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19</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19</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19</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19</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19</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19</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19</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19</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19</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19</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19</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19</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19</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19</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19</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19</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19</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19</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19</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19</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19</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19</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19</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19</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19</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19</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19</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19</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19</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19</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19</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19</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19</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19</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19</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19</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19</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19</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19</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19</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19</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19</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19</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19</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19</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19</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19</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19</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19</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19</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4</xdr:col>
                <xdr:colOff>-19</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0</xdr:rowOff>
              </xdr:from>
              <xdr:to>
                <xdr:col>55</xdr:col>
                <xdr:colOff>-19</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0</xdr:rowOff>
              </xdr:from>
              <xdr:to>
                <xdr:col>56</xdr:col>
                <xdr:colOff>-19</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0</xdr:rowOff>
              </xdr:from>
              <xdr:to>
                <xdr:col>57</xdr:col>
                <xdr:colOff>-19</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0</xdr:rowOff>
              </xdr:from>
              <xdr:to>
                <xdr:col>58</xdr:col>
                <xdr:colOff>-19</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0</xdr:rowOff>
              </xdr:from>
              <xdr:to>
                <xdr:col>59</xdr:col>
                <xdr:colOff>-19</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0</xdr:rowOff>
              </xdr:from>
              <xdr:to>
                <xdr:col>60</xdr:col>
                <xdr:colOff>-19</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0</xdr:rowOff>
              </xdr:from>
              <xdr:to>
                <xdr:col>61</xdr:col>
                <xdr:colOff>-19</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0</xdr:rowOff>
              </xdr:from>
              <xdr:to>
                <xdr:col>62</xdr:col>
                <xdr:colOff>-19</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0</xdr:rowOff>
              </xdr:from>
              <xdr:to>
                <xdr:col>63</xdr:col>
                <xdr:colOff>-19</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0</xdr:rowOff>
              </xdr:from>
              <xdr:to>
                <xdr:col>64</xdr:col>
                <xdr:colOff>-19</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0</xdr:rowOff>
              </xdr:from>
              <xdr:to>
                <xdr:col>65</xdr:col>
                <xdr:colOff>-19</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0</xdr:rowOff>
              </xdr:from>
              <xdr:to>
                <xdr:col>66</xdr:col>
                <xdr:colOff>-19</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0</xdr:rowOff>
              </xdr:from>
              <xdr:to>
                <xdr:col>67</xdr:col>
                <xdr:colOff>-19</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0</xdr:rowOff>
              </xdr:from>
              <xdr:to>
                <xdr:col>68</xdr:col>
                <xdr:colOff>-19</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0</xdr:rowOff>
              </xdr:from>
              <xdr:to>
                <xdr:col>69</xdr:col>
                <xdr:colOff>-19</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0</xdr:rowOff>
              </xdr:from>
              <xdr:to>
                <xdr:col>70</xdr:col>
                <xdr:colOff>-19</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8</xdr:colOff>
                <xdr:row>4</xdr:row>
                <xdr:rowOff>12</xdr:rowOff>
              </xdr:to>
            </anchor>
          </commentPr>
        </mc:Choice>
        <mc:Fallback/>
      </mc:AlternateContent>
    </comment>
  </commentList>
</comments>
</file>

<file path=xl/sharedStrings.xml><?xml version="1.0" encoding="utf-8"?>
<sst xmlns="http://schemas.openxmlformats.org/spreadsheetml/2006/main" count="500" uniqueCount="51">
  <si>
    <t xml:space="preserve">The model run results cover the period August 1 through August 21 and are based on the following assumptions:</t>
  </si>
  <si>
    <t xml:space="preserve">Common Assumptions</t>
  </si>
  <si>
    <t xml:space="preserve">1. CCFB Gate are operating to Priority 3.</t>
  </si>
  <si>
    <t xml:space="preserve">2. The Delta Cross Channel gates are open.</t>
  </si>
  <si>
    <t xml:space="preserve">3. Suisun Marsh Salinity Control flashboards are installed on August 14, two gates in tidal position on August 15, and one gate is closed for maintenance. </t>
  </si>
  <si>
    <t xml:space="preserve">4. The Middle River ag. Barrier is closed with all culvert flap-gates in tidal position on July 27.</t>
  </si>
  <si>
    <t xml:space="preserve">5. The Old River at Tracy ag. Barrier is closed and all culvert flap-gates in tidal position on August 21.</t>
  </si>
  <si>
    <t xml:space="preserve">6. San Joaquin River flow at Vernalis is at 3519 cfs at the beginning of the forecast period and is estimated to decrease to 3000 cfs by the end of the forecast period.</t>
  </si>
  <si>
    <t xml:space="preserve">7. San Joaquin River EC at Vernalis is at 296 umhos/cm at the beginning of the forecast period and is estimated to increase to 348 umhos/cm at the end of the forecast period.</t>
  </si>
  <si>
    <t xml:space="preserve">8. Sacramento River flow at Freeport is at 18230 cfs at the beginning of the forecast period and is expected to decrease to 17000 cfs by the end of the forecast period.</t>
  </si>
  <si>
    <t xml:space="preserve">9. CCFB inflow is at 6679 cfs at the beginning of the forecast period and is expected to increase to 6680 cfs by the end of the forecast period. </t>
  </si>
  <si>
    <t xml:space="preserve">10. Export at Jones Pumping Plant is at 4208 cfs at the beginning of the forecast period and is expected to remain at 4200 cfs to the end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30801-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7211670256511"/>
        </c:manualLayout>
      </c:layout>
      <c:overlay val="0"/>
      <c:spPr>
        <a:noFill/>
        <a:ln w="0">
          <a:noFill/>
        </a:ln>
      </c:spPr>
    </c:title>
    <c:autoTitleDeleted val="0"/>
    <c:plotArea>
      <c:layout>
        <c:manualLayout>
          <c:xMode val="edge"/>
          <c:yMode val="edge"/>
          <c:x val="0.0592953929539295"/>
          <c:y val="0.119345995692187"/>
          <c:w val="0.793550135501355"/>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C$13:$C$40</c:f>
              <c:numCache>
                <c:formatCode>General</c:formatCode>
                <c:ptCount val="28"/>
                <c:pt idx="0">
                  <c:v>174</c:v>
                </c:pt>
                <c:pt idx="1">
                  <c:v>203.93229675293</c:v>
                </c:pt>
                <c:pt idx="2">
                  <c:v>177</c:v>
                </c:pt>
                <c:pt idx="3">
                  <c:v>198.746383666992</c:v>
                </c:pt>
                <c:pt idx="4">
                  <c:v>176.068115234375</c:v>
                </c:pt>
                <c:pt idx="5">
                  <c:v>170.647491455078</c:v>
                </c:pt>
                <c:pt idx="6">
                  <c:v>173.059143066406</c:v>
                </c:pt>
                <c:pt idx="7">
                  <c:v>178.444000244141</c:v>
                </c:pt>
                <c:pt idx="8">
                  <c:v>188.117965698242</c:v>
                </c:pt>
                <c:pt idx="9">
                  <c:v>201.70671081543</c:v>
                </c:pt>
                <c:pt idx="10">
                  <c:v>213.395004272461</c:v>
                </c:pt>
                <c:pt idx="11">
                  <c:v>215.133682250977</c:v>
                </c:pt>
                <c:pt idx="12">
                  <c:v>213.110809326172</c:v>
                </c:pt>
                <c:pt idx="13">
                  <c:v>210.243270874023</c:v>
                </c:pt>
                <c:pt idx="14">
                  <c:v>207.184005737305</c:v>
                </c:pt>
                <c:pt idx="15">
                  <c:v>200.011795043945</c:v>
                </c:pt>
                <c:pt idx="16">
                  <c:v>193.906234741211</c:v>
                </c:pt>
                <c:pt idx="17">
                  <c:v>198.278793334961</c:v>
                </c:pt>
                <c:pt idx="18">
                  <c:v>201.724960327148</c:v>
                </c:pt>
                <c:pt idx="19">
                  <c:v>206.932952880859</c:v>
                </c:pt>
                <c:pt idx="20">
                  <c:v>211.141571044922</c:v>
                </c:pt>
                <c:pt idx="21">
                  <c:v>213.005233764648</c:v>
                </c:pt>
                <c:pt idx="22">
                  <c:v>213.608825683594</c:v>
                </c:pt>
                <c:pt idx="23">
                  <c:v>213.294326782227</c:v>
                </c:pt>
                <c:pt idx="24">
                  <c:v>212.990036010742</c:v>
                </c:pt>
                <c:pt idx="25">
                  <c:v>212.510345458984</c:v>
                </c:pt>
                <c:pt idx="26">
                  <c:v>211.095352172852</c:v>
                </c:pt>
                <c:pt idx="27">
                  <c:v>219.145355224609</c:v>
                </c:pt>
              </c:numCache>
            </c:numRef>
          </c:val>
          <c:smooth val="0"/>
        </c:ser>
        <c:hiLowLines>
          <c:spPr>
            <a:ln w="0">
              <a:noFill/>
            </a:ln>
          </c:spPr>
        </c:hiLowLines>
        <c:marker val="0"/>
        <c:axId val="38561417"/>
        <c:axId val="87179340"/>
      </c:lineChart>
      <c:catAx>
        <c:axId val="385614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79340"/>
        <c:crossesAt val="0"/>
        <c:auto val="1"/>
        <c:lblAlgn val="ctr"/>
        <c:lblOffset val="100"/>
        <c:noMultiLvlLbl val="0"/>
      </c:catAx>
      <c:valAx>
        <c:axId val="871793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61417"/>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7180616740088"/>
        </c:manualLayout>
      </c:layout>
      <c:overlay val="0"/>
      <c:spPr>
        <a:noFill/>
        <a:ln w="0">
          <a:noFill/>
        </a:ln>
      </c:spPr>
    </c:title>
    <c:autoTitleDeleted val="0"/>
    <c:plotArea>
      <c:layout>
        <c:manualLayout>
          <c:xMode val="edge"/>
          <c:yMode val="edge"/>
          <c:x val="0.0592953929539295"/>
          <c:y val="0.119138521781694"/>
          <c:w val="0.793550135501355"/>
          <c:h val="0.8142927068037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N$13:$N$40</c:f>
              <c:numCache>
                <c:formatCode>General</c:formatCode>
                <c:ptCount val="28"/>
                <c:pt idx="0">
                  <c:v>195</c:v>
                </c:pt>
                <c:pt idx="1">
                  <c:v>197</c:v>
                </c:pt>
                <c:pt idx="2">
                  <c:v>192.373809814453</c:v>
                </c:pt>
                <c:pt idx="3">
                  <c:v>187.159713745117</c:v>
                </c:pt>
                <c:pt idx="4">
                  <c:v>189.342971801758</c:v>
                </c:pt>
                <c:pt idx="5">
                  <c:v>198.610092163086</c:v>
                </c:pt>
                <c:pt idx="6">
                  <c:v>209.175048828125</c:v>
                </c:pt>
                <c:pt idx="7">
                  <c:v>219.284942626953</c:v>
                </c:pt>
                <c:pt idx="8">
                  <c:v>228.619918823242</c:v>
                </c:pt>
                <c:pt idx="9">
                  <c:v>230.095886230469</c:v>
                </c:pt>
                <c:pt idx="10">
                  <c:v>228.668609619141</c:v>
                </c:pt>
                <c:pt idx="11">
                  <c:v>226.291854858398</c:v>
                </c:pt>
                <c:pt idx="12">
                  <c:v>224.264831542969</c:v>
                </c:pt>
                <c:pt idx="13">
                  <c:v>222.152221679688</c:v>
                </c:pt>
                <c:pt idx="14">
                  <c:v>220.287811279297</c:v>
                </c:pt>
                <c:pt idx="15">
                  <c:v>218.655334472656</c:v>
                </c:pt>
                <c:pt idx="16">
                  <c:v>216.848480224609</c:v>
                </c:pt>
                <c:pt idx="17">
                  <c:v>215.228118896484</c:v>
                </c:pt>
                <c:pt idx="18">
                  <c:v>210.930328369141</c:v>
                </c:pt>
                <c:pt idx="19">
                  <c:v>199.79133605957</c:v>
                </c:pt>
                <c:pt idx="20">
                  <c:v>196.525466918945</c:v>
                </c:pt>
                <c:pt idx="21">
                  <c:v>199.070602416992</c:v>
                </c:pt>
                <c:pt idx="22">
                  <c:v>202.634918212891</c:v>
                </c:pt>
                <c:pt idx="23">
                  <c:v>206.139099121094</c:v>
                </c:pt>
                <c:pt idx="24">
                  <c:v>208.705612182617</c:v>
                </c:pt>
                <c:pt idx="25">
                  <c:v>210.194122314453</c:v>
                </c:pt>
                <c:pt idx="26">
                  <c:v>210.301071166992</c:v>
                </c:pt>
                <c:pt idx="27">
                  <c:v>209.412322998047</c:v>
                </c:pt>
              </c:numCache>
            </c:numRef>
          </c:val>
          <c:smooth val="0"/>
        </c:ser>
        <c:hiLowLines>
          <c:spPr>
            <a:ln w="0">
              <a:noFill/>
            </a:ln>
          </c:spPr>
        </c:hiLowLines>
        <c:marker val="0"/>
        <c:axId val="45442971"/>
        <c:axId val="15890459"/>
      </c:lineChart>
      <c:catAx>
        <c:axId val="454429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90459"/>
        <c:crossesAt val="0"/>
        <c:auto val="1"/>
        <c:lblAlgn val="ctr"/>
        <c:lblOffset val="100"/>
        <c:noMultiLvlLbl val="0"/>
      </c:catAx>
      <c:valAx>
        <c:axId val="158904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0832109642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42971"/>
        <c:crossesAt val="1"/>
        <c:crossBetween val="midCat"/>
      </c:valAx>
      <c:spPr>
        <a:solidFill>
          <a:srgbClr val="ffffff"/>
        </a:solidFill>
        <a:ln w="0">
          <a:noFill/>
        </a:ln>
      </c:spPr>
    </c:plotArea>
    <c:legend>
      <c:legendPos val="r"/>
      <c:layout>
        <c:manualLayout>
          <c:xMode val="edge"/>
          <c:yMode val="edge"/>
          <c:x val="0.841246612466125"/>
          <c:y val="0.5178658835046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7180616740088"/>
        </c:manualLayout>
      </c:layout>
      <c:overlay val="0"/>
      <c:spPr>
        <a:noFill/>
        <a:ln w="0">
          <a:noFill/>
        </a:ln>
      </c:spPr>
    </c:title>
    <c:autoTitleDeleted val="0"/>
    <c:plotArea>
      <c:layout>
        <c:manualLayout>
          <c:xMode val="edge"/>
          <c:yMode val="edge"/>
          <c:x val="0.0592953929539295"/>
          <c:y val="0.119334312285854"/>
          <c:w val="0.793550135501355"/>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O$13:$O$40</c:f>
              <c:numCache>
                <c:formatCode>General</c:formatCode>
                <c:ptCount val="28"/>
                <c:pt idx="0">
                  <c:v>224</c:v>
                </c:pt>
                <c:pt idx="1">
                  <c:v>196.999664306641</c:v>
                </c:pt>
                <c:pt idx="2">
                  <c:v>194.637161254883</c:v>
                </c:pt>
                <c:pt idx="3">
                  <c:v>188.591751098633</c:v>
                </c:pt>
                <c:pt idx="4">
                  <c:v>188.047958374023</c:v>
                </c:pt>
                <c:pt idx="5">
                  <c:v>195.48762512207</c:v>
                </c:pt>
                <c:pt idx="6">
                  <c:v>206.916168212891</c:v>
                </c:pt>
                <c:pt idx="7">
                  <c:v>215.545501708984</c:v>
                </c:pt>
                <c:pt idx="8">
                  <c:v>226.804428100586</c:v>
                </c:pt>
                <c:pt idx="9">
                  <c:v>230.133865356445</c:v>
                </c:pt>
                <c:pt idx="10">
                  <c:v>229.764526367188</c:v>
                </c:pt>
                <c:pt idx="11">
                  <c:v>228.129730224609</c:v>
                </c:pt>
                <c:pt idx="12">
                  <c:v>225.778900146484</c:v>
                </c:pt>
                <c:pt idx="13">
                  <c:v>223.67170715332</c:v>
                </c:pt>
                <c:pt idx="14">
                  <c:v>221.615692138672</c:v>
                </c:pt>
                <c:pt idx="15">
                  <c:v>219.832901000977</c:v>
                </c:pt>
                <c:pt idx="16">
                  <c:v>218.171585083008</c:v>
                </c:pt>
                <c:pt idx="17">
                  <c:v>216.392837524414</c:v>
                </c:pt>
                <c:pt idx="18">
                  <c:v>214.609573364258</c:v>
                </c:pt>
                <c:pt idx="19">
                  <c:v>208.522369384766</c:v>
                </c:pt>
                <c:pt idx="20">
                  <c:v>197.785339355469</c:v>
                </c:pt>
                <c:pt idx="21">
                  <c:v>196.966522216797</c:v>
                </c:pt>
                <c:pt idx="22">
                  <c:v>199.932373046875</c:v>
                </c:pt>
                <c:pt idx="23">
                  <c:v>203.666519165039</c:v>
                </c:pt>
                <c:pt idx="24">
                  <c:v>206.941787719727</c:v>
                </c:pt>
                <c:pt idx="25">
                  <c:v>209.347229003906</c:v>
                </c:pt>
                <c:pt idx="26">
                  <c:v>210.353546142578</c:v>
                </c:pt>
                <c:pt idx="27">
                  <c:v>210.098068237305</c:v>
                </c:pt>
              </c:numCache>
            </c:numRef>
          </c:val>
          <c:smooth val="0"/>
        </c:ser>
        <c:hiLowLines>
          <c:spPr>
            <a:ln w="0">
              <a:noFill/>
            </a:ln>
          </c:spPr>
        </c:hiLowLines>
        <c:marker val="0"/>
        <c:axId val="57329447"/>
        <c:axId val="90375392"/>
      </c:lineChart>
      <c:catAx>
        <c:axId val="573294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75392"/>
        <c:crossesAt val="0"/>
        <c:auto val="1"/>
        <c:lblAlgn val="ctr"/>
        <c:lblOffset val="100"/>
        <c:noMultiLvlLbl val="0"/>
      </c:catAx>
      <c:valAx>
        <c:axId val="903753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329447"/>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P$13:$P$40</c:f>
              <c:numCache>
                <c:formatCode>General</c:formatCode>
                <c:ptCount val="28"/>
                <c:pt idx="0">
                  <c:v>223</c:v>
                </c:pt>
                <c:pt idx="1">
                  <c:v>196.516326904297</c:v>
                </c:pt>
                <c:pt idx="2">
                  <c:v>196.550415039063</c:v>
                </c:pt>
                <c:pt idx="3">
                  <c:v>190.009643554688</c:v>
                </c:pt>
                <c:pt idx="4">
                  <c:v>187.038375854492</c:v>
                </c:pt>
                <c:pt idx="5">
                  <c:v>192.752670288086</c:v>
                </c:pt>
                <c:pt idx="6">
                  <c:v>204.246841430664</c:v>
                </c:pt>
                <c:pt idx="7">
                  <c:v>212.262268066406</c:v>
                </c:pt>
                <c:pt idx="8">
                  <c:v>224.150024414063</c:v>
                </c:pt>
                <c:pt idx="9">
                  <c:v>229.506286621094</c:v>
                </c:pt>
                <c:pt idx="10">
                  <c:v>230.190414428711</c:v>
                </c:pt>
                <c:pt idx="11">
                  <c:v>229.325653076172</c:v>
                </c:pt>
                <c:pt idx="12">
                  <c:v>227.383148193359</c:v>
                </c:pt>
                <c:pt idx="13">
                  <c:v>225.075973510742</c:v>
                </c:pt>
                <c:pt idx="14">
                  <c:v>223.023300170898</c:v>
                </c:pt>
                <c:pt idx="15">
                  <c:v>220.971618652344</c:v>
                </c:pt>
                <c:pt idx="16">
                  <c:v>219.290908813477</c:v>
                </c:pt>
                <c:pt idx="17">
                  <c:v>217.556396484375</c:v>
                </c:pt>
                <c:pt idx="18">
                  <c:v>215.808410644531</c:v>
                </c:pt>
                <c:pt idx="19">
                  <c:v>213.504013061523</c:v>
                </c:pt>
                <c:pt idx="20">
                  <c:v>204.039337158203</c:v>
                </c:pt>
                <c:pt idx="21">
                  <c:v>196.644866943359</c:v>
                </c:pt>
                <c:pt idx="22">
                  <c:v>197.810348510742</c:v>
                </c:pt>
                <c:pt idx="23">
                  <c:v>201.22673034668</c:v>
                </c:pt>
                <c:pt idx="24">
                  <c:v>204.902893066406</c:v>
                </c:pt>
                <c:pt idx="25">
                  <c:v>207.99967956543</c:v>
                </c:pt>
                <c:pt idx="26">
                  <c:v>209.825805664063</c:v>
                </c:pt>
                <c:pt idx="27">
                  <c:v>210.410598754883</c:v>
                </c:pt>
              </c:numCache>
            </c:numRef>
          </c:val>
          <c:smooth val="0"/>
        </c:ser>
        <c:hiLowLines>
          <c:spPr>
            <a:ln w="0">
              <a:noFill/>
            </a:ln>
          </c:spPr>
        </c:hiLowLines>
        <c:marker val="0"/>
        <c:axId val="63536162"/>
        <c:axId val="18804074"/>
      </c:lineChart>
      <c:catAx>
        <c:axId val="635361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804074"/>
        <c:crossesAt val="0"/>
        <c:auto val="1"/>
        <c:lblAlgn val="ctr"/>
        <c:lblOffset val="100"/>
        <c:noMultiLvlLbl val="0"/>
      </c:catAx>
      <c:valAx>
        <c:axId val="188040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076666993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36162"/>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6437152065631"/>
        </c:manualLayout>
      </c:layout>
      <c:overlay val="0"/>
      <c:spPr>
        <a:noFill/>
        <a:ln w="0">
          <a:noFill/>
        </a:ln>
      </c:spPr>
    </c:title>
    <c:autoTitleDeleted val="0"/>
    <c:plotArea>
      <c:layout>
        <c:manualLayout>
          <c:xMode val="edge"/>
          <c:yMode val="edge"/>
          <c:x val="0.0592953929539295"/>
          <c:y val="0.119249926750659"/>
          <c:w val="0.793550135501355"/>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Q$13:$Q$40</c:f>
              <c:numCache>
                <c:formatCode>General</c:formatCode>
                <c:ptCount val="28"/>
                <c:pt idx="0">
                  <c:v>200</c:v>
                </c:pt>
                <c:pt idx="1">
                  <c:v>221.914291381836</c:v>
                </c:pt>
                <c:pt idx="2">
                  <c:v>196.004531860352</c:v>
                </c:pt>
                <c:pt idx="3">
                  <c:v>196.881729125977</c:v>
                </c:pt>
                <c:pt idx="4">
                  <c:v>190.495651245117</c:v>
                </c:pt>
                <c:pt idx="5">
                  <c:v>186.910842895508</c:v>
                </c:pt>
                <c:pt idx="6">
                  <c:v>191.719390869141</c:v>
                </c:pt>
                <c:pt idx="7">
                  <c:v>202.688537597656</c:v>
                </c:pt>
                <c:pt idx="8">
                  <c:v>211.228393554688</c:v>
                </c:pt>
                <c:pt idx="9">
                  <c:v>221.870132446289</c:v>
                </c:pt>
                <c:pt idx="10">
                  <c:v>228.157562255859</c:v>
                </c:pt>
                <c:pt idx="11">
                  <c:v>229.786422729492</c:v>
                </c:pt>
                <c:pt idx="12">
                  <c:v>230.77375793457</c:v>
                </c:pt>
                <c:pt idx="13">
                  <c:v>230.768905639648</c:v>
                </c:pt>
                <c:pt idx="14">
                  <c:v>229.553909301758</c:v>
                </c:pt>
                <c:pt idx="15">
                  <c:v>227.370391845703</c:v>
                </c:pt>
                <c:pt idx="16">
                  <c:v>225.149963378906</c:v>
                </c:pt>
                <c:pt idx="17">
                  <c:v>223.061889648438</c:v>
                </c:pt>
                <c:pt idx="18">
                  <c:v>221.157424926758</c:v>
                </c:pt>
                <c:pt idx="19">
                  <c:v>219.499572753906</c:v>
                </c:pt>
                <c:pt idx="20">
                  <c:v>217.665161132813</c:v>
                </c:pt>
                <c:pt idx="21">
                  <c:v>216.005523681641</c:v>
                </c:pt>
                <c:pt idx="22">
                  <c:v>212.170883178711</c:v>
                </c:pt>
                <c:pt idx="23">
                  <c:v>201.365432739258</c:v>
                </c:pt>
                <c:pt idx="24">
                  <c:v>197.34245300293</c:v>
                </c:pt>
                <c:pt idx="25">
                  <c:v>199.739074707031</c:v>
                </c:pt>
                <c:pt idx="26">
                  <c:v>203.5166015625</c:v>
                </c:pt>
                <c:pt idx="27">
                  <c:v>207.003433227539</c:v>
                </c:pt>
              </c:numCache>
            </c:numRef>
          </c:val>
          <c:smooth val="0"/>
        </c:ser>
        <c:hiLowLines>
          <c:spPr>
            <a:ln w="0">
              <a:noFill/>
            </a:ln>
          </c:spPr>
        </c:hiLowLines>
        <c:marker val="0"/>
        <c:axId val="75329862"/>
        <c:axId val="79140382"/>
      </c:lineChart>
      <c:catAx>
        <c:axId val="753298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40382"/>
        <c:crossesAt val="0"/>
        <c:auto val="1"/>
        <c:lblAlgn val="ctr"/>
        <c:lblOffset val="100"/>
        <c:noMultiLvlLbl val="0"/>
      </c:catAx>
      <c:valAx>
        <c:axId val="791403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487645277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29862"/>
        <c:crossesAt val="1"/>
        <c:crossBetween val="midCat"/>
      </c:valAx>
      <c:spPr>
        <a:solidFill>
          <a:srgbClr val="ffffff"/>
        </a:solidFill>
        <a:ln w="0">
          <a:noFill/>
        </a:ln>
      </c:spPr>
    </c:plotArea>
    <c:legend>
      <c:legendPos val="r"/>
      <c:layout>
        <c:manualLayout>
          <c:xMode val="edge"/>
          <c:yMode val="edge"/>
          <c:x val="0.841246612466125"/>
          <c:y val="0.519484324641078"/>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13885362757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R$13:$R$40</c:f>
              <c:numCache>
                <c:formatCode>General</c:formatCode>
                <c:ptCount val="28"/>
                <c:pt idx="0">
                  <c:v>198</c:v>
                </c:pt>
                <c:pt idx="1">
                  <c:v>197.134216308594</c:v>
                </c:pt>
                <c:pt idx="2">
                  <c:v>199.999755859375</c:v>
                </c:pt>
                <c:pt idx="3">
                  <c:v>222.288543701172</c:v>
                </c:pt>
                <c:pt idx="4">
                  <c:v>196.481994628906</c:v>
                </c:pt>
                <c:pt idx="5">
                  <c:v>196.310607910156</c:v>
                </c:pt>
                <c:pt idx="6">
                  <c:v>189.938446044922</c:v>
                </c:pt>
                <c:pt idx="7">
                  <c:v>187.18391418457</c:v>
                </c:pt>
                <c:pt idx="8">
                  <c:v>192.834518432617</c:v>
                </c:pt>
                <c:pt idx="9">
                  <c:v>203.662475585938</c:v>
                </c:pt>
                <c:pt idx="10">
                  <c:v>211.319702148438</c:v>
                </c:pt>
                <c:pt idx="11">
                  <c:v>219.453460693359</c:v>
                </c:pt>
                <c:pt idx="12">
                  <c:v>224.532119750977</c:v>
                </c:pt>
                <c:pt idx="13">
                  <c:v>226.644653320313</c:v>
                </c:pt>
                <c:pt idx="14">
                  <c:v>227.665405273438</c:v>
                </c:pt>
                <c:pt idx="15">
                  <c:v>228.57160949707</c:v>
                </c:pt>
                <c:pt idx="16">
                  <c:v>229.518081665039</c:v>
                </c:pt>
                <c:pt idx="17">
                  <c:v>230.630661010742</c:v>
                </c:pt>
                <c:pt idx="18">
                  <c:v>230.855743408203</c:v>
                </c:pt>
                <c:pt idx="19">
                  <c:v>229.984985351563</c:v>
                </c:pt>
                <c:pt idx="20">
                  <c:v>228.030151367188</c:v>
                </c:pt>
                <c:pt idx="21">
                  <c:v>225.69856262207</c:v>
                </c:pt>
                <c:pt idx="22">
                  <c:v>223.627166748047</c:v>
                </c:pt>
                <c:pt idx="23">
                  <c:v>221.611434936523</c:v>
                </c:pt>
                <c:pt idx="24">
                  <c:v>219.986083984375</c:v>
                </c:pt>
                <c:pt idx="25">
                  <c:v>218.212066650391</c:v>
                </c:pt>
                <c:pt idx="26">
                  <c:v>216.505218505859</c:v>
                </c:pt>
                <c:pt idx="27">
                  <c:v>213.663970947266</c:v>
                </c:pt>
              </c:numCache>
            </c:numRef>
          </c:val>
          <c:smooth val="0"/>
        </c:ser>
        <c:hiLowLines>
          <c:spPr>
            <a:ln w="0">
              <a:noFill/>
            </a:ln>
          </c:spPr>
        </c:hiLowLines>
        <c:marker val="0"/>
        <c:axId val="75044197"/>
        <c:axId val="77352937"/>
      </c:lineChart>
      <c:catAx>
        <c:axId val="750441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52937"/>
        <c:crossesAt val="0"/>
        <c:auto val="1"/>
        <c:lblAlgn val="ctr"/>
        <c:lblOffset val="100"/>
        <c:noMultiLvlLbl val="0"/>
      </c:catAx>
      <c:valAx>
        <c:axId val="773529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4051362171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044197"/>
        <c:crossesAt val="1"/>
        <c:crossBetween val="midCat"/>
      </c:valAx>
      <c:spPr>
        <a:solidFill>
          <a:srgbClr val="ffffff"/>
        </a:solidFill>
        <a:ln w="0">
          <a:noFill/>
        </a:ln>
      </c:spPr>
    </c:plotArea>
    <c:legend>
      <c:legendPos val="r"/>
      <c:layout>
        <c:manualLayout>
          <c:xMode val="edge"/>
          <c:yMode val="edge"/>
          <c:x val="0.841246612466125"/>
          <c:y val="0.51948051948051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7180616740088"/>
        </c:manualLayout>
      </c:layout>
      <c:overlay val="0"/>
      <c:spPr>
        <a:noFill/>
        <a:ln w="0">
          <a:noFill/>
        </a:ln>
      </c:spPr>
    </c:title>
    <c:autoTitleDeleted val="0"/>
    <c:plotArea>
      <c:layout>
        <c:manualLayout>
          <c:xMode val="edge"/>
          <c:yMode val="edge"/>
          <c:x val="0.0592953929539295"/>
          <c:y val="0.119334312285854"/>
          <c:w val="0.793550135501355"/>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S$13:$S$40</c:f>
              <c:numCache>
                <c:formatCode>General</c:formatCode>
                <c:ptCount val="28"/>
                <c:pt idx="0">
                  <c:v>195</c:v>
                </c:pt>
                <c:pt idx="1">
                  <c:v>195.000427246094</c:v>
                </c:pt>
                <c:pt idx="2">
                  <c:v>195.302688598633</c:v>
                </c:pt>
                <c:pt idx="3">
                  <c:v>196.282791137695</c:v>
                </c:pt>
                <c:pt idx="4">
                  <c:v>198.385864257813</c:v>
                </c:pt>
                <c:pt idx="5">
                  <c:v>198.553268432617</c:v>
                </c:pt>
                <c:pt idx="6">
                  <c:v>197.774459838867</c:v>
                </c:pt>
                <c:pt idx="7">
                  <c:v>197.045181274414</c:v>
                </c:pt>
                <c:pt idx="8">
                  <c:v>196.794769287109</c:v>
                </c:pt>
                <c:pt idx="9">
                  <c:v>197.491104125977</c:v>
                </c:pt>
                <c:pt idx="10">
                  <c:v>199.171798706055</c:v>
                </c:pt>
                <c:pt idx="11">
                  <c:v>201.69758605957</c:v>
                </c:pt>
                <c:pt idx="12">
                  <c:v>204.692459106445</c:v>
                </c:pt>
                <c:pt idx="13">
                  <c:v>207.791839599609</c:v>
                </c:pt>
                <c:pt idx="14">
                  <c:v>210.716110229492</c:v>
                </c:pt>
                <c:pt idx="15">
                  <c:v>213.329940795898</c:v>
                </c:pt>
                <c:pt idx="16">
                  <c:v>215.525146484375</c:v>
                </c:pt>
                <c:pt idx="17">
                  <c:v>217.210113525391</c:v>
                </c:pt>
                <c:pt idx="18">
                  <c:v>218.401229858398</c:v>
                </c:pt>
                <c:pt idx="19">
                  <c:v>219.157608032227</c:v>
                </c:pt>
                <c:pt idx="20">
                  <c:v>219.545455932617</c:v>
                </c:pt>
                <c:pt idx="21">
                  <c:v>219.635879516602</c:v>
                </c:pt>
                <c:pt idx="22">
                  <c:v>219.448379516602</c:v>
                </c:pt>
                <c:pt idx="23">
                  <c:v>219.008010864258</c:v>
                </c:pt>
                <c:pt idx="24">
                  <c:v>217.882690429688</c:v>
                </c:pt>
                <c:pt idx="25">
                  <c:v>215.53759765625</c:v>
                </c:pt>
                <c:pt idx="26">
                  <c:v>212.892028808594</c:v>
                </c:pt>
                <c:pt idx="27">
                  <c:v>210.891159057617</c:v>
                </c:pt>
              </c:numCache>
            </c:numRef>
          </c:val>
          <c:smooth val="0"/>
        </c:ser>
        <c:hiLowLines>
          <c:spPr>
            <a:ln w="0">
              <a:noFill/>
            </a:ln>
          </c:spPr>
        </c:hiLowLines>
        <c:marker val="0"/>
        <c:axId val="85200706"/>
        <c:axId val="13053687"/>
      </c:lineChart>
      <c:catAx>
        <c:axId val="852007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53687"/>
        <c:crossesAt val="0"/>
        <c:auto val="1"/>
        <c:lblAlgn val="ctr"/>
        <c:lblOffset val="100"/>
        <c:noMultiLvlLbl val="0"/>
      </c:catAx>
      <c:valAx>
        <c:axId val="130536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00706"/>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7211670256511"/>
        </c:manualLayout>
      </c:layout>
      <c:overlay val="0"/>
      <c:spPr>
        <a:noFill/>
        <a:ln w="0">
          <a:noFill/>
        </a:ln>
      </c:spPr>
    </c:title>
    <c:autoTitleDeleted val="0"/>
    <c:plotArea>
      <c:layout>
        <c:manualLayout>
          <c:xMode val="edge"/>
          <c:yMode val="edge"/>
          <c:x val="0.0592596601363784"/>
          <c:y val="0.119345995692187"/>
          <c:w val="0.7923476566728"/>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T$13:$T$40</c:f>
              <c:numCache>
                <c:formatCode>General</c:formatCode>
                <c:ptCount val="28"/>
                <c:pt idx="0">
                  <c:v>0.0890000015497208</c:v>
                </c:pt>
                <c:pt idx="1">
                  <c:v>0.105270624160767</c:v>
                </c:pt>
                <c:pt idx="2">
                  <c:v>0.0904039964079857</c:v>
                </c:pt>
                <c:pt idx="3">
                  <c:v>0.102408014237881</c:v>
                </c:pt>
                <c:pt idx="4">
                  <c:v>0.0898896008729935</c:v>
                </c:pt>
                <c:pt idx="5">
                  <c:v>0.0868974179029465</c:v>
                </c:pt>
                <c:pt idx="6">
                  <c:v>0.0882286503911018</c:v>
                </c:pt>
                <c:pt idx="7">
                  <c:v>0.091201089322567</c:v>
                </c:pt>
                <c:pt idx="8">
                  <c:v>0.0965411141514778</c:v>
                </c:pt>
                <c:pt idx="9">
                  <c:v>0.10404210537672</c:v>
                </c:pt>
                <c:pt idx="10">
                  <c:v>0.110494039952755</c:v>
                </c:pt>
                <c:pt idx="11">
                  <c:v>0.111453793942928</c:v>
                </c:pt>
                <c:pt idx="12">
                  <c:v>0.110337167978287</c:v>
                </c:pt>
                <c:pt idx="13">
                  <c:v>0.10875428467989</c:v>
                </c:pt>
                <c:pt idx="14">
                  <c:v>0.107065573334694</c:v>
                </c:pt>
                <c:pt idx="15">
                  <c:v>0.103106513619423</c:v>
                </c:pt>
                <c:pt idx="16">
                  <c:v>0.0997362434864044</c:v>
                </c:pt>
                <c:pt idx="17">
                  <c:v>0.102149896323681</c:v>
                </c:pt>
                <c:pt idx="18">
                  <c:v>0.104052178561687</c:v>
                </c:pt>
                <c:pt idx="19">
                  <c:v>0.106926992535591</c:v>
                </c:pt>
                <c:pt idx="20">
                  <c:v>0.109250150620937</c:v>
                </c:pt>
                <c:pt idx="21">
                  <c:v>0.110278889536858</c:v>
                </c:pt>
                <c:pt idx="22">
                  <c:v>0.110612072050571</c:v>
                </c:pt>
                <c:pt idx="23">
                  <c:v>0.110438466072083</c:v>
                </c:pt>
                <c:pt idx="24">
                  <c:v>0.110270500183105</c:v>
                </c:pt>
                <c:pt idx="25">
                  <c:v>0.110005713999271</c:v>
                </c:pt>
                <c:pt idx="26">
                  <c:v>0.109224632382393</c:v>
                </c:pt>
                <c:pt idx="27">
                  <c:v>0.113668233156204</c:v>
                </c:pt>
              </c:numCache>
            </c:numRef>
          </c:val>
          <c:smooth val="0"/>
        </c:ser>
        <c:hiLowLines>
          <c:spPr>
            <a:ln w="0">
              <a:noFill/>
            </a:ln>
          </c:spPr>
        </c:hiLowLines>
        <c:marker val="0"/>
        <c:axId val="35791285"/>
        <c:axId val="67139358"/>
      </c:lineChart>
      <c:catAx>
        <c:axId val="357912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39358"/>
        <c:crossesAt val="0"/>
        <c:auto val="1"/>
        <c:lblAlgn val="ctr"/>
        <c:lblOffset val="100"/>
        <c:noMultiLvlLbl val="0"/>
      </c:catAx>
      <c:valAx>
        <c:axId val="671393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91991384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91285"/>
        <c:crossesAt val="1"/>
        <c:crossBetween val="midCat"/>
      </c:valAx>
      <c:spPr>
        <a:solidFill>
          <a:srgbClr val="ffffff"/>
        </a:solidFill>
        <a:ln w="0">
          <a:noFill/>
        </a:ln>
      </c:spPr>
    </c:plotArea>
    <c:legend>
      <c:legendPos val="r"/>
      <c:layout>
        <c:manualLayout>
          <c:xMode val="edge"/>
          <c:yMode val="edge"/>
          <c:x val="0.841757765991991"/>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7273795534665"/>
        </c:manualLayout>
      </c:layout>
      <c:overlay val="0"/>
      <c:spPr>
        <a:noFill/>
        <a:ln w="0">
          <a:noFill/>
        </a:ln>
      </c:spPr>
    </c:title>
    <c:autoTitleDeleted val="0"/>
    <c:plotArea>
      <c:layout>
        <c:manualLayout>
          <c:xMode val="edge"/>
          <c:yMode val="edge"/>
          <c:x val="0.0592596601363784"/>
          <c:y val="0.119369369369369"/>
          <c:w val="0.7923476566728"/>
          <c:h val="0.8138464551508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U$13:$U$40</c:f>
              <c:numCache>
                <c:formatCode>General</c:formatCode>
                <c:ptCount val="28"/>
                <c:pt idx="0">
                  <c:v>0.088969998061657</c:v>
                </c:pt>
                <c:pt idx="1">
                  <c:v>0.105270624160767</c:v>
                </c:pt>
                <c:pt idx="2">
                  <c:v>0.0904039964079857</c:v>
                </c:pt>
                <c:pt idx="3">
                  <c:v>0.102408014237881</c:v>
                </c:pt>
                <c:pt idx="4">
                  <c:v>0.0898896008729935</c:v>
                </c:pt>
                <c:pt idx="5">
                  <c:v>0.0868974179029465</c:v>
                </c:pt>
                <c:pt idx="6">
                  <c:v>0.0882286503911018</c:v>
                </c:pt>
                <c:pt idx="7">
                  <c:v>0.091201089322567</c:v>
                </c:pt>
                <c:pt idx="8">
                  <c:v>0.0965411141514778</c:v>
                </c:pt>
                <c:pt idx="9">
                  <c:v>0.10404209792614</c:v>
                </c:pt>
                <c:pt idx="10">
                  <c:v>0.110494032502174</c:v>
                </c:pt>
                <c:pt idx="11">
                  <c:v>0.111453793942928</c:v>
                </c:pt>
                <c:pt idx="12">
                  <c:v>0.110337167978287</c:v>
                </c:pt>
                <c:pt idx="13">
                  <c:v>0.10875428467989</c:v>
                </c:pt>
                <c:pt idx="14">
                  <c:v>0.107065573334694</c:v>
                </c:pt>
                <c:pt idx="15">
                  <c:v>0.103106513619423</c:v>
                </c:pt>
                <c:pt idx="16">
                  <c:v>0.0997362434864044</c:v>
                </c:pt>
                <c:pt idx="17">
                  <c:v>0.102149896323681</c:v>
                </c:pt>
                <c:pt idx="18">
                  <c:v>0.104052178561687</c:v>
                </c:pt>
                <c:pt idx="19">
                  <c:v>0.106926992535591</c:v>
                </c:pt>
                <c:pt idx="20">
                  <c:v>0.109250150620937</c:v>
                </c:pt>
                <c:pt idx="21">
                  <c:v>0.110278889536858</c:v>
                </c:pt>
                <c:pt idx="22">
                  <c:v>0.110612072050571</c:v>
                </c:pt>
                <c:pt idx="23">
                  <c:v>0.110438466072083</c:v>
                </c:pt>
                <c:pt idx="24">
                  <c:v>0.110270500183105</c:v>
                </c:pt>
                <c:pt idx="25">
                  <c:v>0.110005713999271</c:v>
                </c:pt>
                <c:pt idx="26">
                  <c:v>0.109224632382393</c:v>
                </c:pt>
                <c:pt idx="27">
                  <c:v>0.113668233156204</c:v>
                </c:pt>
              </c:numCache>
            </c:numRef>
          </c:val>
          <c:smooth val="0"/>
        </c:ser>
        <c:hiLowLines>
          <c:spPr>
            <a:ln w="0">
              <a:noFill/>
            </a:ln>
          </c:spPr>
        </c:hiLowLines>
        <c:marker val="0"/>
        <c:axId val="57149805"/>
        <c:axId val="5418364"/>
      </c:lineChart>
      <c:catAx>
        <c:axId val="571498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18364"/>
        <c:crossesAt val="0"/>
        <c:auto val="1"/>
        <c:lblAlgn val="ctr"/>
        <c:lblOffset val="100"/>
        <c:noMultiLvlLbl val="0"/>
      </c:catAx>
      <c:valAx>
        <c:axId val="54183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408147277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49805"/>
        <c:crossesAt val="1"/>
        <c:crossBetween val="midCat"/>
      </c:valAx>
      <c:spPr>
        <a:solidFill>
          <a:srgbClr val="ffffff"/>
        </a:solidFill>
        <a:ln w="0">
          <a:noFill/>
        </a:ln>
      </c:spPr>
    </c:plotArea>
    <c:legend>
      <c:legendPos val="r"/>
      <c:layout>
        <c:manualLayout>
          <c:xMode val="edge"/>
          <c:yMode val="edge"/>
          <c:x val="0.841757765991991"/>
          <c:y val="0.51948687818253"/>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6437152065631"/>
        </c:manualLayout>
      </c:layout>
      <c:overlay val="0"/>
      <c:spPr>
        <a:noFill/>
        <a:ln w="0">
          <a:noFill/>
        </a:ln>
      </c:spPr>
    </c:title>
    <c:autoTitleDeleted val="0"/>
    <c:plotArea>
      <c:layout>
        <c:manualLayout>
          <c:xMode val="edge"/>
          <c:yMode val="edge"/>
          <c:x val="0.0592596601363784"/>
          <c:y val="0.119249926750659"/>
          <c:w val="0.7923476566728"/>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V$13:$V$40</c:f>
              <c:numCache>
                <c:formatCode>General</c:formatCode>
                <c:ptCount val="28"/>
                <c:pt idx="0">
                  <c:v>0.0825899988412857</c:v>
                </c:pt>
                <c:pt idx="1">
                  <c:v>0.0857112482190132</c:v>
                </c:pt>
                <c:pt idx="2">
                  <c:v>0.0911609530448914</c:v>
                </c:pt>
                <c:pt idx="3">
                  <c:v>0.0926390513777733</c:v>
                </c:pt>
                <c:pt idx="4">
                  <c:v>0.0992374792695046</c:v>
                </c:pt>
                <c:pt idx="5">
                  <c:v>0.0986548066139221</c:v>
                </c:pt>
                <c:pt idx="6">
                  <c:v>0.0893330276012421</c:v>
                </c:pt>
                <c:pt idx="7">
                  <c:v>0.087871253490448</c:v>
                </c:pt>
                <c:pt idx="8">
                  <c:v>0.084708146750927</c:v>
                </c:pt>
                <c:pt idx="9">
                  <c:v>0.0871681869029999</c:v>
                </c:pt>
                <c:pt idx="10">
                  <c:v>0.0945239141583443</c:v>
                </c:pt>
                <c:pt idx="11">
                  <c:v>0.0970868840813637</c:v>
                </c:pt>
                <c:pt idx="12">
                  <c:v>0.102184191346169</c:v>
                </c:pt>
                <c:pt idx="13">
                  <c:v>0.102522812783718</c:v>
                </c:pt>
                <c:pt idx="14">
                  <c:v>0.101230822503567</c:v>
                </c:pt>
                <c:pt idx="15">
                  <c:v>0.0986519381403923</c:v>
                </c:pt>
                <c:pt idx="16">
                  <c:v>0.093346118927002</c:v>
                </c:pt>
                <c:pt idx="17">
                  <c:v>0.0871381685137749</c:v>
                </c:pt>
                <c:pt idx="18">
                  <c:v>0.0853037014603615</c:v>
                </c:pt>
                <c:pt idx="19">
                  <c:v>0.0867476165294647</c:v>
                </c:pt>
                <c:pt idx="20">
                  <c:v>0.08443883061409</c:v>
                </c:pt>
                <c:pt idx="21">
                  <c:v>0.0862681418657303</c:v>
                </c:pt>
                <c:pt idx="22">
                  <c:v>0.0903073027729988</c:v>
                </c:pt>
                <c:pt idx="23">
                  <c:v>0.0952165052294731</c:v>
                </c:pt>
                <c:pt idx="24">
                  <c:v>0.0959061831235886</c:v>
                </c:pt>
                <c:pt idx="25">
                  <c:v>0.0908834785223007</c:v>
                </c:pt>
                <c:pt idx="26">
                  <c:v>0.0876210182905197</c:v>
                </c:pt>
                <c:pt idx="27">
                  <c:v>0.0848580226302147</c:v>
                </c:pt>
              </c:numCache>
            </c:numRef>
          </c:val>
          <c:smooth val="0"/>
        </c:ser>
        <c:hiLowLines>
          <c:spPr>
            <a:ln w="0">
              <a:noFill/>
            </a:ln>
          </c:spPr>
        </c:hiLowLines>
        <c:marker val="0"/>
        <c:axId val="64779812"/>
        <c:axId val="52076980"/>
      </c:lineChart>
      <c:catAx>
        <c:axId val="647798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76980"/>
        <c:crossesAt val="0"/>
        <c:auto val="1"/>
        <c:lblAlgn val="ctr"/>
        <c:lblOffset val="100"/>
        <c:noMultiLvlLbl val="0"/>
      </c:catAx>
      <c:valAx>
        <c:axId val="520769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890516652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779812"/>
        <c:crossesAt val="1"/>
        <c:crossBetween val="midCat"/>
      </c:valAx>
      <c:spPr>
        <a:solidFill>
          <a:srgbClr val="ffffff"/>
        </a:solidFill>
        <a:ln w="0">
          <a:noFill/>
        </a:ln>
      </c:spPr>
    </c:plotArea>
    <c:legend>
      <c:legendPos val="r"/>
      <c:layout>
        <c:manualLayout>
          <c:xMode val="edge"/>
          <c:yMode val="edge"/>
          <c:x val="0.841757765991991"/>
          <c:y val="0.519484324641078"/>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W$13:$W$40</c:f>
              <c:numCache>
                <c:formatCode>General</c:formatCode>
                <c:ptCount val="28"/>
                <c:pt idx="0">
                  <c:v>0.0837699994444847</c:v>
                </c:pt>
                <c:pt idx="1">
                  <c:v>0.0888189375400543</c:v>
                </c:pt>
                <c:pt idx="2">
                  <c:v>0.105001978576183</c:v>
                </c:pt>
                <c:pt idx="3">
                  <c:v>0.09083142131567</c:v>
                </c:pt>
                <c:pt idx="4">
                  <c:v>0.101815119385719</c:v>
                </c:pt>
                <c:pt idx="5">
                  <c:v>0.0902047082781792</c:v>
                </c:pt>
                <c:pt idx="6">
                  <c:v>0.0869680196046829</c:v>
                </c:pt>
                <c:pt idx="7">
                  <c:v>0.0882162228226662</c:v>
                </c:pt>
                <c:pt idx="8">
                  <c:v>0.0912008136510849</c:v>
                </c:pt>
                <c:pt idx="9">
                  <c:v>0.0964628383517265</c:v>
                </c:pt>
                <c:pt idx="10">
                  <c:v>0.103911228477955</c:v>
                </c:pt>
                <c:pt idx="11">
                  <c:v>0.110385864973068</c:v>
                </c:pt>
                <c:pt idx="12">
                  <c:v>0.111453153192997</c:v>
                </c:pt>
                <c:pt idx="13">
                  <c:v>0.110338822007179</c:v>
                </c:pt>
                <c:pt idx="14">
                  <c:v>0.108758009970188</c:v>
                </c:pt>
                <c:pt idx="15">
                  <c:v>0.10706802457571</c:v>
                </c:pt>
                <c:pt idx="16">
                  <c:v>0.103145487606525</c:v>
                </c:pt>
                <c:pt idx="17">
                  <c:v>0.0997595116496086</c:v>
                </c:pt>
                <c:pt idx="18">
                  <c:v>0.102139040827751</c:v>
                </c:pt>
                <c:pt idx="19">
                  <c:v>0.10404734313488</c:v>
                </c:pt>
                <c:pt idx="20">
                  <c:v>0.106917962431908</c:v>
                </c:pt>
                <c:pt idx="21">
                  <c:v>0.109247714281082</c:v>
                </c:pt>
                <c:pt idx="22">
                  <c:v>0.110278844833374</c:v>
                </c:pt>
                <c:pt idx="23">
                  <c:v>0.110612012445927</c:v>
                </c:pt>
                <c:pt idx="24">
                  <c:v>0.110438466072083</c:v>
                </c:pt>
                <c:pt idx="25">
                  <c:v>0.110270500183105</c:v>
                </c:pt>
                <c:pt idx="26">
                  <c:v>0.110005713999271</c:v>
                </c:pt>
                <c:pt idx="27">
                  <c:v>0.109224632382393</c:v>
                </c:pt>
              </c:numCache>
            </c:numRef>
          </c:val>
          <c:smooth val="0"/>
        </c:ser>
        <c:hiLowLines>
          <c:spPr>
            <a:ln w="0">
              <a:noFill/>
            </a:ln>
          </c:spPr>
        </c:hiLowLines>
        <c:marker val="0"/>
        <c:axId val="62003742"/>
        <c:axId val="156627"/>
      </c:lineChart>
      <c:catAx>
        <c:axId val="620037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627"/>
        <c:crossesAt val="0"/>
        <c:auto val="1"/>
        <c:lblAlgn val="ctr"/>
        <c:lblOffset val="100"/>
        <c:noMultiLvlLbl val="0"/>
      </c:catAx>
      <c:valAx>
        <c:axId val="1566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15362772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003742"/>
        <c:crossesAt val="1"/>
        <c:crossBetween val="midCat"/>
      </c:valAx>
      <c:spPr>
        <a:solidFill>
          <a:srgbClr val="ffffff"/>
        </a:solidFill>
        <a:ln w="0">
          <a:noFill/>
        </a:ln>
      </c:spPr>
    </c:plotArea>
    <c:legend>
      <c:legendPos val="r"/>
      <c:layout>
        <c:manualLayout>
          <c:xMode val="edge"/>
          <c:yMode val="edge"/>
          <c:x val="0.841757765991991"/>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7273795534665"/>
        </c:manualLayout>
      </c:layout>
      <c:overlay val="0"/>
      <c:spPr>
        <a:noFill/>
        <a:ln w="0">
          <a:noFill/>
        </a:ln>
      </c:spPr>
    </c:title>
    <c:autoTitleDeleted val="0"/>
    <c:plotArea>
      <c:layout>
        <c:manualLayout>
          <c:xMode val="edge"/>
          <c:yMode val="edge"/>
          <c:x val="0.0592953929539295"/>
          <c:y val="0.119369369369369"/>
          <c:w val="0.793550135501355"/>
          <c:h val="0.8138464551508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D$13:$D$40</c:f>
              <c:numCache>
                <c:formatCode>General</c:formatCode>
                <c:ptCount val="28"/>
                <c:pt idx="0">
                  <c:v>174</c:v>
                </c:pt>
                <c:pt idx="1">
                  <c:v>203.931030273438</c:v>
                </c:pt>
                <c:pt idx="2">
                  <c:v>177.000732421875</c:v>
                </c:pt>
                <c:pt idx="3">
                  <c:v>198.743927001953</c:v>
                </c:pt>
                <c:pt idx="4">
                  <c:v>176.070053100586</c:v>
                </c:pt>
                <c:pt idx="5">
                  <c:v>170.647689819336</c:v>
                </c:pt>
                <c:pt idx="6">
                  <c:v>173.058547973633</c:v>
                </c:pt>
                <c:pt idx="7">
                  <c:v>178.443923950195</c:v>
                </c:pt>
                <c:pt idx="8">
                  <c:v>188.117416381836</c:v>
                </c:pt>
                <c:pt idx="9">
                  <c:v>201.706008911133</c:v>
                </c:pt>
                <c:pt idx="10">
                  <c:v>213.394409179688</c:v>
                </c:pt>
                <c:pt idx="11">
                  <c:v>215.133590698242</c:v>
                </c:pt>
                <c:pt idx="12">
                  <c:v>213.110916137695</c:v>
                </c:pt>
                <c:pt idx="13">
                  <c:v>210.243408203125</c:v>
                </c:pt>
                <c:pt idx="14">
                  <c:v>207.184173583984</c:v>
                </c:pt>
                <c:pt idx="15">
                  <c:v>200.012191772461</c:v>
                </c:pt>
                <c:pt idx="16">
                  <c:v>193.906524658203</c:v>
                </c:pt>
                <c:pt idx="17">
                  <c:v>198.278549194336</c:v>
                </c:pt>
                <c:pt idx="18">
                  <c:v>201.724761962891</c:v>
                </c:pt>
                <c:pt idx="19">
                  <c:v>206.93278503418</c:v>
                </c:pt>
                <c:pt idx="20">
                  <c:v>211.141357421875</c:v>
                </c:pt>
                <c:pt idx="21">
                  <c:v>213.005142211914</c:v>
                </c:pt>
                <c:pt idx="22">
                  <c:v>213.608795166016</c:v>
                </c:pt>
                <c:pt idx="23">
                  <c:v>213.294342041016</c:v>
                </c:pt>
                <c:pt idx="24">
                  <c:v>212.990051269531</c:v>
                </c:pt>
                <c:pt idx="25">
                  <c:v>212.510360717773</c:v>
                </c:pt>
                <c:pt idx="26">
                  <c:v>211.095413208008</c:v>
                </c:pt>
                <c:pt idx="27">
                  <c:v>219.144973754883</c:v>
                </c:pt>
              </c:numCache>
            </c:numRef>
          </c:val>
          <c:smooth val="0"/>
        </c:ser>
        <c:hiLowLines>
          <c:spPr>
            <a:ln w="0">
              <a:noFill/>
            </a:ln>
          </c:spPr>
        </c:hiLowLines>
        <c:marker val="0"/>
        <c:axId val="15360666"/>
        <c:axId val="43007442"/>
      </c:lineChart>
      <c:catAx>
        <c:axId val="153606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07442"/>
        <c:crossesAt val="0"/>
        <c:auto val="1"/>
        <c:lblAlgn val="ctr"/>
        <c:lblOffset val="100"/>
        <c:noMultiLvlLbl val="0"/>
      </c:catAx>
      <c:valAx>
        <c:axId val="430074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283196239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60666"/>
        <c:crossesAt val="1"/>
        <c:crossBetween val="midCat"/>
      </c:valAx>
      <c:spPr>
        <a:solidFill>
          <a:srgbClr val="ffffff"/>
        </a:solidFill>
        <a:ln w="0">
          <a:noFill/>
        </a:ln>
      </c:spPr>
    </c:plotArea>
    <c:legend>
      <c:legendPos val="r"/>
      <c:layout>
        <c:manualLayout>
          <c:xMode val="edge"/>
          <c:yMode val="edge"/>
          <c:x val="0.841246612466125"/>
          <c:y val="0.51948687818253"/>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7211670256511"/>
        </c:manualLayout>
      </c:layout>
      <c:overlay val="0"/>
      <c:spPr>
        <a:noFill/>
        <a:ln w="0">
          <a:noFill/>
        </a:ln>
      </c:spPr>
    </c:title>
    <c:autoTitleDeleted val="0"/>
    <c:plotArea>
      <c:layout>
        <c:manualLayout>
          <c:xMode val="edge"/>
          <c:yMode val="edge"/>
          <c:x val="0.0592596601363784"/>
          <c:y val="0.119345995692187"/>
          <c:w val="0.7923476566728"/>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X$13:$X$40</c:f>
              <c:numCache>
                <c:formatCode>General</c:formatCode>
                <c:ptCount val="28"/>
                <c:pt idx="0">
                  <c:v>0.0964799970388413</c:v>
                </c:pt>
                <c:pt idx="1">
                  <c:v>0.0994189903140068</c:v>
                </c:pt>
                <c:pt idx="2">
                  <c:v>0.106314957141876</c:v>
                </c:pt>
                <c:pt idx="3">
                  <c:v>0.110565990209579</c:v>
                </c:pt>
                <c:pt idx="4">
                  <c:v>0.119043067097664</c:v>
                </c:pt>
                <c:pt idx="5">
                  <c:v>0.121181584894657</c:v>
                </c:pt>
                <c:pt idx="6">
                  <c:v>0.115898832678795</c:v>
                </c:pt>
                <c:pt idx="7">
                  <c:v>0.111784867942333</c:v>
                </c:pt>
                <c:pt idx="8">
                  <c:v>0.1035151258111</c:v>
                </c:pt>
                <c:pt idx="9">
                  <c:v>0.0997204557061195</c:v>
                </c:pt>
                <c:pt idx="10">
                  <c:v>0.0997642725706101</c:v>
                </c:pt>
                <c:pt idx="11">
                  <c:v>0.10285035520792</c:v>
                </c:pt>
                <c:pt idx="12">
                  <c:v>0.106869965791702</c:v>
                </c:pt>
                <c:pt idx="13">
                  <c:v>0.109547041356564</c:v>
                </c:pt>
                <c:pt idx="14">
                  <c:v>0.1107332482934</c:v>
                </c:pt>
                <c:pt idx="15">
                  <c:v>0.110820651054382</c:v>
                </c:pt>
                <c:pt idx="16">
                  <c:v>0.110113032162189</c:v>
                </c:pt>
                <c:pt idx="17">
                  <c:v>0.108589343726635</c:v>
                </c:pt>
                <c:pt idx="18">
                  <c:v>0.106931537389755</c:v>
                </c:pt>
                <c:pt idx="19">
                  <c:v>0.10653068870306</c:v>
                </c:pt>
                <c:pt idx="20">
                  <c:v>0.106961905956268</c:v>
                </c:pt>
                <c:pt idx="21">
                  <c:v>0.10810387134552</c:v>
                </c:pt>
                <c:pt idx="22">
                  <c:v>0.109456457197666</c:v>
                </c:pt>
                <c:pt idx="23">
                  <c:v>0.110558144748211</c:v>
                </c:pt>
                <c:pt idx="24">
                  <c:v>0.111411720514297</c:v>
                </c:pt>
                <c:pt idx="25">
                  <c:v>0.112019404768944</c:v>
                </c:pt>
                <c:pt idx="26">
                  <c:v>0.112383387982845</c:v>
                </c:pt>
                <c:pt idx="27">
                  <c:v>0.112419582903385</c:v>
                </c:pt>
              </c:numCache>
            </c:numRef>
          </c:val>
          <c:smooth val="0"/>
        </c:ser>
        <c:hiLowLines>
          <c:spPr>
            <a:ln w="0">
              <a:noFill/>
            </a:ln>
          </c:spPr>
        </c:hiLowLines>
        <c:marker val="0"/>
        <c:axId val="41385365"/>
        <c:axId val="38287912"/>
      </c:lineChart>
      <c:catAx>
        <c:axId val="413853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287912"/>
        <c:crossesAt val="0"/>
        <c:auto val="1"/>
        <c:lblAlgn val="ctr"/>
        <c:lblOffset val="100"/>
        <c:noMultiLvlLbl val="0"/>
      </c:catAx>
      <c:valAx>
        <c:axId val="382879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91991384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385365"/>
        <c:crossesAt val="1"/>
        <c:crossBetween val="midCat"/>
      </c:valAx>
      <c:spPr>
        <a:solidFill>
          <a:srgbClr val="ffffff"/>
        </a:solidFill>
        <a:ln w="0">
          <a:noFill/>
        </a:ln>
      </c:spPr>
    </c:plotArea>
    <c:legend>
      <c:legendPos val="r"/>
      <c:layout>
        <c:manualLayout>
          <c:xMode val="edge"/>
          <c:yMode val="edge"/>
          <c:x val="0.841757765991991"/>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7211670256511"/>
        </c:manualLayout>
      </c:layout>
      <c:overlay val="0"/>
      <c:spPr>
        <a:noFill/>
        <a:ln w="0">
          <a:noFill/>
        </a:ln>
      </c:spPr>
    </c:title>
    <c:autoTitleDeleted val="0"/>
    <c:plotArea>
      <c:layout>
        <c:manualLayout>
          <c:xMode val="edge"/>
          <c:yMode val="edge"/>
          <c:x val="0.0592596601363784"/>
          <c:y val="0.119345995692187"/>
          <c:w val="0.7923476566728"/>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Y$13:$Y$40</c:f>
              <c:numCache>
                <c:formatCode>General</c:formatCode>
                <c:ptCount val="28"/>
                <c:pt idx="0">
                  <c:v>0.174999997019768</c:v>
                </c:pt>
                <c:pt idx="1">
                  <c:v>0.174999803304672</c:v>
                </c:pt>
                <c:pt idx="2">
                  <c:v>0.174999803304672</c:v>
                </c:pt>
                <c:pt idx="3">
                  <c:v>0.174999803304672</c:v>
                </c:pt>
                <c:pt idx="4">
                  <c:v>0.174999803304672</c:v>
                </c:pt>
                <c:pt idx="5">
                  <c:v>0.174999803304672</c:v>
                </c:pt>
                <c:pt idx="6">
                  <c:v>0.174480885267258</c:v>
                </c:pt>
                <c:pt idx="7">
                  <c:v>0.174478620290756</c:v>
                </c:pt>
                <c:pt idx="8">
                  <c:v>0.171744793653488</c:v>
                </c:pt>
                <c:pt idx="9">
                  <c:v>0.168899536132813</c:v>
                </c:pt>
                <c:pt idx="10">
                  <c:v>0.166112303733826</c:v>
                </c:pt>
                <c:pt idx="11">
                  <c:v>0.163579985499382</c:v>
                </c:pt>
                <c:pt idx="12">
                  <c:v>0.16137270629406</c:v>
                </c:pt>
                <c:pt idx="13">
                  <c:v>0.159462139010429</c:v>
                </c:pt>
                <c:pt idx="14">
                  <c:v>0.157733276486397</c:v>
                </c:pt>
                <c:pt idx="15">
                  <c:v>0.156143039464951</c:v>
                </c:pt>
                <c:pt idx="16">
                  <c:v>0.154643759131432</c:v>
                </c:pt>
                <c:pt idx="17">
                  <c:v>0.153198674321175</c:v>
                </c:pt>
                <c:pt idx="18">
                  <c:v>0.151794537901878</c:v>
                </c:pt>
                <c:pt idx="19">
                  <c:v>0.150434151291847</c:v>
                </c:pt>
                <c:pt idx="20">
                  <c:v>0.149147927761078</c:v>
                </c:pt>
                <c:pt idx="21">
                  <c:v>0.147950559854507</c:v>
                </c:pt>
                <c:pt idx="22">
                  <c:v>0.146865010261536</c:v>
                </c:pt>
                <c:pt idx="23">
                  <c:v>0.145874708890915</c:v>
                </c:pt>
                <c:pt idx="24">
                  <c:v>0.144968152046204</c:v>
                </c:pt>
                <c:pt idx="25">
                  <c:v>0.144119992852211</c:v>
                </c:pt>
                <c:pt idx="26">
                  <c:v>0.143320828676224</c:v>
                </c:pt>
                <c:pt idx="27">
                  <c:v>0.142561614513397</c:v>
                </c:pt>
              </c:numCache>
            </c:numRef>
          </c:val>
          <c:smooth val="0"/>
        </c:ser>
        <c:hiLowLines>
          <c:spPr>
            <a:ln w="0">
              <a:noFill/>
            </a:ln>
          </c:spPr>
        </c:hiLowLines>
        <c:marker val="0"/>
        <c:axId val="8051901"/>
        <c:axId val="83056821"/>
      </c:lineChart>
      <c:catAx>
        <c:axId val="80519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56821"/>
        <c:crossesAt val="0"/>
        <c:auto val="1"/>
        <c:lblAlgn val="ctr"/>
        <c:lblOffset val="100"/>
        <c:noMultiLvlLbl val="0"/>
      </c:catAx>
      <c:valAx>
        <c:axId val="830568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91991384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1901"/>
        <c:crossesAt val="1"/>
        <c:crossBetween val="midCat"/>
      </c:valAx>
      <c:spPr>
        <a:solidFill>
          <a:srgbClr val="ffffff"/>
        </a:solidFill>
        <a:ln w="0">
          <a:noFill/>
        </a:ln>
      </c:spPr>
    </c:plotArea>
    <c:legend>
      <c:legendPos val="r"/>
      <c:layout>
        <c:manualLayout>
          <c:xMode val="edge"/>
          <c:yMode val="edge"/>
          <c:x val="0.841757765991991"/>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640625"/>
        </c:manualLayout>
      </c:layout>
      <c:overlay val="0"/>
      <c:spPr>
        <a:noFill/>
        <a:ln w="0">
          <a:noFill/>
        </a:ln>
      </c:spPr>
    </c:title>
    <c:autoTitleDeleted val="0"/>
    <c:plotArea>
      <c:layout>
        <c:manualLayout>
          <c:xMode val="edge"/>
          <c:yMode val="edge"/>
          <c:x val="0.0592596601363784"/>
          <c:y val="0.1193359375"/>
          <c:w val="0.7923476566728"/>
          <c:h val="0.8138671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AA$13:$AA$40</c:f>
              <c:numCache>
                <c:formatCode>General</c:formatCode>
                <c:ptCount val="28"/>
                <c:pt idx="0">
                  <c:v>0.0969899967312813</c:v>
                </c:pt>
                <c:pt idx="1">
                  <c:v>0.0978030934929848</c:v>
                </c:pt>
                <c:pt idx="2">
                  <c:v>0.102230407297611</c:v>
                </c:pt>
                <c:pt idx="3">
                  <c:v>0.10869936645031</c:v>
                </c:pt>
                <c:pt idx="4">
                  <c:v>0.114684626460075</c:v>
                </c:pt>
                <c:pt idx="5">
                  <c:v>0.120589382946491</c:v>
                </c:pt>
                <c:pt idx="6">
                  <c:v>0.119072116911411</c:v>
                </c:pt>
                <c:pt idx="7">
                  <c:v>0.114165060222149</c:v>
                </c:pt>
                <c:pt idx="8">
                  <c:v>0.112838752567768</c:v>
                </c:pt>
                <c:pt idx="9">
                  <c:v>0.111791051924229</c:v>
                </c:pt>
                <c:pt idx="10">
                  <c:v>0.104115188121796</c:v>
                </c:pt>
                <c:pt idx="11">
                  <c:v>0.101227402687073</c:v>
                </c:pt>
                <c:pt idx="12">
                  <c:v>0.102497577667236</c:v>
                </c:pt>
                <c:pt idx="13">
                  <c:v>0.104474127292633</c:v>
                </c:pt>
                <c:pt idx="14">
                  <c:v>0.106407530605793</c:v>
                </c:pt>
                <c:pt idx="15">
                  <c:v>0.107886761426926</c:v>
                </c:pt>
                <c:pt idx="16">
                  <c:v>0.108772210776806</c:v>
                </c:pt>
                <c:pt idx="17">
                  <c:v>0.108974814414978</c:v>
                </c:pt>
                <c:pt idx="18">
                  <c:v>0.10850302875042</c:v>
                </c:pt>
                <c:pt idx="19">
                  <c:v>0.107875920832157</c:v>
                </c:pt>
                <c:pt idx="20">
                  <c:v>0.107473291456699</c:v>
                </c:pt>
                <c:pt idx="21">
                  <c:v>0.107489660382271</c:v>
                </c:pt>
                <c:pt idx="22">
                  <c:v>0.107941024005413</c:v>
                </c:pt>
                <c:pt idx="23">
                  <c:v>0.108646780252457</c:v>
                </c:pt>
                <c:pt idx="24">
                  <c:v>0.109470404684544</c:v>
                </c:pt>
                <c:pt idx="25">
                  <c:v>0.11025495827198</c:v>
                </c:pt>
                <c:pt idx="26">
                  <c:v>0.110929682850838</c:v>
                </c:pt>
                <c:pt idx="27">
                  <c:v>0.111441969871521</c:v>
                </c:pt>
              </c:numCache>
            </c:numRef>
          </c:val>
          <c:smooth val="0"/>
        </c:ser>
        <c:hiLowLines>
          <c:spPr>
            <a:ln w="0">
              <a:noFill/>
            </a:ln>
          </c:spPr>
        </c:hiLowLines>
        <c:marker val="0"/>
        <c:axId val="38843884"/>
        <c:axId val="34903575"/>
      </c:lineChart>
      <c:catAx>
        <c:axId val="388438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03575"/>
        <c:crossesAt val="0"/>
        <c:auto val="1"/>
        <c:lblAlgn val="ctr"/>
        <c:lblOffset val="100"/>
        <c:noMultiLvlLbl val="0"/>
      </c:catAx>
      <c:valAx>
        <c:axId val="349035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843884"/>
        <c:crossesAt val="1"/>
        <c:crossBetween val="midCat"/>
      </c:valAx>
      <c:spPr>
        <a:solidFill>
          <a:srgbClr val="ffffff"/>
        </a:solidFill>
        <a:ln w="0">
          <a:noFill/>
        </a:ln>
      </c:spPr>
    </c:plotArea>
    <c:legend>
      <c:legendPos val="r"/>
      <c:layout>
        <c:manualLayout>
          <c:xMode val="edge"/>
          <c:yMode val="edge"/>
          <c:x val="0.841757765991991"/>
          <c:y val="0.51953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AB$13:$AB$40</c:f>
              <c:numCache>
                <c:formatCode>General</c:formatCode>
                <c:ptCount val="28"/>
                <c:pt idx="0">
                  <c:v>0.103000000119209</c:v>
                </c:pt>
                <c:pt idx="1">
                  <c:v>0.100905612111092</c:v>
                </c:pt>
                <c:pt idx="2">
                  <c:v>0.0970595628023148</c:v>
                </c:pt>
                <c:pt idx="3">
                  <c:v>0.0981006771326065</c:v>
                </c:pt>
                <c:pt idx="4">
                  <c:v>0.103038318455219</c:v>
                </c:pt>
                <c:pt idx="5">
                  <c:v>0.109265722334385</c:v>
                </c:pt>
                <c:pt idx="6">
                  <c:v>0.114928118884563</c:v>
                </c:pt>
                <c:pt idx="7">
                  <c:v>0.120483294129372</c:v>
                </c:pt>
                <c:pt idx="8">
                  <c:v>0.119926773011684</c:v>
                </c:pt>
                <c:pt idx="9">
                  <c:v>0.118168190121651</c:v>
                </c:pt>
                <c:pt idx="10">
                  <c:v>0.117008715867996</c:v>
                </c:pt>
                <c:pt idx="11">
                  <c:v>0.115811057388783</c:v>
                </c:pt>
                <c:pt idx="12">
                  <c:v>0.114898473024368</c:v>
                </c:pt>
                <c:pt idx="13">
                  <c:v>0.113906472921371</c:v>
                </c:pt>
                <c:pt idx="14">
                  <c:v>0.112898722290993</c:v>
                </c:pt>
                <c:pt idx="15">
                  <c:v>0.111729621887207</c:v>
                </c:pt>
                <c:pt idx="16">
                  <c:v>0.106005370616913</c:v>
                </c:pt>
                <c:pt idx="17">
                  <c:v>0.101284720003605</c:v>
                </c:pt>
                <c:pt idx="18">
                  <c:v>0.102166660130024</c:v>
                </c:pt>
                <c:pt idx="19">
                  <c:v>0.104048445820808</c:v>
                </c:pt>
                <c:pt idx="20">
                  <c:v>0.106021627783775</c:v>
                </c:pt>
                <c:pt idx="21">
                  <c:v>0.107608899474144</c:v>
                </c:pt>
                <c:pt idx="22">
                  <c:v>0.10864445567131</c:v>
                </c:pt>
                <c:pt idx="23">
                  <c:v>0.108985111117363</c:v>
                </c:pt>
                <c:pt idx="24">
                  <c:v>0.108609385788441</c:v>
                </c:pt>
                <c:pt idx="25">
                  <c:v>0.10795996338129</c:v>
                </c:pt>
                <c:pt idx="26">
                  <c:v>0.107495285570621</c:v>
                </c:pt>
                <c:pt idx="27">
                  <c:v>0.107478149235249</c:v>
                </c:pt>
              </c:numCache>
            </c:numRef>
          </c:val>
          <c:smooth val="0"/>
        </c:ser>
        <c:hiLowLines>
          <c:spPr>
            <a:ln w="0">
              <a:noFill/>
            </a:ln>
          </c:spPr>
        </c:hiLowLines>
        <c:marker val="0"/>
        <c:axId val="23384214"/>
        <c:axId val="77795204"/>
      </c:lineChart>
      <c:catAx>
        <c:axId val="233842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95204"/>
        <c:crossesAt val="0"/>
        <c:auto val="1"/>
        <c:lblAlgn val="ctr"/>
        <c:lblOffset val="100"/>
        <c:noMultiLvlLbl val="0"/>
      </c:catAx>
      <c:valAx>
        <c:axId val="777952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6721023337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84214"/>
        <c:crossesAt val="1"/>
        <c:crossBetween val="midCat"/>
      </c:valAx>
      <c:spPr>
        <a:solidFill>
          <a:srgbClr val="ffffff"/>
        </a:solidFill>
        <a:ln w="0">
          <a:noFill/>
        </a:ln>
      </c:spPr>
    </c:plotArea>
    <c:legend>
      <c:legendPos val="r"/>
      <c:layout>
        <c:manualLayout>
          <c:xMode val="edge"/>
          <c:yMode val="edge"/>
          <c:x val="0.841757765991991"/>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AD$13:$AD$40</c:f>
              <c:numCache>
                <c:formatCode>General</c:formatCode>
                <c:ptCount val="28"/>
                <c:pt idx="0">
                  <c:v>0.103000000119209</c:v>
                </c:pt>
                <c:pt idx="1">
                  <c:v>0.102906137704849</c:v>
                </c:pt>
                <c:pt idx="2">
                  <c:v>0.098647452890873</c:v>
                </c:pt>
                <c:pt idx="3">
                  <c:v>0.0969221740961075</c:v>
                </c:pt>
                <c:pt idx="4">
                  <c:v>0.0999343544244766</c:v>
                </c:pt>
                <c:pt idx="5">
                  <c:v>0.106641910970211</c:v>
                </c:pt>
                <c:pt idx="6">
                  <c:v>0.111134864389896</c:v>
                </c:pt>
                <c:pt idx="7">
                  <c:v>0.118064574897289</c:v>
                </c:pt>
                <c:pt idx="8">
                  <c:v>0.121328204870224</c:v>
                </c:pt>
                <c:pt idx="9">
                  <c:v>0.120060436427593</c:v>
                </c:pt>
                <c:pt idx="10">
                  <c:v>0.118678338825703</c:v>
                </c:pt>
                <c:pt idx="11">
                  <c:v>0.11749192327261</c:v>
                </c:pt>
                <c:pt idx="12">
                  <c:v>0.116274297237396</c:v>
                </c:pt>
                <c:pt idx="13">
                  <c:v>0.115300171077251</c:v>
                </c:pt>
                <c:pt idx="14">
                  <c:v>0.114362753927708</c:v>
                </c:pt>
                <c:pt idx="15">
                  <c:v>0.113344095647335</c:v>
                </c:pt>
                <c:pt idx="16">
                  <c:v>0.112463280558586</c:v>
                </c:pt>
                <c:pt idx="17">
                  <c:v>0.10919101536274</c:v>
                </c:pt>
                <c:pt idx="18">
                  <c:v>0.102449931204319</c:v>
                </c:pt>
                <c:pt idx="19">
                  <c:v>0.101611539721489</c:v>
                </c:pt>
                <c:pt idx="20">
                  <c:v>0.103218622505665</c:v>
                </c:pt>
                <c:pt idx="21">
                  <c:v>0.105230376124382</c:v>
                </c:pt>
                <c:pt idx="22">
                  <c:v>0.107014179229736</c:v>
                </c:pt>
                <c:pt idx="23">
                  <c:v>0.108280941843987</c:v>
                </c:pt>
                <c:pt idx="24">
                  <c:v>0.108929246664047</c:v>
                </c:pt>
                <c:pt idx="25">
                  <c:v>0.108815915882587</c:v>
                </c:pt>
                <c:pt idx="26">
                  <c:v>0.108208581805229</c:v>
                </c:pt>
                <c:pt idx="27">
                  <c:v>0.10764928907156</c:v>
                </c:pt>
              </c:numCache>
            </c:numRef>
          </c:val>
          <c:smooth val="0"/>
        </c:ser>
        <c:hiLowLines>
          <c:spPr>
            <a:ln w="0">
              <a:noFill/>
            </a:ln>
          </c:spPr>
        </c:hiLowLines>
        <c:marker val="0"/>
        <c:axId val="27717523"/>
        <c:axId val="34779013"/>
      </c:lineChart>
      <c:catAx>
        <c:axId val="277175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79013"/>
        <c:crossesAt val="0"/>
        <c:auto val="1"/>
        <c:lblAlgn val="ctr"/>
        <c:lblOffset val="100"/>
        <c:noMultiLvlLbl val="0"/>
      </c:catAx>
      <c:valAx>
        <c:axId val="347790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6721023337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17523"/>
        <c:crossesAt val="1"/>
        <c:crossBetween val="midCat"/>
      </c:valAx>
      <c:spPr>
        <a:solidFill>
          <a:srgbClr val="ffffff"/>
        </a:solidFill>
        <a:ln w="0">
          <a:noFill/>
        </a:ln>
      </c:spPr>
    </c:plotArea>
    <c:legend>
      <c:legendPos val="r"/>
      <c:layout>
        <c:manualLayout>
          <c:xMode val="edge"/>
          <c:yMode val="edge"/>
          <c:x val="0.841757765991991"/>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7180616740088"/>
        </c:manualLayout>
      </c:layout>
      <c:overlay val="0"/>
      <c:spPr>
        <a:noFill/>
        <a:ln w="0">
          <a:noFill/>
        </a:ln>
      </c:spPr>
    </c:title>
    <c:autoTitleDeleted val="0"/>
    <c:plotArea>
      <c:layout>
        <c:manualLayout>
          <c:xMode val="edge"/>
          <c:yMode val="edge"/>
          <c:x val="0.0592596601363784"/>
          <c:y val="0.119138521781694"/>
          <c:w val="0.7923476566728"/>
          <c:h val="0.8142927068037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AE$13:$AE$40</c:f>
              <c:numCache>
                <c:formatCode>General</c:formatCode>
                <c:ptCount val="28"/>
                <c:pt idx="0">
                  <c:v>0.101999998092651</c:v>
                </c:pt>
                <c:pt idx="1">
                  <c:v>0.103000000119209</c:v>
                </c:pt>
                <c:pt idx="2">
                  <c:v>0.100513964891434</c:v>
                </c:pt>
                <c:pt idx="3">
                  <c:v>0.097017765045166</c:v>
                </c:pt>
                <c:pt idx="4">
                  <c:v>0.0982428267598152</c:v>
                </c:pt>
                <c:pt idx="5">
                  <c:v>0.103440925478935</c:v>
                </c:pt>
                <c:pt idx="6">
                  <c:v>0.109378986060619</c:v>
                </c:pt>
                <c:pt idx="7">
                  <c:v>0.115094751119614</c:v>
                </c:pt>
                <c:pt idx="8">
                  <c:v>0.120375484228134</c:v>
                </c:pt>
                <c:pt idx="9">
                  <c:v>0.121227197349072</c:v>
                </c:pt>
                <c:pt idx="10">
                  <c:v>0.120327487587929</c:v>
                </c:pt>
                <c:pt idx="11">
                  <c:v>0.118949428200722</c:v>
                </c:pt>
                <c:pt idx="12">
                  <c:v>0.117774643003941</c:v>
                </c:pt>
                <c:pt idx="13">
                  <c:v>0.116572111845016</c:v>
                </c:pt>
                <c:pt idx="14">
                  <c:v>0.115502402186394</c:v>
                </c:pt>
                <c:pt idx="15">
                  <c:v>0.114597015082836</c:v>
                </c:pt>
                <c:pt idx="16">
                  <c:v>0.113570779561996</c:v>
                </c:pt>
                <c:pt idx="17">
                  <c:v>0.112657777965069</c:v>
                </c:pt>
                <c:pt idx="18">
                  <c:v>0.110191479325295</c:v>
                </c:pt>
                <c:pt idx="19">
                  <c:v>0.103547297418118</c:v>
                </c:pt>
                <c:pt idx="20">
                  <c:v>0.101364493370056</c:v>
                </c:pt>
                <c:pt idx="21">
                  <c:v>0.102815099060535</c:v>
                </c:pt>
                <c:pt idx="22">
                  <c:v>0.104773662984371</c:v>
                </c:pt>
                <c:pt idx="23">
                  <c:v>0.106655798852444</c:v>
                </c:pt>
                <c:pt idx="24">
                  <c:v>0.108073338866234</c:v>
                </c:pt>
                <c:pt idx="25">
                  <c:v>0.108865611255169</c:v>
                </c:pt>
                <c:pt idx="26">
                  <c:v>0.108899496495724</c:v>
                </c:pt>
                <c:pt idx="27">
                  <c:v>0.108330905437469</c:v>
                </c:pt>
              </c:numCache>
            </c:numRef>
          </c:val>
          <c:smooth val="0"/>
        </c:ser>
        <c:hiLowLines>
          <c:spPr>
            <a:ln w="0">
              <a:noFill/>
            </a:ln>
          </c:spPr>
        </c:hiLowLines>
        <c:marker val="0"/>
        <c:axId val="81156578"/>
        <c:axId val="72354392"/>
      </c:lineChart>
      <c:catAx>
        <c:axId val="811565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54392"/>
        <c:crossesAt val="0"/>
        <c:auto val="1"/>
        <c:lblAlgn val="ctr"/>
        <c:lblOffset val="100"/>
        <c:noMultiLvlLbl val="0"/>
      </c:catAx>
      <c:valAx>
        <c:axId val="723543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7875673029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56578"/>
        <c:crossesAt val="1"/>
        <c:crossBetween val="midCat"/>
      </c:valAx>
      <c:spPr>
        <a:solidFill>
          <a:srgbClr val="ffffff"/>
        </a:solidFill>
        <a:ln w="0">
          <a:noFill/>
        </a:ln>
      </c:spPr>
    </c:plotArea>
    <c:legend>
      <c:legendPos val="r"/>
      <c:layout>
        <c:manualLayout>
          <c:xMode val="edge"/>
          <c:yMode val="edge"/>
          <c:x val="0.841757765991991"/>
          <c:y val="0.5178658835046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7180616740088"/>
        </c:manualLayout>
      </c:layout>
      <c:overlay val="0"/>
      <c:spPr>
        <a:noFill/>
        <a:ln w="0">
          <a:noFill/>
        </a:ln>
      </c:spPr>
    </c:title>
    <c:autoTitleDeleted val="0"/>
    <c:plotArea>
      <c:layout>
        <c:manualLayout>
          <c:xMode val="edge"/>
          <c:yMode val="edge"/>
          <c:x val="0.0592596601363784"/>
          <c:y val="0.119334312285854"/>
          <c:w val="0.7923476566728"/>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AF$13:$AF$40</c:f>
              <c:numCache>
                <c:formatCode>General</c:formatCode>
                <c:ptCount val="28"/>
                <c:pt idx="0">
                  <c:v>0.108999997377396</c:v>
                </c:pt>
                <c:pt idx="1">
                  <c:v>0.103000000119209</c:v>
                </c:pt>
                <c:pt idx="2">
                  <c:v>0.10184383392334</c:v>
                </c:pt>
                <c:pt idx="3">
                  <c:v>0.0977610498666763</c:v>
                </c:pt>
                <c:pt idx="4">
                  <c:v>0.0975674092769623</c:v>
                </c:pt>
                <c:pt idx="5">
                  <c:v>0.101694889366627</c:v>
                </c:pt>
                <c:pt idx="6">
                  <c:v>0.108113743364811</c:v>
                </c:pt>
                <c:pt idx="7">
                  <c:v>0.112923532724381</c:v>
                </c:pt>
                <c:pt idx="8">
                  <c:v>0.119377620518208</c:v>
                </c:pt>
                <c:pt idx="9">
                  <c:v>0.121278464794159</c:v>
                </c:pt>
                <c:pt idx="10">
                  <c:v>0.121024779975414</c:v>
                </c:pt>
                <c:pt idx="11">
                  <c:v>0.120024375617504</c:v>
                </c:pt>
                <c:pt idx="12">
                  <c:v>0.118638686835766</c:v>
                </c:pt>
                <c:pt idx="13">
                  <c:v>0.117454096674919</c:v>
                </c:pt>
                <c:pt idx="14">
                  <c:v>0.11624588817358</c:v>
                </c:pt>
                <c:pt idx="15">
                  <c:v>0.115266300737858</c:v>
                </c:pt>
                <c:pt idx="16">
                  <c:v>0.114328764379025</c:v>
                </c:pt>
                <c:pt idx="17">
                  <c:v>0.113296784460545</c:v>
                </c:pt>
                <c:pt idx="18">
                  <c:v>0.11238469183445</c:v>
                </c:pt>
                <c:pt idx="19">
                  <c:v>0.108774021267891</c:v>
                </c:pt>
                <c:pt idx="20">
                  <c:v>0.102261364459991</c:v>
                </c:pt>
                <c:pt idx="21">
                  <c:v>0.101639769971371</c:v>
                </c:pt>
                <c:pt idx="22">
                  <c:v>0.10328134149313</c:v>
                </c:pt>
                <c:pt idx="23">
                  <c:v>0.105316191911697</c:v>
                </c:pt>
                <c:pt idx="24">
                  <c:v>0.107100814580917</c:v>
                </c:pt>
                <c:pt idx="25">
                  <c:v>0.108402751386166</c:v>
                </c:pt>
                <c:pt idx="26">
                  <c:v>0.108959399163723</c:v>
                </c:pt>
                <c:pt idx="27">
                  <c:v>0.108766973018646</c:v>
                </c:pt>
              </c:numCache>
            </c:numRef>
          </c:val>
          <c:smooth val="0"/>
        </c:ser>
        <c:hiLowLines>
          <c:spPr>
            <a:ln w="0">
              <a:noFill/>
            </a:ln>
          </c:spPr>
        </c:hiLowLines>
        <c:marker val="0"/>
        <c:axId val="3414728"/>
        <c:axId val="69039530"/>
      </c:lineChart>
      <c:catAx>
        <c:axId val="34147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39530"/>
        <c:crossesAt val="0"/>
        <c:auto val="1"/>
        <c:lblAlgn val="ctr"/>
        <c:lblOffset val="100"/>
        <c:noMultiLvlLbl val="0"/>
      </c:catAx>
      <c:valAx>
        <c:axId val="690395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4728"/>
        <c:crossesAt val="1"/>
        <c:crossBetween val="midCat"/>
      </c:valAx>
      <c:spPr>
        <a:solidFill>
          <a:srgbClr val="ffffff"/>
        </a:solidFill>
        <a:ln w="0">
          <a:noFill/>
        </a:ln>
      </c:spPr>
    </c:plotArea>
    <c:legend>
      <c:legendPos val="r"/>
      <c:layout>
        <c:manualLayout>
          <c:xMode val="edge"/>
          <c:yMode val="edge"/>
          <c:x val="0.841757765991991"/>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AG$13:$AG$40</c:f>
              <c:numCache>
                <c:formatCode>General</c:formatCode>
                <c:ptCount val="28"/>
                <c:pt idx="0">
                  <c:v>0.108000002801418</c:v>
                </c:pt>
                <c:pt idx="1">
                  <c:v>0.103000000119209</c:v>
                </c:pt>
                <c:pt idx="2">
                  <c:v>0.102825447916985</c:v>
                </c:pt>
                <c:pt idx="3">
                  <c:v>0.0986058339476585</c:v>
                </c:pt>
                <c:pt idx="4">
                  <c:v>0.0969684273004532</c:v>
                </c:pt>
                <c:pt idx="5">
                  <c:v>0.100101932883263</c:v>
                </c:pt>
                <c:pt idx="6">
                  <c:v>0.106655769050121</c:v>
                </c:pt>
                <c:pt idx="7">
                  <c:v>0.111019939184189</c:v>
                </c:pt>
                <c:pt idx="8">
                  <c:v>0.117857649922371</c:v>
                </c:pt>
                <c:pt idx="9">
                  <c:v>0.12087594717741</c:v>
                </c:pt>
                <c:pt idx="10">
                  <c:v>0.12129869312048</c:v>
                </c:pt>
                <c:pt idx="11">
                  <c:v>0.12075013667345</c:v>
                </c:pt>
                <c:pt idx="12">
                  <c:v>0.119580082595348</c:v>
                </c:pt>
                <c:pt idx="13">
                  <c:v>0.118251346051693</c:v>
                </c:pt>
                <c:pt idx="14">
                  <c:v>0.117085330188274</c:v>
                </c:pt>
                <c:pt idx="15">
                  <c:v>0.11587780714035</c:v>
                </c:pt>
                <c:pt idx="16">
                  <c:v>0.114934504032135</c:v>
                </c:pt>
                <c:pt idx="17">
                  <c:v>0.113953419029713</c:v>
                </c:pt>
                <c:pt idx="18">
                  <c:v>0.112923622131348</c:v>
                </c:pt>
                <c:pt idx="19">
                  <c:v>0.111730434000492</c:v>
                </c:pt>
                <c:pt idx="20">
                  <c:v>0.106119580566883</c:v>
                </c:pt>
                <c:pt idx="21">
                  <c:v>0.101419188082218</c:v>
                </c:pt>
                <c:pt idx="22">
                  <c:v>0.102119632065296</c:v>
                </c:pt>
                <c:pt idx="23">
                  <c:v>0.103994272649288</c:v>
                </c:pt>
                <c:pt idx="24">
                  <c:v>0.105992868542671</c:v>
                </c:pt>
                <c:pt idx="25">
                  <c:v>0.107685729861259</c:v>
                </c:pt>
                <c:pt idx="26">
                  <c:v>0.108677916228771</c:v>
                </c:pt>
                <c:pt idx="27">
                  <c:v>0.108980692923069</c:v>
                </c:pt>
              </c:numCache>
            </c:numRef>
          </c:val>
          <c:smooth val="0"/>
        </c:ser>
        <c:hiLowLines>
          <c:spPr>
            <a:ln w="0">
              <a:noFill/>
            </a:ln>
          </c:spPr>
        </c:hiLowLines>
        <c:marker val="0"/>
        <c:axId val="8116017"/>
        <c:axId val="43205006"/>
      </c:lineChart>
      <c:catAx>
        <c:axId val="81160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205006"/>
        <c:crossesAt val="0"/>
        <c:auto val="1"/>
        <c:lblAlgn val="ctr"/>
        <c:lblOffset val="100"/>
        <c:noMultiLvlLbl val="0"/>
      </c:catAx>
      <c:valAx>
        <c:axId val="432050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15362772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6017"/>
        <c:crossesAt val="1"/>
        <c:crossBetween val="midCat"/>
      </c:valAx>
      <c:spPr>
        <a:solidFill>
          <a:srgbClr val="ffffff"/>
        </a:solidFill>
        <a:ln w="0">
          <a:noFill/>
        </a:ln>
      </c:spPr>
    </c:plotArea>
    <c:legend>
      <c:legendPos val="r"/>
      <c:layout>
        <c:manualLayout>
          <c:xMode val="edge"/>
          <c:yMode val="edge"/>
          <c:x val="0.841757765991991"/>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6437152065631"/>
        </c:manualLayout>
      </c:layout>
      <c:overlay val="0"/>
      <c:spPr>
        <a:noFill/>
        <a:ln w="0">
          <a:noFill/>
        </a:ln>
      </c:spPr>
    </c:title>
    <c:autoTitleDeleted val="0"/>
    <c:plotArea>
      <c:layout>
        <c:manualLayout>
          <c:xMode val="edge"/>
          <c:yMode val="edge"/>
          <c:x val="0.0592596601363784"/>
          <c:y val="0.119249926750659"/>
          <c:w val="0.7923476566728"/>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AH$13:$AH$40</c:f>
              <c:numCache>
                <c:formatCode>General</c:formatCode>
                <c:ptCount val="28"/>
                <c:pt idx="0">
                  <c:v>0.103000000119209</c:v>
                </c:pt>
                <c:pt idx="1">
                  <c:v>0.108001247048378</c:v>
                </c:pt>
                <c:pt idx="2">
                  <c:v>0.102867864072323</c:v>
                </c:pt>
                <c:pt idx="3">
                  <c:v>0.102989621460438</c:v>
                </c:pt>
                <c:pt idx="4">
                  <c:v>0.0990346819162369</c:v>
                </c:pt>
                <c:pt idx="5">
                  <c:v>0.0968810617923737</c:v>
                </c:pt>
                <c:pt idx="6">
                  <c:v>0.0994933992624283</c:v>
                </c:pt>
                <c:pt idx="7">
                  <c:v>0.105755627155304</c:v>
                </c:pt>
                <c:pt idx="8">
                  <c:v>0.110359065234661</c:v>
                </c:pt>
                <c:pt idx="9">
                  <c:v>0.116513423621655</c:v>
                </c:pt>
                <c:pt idx="10">
                  <c:v>0.120062805712223</c:v>
                </c:pt>
                <c:pt idx="11">
                  <c:v>0.120944760739803</c:v>
                </c:pt>
                <c:pt idx="12">
                  <c:v>0.121483504772186</c:v>
                </c:pt>
                <c:pt idx="13">
                  <c:v>0.121450610458851</c:v>
                </c:pt>
                <c:pt idx="14">
                  <c:v>0.120678044855595</c:v>
                </c:pt>
                <c:pt idx="15">
                  <c:v>0.119380563497543</c:v>
                </c:pt>
                <c:pt idx="16">
                  <c:v>0.118106320500374</c:v>
                </c:pt>
                <c:pt idx="17">
                  <c:v>0.116914607584476</c:v>
                </c:pt>
                <c:pt idx="18">
                  <c:v>0.115819156169891</c:v>
                </c:pt>
                <c:pt idx="19">
                  <c:v>0.114900439977646</c:v>
                </c:pt>
                <c:pt idx="20">
                  <c:v>0.11386114358902</c:v>
                </c:pt>
                <c:pt idx="21">
                  <c:v>0.112937018275261</c:v>
                </c:pt>
                <c:pt idx="22">
                  <c:v>0.110778979957104</c:v>
                </c:pt>
                <c:pt idx="23">
                  <c:v>0.104289270937443</c:v>
                </c:pt>
                <c:pt idx="24">
                  <c:v>0.101609416306019</c:v>
                </c:pt>
                <c:pt idx="25">
                  <c:v>0.103033512830734</c:v>
                </c:pt>
                <c:pt idx="26">
                  <c:v>0.105087108910084</c:v>
                </c:pt>
                <c:pt idx="27">
                  <c:v>0.10699974745512</c:v>
                </c:pt>
              </c:numCache>
            </c:numRef>
          </c:val>
          <c:smooth val="0"/>
        </c:ser>
        <c:hiLowLines>
          <c:spPr>
            <a:ln w="0">
              <a:noFill/>
            </a:ln>
          </c:spPr>
        </c:hiLowLines>
        <c:marker val="0"/>
        <c:axId val="2882228"/>
        <c:axId val="52638065"/>
      </c:lineChart>
      <c:catAx>
        <c:axId val="28822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38065"/>
        <c:crossesAt val="0"/>
        <c:auto val="1"/>
        <c:lblAlgn val="ctr"/>
        <c:lblOffset val="100"/>
        <c:noMultiLvlLbl val="0"/>
      </c:catAx>
      <c:valAx>
        <c:axId val="526380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890516652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2228"/>
        <c:crossesAt val="1"/>
        <c:crossBetween val="midCat"/>
      </c:valAx>
      <c:spPr>
        <a:solidFill>
          <a:srgbClr val="ffffff"/>
        </a:solidFill>
        <a:ln w="0">
          <a:noFill/>
        </a:ln>
      </c:spPr>
    </c:plotArea>
    <c:legend>
      <c:legendPos val="r"/>
      <c:layout>
        <c:manualLayout>
          <c:xMode val="edge"/>
          <c:yMode val="edge"/>
          <c:x val="0.841757765991991"/>
          <c:y val="0.519484324641078"/>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13885362757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AI$13:$AI$40</c:f>
              <c:numCache>
                <c:formatCode>General</c:formatCode>
                <c:ptCount val="28"/>
                <c:pt idx="0">
                  <c:v>0.104000002145767</c:v>
                </c:pt>
                <c:pt idx="1">
                  <c:v>0.103000000119209</c:v>
                </c:pt>
                <c:pt idx="2">
                  <c:v>0.103159658610821</c:v>
                </c:pt>
                <c:pt idx="3">
                  <c:v>0.108028165996075</c:v>
                </c:pt>
                <c:pt idx="4">
                  <c:v>0.102987468242645</c:v>
                </c:pt>
                <c:pt idx="5">
                  <c:v>0.102725557982922</c:v>
                </c:pt>
                <c:pt idx="6">
                  <c:v>0.0986212193965912</c:v>
                </c:pt>
                <c:pt idx="7">
                  <c:v>0.0970159247517586</c:v>
                </c:pt>
                <c:pt idx="8">
                  <c:v>0.100100837647915</c:v>
                </c:pt>
                <c:pt idx="9">
                  <c:v>0.106270268559456</c:v>
                </c:pt>
                <c:pt idx="10">
                  <c:v>0.110399790108204</c:v>
                </c:pt>
                <c:pt idx="11">
                  <c:v>0.115122325718403</c:v>
                </c:pt>
                <c:pt idx="12">
                  <c:v>0.118017636239529</c:v>
                </c:pt>
                <c:pt idx="13">
                  <c:v>0.119233950972557</c:v>
                </c:pt>
                <c:pt idx="14">
                  <c:v>0.119796998798847</c:v>
                </c:pt>
                <c:pt idx="15">
                  <c:v>0.120313741266727</c:v>
                </c:pt>
                <c:pt idx="16">
                  <c:v>0.120821356773376</c:v>
                </c:pt>
                <c:pt idx="17">
                  <c:v>0.121375739574432</c:v>
                </c:pt>
                <c:pt idx="18">
                  <c:v>0.121525645256042</c:v>
                </c:pt>
                <c:pt idx="19">
                  <c:v>0.12094709277153</c:v>
                </c:pt>
                <c:pt idx="20">
                  <c:v>0.119790107011795</c:v>
                </c:pt>
                <c:pt idx="21">
                  <c:v>0.118422195315361</c:v>
                </c:pt>
                <c:pt idx="22">
                  <c:v>0.117257058620453</c:v>
                </c:pt>
                <c:pt idx="23">
                  <c:v>0.116062201559544</c:v>
                </c:pt>
                <c:pt idx="24">
                  <c:v>0.115159623324871</c:v>
                </c:pt>
                <c:pt idx="25">
                  <c:v>0.114170484244823</c:v>
                </c:pt>
                <c:pt idx="26">
                  <c:v>0.11314757168293</c:v>
                </c:pt>
                <c:pt idx="27">
                  <c:v>0.111732214689255</c:v>
                </c:pt>
              </c:numCache>
            </c:numRef>
          </c:val>
          <c:smooth val="0"/>
        </c:ser>
        <c:hiLowLines>
          <c:spPr>
            <a:ln w="0">
              <a:noFill/>
            </a:ln>
          </c:spPr>
        </c:hiLowLines>
        <c:marker val="0"/>
        <c:axId val="97284907"/>
        <c:axId val="33089634"/>
      </c:lineChart>
      <c:catAx>
        <c:axId val="972849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89634"/>
        <c:crossesAt val="0"/>
        <c:auto val="1"/>
        <c:lblAlgn val="ctr"/>
        <c:lblOffset val="100"/>
        <c:noMultiLvlLbl val="0"/>
      </c:catAx>
      <c:valAx>
        <c:axId val="330896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0391563323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84907"/>
        <c:crossesAt val="1"/>
        <c:crossBetween val="midCat"/>
      </c:valAx>
      <c:spPr>
        <a:solidFill>
          <a:srgbClr val="ffffff"/>
        </a:solidFill>
        <a:ln w="0">
          <a:noFill/>
        </a:ln>
      </c:spPr>
    </c:plotArea>
    <c:legend>
      <c:legendPos val="r"/>
      <c:layout>
        <c:manualLayout>
          <c:xMode val="edge"/>
          <c:yMode val="edge"/>
          <c:x val="0.841757765991991"/>
          <c:y val="0.51948051948051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6437152065631"/>
        </c:manualLayout>
      </c:layout>
      <c:overlay val="0"/>
      <c:spPr>
        <a:noFill/>
        <a:ln w="0">
          <a:noFill/>
        </a:ln>
      </c:spPr>
    </c:title>
    <c:autoTitleDeleted val="0"/>
    <c:plotArea>
      <c:layout>
        <c:manualLayout>
          <c:xMode val="edge"/>
          <c:yMode val="edge"/>
          <c:x val="0.0592953929539295"/>
          <c:y val="0.119249926750659"/>
          <c:w val="0.793550135501355"/>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E$13:$E$40</c:f>
              <c:numCache>
                <c:formatCode>General</c:formatCode>
                <c:ptCount val="28"/>
                <c:pt idx="0">
                  <c:v>163</c:v>
                </c:pt>
                <c:pt idx="1">
                  <c:v>168.421508789063</c:v>
                </c:pt>
                <c:pt idx="2">
                  <c:v>178.035369873047</c:v>
                </c:pt>
                <c:pt idx="3">
                  <c:v>181.069763183594</c:v>
                </c:pt>
                <c:pt idx="4">
                  <c:v>192.990158081055</c:v>
                </c:pt>
                <c:pt idx="5">
                  <c:v>191.922775268555</c:v>
                </c:pt>
                <c:pt idx="6">
                  <c:v>174.999664306641</c:v>
                </c:pt>
                <c:pt idx="7">
                  <c:v>172.380340576172</c:v>
                </c:pt>
                <c:pt idx="8">
                  <c:v>198.342086791992</c:v>
                </c:pt>
                <c:pt idx="9">
                  <c:v>200.360763549805</c:v>
                </c:pt>
                <c:pt idx="10">
                  <c:v>216.276107788086</c:v>
                </c:pt>
                <c:pt idx="11">
                  <c:v>223.559921264648</c:v>
                </c:pt>
                <c:pt idx="12">
                  <c:v>233.606262207031</c:v>
                </c:pt>
                <c:pt idx="13">
                  <c:v>235.57405090332</c:v>
                </c:pt>
                <c:pt idx="14">
                  <c:v>234.389617919922</c:v>
                </c:pt>
                <c:pt idx="15">
                  <c:v>235.151641845703</c:v>
                </c:pt>
                <c:pt idx="16">
                  <c:v>242.307205200195</c:v>
                </c:pt>
                <c:pt idx="17">
                  <c:v>245.511016845703</c:v>
                </c:pt>
                <c:pt idx="18">
                  <c:v>238.909484863281</c:v>
                </c:pt>
                <c:pt idx="19">
                  <c:v>243.452621459961</c:v>
                </c:pt>
                <c:pt idx="20">
                  <c:v>256.340515136719</c:v>
                </c:pt>
                <c:pt idx="21">
                  <c:v>259.892822265625</c:v>
                </c:pt>
                <c:pt idx="22">
                  <c:v>256.498291015625</c:v>
                </c:pt>
                <c:pt idx="23">
                  <c:v>248.772994995117</c:v>
                </c:pt>
                <c:pt idx="24">
                  <c:v>248.242752075195</c:v>
                </c:pt>
                <c:pt idx="25">
                  <c:v>259.595092773438</c:v>
                </c:pt>
                <c:pt idx="26">
                  <c:v>266.858184814453</c:v>
                </c:pt>
                <c:pt idx="27">
                  <c:v>272.842590332031</c:v>
                </c:pt>
              </c:numCache>
            </c:numRef>
          </c:val>
          <c:smooth val="0"/>
        </c:ser>
        <c:hiLowLines>
          <c:spPr>
            <a:ln w="0">
              <a:noFill/>
            </a:ln>
          </c:spPr>
        </c:hiLowLines>
        <c:marker val="0"/>
        <c:axId val="64169827"/>
        <c:axId val="88601038"/>
      </c:lineChart>
      <c:catAx>
        <c:axId val="641698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601038"/>
        <c:crossesAt val="0"/>
        <c:auto val="1"/>
        <c:lblAlgn val="ctr"/>
        <c:lblOffset val="100"/>
        <c:noMultiLvlLbl val="0"/>
      </c:catAx>
      <c:valAx>
        <c:axId val="886010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487645277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169827"/>
        <c:crossesAt val="1"/>
        <c:crossBetween val="midCat"/>
      </c:valAx>
      <c:spPr>
        <a:solidFill>
          <a:srgbClr val="ffffff"/>
        </a:solidFill>
        <a:ln w="0">
          <a:noFill/>
        </a:ln>
      </c:spPr>
    </c:plotArea>
    <c:legend>
      <c:legendPos val="r"/>
      <c:layout>
        <c:manualLayout>
          <c:xMode val="edge"/>
          <c:yMode val="edge"/>
          <c:x val="0.841246612466125"/>
          <c:y val="0.519484324641078"/>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7180616740088"/>
        </c:manualLayout>
      </c:layout>
      <c:overlay val="0"/>
      <c:spPr>
        <a:noFill/>
        <a:ln w="0">
          <a:noFill/>
        </a:ln>
      </c:spPr>
    </c:title>
    <c:autoTitleDeleted val="0"/>
    <c:plotArea>
      <c:layout>
        <c:manualLayout>
          <c:xMode val="edge"/>
          <c:yMode val="edge"/>
          <c:x val="0.0592596601363784"/>
          <c:y val="0.119334312285854"/>
          <c:w val="0.7923476566728"/>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AJ$13:$AJ$40</c:f>
              <c:numCache>
                <c:formatCode>General</c:formatCode>
                <c:ptCount val="28"/>
                <c:pt idx="0">
                  <c:v>0.101999998092651</c:v>
                </c:pt>
                <c:pt idx="1">
                  <c:v>0.101999998092651</c:v>
                </c:pt>
                <c:pt idx="2">
                  <c:v>0.102080918848515</c:v>
                </c:pt>
                <c:pt idx="3">
                  <c:v>0.102503433823586</c:v>
                </c:pt>
                <c:pt idx="4">
                  <c:v>0.103245377540588</c:v>
                </c:pt>
                <c:pt idx="5">
                  <c:v>0.103249609470367</c:v>
                </c:pt>
                <c:pt idx="6">
                  <c:v>0.102793097496033</c:v>
                </c:pt>
                <c:pt idx="7">
                  <c:v>0.102352097630501</c:v>
                </c:pt>
                <c:pt idx="8">
                  <c:v>0.102185018360615</c:v>
                </c:pt>
                <c:pt idx="9">
                  <c:v>0.102584823966026</c:v>
                </c:pt>
                <c:pt idx="10">
                  <c:v>0.103534191846848</c:v>
                </c:pt>
                <c:pt idx="11">
                  <c:v>0.104972153902054</c:v>
                </c:pt>
                <c:pt idx="12">
                  <c:v>0.106677405536175</c:v>
                </c:pt>
                <c:pt idx="13">
                  <c:v>0.108439095318317</c:v>
                </c:pt>
                <c:pt idx="14">
                  <c:v>0.110097996890545</c:v>
                </c:pt>
                <c:pt idx="15">
                  <c:v>0.111577376723289</c:v>
                </c:pt>
                <c:pt idx="16">
                  <c:v>0.112810738384724</c:v>
                </c:pt>
                <c:pt idx="17">
                  <c:v>0.113754585385323</c:v>
                </c:pt>
                <c:pt idx="18">
                  <c:v>0.114411726593971</c:v>
                </c:pt>
                <c:pt idx="19">
                  <c:v>0.114821471273899</c:v>
                </c:pt>
                <c:pt idx="20">
                  <c:v>0.115023300051689</c:v>
                </c:pt>
                <c:pt idx="21">
                  <c:v>0.115057155489922</c:v>
                </c:pt>
                <c:pt idx="22">
                  <c:v>0.114934138953686</c:v>
                </c:pt>
                <c:pt idx="23">
                  <c:v>0.11467544734478</c:v>
                </c:pt>
                <c:pt idx="24">
                  <c:v>0.114023640751839</c:v>
                </c:pt>
                <c:pt idx="25">
                  <c:v>0.112633123993874</c:v>
                </c:pt>
                <c:pt idx="26">
                  <c:v>0.111033238470554</c:v>
                </c:pt>
                <c:pt idx="27">
                  <c:v>0.109810531139374</c:v>
                </c:pt>
              </c:numCache>
            </c:numRef>
          </c:val>
          <c:smooth val="0"/>
        </c:ser>
        <c:hiLowLines>
          <c:spPr>
            <a:ln w="0">
              <a:noFill/>
            </a:ln>
          </c:spPr>
        </c:hiLowLines>
        <c:marker val="0"/>
        <c:axId val="30583837"/>
        <c:axId val="45472301"/>
      </c:lineChart>
      <c:catAx>
        <c:axId val="305838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72301"/>
        <c:crossesAt val="0"/>
        <c:auto val="1"/>
        <c:lblAlgn val="ctr"/>
        <c:lblOffset val="100"/>
        <c:noMultiLvlLbl val="0"/>
      </c:catAx>
      <c:valAx>
        <c:axId val="454723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83837"/>
        <c:crossesAt val="1"/>
        <c:crossBetween val="midCat"/>
      </c:valAx>
      <c:spPr>
        <a:solidFill>
          <a:srgbClr val="ffffff"/>
        </a:solidFill>
        <a:ln w="0">
          <a:noFill/>
        </a:ln>
      </c:spPr>
    </c:plotArea>
    <c:legend>
      <c:legendPos val="r"/>
      <c:layout>
        <c:manualLayout>
          <c:xMode val="edge"/>
          <c:yMode val="edge"/>
          <c:x val="0.841757765991991"/>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7211670256511"/>
        </c:manualLayout>
      </c:layout>
      <c:overlay val="0"/>
      <c:spPr>
        <a:noFill/>
        <a:ln w="0">
          <a:noFill/>
        </a:ln>
      </c:spPr>
    </c:title>
    <c:autoTitleDeleted val="0"/>
    <c:plotArea>
      <c:layout>
        <c:manualLayout>
          <c:xMode val="edge"/>
          <c:yMode val="edge"/>
          <c:x val="0.0592596601363784"/>
          <c:y val="0.119345995692187"/>
          <c:w val="0.792618248728217"/>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AK$13:$AK$40</c:f>
              <c:numCache>
                <c:formatCode>General</c:formatCode>
                <c:ptCount val="28"/>
                <c:pt idx="0">
                  <c:v>3.35999989509583</c:v>
                </c:pt>
                <c:pt idx="1">
                  <c:v>3.33999991416931</c:v>
                </c:pt>
                <c:pt idx="2">
                  <c:v>3.32272076606751</c:v>
                </c:pt>
                <c:pt idx="3">
                  <c:v>3.30142164230347</c:v>
                </c:pt>
                <c:pt idx="4">
                  <c:v>3.2486424446106</c:v>
                </c:pt>
                <c:pt idx="5">
                  <c:v>3.18893599510193</c:v>
                </c:pt>
                <c:pt idx="6">
                  <c:v>3.15885663032532</c:v>
                </c:pt>
                <c:pt idx="7">
                  <c:v>3.14828777313232</c:v>
                </c:pt>
                <c:pt idx="8">
                  <c:v>3.15989756584168</c:v>
                </c:pt>
                <c:pt idx="9">
                  <c:v>3.19014692306519</c:v>
                </c:pt>
                <c:pt idx="10">
                  <c:v>3.18683934211731</c:v>
                </c:pt>
                <c:pt idx="11">
                  <c:v>3.13476824760437</c:v>
                </c:pt>
                <c:pt idx="12">
                  <c:v>3.03336381912231</c:v>
                </c:pt>
                <c:pt idx="13">
                  <c:v>3.00927758216858</c:v>
                </c:pt>
                <c:pt idx="14">
                  <c:v>2.98692870140076</c:v>
                </c:pt>
                <c:pt idx="15">
                  <c:v>2.96853303909302</c:v>
                </c:pt>
                <c:pt idx="16">
                  <c:v>2.96589350700378</c:v>
                </c:pt>
                <c:pt idx="17">
                  <c:v>2.91643810272217</c:v>
                </c:pt>
                <c:pt idx="18">
                  <c:v>2.87331295013428</c:v>
                </c:pt>
                <c:pt idx="19">
                  <c:v>2.82858419418335</c:v>
                </c:pt>
                <c:pt idx="20">
                  <c:v>2.79347896575928</c:v>
                </c:pt>
                <c:pt idx="21">
                  <c:v>2.76661014556885</c:v>
                </c:pt>
                <c:pt idx="22">
                  <c:v>2.74375104904175</c:v>
                </c:pt>
                <c:pt idx="23">
                  <c:v>2.7289776802063</c:v>
                </c:pt>
                <c:pt idx="24">
                  <c:v>2.71395301818848</c:v>
                </c:pt>
                <c:pt idx="25">
                  <c:v>2.70000863075256</c:v>
                </c:pt>
                <c:pt idx="26">
                  <c:v>2.6850802898407</c:v>
                </c:pt>
                <c:pt idx="27">
                  <c:v>2.66883111000061</c:v>
                </c:pt>
              </c:numCache>
            </c:numRef>
          </c:val>
          <c:smooth val="0"/>
        </c:ser>
        <c:hiLowLines>
          <c:spPr>
            <a:ln w="0">
              <a:noFill/>
            </a:ln>
          </c:spPr>
        </c:hiLowLines>
        <c:marker val="0"/>
        <c:axId val="48007881"/>
        <c:axId val="23539701"/>
      </c:lineChart>
      <c:catAx>
        <c:axId val="480078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39701"/>
        <c:crossesAt val="0"/>
        <c:auto val="1"/>
        <c:lblAlgn val="ctr"/>
        <c:lblOffset val="100"/>
        <c:noMultiLvlLbl val="0"/>
      </c:catAx>
      <c:valAx>
        <c:axId val="235397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07881"/>
        <c:crossesAt val="1"/>
        <c:crossBetween val="midCat"/>
      </c:valAx>
      <c:spPr>
        <a:solidFill>
          <a:srgbClr val="ffffff"/>
        </a:solidFill>
        <a:ln w="0">
          <a:noFill/>
        </a:ln>
      </c:spPr>
    </c:plotArea>
    <c:legend>
      <c:legendPos val="r"/>
      <c:layout>
        <c:manualLayout>
          <c:xMode val="edge"/>
          <c:yMode val="edge"/>
          <c:x val="0.841974239636324"/>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7273795534665"/>
        </c:manualLayout>
      </c:layout>
      <c:overlay val="0"/>
      <c:spPr>
        <a:noFill/>
        <a:ln w="0">
          <a:noFill/>
        </a:ln>
      </c:spPr>
    </c:title>
    <c:autoTitleDeleted val="0"/>
    <c:plotArea>
      <c:layout>
        <c:manualLayout>
          <c:xMode val="edge"/>
          <c:yMode val="edge"/>
          <c:x val="0.0592596601363784"/>
          <c:y val="0.119369369369369"/>
          <c:w val="0.792618248728217"/>
          <c:h val="0.8138464551508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AL$13:$AL$40</c:f>
              <c:numCache>
                <c:formatCode>General</c:formatCode>
                <c:ptCount val="28"/>
                <c:pt idx="0">
                  <c:v>3.35999989509583</c:v>
                </c:pt>
                <c:pt idx="1">
                  <c:v>3.33999991416931</c:v>
                </c:pt>
                <c:pt idx="2">
                  <c:v>3.32272076606751</c:v>
                </c:pt>
                <c:pt idx="3">
                  <c:v>3.30142164230347</c:v>
                </c:pt>
                <c:pt idx="4">
                  <c:v>3.24864292144775</c:v>
                </c:pt>
                <c:pt idx="5">
                  <c:v>3.18893599510193</c:v>
                </c:pt>
                <c:pt idx="6">
                  <c:v>3.15885829925537</c:v>
                </c:pt>
                <c:pt idx="7">
                  <c:v>3.14828777313232</c:v>
                </c:pt>
                <c:pt idx="8">
                  <c:v>3.15989756584168</c:v>
                </c:pt>
                <c:pt idx="9">
                  <c:v>3.19014692306519</c:v>
                </c:pt>
                <c:pt idx="10">
                  <c:v>3.18683934211731</c:v>
                </c:pt>
                <c:pt idx="11">
                  <c:v>3.13476848602295</c:v>
                </c:pt>
                <c:pt idx="12">
                  <c:v>3.03336501121521</c:v>
                </c:pt>
                <c:pt idx="13">
                  <c:v>3.00927758216858</c:v>
                </c:pt>
                <c:pt idx="14">
                  <c:v>2.98692870140076</c:v>
                </c:pt>
                <c:pt idx="15">
                  <c:v>2.96853303909302</c:v>
                </c:pt>
                <c:pt idx="16">
                  <c:v>2.96589350700378</c:v>
                </c:pt>
                <c:pt idx="17">
                  <c:v>2.91643857955933</c:v>
                </c:pt>
                <c:pt idx="18">
                  <c:v>2.87331318855286</c:v>
                </c:pt>
                <c:pt idx="19">
                  <c:v>2.82858419418335</c:v>
                </c:pt>
                <c:pt idx="20">
                  <c:v>2.79347896575928</c:v>
                </c:pt>
                <c:pt idx="21">
                  <c:v>2.76661014556885</c:v>
                </c:pt>
                <c:pt idx="22">
                  <c:v>2.74375128746033</c:v>
                </c:pt>
                <c:pt idx="23">
                  <c:v>2.7289776802063</c:v>
                </c:pt>
                <c:pt idx="24">
                  <c:v>2.71395301818848</c:v>
                </c:pt>
                <c:pt idx="25">
                  <c:v>2.70000863075256</c:v>
                </c:pt>
                <c:pt idx="26">
                  <c:v>2.6850802898407</c:v>
                </c:pt>
                <c:pt idx="27">
                  <c:v>2.66883111000061</c:v>
                </c:pt>
              </c:numCache>
            </c:numRef>
          </c:val>
          <c:smooth val="0"/>
        </c:ser>
        <c:hiLowLines>
          <c:spPr>
            <a:ln w="0">
              <a:noFill/>
            </a:ln>
          </c:spPr>
        </c:hiLowLines>
        <c:marker val="0"/>
        <c:axId val="86365602"/>
        <c:axId val="43756825"/>
      </c:lineChart>
      <c:catAx>
        <c:axId val="863656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56825"/>
        <c:crossesAt val="0"/>
        <c:auto val="1"/>
        <c:lblAlgn val="ctr"/>
        <c:lblOffset val="100"/>
        <c:noMultiLvlLbl val="0"/>
      </c:catAx>
      <c:valAx>
        <c:axId val="437568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019976498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365602"/>
        <c:crossesAt val="1"/>
        <c:crossBetween val="midCat"/>
      </c:valAx>
      <c:spPr>
        <a:solidFill>
          <a:srgbClr val="ffffff"/>
        </a:solidFill>
        <a:ln w="0">
          <a:noFill/>
        </a:ln>
      </c:spPr>
    </c:plotArea>
    <c:legend>
      <c:legendPos val="r"/>
      <c:layout>
        <c:manualLayout>
          <c:xMode val="edge"/>
          <c:yMode val="edge"/>
          <c:x val="0.841974239636324"/>
          <c:y val="0.51948687818253"/>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6437152065631"/>
        </c:manualLayout>
      </c:layout>
      <c:overlay val="0"/>
      <c:spPr>
        <a:noFill/>
        <a:ln w="0">
          <a:noFill/>
        </a:ln>
      </c:spPr>
    </c:title>
    <c:autoTitleDeleted val="0"/>
    <c:plotArea>
      <c:layout>
        <c:manualLayout>
          <c:xMode val="edge"/>
          <c:yMode val="edge"/>
          <c:x val="0.0592596601363784"/>
          <c:y val="0.119249926750659"/>
          <c:w val="0.792618248728217"/>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AM$13:$AM$40</c:f>
              <c:numCache>
                <c:formatCode>General</c:formatCode>
                <c:ptCount val="28"/>
                <c:pt idx="0">
                  <c:v>3.23000001907349</c:v>
                </c:pt>
                <c:pt idx="1">
                  <c:v>3.28383159637451</c:v>
                </c:pt>
                <c:pt idx="2">
                  <c:v>3.35732269287109</c:v>
                </c:pt>
                <c:pt idx="3">
                  <c:v>3.32531833648682</c:v>
                </c:pt>
                <c:pt idx="4">
                  <c:v>3.30705308914185</c:v>
                </c:pt>
                <c:pt idx="5">
                  <c:v>3.28553891181946</c:v>
                </c:pt>
                <c:pt idx="6">
                  <c:v>3.23688697814941</c:v>
                </c:pt>
                <c:pt idx="7">
                  <c:v>3.16730403900147</c:v>
                </c:pt>
                <c:pt idx="8">
                  <c:v>3.25435018539429</c:v>
                </c:pt>
                <c:pt idx="9">
                  <c:v>3.2449221611023</c:v>
                </c:pt>
                <c:pt idx="10">
                  <c:v>3.27804923057556</c:v>
                </c:pt>
                <c:pt idx="11">
                  <c:v>3.29619789123535</c:v>
                </c:pt>
                <c:pt idx="12">
                  <c:v>3.2876033782959</c:v>
                </c:pt>
                <c:pt idx="13">
                  <c:v>3.25019121170044</c:v>
                </c:pt>
                <c:pt idx="14">
                  <c:v>3.16902899742126</c:v>
                </c:pt>
                <c:pt idx="15">
                  <c:v>3.16930651664734</c:v>
                </c:pt>
                <c:pt idx="16">
                  <c:v>3.21378040313721</c:v>
                </c:pt>
                <c:pt idx="17">
                  <c:v>3.25473356246948</c:v>
                </c:pt>
                <c:pt idx="18">
                  <c:v>3.23987126350403</c:v>
                </c:pt>
                <c:pt idx="19">
                  <c:v>3.20952558517456</c:v>
                </c:pt>
                <c:pt idx="20">
                  <c:v>3.24915218353272</c:v>
                </c:pt>
                <c:pt idx="21">
                  <c:v>3.22124099731445</c:v>
                </c:pt>
                <c:pt idx="22">
                  <c:v>3.15023541450501</c:v>
                </c:pt>
                <c:pt idx="23">
                  <c:v>3.05278086662293</c:v>
                </c:pt>
                <c:pt idx="24">
                  <c:v>3.02571415901184</c:v>
                </c:pt>
                <c:pt idx="25">
                  <c:v>3.10976433753967</c:v>
                </c:pt>
                <c:pt idx="26">
                  <c:v>3.16117811203003</c:v>
                </c:pt>
                <c:pt idx="27">
                  <c:v>3.20608162879944</c:v>
                </c:pt>
              </c:numCache>
            </c:numRef>
          </c:val>
          <c:smooth val="0"/>
        </c:ser>
        <c:hiLowLines>
          <c:spPr>
            <a:ln w="0">
              <a:noFill/>
            </a:ln>
          </c:spPr>
        </c:hiLowLines>
        <c:marker val="0"/>
        <c:axId val="3240552"/>
        <c:axId val="1262490"/>
      </c:lineChart>
      <c:catAx>
        <c:axId val="32405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2490"/>
        <c:crossesAt val="0"/>
        <c:auto val="1"/>
        <c:lblAlgn val="ctr"/>
        <c:lblOffset val="100"/>
        <c:noMultiLvlLbl val="0"/>
      </c:catAx>
      <c:valAx>
        <c:axId val="12624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5735911710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0552"/>
        <c:crossesAt val="1"/>
        <c:crossBetween val="midCat"/>
      </c:valAx>
      <c:spPr>
        <a:solidFill>
          <a:srgbClr val="ffffff"/>
        </a:solidFill>
        <a:ln w="0">
          <a:noFill/>
        </a:ln>
      </c:spPr>
    </c:plotArea>
    <c:legend>
      <c:legendPos val="r"/>
      <c:layout>
        <c:manualLayout>
          <c:xMode val="edge"/>
          <c:yMode val="edge"/>
          <c:x val="0.841974239636324"/>
          <c:y val="0.519484324641078"/>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AN$13:$AN$40</c:f>
              <c:numCache>
                <c:formatCode>General</c:formatCode>
                <c:ptCount val="28"/>
                <c:pt idx="0">
                  <c:v>3.24000000953674</c:v>
                </c:pt>
                <c:pt idx="1">
                  <c:v>3.35844659805298</c:v>
                </c:pt>
                <c:pt idx="2">
                  <c:v>3.34035229682922</c:v>
                </c:pt>
                <c:pt idx="3">
                  <c:v>3.32322216033936</c:v>
                </c:pt>
                <c:pt idx="4">
                  <c:v>3.30253219604492</c:v>
                </c:pt>
                <c:pt idx="5">
                  <c:v>3.25026297569275</c:v>
                </c:pt>
                <c:pt idx="6">
                  <c:v>3.1911723613739</c:v>
                </c:pt>
                <c:pt idx="7">
                  <c:v>3.15995264053345</c:v>
                </c:pt>
                <c:pt idx="8">
                  <c:v>3.14830899238586</c:v>
                </c:pt>
                <c:pt idx="9">
                  <c:v>3.15964937210083</c:v>
                </c:pt>
                <c:pt idx="10">
                  <c:v>3.18939328193665</c:v>
                </c:pt>
                <c:pt idx="11">
                  <c:v>3.18687510490418</c:v>
                </c:pt>
                <c:pt idx="12">
                  <c:v>3.13601350784302</c:v>
                </c:pt>
                <c:pt idx="13">
                  <c:v>3.03587031364441</c:v>
                </c:pt>
                <c:pt idx="14">
                  <c:v>3.00981831550598</c:v>
                </c:pt>
                <c:pt idx="15">
                  <c:v>2.98738813400269</c:v>
                </c:pt>
                <c:pt idx="16">
                  <c:v>2.96890640258789</c:v>
                </c:pt>
                <c:pt idx="17">
                  <c:v>2.96590614318848</c:v>
                </c:pt>
                <c:pt idx="18">
                  <c:v>2.91755104064941</c:v>
                </c:pt>
                <c:pt idx="19">
                  <c:v>2.87423419952393</c:v>
                </c:pt>
                <c:pt idx="20">
                  <c:v>2.82943153381348</c:v>
                </c:pt>
                <c:pt idx="21">
                  <c:v>2.79408359527588</c:v>
                </c:pt>
                <c:pt idx="22">
                  <c:v>2.76705718040466</c:v>
                </c:pt>
                <c:pt idx="23">
                  <c:v>2.74430203437805</c:v>
                </c:pt>
                <c:pt idx="24">
                  <c:v>2.7292320728302</c:v>
                </c:pt>
                <c:pt idx="25">
                  <c:v>2.71421384811401</c:v>
                </c:pt>
                <c:pt idx="26">
                  <c:v>2.70022249221802</c:v>
                </c:pt>
                <c:pt idx="27">
                  <c:v>2.6853015422821</c:v>
                </c:pt>
              </c:numCache>
            </c:numRef>
          </c:val>
          <c:smooth val="0"/>
        </c:ser>
        <c:hiLowLines>
          <c:spPr>
            <a:ln w="0">
              <a:noFill/>
            </a:ln>
          </c:spPr>
        </c:hiLowLines>
        <c:marker val="0"/>
        <c:axId val="23131383"/>
        <c:axId val="39354803"/>
      </c:lineChart>
      <c:catAx>
        <c:axId val="231313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54803"/>
        <c:crossesAt val="0"/>
        <c:auto val="1"/>
        <c:lblAlgn val="ctr"/>
        <c:lblOffset val="100"/>
        <c:noMultiLvlLbl val="0"/>
      </c:catAx>
      <c:valAx>
        <c:axId val="393548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8307059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31383"/>
        <c:crossesAt val="1"/>
        <c:crossBetween val="midCat"/>
      </c:valAx>
      <c:spPr>
        <a:solidFill>
          <a:srgbClr val="ffffff"/>
        </a:solidFill>
        <a:ln w="0">
          <a:noFill/>
        </a:ln>
      </c:spPr>
    </c:plotArea>
    <c:legend>
      <c:legendPos val="r"/>
      <c:layout>
        <c:manualLayout>
          <c:xMode val="edge"/>
          <c:yMode val="edge"/>
          <c:x val="0.841974239636324"/>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7211670256511"/>
        </c:manualLayout>
      </c:layout>
      <c:overlay val="0"/>
      <c:spPr>
        <a:noFill/>
        <a:ln w="0">
          <a:noFill/>
        </a:ln>
      </c:spPr>
    </c:title>
    <c:autoTitleDeleted val="0"/>
    <c:plotArea>
      <c:layout>
        <c:manualLayout>
          <c:xMode val="edge"/>
          <c:yMode val="edge"/>
          <c:x val="0.0592596601363784"/>
          <c:y val="0.119345995692187"/>
          <c:w val="0.792618248728217"/>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AO$13:$AO$40</c:f>
              <c:numCache>
                <c:formatCode>General</c:formatCode>
                <c:ptCount val="28"/>
                <c:pt idx="0">
                  <c:v>3.57999992370605</c:v>
                </c:pt>
                <c:pt idx="1">
                  <c:v>3.62948751449585</c:v>
                </c:pt>
                <c:pt idx="2">
                  <c:v>3.75601172447205</c:v>
                </c:pt>
                <c:pt idx="3">
                  <c:v>3.81093764305115</c:v>
                </c:pt>
                <c:pt idx="4">
                  <c:v>3.97113609313965</c:v>
                </c:pt>
                <c:pt idx="5">
                  <c:v>3.96349143981934</c:v>
                </c:pt>
                <c:pt idx="6">
                  <c:v>3.85341715812683</c:v>
                </c:pt>
                <c:pt idx="7">
                  <c:v>3.76602530479431</c:v>
                </c:pt>
                <c:pt idx="8">
                  <c:v>3.5261709690094</c:v>
                </c:pt>
                <c:pt idx="9">
                  <c:v>3.38140821456909</c:v>
                </c:pt>
                <c:pt idx="10">
                  <c:v>3.30111002922058</c:v>
                </c:pt>
                <c:pt idx="11">
                  <c:v>3.25882387161255</c:v>
                </c:pt>
                <c:pt idx="12">
                  <c:v>3.22776770591736</c:v>
                </c:pt>
                <c:pt idx="13">
                  <c:v>3.18305397033691</c:v>
                </c:pt>
                <c:pt idx="14">
                  <c:v>3.12371754646301</c:v>
                </c:pt>
                <c:pt idx="15">
                  <c:v>3.07743573188782</c:v>
                </c:pt>
                <c:pt idx="16">
                  <c:v>3.03892374038696</c:v>
                </c:pt>
                <c:pt idx="17">
                  <c:v>3.00578927993774</c:v>
                </c:pt>
                <c:pt idx="18">
                  <c:v>2.97941398620605</c:v>
                </c:pt>
                <c:pt idx="19">
                  <c:v>2.94782757759094</c:v>
                </c:pt>
                <c:pt idx="20">
                  <c:v>2.91405487060547</c:v>
                </c:pt>
                <c:pt idx="21">
                  <c:v>2.87823939323425</c:v>
                </c:pt>
                <c:pt idx="22">
                  <c:v>2.84419083595276</c:v>
                </c:pt>
                <c:pt idx="23">
                  <c:v>2.81413793563843</c:v>
                </c:pt>
                <c:pt idx="24">
                  <c:v>2.78762745857239</c:v>
                </c:pt>
                <c:pt idx="25">
                  <c:v>2.76520037651062</c:v>
                </c:pt>
                <c:pt idx="26">
                  <c:v>2.74573230743408</c:v>
                </c:pt>
                <c:pt idx="27">
                  <c:v>2.72830748558044</c:v>
                </c:pt>
              </c:numCache>
            </c:numRef>
          </c:val>
          <c:smooth val="0"/>
        </c:ser>
        <c:hiLowLines>
          <c:spPr>
            <a:ln w="0">
              <a:noFill/>
            </a:ln>
          </c:spPr>
        </c:hiLowLines>
        <c:marker val="0"/>
        <c:axId val="82126771"/>
        <c:axId val="72379607"/>
      </c:lineChart>
      <c:catAx>
        <c:axId val="821267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79607"/>
        <c:crossesAt val="0"/>
        <c:auto val="1"/>
        <c:lblAlgn val="ctr"/>
        <c:lblOffset val="100"/>
        <c:noMultiLvlLbl val="0"/>
      </c:catAx>
      <c:valAx>
        <c:axId val="723796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26771"/>
        <c:crossesAt val="1"/>
        <c:crossBetween val="midCat"/>
      </c:valAx>
      <c:spPr>
        <a:solidFill>
          <a:srgbClr val="ffffff"/>
        </a:solidFill>
        <a:ln w="0">
          <a:noFill/>
        </a:ln>
      </c:spPr>
    </c:plotArea>
    <c:legend>
      <c:legendPos val="r"/>
      <c:layout>
        <c:manualLayout>
          <c:xMode val="edge"/>
          <c:yMode val="edge"/>
          <c:x val="0.841974239636324"/>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7211670256511"/>
        </c:manualLayout>
      </c:layout>
      <c:overlay val="0"/>
      <c:spPr>
        <a:noFill/>
        <a:ln w="0">
          <a:noFill/>
        </a:ln>
      </c:spPr>
    </c:title>
    <c:autoTitleDeleted val="0"/>
    <c:plotArea>
      <c:layout>
        <c:manualLayout>
          <c:xMode val="edge"/>
          <c:yMode val="edge"/>
          <c:x val="0.0592596601363784"/>
          <c:y val="0.119345995692187"/>
          <c:w val="0.792618248728217"/>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AP$13:$AP$40</c:f>
              <c:numCache>
                <c:formatCode>General</c:formatCode>
                <c:ptCount val="28"/>
                <c:pt idx="0">
                  <c:v>5.46000003814697</c:v>
                </c:pt>
                <c:pt idx="1">
                  <c:v>5.45999526977539</c:v>
                </c:pt>
                <c:pt idx="2">
                  <c:v>5.45999526977539</c:v>
                </c:pt>
                <c:pt idx="3">
                  <c:v>5.45999526977539</c:v>
                </c:pt>
                <c:pt idx="4">
                  <c:v>5.45999526977539</c:v>
                </c:pt>
                <c:pt idx="5">
                  <c:v>5.45999526977539</c:v>
                </c:pt>
                <c:pt idx="6">
                  <c:v>5.44574594497681</c:v>
                </c:pt>
                <c:pt idx="7">
                  <c:v>5.4456844329834</c:v>
                </c:pt>
                <c:pt idx="8">
                  <c:v>5.37217521667481</c:v>
                </c:pt>
                <c:pt idx="9">
                  <c:v>5.29447174072266</c:v>
                </c:pt>
                <c:pt idx="10">
                  <c:v>5.21590805053711</c:v>
                </c:pt>
                <c:pt idx="11">
                  <c:v>5.14032316207886</c:v>
                </c:pt>
                <c:pt idx="12">
                  <c:v>5.0688624382019</c:v>
                </c:pt>
                <c:pt idx="13">
                  <c:v>5.00174903869629</c:v>
                </c:pt>
                <c:pt idx="14">
                  <c:v>4.93673849105835</c:v>
                </c:pt>
                <c:pt idx="15">
                  <c:v>4.87442255020142</c:v>
                </c:pt>
                <c:pt idx="16">
                  <c:v>4.81465625762939</c:v>
                </c:pt>
                <c:pt idx="17">
                  <c:v>4.75735235214233</c:v>
                </c:pt>
                <c:pt idx="18">
                  <c:v>4.7030200958252</c:v>
                </c:pt>
                <c:pt idx="19">
                  <c:v>4.65061044692993</c:v>
                </c:pt>
                <c:pt idx="20">
                  <c:v>4.60008192062378</c:v>
                </c:pt>
                <c:pt idx="21">
                  <c:v>4.55108547210693</c:v>
                </c:pt>
                <c:pt idx="22">
                  <c:v>4.50420570373535</c:v>
                </c:pt>
                <c:pt idx="23">
                  <c:v>4.45914506912231</c:v>
                </c:pt>
                <c:pt idx="24">
                  <c:v>4.41599655151367</c:v>
                </c:pt>
                <c:pt idx="25">
                  <c:v>4.37412691116333</c:v>
                </c:pt>
                <c:pt idx="26">
                  <c:v>4.33355379104614</c:v>
                </c:pt>
                <c:pt idx="27">
                  <c:v>4.29428863525391</c:v>
                </c:pt>
              </c:numCache>
            </c:numRef>
          </c:val>
          <c:smooth val="0"/>
        </c:ser>
        <c:hiLowLines>
          <c:spPr>
            <a:ln w="0">
              <a:noFill/>
            </a:ln>
          </c:spPr>
        </c:hiLowLines>
        <c:marker val="0"/>
        <c:axId val="36349949"/>
        <c:axId val="20166353"/>
      </c:lineChart>
      <c:catAx>
        <c:axId val="363499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166353"/>
        <c:crossesAt val="0"/>
        <c:auto val="1"/>
        <c:lblAlgn val="ctr"/>
        <c:lblOffset val="100"/>
        <c:noMultiLvlLbl val="0"/>
      </c:catAx>
      <c:valAx>
        <c:axId val="201663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49949"/>
        <c:crossesAt val="1"/>
        <c:crossBetween val="midCat"/>
      </c:valAx>
      <c:spPr>
        <a:solidFill>
          <a:srgbClr val="ffffff"/>
        </a:solidFill>
        <a:ln w="0">
          <a:noFill/>
        </a:ln>
      </c:spPr>
    </c:plotArea>
    <c:legend>
      <c:legendPos val="r"/>
      <c:layout>
        <c:manualLayout>
          <c:xMode val="edge"/>
          <c:yMode val="edge"/>
          <c:x val="0.841974239636324"/>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640625"/>
        </c:manualLayout>
      </c:layout>
      <c:overlay val="0"/>
      <c:spPr>
        <a:noFill/>
        <a:ln w="0">
          <a:noFill/>
        </a:ln>
      </c:spPr>
    </c:title>
    <c:autoTitleDeleted val="0"/>
    <c:plotArea>
      <c:layout>
        <c:manualLayout>
          <c:xMode val="edge"/>
          <c:yMode val="edge"/>
          <c:x val="0.0592596601363784"/>
          <c:y val="0.1193359375"/>
          <c:w val="0.792618248728217"/>
          <c:h val="0.8138671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AR$13:$AR$40</c:f>
              <c:numCache>
                <c:formatCode>General</c:formatCode>
                <c:ptCount val="28"/>
                <c:pt idx="0">
                  <c:v>3.59999990463257</c:v>
                </c:pt>
                <c:pt idx="1">
                  <c:v>3.60108327865601</c:v>
                </c:pt>
                <c:pt idx="2">
                  <c:v>3.69169187545776</c:v>
                </c:pt>
                <c:pt idx="3">
                  <c:v>3.78253149986267</c:v>
                </c:pt>
                <c:pt idx="4">
                  <c:v>3.89567112922668</c:v>
                </c:pt>
                <c:pt idx="5">
                  <c:v>3.97080183029175</c:v>
                </c:pt>
                <c:pt idx="6">
                  <c:v>3.91935706138611</c:v>
                </c:pt>
                <c:pt idx="7">
                  <c:v>3.81894779205322</c:v>
                </c:pt>
                <c:pt idx="8">
                  <c:v>3.79122686386108</c:v>
                </c:pt>
                <c:pt idx="9">
                  <c:v>3.76523518562317</c:v>
                </c:pt>
                <c:pt idx="10">
                  <c:v>3.53321981430054</c:v>
                </c:pt>
                <c:pt idx="11">
                  <c:v>3.37658834457397</c:v>
                </c:pt>
                <c:pt idx="12">
                  <c:v>3.33278155326843</c:v>
                </c:pt>
                <c:pt idx="13">
                  <c:v>3.2907235622406</c:v>
                </c:pt>
                <c:pt idx="14">
                  <c:v>3.24404501914978</c:v>
                </c:pt>
                <c:pt idx="15">
                  <c:v>3.19551420211792</c:v>
                </c:pt>
                <c:pt idx="16">
                  <c:v>3.14927911758423</c:v>
                </c:pt>
                <c:pt idx="17">
                  <c:v>3.10626316070557</c:v>
                </c:pt>
                <c:pt idx="18">
                  <c:v>3.06824064254761</c:v>
                </c:pt>
                <c:pt idx="19">
                  <c:v>3.03288507461548</c:v>
                </c:pt>
                <c:pt idx="20">
                  <c:v>2.99864530563355</c:v>
                </c:pt>
                <c:pt idx="21">
                  <c:v>2.96454882621765</c:v>
                </c:pt>
                <c:pt idx="22">
                  <c:v>2.92948937416077</c:v>
                </c:pt>
                <c:pt idx="23">
                  <c:v>2.89575028419495</c:v>
                </c:pt>
                <c:pt idx="24">
                  <c:v>2.86270403862</c:v>
                </c:pt>
                <c:pt idx="25">
                  <c:v>2.83281087875366</c:v>
                </c:pt>
                <c:pt idx="26">
                  <c:v>2.80624294281006</c:v>
                </c:pt>
                <c:pt idx="27">
                  <c:v>2.78270816802979</c:v>
                </c:pt>
              </c:numCache>
            </c:numRef>
          </c:val>
          <c:smooth val="0"/>
        </c:ser>
        <c:hiLowLines>
          <c:spPr>
            <a:ln w="0">
              <a:noFill/>
            </a:ln>
          </c:spPr>
        </c:hiLowLines>
        <c:marker val="0"/>
        <c:axId val="17392667"/>
        <c:axId val="84186610"/>
      </c:lineChart>
      <c:catAx>
        <c:axId val="173926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86610"/>
        <c:crossesAt val="0"/>
        <c:auto val="1"/>
        <c:lblAlgn val="ctr"/>
        <c:lblOffset val="100"/>
        <c:noMultiLvlLbl val="0"/>
      </c:catAx>
      <c:valAx>
        <c:axId val="841866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92667"/>
        <c:crossesAt val="1"/>
        <c:crossBetween val="midCat"/>
      </c:valAx>
      <c:spPr>
        <a:solidFill>
          <a:srgbClr val="ffffff"/>
        </a:solidFill>
        <a:ln w="0">
          <a:noFill/>
        </a:ln>
      </c:spPr>
    </c:plotArea>
    <c:legend>
      <c:legendPos val="r"/>
      <c:layout>
        <c:manualLayout>
          <c:xMode val="edge"/>
          <c:yMode val="edge"/>
          <c:x val="0.841974239636324"/>
          <c:y val="0.51953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AS$13:$AS$40</c:f>
              <c:numCache>
                <c:formatCode>General</c:formatCode>
                <c:ptCount val="28"/>
                <c:pt idx="0">
                  <c:v>3.77999997138977</c:v>
                </c:pt>
                <c:pt idx="1">
                  <c:v>3.69830703735352</c:v>
                </c:pt>
                <c:pt idx="2">
                  <c:v>3.60246062278748</c:v>
                </c:pt>
                <c:pt idx="3">
                  <c:v>3.60578513145447</c:v>
                </c:pt>
                <c:pt idx="4">
                  <c:v>3.70810699462891</c:v>
                </c:pt>
                <c:pt idx="5">
                  <c:v>3.78978419303894</c:v>
                </c:pt>
                <c:pt idx="6">
                  <c:v>3.90048146247864</c:v>
                </c:pt>
                <c:pt idx="7">
                  <c:v>3.97078680992126</c:v>
                </c:pt>
                <c:pt idx="8">
                  <c:v>3.93670201301575</c:v>
                </c:pt>
                <c:pt idx="9">
                  <c:v>3.90057373046875</c:v>
                </c:pt>
                <c:pt idx="10">
                  <c:v>3.87643575668335</c:v>
                </c:pt>
                <c:pt idx="11">
                  <c:v>3.85196828842163</c:v>
                </c:pt>
                <c:pt idx="12">
                  <c:v>3.83370161056519</c:v>
                </c:pt>
                <c:pt idx="13">
                  <c:v>3.81332111358643</c:v>
                </c:pt>
                <c:pt idx="14">
                  <c:v>3.79310584068298</c:v>
                </c:pt>
                <c:pt idx="15">
                  <c:v>3.76199698448181</c:v>
                </c:pt>
                <c:pt idx="16">
                  <c:v>3.58656668663025</c:v>
                </c:pt>
                <c:pt idx="17">
                  <c:v>3.39539313316345</c:v>
                </c:pt>
                <c:pt idx="18">
                  <c:v>3.34132742881775</c:v>
                </c:pt>
                <c:pt idx="19">
                  <c:v>3.29898905754089</c:v>
                </c:pt>
                <c:pt idx="20">
                  <c:v>3.25309300422668</c:v>
                </c:pt>
                <c:pt idx="21">
                  <c:v>3.20521879196167</c:v>
                </c:pt>
                <c:pt idx="22">
                  <c:v>3.15829825401306</c:v>
                </c:pt>
                <c:pt idx="23">
                  <c:v>3.11419129371643</c:v>
                </c:pt>
                <c:pt idx="24">
                  <c:v>3.07469940185547</c:v>
                </c:pt>
                <c:pt idx="25">
                  <c:v>3.0376091003418</c:v>
                </c:pt>
                <c:pt idx="26">
                  <c:v>3.00162267684937</c:v>
                </c:pt>
                <c:pt idx="27">
                  <c:v>2.96723508834839</c:v>
                </c:pt>
              </c:numCache>
            </c:numRef>
          </c:val>
          <c:smooth val="0"/>
        </c:ser>
        <c:hiLowLines>
          <c:spPr>
            <a:ln w="0">
              <a:noFill/>
            </a:ln>
          </c:spPr>
        </c:hiLowLines>
        <c:marker val="0"/>
        <c:axId val="10356590"/>
        <c:axId val="25372060"/>
      </c:lineChart>
      <c:catAx>
        <c:axId val="103565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372060"/>
        <c:crossesAt val="0"/>
        <c:auto val="1"/>
        <c:lblAlgn val="ctr"/>
        <c:lblOffset val="100"/>
        <c:noMultiLvlLbl val="0"/>
      </c:catAx>
      <c:valAx>
        <c:axId val="253720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0269504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56590"/>
        <c:crossesAt val="1"/>
        <c:crossBetween val="midCat"/>
      </c:valAx>
      <c:spPr>
        <a:solidFill>
          <a:srgbClr val="ffffff"/>
        </a:solidFill>
        <a:ln w="0">
          <a:noFill/>
        </a:ln>
      </c:spPr>
    </c:plotArea>
    <c:legend>
      <c:legendPos val="r"/>
      <c:layout>
        <c:manualLayout>
          <c:xMode val="edge"/>
          <c:yMode val="edge"/>
          <c:x val="0.841974239636324"/>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AU$13:$AU$40</c:f>
              <c:numCache>
                <c:formatCode>General</c:formatCode>
                <c:ptCount val="28"/>
                <c:pt idx="0">
                  <c:v>3.79999995231628</c:v>
                </c:pt>
                <c:pt idx="1">
                  <c:v>3.75718474388123</c:v>
                </c:pt>
                <c:pt idx="2">
                  <c:v>3.64395070075989</c:v>
                </c:pt>
                <c:pt idx="3">
                  <c:v>3.59130907058716</c:v>
                </c:pt>
                <c:pt idx="4">
                  <c:v>3.64195990562439</c:v>
                </c:pt>
                <c:pt idx="5">
                  <c:v>3.75881934165955</c:v>
                </c:pt>
                <c:pt idx="6">
                  <c:v>3.82409977912903</c:v>
                </c:pt>
                <c:pt idx="7">
                  <c:v>3.95549035072327</c:v>
                </c:pt>
                <c:pt idx="8">
                  <c:v>3.96702885627747</c:v>
                </c:pt>
                <c:pt idx="9">
                  <c:v>3.93932819366455</c:v>
                </c:pt>
                <c:pt idx="10">
                  <c:v>3.91152024269104</c:v>
                </c:pt>
                <c:pt idx="11">
                  <c:v>3.88646793365479</c:v>
                </c:pt>
                <c:pt idx="12">
                  <c:v>3.86160898208618</c:v>
                </c:pt>
                <c:pt idx="13">
                  <c:v>3.84179019927979</c:v>
                </c:pt>
                <c:pt idx="14">
                  <c:v>3.82238149642944</c:v>
                </c:pt>
                <c:pt idx="15">
                  <c:v>3.80192089080811</c:v>
                </c:pt>
                <c:pt idx="16">
                  <c:v>3.78042793273926</c:v>
                </c:pt>
                <c:pt idx="17">
                  <c:v>3.68809986114502</c:v>
                </c:pt>
                <c:pt idx="18">
                  <c:v>3.45427203178406</c:v>
                </c:pt>
                <c:pt idx="19">
                  <c:v>3.3592357635498</c:v>
                </c:pt>
                <c:pt idx="20">
                  <c:v>3.31743502616882</c:v>
                </c:pt>
                <c:pt idx="21">
                  <c:v>3.27276062965393</c:v>
                </c:pt>
                <c:pt idx="22">
                  <c:v>3.22590613365173</c:v>
                </c:pt>
                <c:pt idx="23">
                  <c:v>3.17672252655029</c:v>
                </c:pt>
                <c:pt idx="24">
                  <c:v>3.13255262374878</c:v>
                </c:pt>
                <c:pt idx="25">
                  <c:v>3.08839631080627</c:v>
                </c:pt>
                <c:pt idx="26">
                  <c:v>3.05234217643738</c:v>
                </c:pt>
                <c:pt idx="27">
                  <c:v>3.01592087745667</c:v>
                </c:pt>
              </c:numCache>
            </c:numRef>
          </c:val>
          <c:smooth val="0"/>
        </c:ser>
        <c:hiLowLines>
          <c:spPr>
            <a:ln w="0">
              <a:noFill/>
            </a:ln>
          </c:spPr>
        </c:hiLowLines>
        <c:marker val="0"/>
        <c:axId val="14882914"/>
        <c:axId val="64471605"/>
      </c:lineChart>
      <c:catAx>
        <c:axId val="148829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471605"/>
        <c:crossesAt val="0"/>
        <c:auto val="1"/>
        <c:lblAlgn val="ctr"/>
        <c:lblOffset val="100"/>
        <c:noMultiLvlLbl val="0"/>
      </c:catAx>
      <c:valAx>
        <c:axId val="644716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0269504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82914"/>
        <c:crossesAt val="1"/>
        <c:crossBetween val="midCat"/>
      </c:valAx>
      <c:spPr>
        <a:solidFill>
          <a:srgbClr val="ffffff"/>
        </a:solidFill>
        <a:ln w="0">
          <a:noFill/>
        </a:ln>
      </c:spPr>
    </c:plotArea>
    <c:legend>
      <c:legendPos val="r"/>
      <c:layout>
        <c:manualLayout>
          <c:xMode val="edge"/>
          <c:yMode val="edge"/>
          <c:x val="0.841974239636324"/>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F$13:$F$40</c:f>
              <c:numCache>
                <c:formatCode>General</c:formatCode>
                <c:ptCount val="28"/>
                <c:pt idx="0">
                  <c:v>165</c:v>
                </c:pt>
                <c:pt idx="1">
                  <c:v>173.880523681641</c:v>
                </c:pt>
                <c:pt idx="2">
                  <c:v>203.287963867188</c:v>
                </c:pt>
                <c:pt idx="3">
                  <c:v>177.809631347656</c:v>
                </c:pt>
                <c:pt idx="4">
                  <c:v>197.515365600586</c:v>
                </c:pt>
                <c:pt idx="5">
                  <c:v>176.781158447266</c:v>
                </c:pt>
                <c:pt idx="6">
                  <c:v>170.861434936523</c:v>
                </c:pt>
                <c:pt idx="7">
                  <c:v>172.967269897461</c:v>
                </c:pt>
                <c:pt idx="8">
                  <c:v>178.397430419922</c:v>
                </c:pt>
                <c:pt idx="9">
                  <c:v>187.870132446289</c:v>
                </c:pt>
                <c:pt idx="10">
                  <c:v>201.347579956055</c:v>
                </c:pt>
                <c:pt idx="11">
                  <c:v>213.080017089844</c:v>
                </c:pt>
                <c:pt idx="12">
                  <c:v>215.091125488281</c:v>
                </c:pt>
                <c:pt idx="13">
                  <c:v>213.160995483398</c:v>
                </c:pt>
                <c:pt idx="14">
                  <c:v>210.314010620117</c:v>
                </c:pt>
                <c:pt idx="15">
                  <c:v>207.254531860352</c:v>
                </c:pt>
                <c:pt idx="16">
                  <c:v>200.181518554688</c:v>
                </c:pt>
                <c:pt idx="17">
                  <c:v>194.046600341797</c:v>
                </c:pt>
                <c:pt idx="18">
                  <c:v>198.177612304688</c:v>
                </c:pt>
                <c:pt idx="19">
                  <c:v>201.646392822266</c:v>
                </c:pt>
                <c:pt idx="20">
                  <c:v>206.830612182617</c:v>
                </c:pt>
                <c:pt idx="21">
                  <c:v>211.062484741211</c:v>
                </c:pt>
                <c:pt idx="22">
                  <c:v>212.968017578125</c:v>
                </c:pt>
                <c:pt idx="23">
                  <c:v>213.592727661133</c:v>
                </c:pt>
                <c:pt idx="24">
                  <c:v>213.30143737793</c:v>
                </c:pt>
                <c:pt idx="25">
                  <c:v>212.996398925781</c:v>
                </c:pt>
                <c:pt idx="26">
                  <c:v>212.520172119141</c:v>
                </c:pt>
                <c:pt idx="27">
                  <c:v>211.123168945313</c:v>
                </c:pt>
              </c:numCache>
            </c:numRef>
          </c:val>
          <c:smooth val="0"/>
        </c:ser>
        <c:hiLowLines>
          <c:spPr>
            <a:ln w="0">
              <a:noFill/>
            </a:ln>
          </c:spPr>
        </c:hiLowLines>
        <c:marker val="0"/>
        <c:axId val="31846333"/>
        <c:axId val="54256"/>
      </c:lineChart>
      <c:catAx>
        <c:axId val="318463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56"/>
        <c:crossesAt val="0"/>
        <c:auto val="1"/>
        <c:lblAlgn val="ctr"/>
        <c:lblOffset val="100"/>
        <c:noMultiLvlLbl val="0"/>
      </c:catAx>
      <c:valAx>
        <c:axId val="542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076666993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46333"/>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7180616740088"/>
        </c:manualLayout>
      </c:layout>
      <c:overlay val="0"/>
      <c:spPr>
        <a:noFill/>
        <a:ln w="0">
          <a:noFill/>
        </a:ln>
      </c:spPr>
    </c:title>
    <c:autoTitleDeleted val="0"/>
    <c:plotArea>
      <c:layout>
        <c:manualLayout>
          <c:xMode val="edge"/>
          <c:yMode val="edge"/>
          <c:x val="0.0592596601363784"/>
          <c:y val="0.119138521781694"/>
          <c:w val="0.792618248728217"/>
          <c:h val="0.8142927068037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AV$13:$AV$40</c:f>
              <c:numCache>
                <c:formatCode>General</c:formatCode>
                <c:ptCount val="28"/>
                <c:pt idx="0">
                  <c:v>3.80999994277954</c:v>
                </c:pt>
                <c:pt idx="1">
                  <c:v>3.77916431427002</c:v>
                </c:pt>
                <c:pt idx="2">
                  <c:v>3.69055271148682</c:v>
                </c:pt>
                <c:pt idx="3">
                  <c:v>3.60138845443726</c:v>
                </c:pt>
                <c:pt idx="4">
                  <c:v>3.60852098464966</c:v>
                </c:pt>
                <c:pt idx="5">
                  <c:v>3.71518659591675</c:v>
                </c:pt>
                <c:pt idx="6">
                  <c:v>3.79142570495605</c:v>
                </c:pt>
                <c:pt idx="7">
                  <c:v>3.90357613563538</c:v>
                </c:pt>
                <c:pt idx="8">
                  <c:v>3.9707407951355</c:v>
                </c:pt>
                <c:pt idx="9">
                  <c:v>3.96300649642944</c:v>
                </c:pt>
                <c:pt idx="10">
                  <c:v>3.94502639770508</c:v>
                </c:pt>
                <c:pt idx="11">
                  <c:v>3.9166374206543</c:v>
                </c:pt>
                <c:pt idx="12">
                  <c:v>3.89248847961426</c:v>
                </c:pt>
                <c:pt idx="13">
                  <c:v>3.86753821372986</c:v>
                </c:pt>
                <c:pt idx="14">
                  <c:v>3.84593057632446</c:v>
                </c:pt>
                <c:pt idx="15">
                  <c:v>3.82733821868897</c:v>
                </c:pt>
                <c:pt idx="16">
                  <c:v>3.8063907623291</c:v>
                </c:pt>
                <c:pt idx="17">
                  <c:v>3.78630542755127</c:v>
                </c:pt>
                <c:pt idx="18">
                  <c:v>3.71743845939636</c:v>
                </c:pt>
                <c:pt idx="19">
                  <c:v>3.49769711494446</c:v>
                </c:pt>
                <c:pt idx="20">
                  <c:v>3.37302088737488</c:v>
                </c:pt>
                <c:pt idx="21">
                  <c:v>3.32595205307007</c:v>
                </c:pt>
                <c:pt idx="22">
                  <c:v>3.28353810310364</c:v>
                </c:pt>
                <c:pt idx="23">
                  <c:v>3.23578858375549</c:v>
                </c:pt>
                <c:pt idx="24">
                  <c:v>3.18775606155396</c:v>
                </c:pt>
                <c:pt idx="25">
                  <c:v>3.13941884040833</c:v>
                </c:pt>
                <c:pt idx="26">
                  <c:v>3.09651350975037</c:v>
                </c:pt>
                <c:pt idx="27">
                  <c:v>3.05881237983704</c:v>
                </c:pt>
              </c:numCache>
            </c:numRef>
          </c:val>
          <c:smooth val="0"/>
        </c:ser>
        <c:hiLowLines>
          <c:spPr>
            <a:ln w="0">
              <a:noFill/>
            </a:ln>
          </c:spPr>
        </c:hiLowLines>
        <c:marker val="0"/>
        <c:axId val="75474168"/>
        <c:axId val="91191380"/>
      </c:lineChart>
      <c:catAx>
        <c:axId val="754741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191380"/>
        <c:crossesAt val="0"/>
        <c:auto val="1"/>
        <c:lblAlgn val="ctr"/>
        <c:lblOffset val="100"/>
        <c:noMultiLvlLbl val="0"/>
      </c:catAx>
      <c:valAx>
        <c:axId val="911913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1703377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74168"/>
        <c:crossesAt val="1"/>
        <c:crossBetween val="midCat"/>
      </c:valAx>
      <c:spPr>
        <a:solidFill>
          <a:srgbClr val="ffffff"/>
        </a:solidFill>
        <a:ln w="0">
          <a:noFill/>
        </a:ln>
      </c:spPr>
    </c:plotArea>
    <c:legend>
      <c:legendPos val="r"/>
      <c:layout>
        <c:manualLayout>
          <c:xMode val="edge"/>
          <c:yMode val="edge"/>
          <c:x val="0.841974239636324"/>
          <c:y val="0.5178658835046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7180616740088"/>
        </c:manualLayout>
      </c:layout>
      <c:overlay val="0"/>
      <c:spPr>
        <a:noFill/>
        <a:ln w="0">
          <a:noFill/>
        </a:ln>
      </c:spPr>
    </c:title>
    <c:autoTitleDeleted val="0"/>
    <c:plotArea>
      <c:layout>
        <c:manualLayout>
          <c:xMode val="edge"/>
          <c:yMode val="edge"/>
          <c:x val="0.0592596601363784"/>
          <c:y val="0.119334312285854"/>
          <c:w val="0.792618248728217"/>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AW$13:$AW$40</c:f>
              <c:numCache>
                <c:formatCode>General</c:formatCode>
                <c:ptCount val="28"/>
                <c:pt idx="0">
                  <c:v>3.61999988555908</c:v>
                </c:pt>
                <c:pt idx="1">
                  <c:v>3.78784155845642</c:v>
                </c:pt>
                <c:pt idx="2">
                  <c:v>3.72459626197815</c:v>
                </c:pt>
                <c:pt idx="3">
                  <c:v>3.61851263046265</c:v>
                </c:pt>
                <c:pt idx="4">
                  <c:v>3.59771180152893</c:v>
                </c:pt>
                <c:pt idx="5">
                  <c:v>3.67988896369934</c:v>
                </c:pt>
                <c:pt idx="6">
                  <c:v>3.77570652961731</c:v>
                </c:pt>
                <c:pt idx="7">
                  <c:v>3.86025452613831</c:v>
                </c:pt>
                <c:pt idx="8">
                  <c:v>3.96785688400269</c:v>
                </c:pt>
                <c:pt idx="9">
                  <c:v>3.96799516677856</c:v>
                </c:pt>
                <c:pt idx="10">
                  <c:v>3.95842957496643</c:v>
                </c:pt>
                <c:pt idx="11">
                  <c:v>3.93858528137207</c:v>
                </c:pt>
                <c:pt idx="12">
                  <c:v>3.91051197052002</c:v>
                </c:pt>
                <c:pt idx="13">
                  <c:v>3.88545846939087</c:v>
                </c:pt>
                <c:pt idx="14">
                  <c:v>3.86126708984375</c:v>
                </c:pt>
                <c:pt idx="15">
                  <c:v>3.8407564163208</c:v>
                </c:pt>
                <c:pt idx="16">
                  <c:v>3.8217875957489</c:v>
                </c:pt>
                <c:pt idx="17">
                  <c:v>3.80097341537476</c:v>
                </c:pt>
                <c:pt idx="18">
                  <c:v>3.7773802280426</c:v>
                </c:pt>
                <c:pt idx="19">
                  <c:v>3.67432236671448</c:v>
                </c:pt>
                <c:pt idx="20">
                  <c:v>3.4455738067627</c:v>
                </c:pt>
                <c:pt idx="21">
                  <c:v>3.35937547683716</c:v>
                </c:pt>
                <c:pt idx="22">
                  <c:v>3.31540966033936</c:v>
                </c:pt>
                <c:pt idx="23">
                  <c:v>3.2706663608551</c:v>
                </c:pt>
                <c:pt idx="24">
                  <c:v>3.22248339653015</c:v>
                </c:pt>
                <c:pt idx="25">
                  <c:v>3.17126202583313</c:v>
                </c:pt>
                <c:pt idx="26">
                  <c:v>3.12665557861328</c:v>
                </c:pt>
                <c:pt idx="27">
                  <c:v>3.08501625061035</c:v>
                </c:pt>
              </c:numCache>
            </c:numRef>
          </c:val>
          <c:smooth val="0"/>
        </c:ser>
        <c:hiLowLines>
          <c:spPr>
            <a:ln w="0">
              <a:noFill/>
            </a:ln>
          </c:spPr>
        </c:hiLowLines>
        <c:marker val="0"/>
        <c:axId val="96305015"/>
        <c:axId val="67688839"/>
      </c:lineChart>
      <c:catAx>
        <c:axId val="963050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88839"/>
        <c:crossesAt val="0"/>
        <c:auto val="1"/>
        <c:lblAlgn val="ctr"/>
        <c:lblOffset val="100"/>
        <c:noMultiLvlLbl val="0"/>
      </c:catAx>
      <c:valAx>
        <c:axId val="676888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305015"/>
        <c:crossesAt val="1"/>
        <c:crossBetween val="midCat"/>
      </c:valAx>
      <c:spPr>
        <a:solidFill>
          <a:srgbClr val="ffffff"/>
        </a:solidFill>
        <a:ln w="0">
          <a:noFill/>
        </a:ln>
      </c:spPr>
    </c:plotArea>
    <c:legend>
      <c:legendPos val="r"/>
      <c:layout>
        <c:manualLayout>
          <c:xMode val="edge"/>
          <c:yMode val="edge"/>
          <c:x val="0.841974239636324"/>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AX$13:$AX$40</c:f>
              <c:numCache>
                <c:formatCode>General</c:formatCode>
                <c:ptCount val="28"/>
                <c:pt idx="0">
                  <c:v>3.61999988555908</c:v>
                </c:pt>
                <c:pt idx="1">
                  <c:v>3.80479764938355</c:v>
                </c:pt>
                <c:pt idx="2">
                  <c:v>3.75406050682068</c:v>
                </c:pt>
                <c:pt idx="3">
                  <c:v>3.64234757423401</c:v>
                </c:pt>
                <c:pt idx="4">
                  <c:v>3.59181380271912</c:v>
                </c:pt>
                <c:pt idx="5">
                  <c:v>3.64605069160461</c:v>
                </c:pt>
                <c:pt idx="6">
                  <c:v>3.75866317749023</c:v>
                </c:pt>
                <c:pt idx="7">
                  <c:v>3.82235646247864</c:v>
                </c:pt>
                <c:pt idx="8">
                  <c:v>3.95224356651306</c:v>
                </c:pt>
                <c:pt idx="9">
                  <c:v>3.96999883651733</c:v>
                </c:pt>
                <c:pt idx="10">
                  <c:v>3.96496987342834</c:v>
                </c:pt>
                <c:pt idx="11">
                  <c:v>3.95296859741211</c:v>
                </c:pt>
                <c:pt idx="12">
                  <c:v>3.92966675758362</c:v>
                </c:pt>
                <c:pt idx="13">
                  <c:v>3.9021327495575</c:v>
                </c:pt>
                <c:pt idx="14">
                  <c:v>3.87778496742249</c:v>
                </c:pt>
                <c:pt idx="15">
                  <c:v>3.85380125045776</c:v>
                </c:pt>
                <c:pt idx="16">
                  <c:v>3.83458995819092</c:v>
                </c:pt>
                <c:pt idx="17">
                  <c:v>3.8146824836731</c:v>
                </c:pt>
                <c:pt idx="18">
                  <c:v>3.79382467269897</c:v>
                </c:pt>
                <c:pt idx="19">
                  <c:v>3.76027417182922</c:v>
                </c:pt>
                <c:pt idx="20">
                  <c:v>3.58778476715088</c:v>
                </c:pt>
                <c:pt idx="21">
                  <c:v>3.40334582328796</c:v>
                </c:pt>
                <c:pt idx="22">
                  <c:v>3.34378242492676</c:v>
                </c:pt>
                <c:pt idx="23">
                  <c:v>3.30019974708557</c:v>
                </c:pt>
                <c:pt idx="24">
                  <c:v>3.25401139259338</c:v>
                </c:pt>
                <c:pt idx="25">
                  <c:v>3.20286726951599</c:v>
                </c:pt>
                <c:pt idx="26">
                  <c:v>3.15584969520569</c:v>
                </c:pt>
                <c:pt idx="27">
                  <c:v>3.11081552505493</c:v>
                </c:pt>
              </c:numCache>
            </c:numRef>
          </c:val>
          <c:smooth val="0"/>
        </c:ser>
        <c:hiLowLines>
          <c:spPr>
            <a:ln w="0">
              <a:noFill/>
            </a:ln>
          </c:spPr>
        </c:hiLowLines>
        <c:marker val="0"/>
        <c:axId val="83747627"/>
        <c:axId val="92058928"/>
      </c:lineChart>
      <c:catAx>
        <c:axId val="837476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58928"/>
        <c:crossesAt val="0"/>
        <c:auto val="1"/>
        <c:lblAlgn val="ctr"/>
        <c:lblOffset val="100"/>
        <c:noMultiLvlLbl val="0"/>
      </c:catAx>
      <c:valAx>
        <c:axId val="920589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8307059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747627"/>
        <c:crossesAt val="1"/>
        <c:crossBetween val="midCat"/>
      </c:valAx>
      <c:spPr>
        <a:solidFill>
          <a:srgbClr val="ffffff"/>
        </a:solidFill>
        <a:ln w="0">
          <a:noFill/>
        </a:ln>
      </c:spPr>
    </c:plotArea>
    <c:legend>
      <c:legendPos val="r"/>
      <c:layout>
        <c:manualLayout>
          <c:xMode val="edge"/>
          <c:yMode val="edge"/>
          <c:x val="0.841974239636324"/>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6437152065631"/>
        </c:manualLayout>
      </c:layout>
      <c:overlay val="0"/>
      <c:spPr>
        <a:noFill/>
        <a:ln w="0">
          <a:noFill/>
        </a:ln>
      </c:spPr>
    </c:title>
    <c:autoTitleDeleted val="0"/>
    <c:plotArea>
      <c:layout>
        <c:manualLayout>
          <c:xMode val="edge"/>
          <c:yMode val="edge"/>
          <c:x val="0.0592596601363784"/>
          <c:y val="0.119249926750659"/>
          <c:w val="0.792618248728217"/>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AY$13:$AY$40</c:f>
              <c:numCache>
                <c:formatCode>General</c:formatCode>
                <c:ptCount val="28"/>
                <c:pt idx="0">
                  <c:v>3.71000003814697</c:v>
                </c:pt>
                <c:pt idx="1">
                  <c:v>3.62001824378967</c:v>
                </c:pt>
                <c:pt idx="2">
                  <c:v>3.80842614173889</c:v>
                </c:pt>
                <c:pt idx="3">
                  <c:v>3.76244187355042</c:v>
                </c:pt>
                <c:pt idx="4">
                  <c:v>3.65428400039673</c:v>
                </c:pt>
                <c:pt idx="5">
                  <c:v>3.593257188797</c:v>
                </c:pt>
                <c:pt idx="6">
                  <c:v>3.63366484642029</c:v>
                </c:pt>
                <c:pt idx="7">
                  <c:v>3.74793457984924</c:v>
                </c:pt>
                <c:pt idx="8">
                  <c:v>3.80823159217834</c:v>
                </c:pt>
                <c:pt idx="9">
                  <c:v>3.92794466018677</c:v>
                </c:pt>
                <c:pt idx="10">
                  <c:v>3.96755433082581</c:v>
                </c:pt>
                <c:pt idx="11">
                  <c:v>3.96546697616577</c:v>
                </c:pt>
                <c:pt idx="12">
                  <c:v>3.95981192588806</c:v>
                </c:pt>
                <c:pt idx="13">
                  <c:v>3.95427942276001</c:v>
                </c:pt>
                <c:pt idx="14">
                  <c:v>3.93893909454346</c:v>
                </c:pt>
                <c:pt idx="15">
                  <c:v>3.912677526474</c:v>
                </c:pt>
                <c:pt idx="16">
                  <c:v>3.88632678985596</c:v>
                </c:pt>
                <c:pt idx="17">
                  <c:v>3.86164784431458</c:v>
                </c:pt>
                <c:pt idx="18">
                  <c:v>3.83960318565369</c:v>
                </c:pt>
                <c:pt idx="19">
                  <c:v>3.82073616981506</c:v>
                </c:pt>
                <c:pt idx="20">
                  <c:v>3.79962491989136</c:v>
                </c:pt>
                <c:pt idx="21">
                  <c:v>3.77906894683838</c:v>
                </c:pt>
                <c:pt idx="22">
                  <c:v>3.71768164634705</c:v>
                </c:pt>
                <c:pt idx="23">
                  <c:v>3.50751900672913</c:v>
                </c:pt>
                <c:pt idx="24">
                  <c:v>3.3711051940918</c:v>
                </c:pt>
                <c:pt idx="25">
                  <c:v>3.32080626487732</c:v>
                </c:pt>
                <c:pt idx="26">
                  <c:v>3.2754065990448</c:v>
                </c:pt>
                <c:pt idx="27">
                  <c:v>3.22725081443787</c:v>
                </c:pt>
              </c:numCache>
            </c:numRef>
          </c:val>
          <c:smooth val="0"/>
        </c:ser>
        <c:hiLowLines>
          <c:spPr>
            <a:ln w="0">
              <a:noFill/>
            </a:ln>
          </c:spPr>
        </c:hiLowLines>
        <c:marker val="0"/>
        <c:axId val="68745611"/>
        <c:axId val="18032580"/>
      </c:lineChart>
      <c:catAx>
        <c:axId val="687456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32580"/>
        <c:crossesAt val="0"/>
        <c:auto val="1"/>
        <c:lblAlgn val="ctr"/>
        <c:lblOffset val="100"/>
        <c:noMultiLvlLbl val="0"/>
      </c:catAx>
      <c:valAx>
        <c:axId val="180325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5735911710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745611"/>
        <c:crossesAt val="1"/>
        <c:crossBetween val="midCat"/>
      </c:valAx>
      <c:spPr>
        <a:solidFill>
          <a:srgbClr val="ffffff"/>
        </a:solidFill>
        <a:ln w="0">
          <a:noFill/>
        </a:ln>
      </c:spPr>
    </c:plotArea>
    <c:legend>
      <c:legendPos val="r"/>
      <c:layout>
        <c:manualLayout>
          <c:xMode val="edge"/>
          <c:yMode val="edge"/>
          <c:x val="0.841974239636324"/>
          <c:y val="0.519484324641078"/>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13885362757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AZ$13:$AZ$40</c:f>
              <c:numCache>
                <c:formatCode>General</c:formatCode>
                <c:ptCount val="28"/>
                <c:pt idx="0">
                  <c:v>3.59999990463257</c:v>
                </c:pt>
                <c:pt idx="1">
                  <c:v>3.63834691047668</c:v>
                </c:pt>
                <c:pt idx="2">
                  <c:v>3.7140040397644</c:v>
                </c:pt>
                <c:pt idx="3">
                  <c:v>3.62019324302673</c:v>
                </c:pt>
                <c:pt idx="4">
                  <c:v>3.80362963676453</c:v>
                </c:pt>
                <c:pt idx="5">
                  <c:v>3.7514214515686</c:v>
                </c:pt>
                <c:pt idx="6">
                  <c:v>3.64207124710083</c:v>
                </c:pt>
                <c:pt idx="7">
                  <c:v>3.59319543838501</c:v>
                </c:pt>
                <c:pt idx="8">
                  <c:v>3.64712047576904</c:v>
                </c:pt>
                <c:pt idx="9">
                  <c:v>3.75441575050354</c:v>
                </c:pt>
                <c:pt idx="10">
                  <c:v>3.8094174861908</c:v>
                </c:pt>
                <c:pt idx="11">
                  <c:v>3.90202808380127</c:v>
                </c:pt>
                <c:pt idx="12">
                  <c:v>3.95133233070374</c:v>
                </c:pt>
                <c:pt idx="13">
                  <c:v>3.96374177932739</c:v>
                </c:pt>
                <c:pt idx="14">
                  <c:v>3.96686553955078</c:v>
                </c:pt>
                <c:pt idx="15">
                  <c:v>3.96768522262573</c:v>
                </c:pt>
                <c:pt idx="16">
                  <c:v>3.96638083457947</c:v>
                </c:pt>
                <c:pt idx="17">
                  <c:v>3.96044135093689</c:v>
                </c:pt>
                <c:pt idx="18">
                  <c:v>3.95631694793701</c:v>
                </c:pt>
                <c:pt idx="19">
                  <c:v>3.94413828849793</c:v>
                </c:pt>
                <c:pt idx="20">
                  <c:v>3.92057847976685</c:v>
                </c:pt>
                <c:pt idx="21">
                  <c:v>3.8928234577179</c:v>
                </c:pt>
                <c:pt idx="22">
                  <c:v>3.86832070350647</c:v>
                </c:pt>
                <c:pt idx="23">
                  <c:v>3.84479975700378</c:v>
                </c:pt>
                <c:pt idx="24">
                  <c:v>3.82627058029175</c:v>
                </c:pt>
                <c:pt idx="25">
                  <c:v>3.80600571632385</c:v>
                </c:pt>
                <c:pt idx="26">
                  <c:v>3.78552412986755</c:v>
                </c:pt>
                <c:pt idx="27">
                  <c:v>3.74251914024353</c:v>
                </c:pt>
              </c:numCache>
            </c:numRef>
          </c:val>
          <c:smooth val="0"/>
        </c:ser>
        <c:hiLowLines>
          <c:spPr>
            <a:ln w="0">
              <a:noFill/>
            </a:ln>
          </c:spPr>
        </c:hiLowLines>
        <c:marker val="0"/>
        <c:axId val="88078874"/>
        <c:axId val="53979172"/>
      </c:lineChart>
      <c:catAx>
        <c:axId val="880788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79172"/>
        <c:crossesAt val="0"/>
        <c:auto val="1"/>
        <c:lblAlgn val="ctr"/>
        <c:lblOffset val="100"/>
        <c:noMultiLvlLbl val="0"/>
      </c:catAx>
      <c:valAx>
        <c:axId val="539791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310809491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78874"/>
        <c:crossesAt val="1"/>
        <c:crossBetween val="midCat"/>
      </c:valAx>
      <c:spPr>
        <a:solidFill>
          <a:srgbClr val="ffffff"/>
        </a:solidFill>
        <a:ln w="0">
          <a:noFill/>
        </a:ln>
      </c:spPr>
    </c:plotArea>
    <c:legend>
      <c:legendPos val="r"/>
      <c:layout>
        <c:manualLayout>
          <c:xMode val="edge"/>
          <c:yMode val="edge"/>
          <c:x val="0.841974239636324"/>
          <c:y val="0.51948051948051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7180616740088"/>
        </c:manualLayout>
      </c:layout>
      <c:overlay val="0"/>
      <c:spPr>
        <a:noFill/>
        <a:ln w="0">
          <a:noFill/>
        </a:ln>
      </c:spPr>
    </c:title>
    <c:autoTitleDeleted val="0"/>
    <c:plotArea>
      <c:layout>
        <c:manualLayout>
          <c:xMode val="edge"/>
          <c:yMode val="edge"/>
          <c:x val="0.0592596601363784"/>
          <c:y val="0.119334312285854"/>
          <c:w val="0.792618248728217"/>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BA$13:$BA$40</c:f>
              <c:numCache>
                <c:formatCode>General</c:formatCode>
                <c:ptCount val="28"/>
                <c:pt idx="0">
                  <c:v>3.69000005722046</c:v>
                </c:pt>
                <c:pt idx="1">
                  <c:v>3.6800000667572</c:v>
                </c:pt>
                <c:pt idx="2">
                  <c:v>3.67917275428772</c:v>
                </c:pt>
                <c:pt idx="3">
                  <c:v>3.67651152610779</c:v>
                </c:pt>
                <c:pt idx="4">
                  <c:v>3.67588376998901</c:v>
                </c:pt>
                <c:pt idx="5">
                  <c:v>3.68029522895813</c:v>
                </c:pt>
                <c:pt idx="6">
                  <c:v>3.67806220054626</c:v>
                </c:pt>
                <c:pt idx="7">
                  <c:v>3.67081212997437</c:v>
                </c:pt>
                <c:pt idx="8">
                  <c:v>3.66737198829651</c:v>
                </c:pt>
                <c:pt idx="9">
                  <c:v>3.67481398582459</c:v>
                </c:pt>
                <c:pt idx="10">
                  <c:v>3.69137954711914</c:v>
                </c:pt>
                <c:pt idx="11">
                  <c:v>3.71647477149963</c:v>
                </c:pt>
                <c:pt idx="12">
                  <c:v>3.74495196342468</c:v>
                </c:pt>
                <c:pt idx="13">
                  <c:v>3.77260875701904</c:v>
                </c:pt>
                <c:pt idx="14">
                  <c:v>3.79704093933105</c:v>
                </c:pt>
                <c:pt idx="15">
                  <c:v>3.81788921356201</c:v>
                </c:pt>
                <c:pt idx="16">
                  <c:v>3.83456540107727</c:v>
                </c:pt>
                <c:pt idx="17">
                  <c:v>3.84621286392212</c:v>
                </c:pt>
                <c:pt idx="18">
                  <c:v>3.85302209854126</c:v>
                </c:pt>
                <c:pt idx="19">
                  <c:v>3.85555624961853</c:v>
                </c:pt>
                <c:pt idx="20">
                  <c:v>3.8545069694519</c:v>
                </c:pt>
                <c:pt idx="21">
                  <c:v>3.85071921348572</c:v>
                </c:pt>
                <c:pt idx="22">
                  <c:v>3.84414672851563</c:v>
                </c:pt>
                <c:pt idx="23">
                  <c:v>3.83475542068481</c:v>
                </c:pt>
                <c:pt idx="24">
                  <c:v>3.81421279907227</c:v>
                </c:pt>
                <c:pt idx="25">
                  <c:v>3.76887655258179</c:v>
                </c:pt>
                <c:pt idx="26">
                  <c:v>3.70899748802185</c:v>
                </c:pt>
                <c:pt idx="27">
                  <c:v>3.64813494682312</c:v>
                </c:pt>
              </c:numCache>
            </c:numRef>
          </c:val>
          <c:smooth val="0"/>
        </c:ser>
        <c:hiLowLines>
          <c:spPr>
            <a:ln w="0">
              <a:noFill/>
            </a:ln>
          </c:spPr>
        </c:hiLowLines>
        <c:marker val="0"/>
        <c:axId val="43918216"/>
        <c:axId val="28084736"/>
      </c:lineChart>
      <c:catAx>
        <c:axId val="439182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084736"/>
        <c:crossesAt val="0"/>
        <c:auto val="1"/>
        <c:lblAlgn val="ctr"/>
        <c:lblOffset val="100"/>
        <c:noMultiLvlLbl val="0"/>
      </c:catAx>
      <c:valAx>
        <c:axId val="280847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18216"/>
        <c:crossesAt val="1"/>
        <c:crossBetween val="midCat"/>
      </c:valAx>
      <c:spPr>
        <a:solidFill>
          <a:srgbClr val="ffffff"/>
        </a:solidFill>
        <a:ln w="0">
          <a:noFill/>
        </a:ln>
      </c:spPr>
    </c:plotArea>
    <c:legend>
      <c:legendPos val="r"/>
      <c:layout>
        <c:manualLayout>
          <c:xMode val="edge"/>
          <c:yMode val="edge"/>
          <c:x val="0.841974239636324"/>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7211670256511"/>
        </c:manualLayout>
      </c:layout>
      <c:overlay val="0"/>
      <c:spPr>
        <a:noFill/>
        <a:ln w="0">
          <a:noFill/>
        </a:ln>
      </c:spPr>
    </c:title>
    <c:autoTitleDeleted val="0"/>
    <c:plotArea>
      <c:layout>
        <c:manualLayout>
          <c:xMode val="edge"/>
          <c:yMode val="edge"/>
          <c:x val="0.0592953929539295"/>
          <c:y val="0.119345995692187"/>
          <c:w val="0.793550135501355"/>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BB$13:$BB$40</c:f>
              <c:numCache>
                <c:formatCode>General</c:formatCode>
                <c:ptCount val="28"/>
                <c:pt idx="0">
                  <c:v>44.0999984741211</c:v>
                </c:pt>
                <c:pt idx="1">
                  <c:v>47.4000015258789</c:v>
                </c:pt>
                <c:pt idx="2">
                  <c:v>45.6324691772461</c:v>
                </c:pt>
                <c:pt idx="3">
                  <c:v>45.8783264160156</c:v>
                </c:pt>
                <c:pt idx="4">
                  <c:v>44.8998832702637</c:v>
                </c:pt>
                <c:pt idx="5">
                  <c:v>44.0916519165039</c:v>
                </c:pt>
                <c:pt idx="6">
                  <c:v>44.1785659790039</c:v>
                </c:pt>
                <c:pt idx="7">
                  <c:v>45.2184600830078</c:v>
                </c:pt>
                <c:pt idx="8">
                  <c:v>46.864631652832</c:v>
                </c:pt>
                <c:pt idx="9">
                  <c:v>49.0358810424805</c:v>
                </c:pt>
                <c:pt idx="10">
                  <c:v>50.594539642334</c:v>
                </c:pt>
                <c:pt idx="11">
                  <c:v>50.8457298278809</c:v>
                </c:pt>
                <c:pt idx="12">
                  <c:v>50.4622802734375</c:v>
                </c:pt>
                <c:pt idx="13">
                  <c:v>50.2093811035156</c:v>
                </c:pt>
                <c:pt idx="14">
                  <c:v>49.9402084350586</c:v>
                </c:pt>
                <c:pt idx="15">
                  <c:v>49.1821746826172</c:v>
                </c:pt>
                <c:pt idx="16">
                  <c:v>49.0948753356934</c:v>
                </c:pt>
                <c:pt idx="17">
                  <c:v>49.2594413757324</c:v>
                </c:pt>
                <c:pt idx="18">
                  <c:v>49.4238739013672</c:v>
                </c:pt>
                <c:pt idx="19">
                  <c:v>49.6105651855469</c:v>
                </c:pt>
                <c:pt idx="20">
                  <c:v>49.7595977783203</c:v>
                </c:pt>
                <c:pt idx="21">
                  <c:v>49.855598449707</c:v>
                </c:pt>
                <c:pt idx="22">
                  <c:v>49.9042625427246</c:v>
                </c:pt>
                <c:pt idx="23">
                  <c:v>49.9840545654297</c:v>
                </c:pt>
                <c:pt idx="24">
                  <c:v>50.058708190918</c:v>
                </c:pt>
                <c:pt idx="25">
                  <c:v>50.1277389526367</c:v>
                </c:pt>
                <c:pt idx="26">
                  <c:v>50.1985664367676</c:v>
                </c:pt>
                <c:pt idx="27">
                  <c:v>51.5726356506348</c:v>
                </c:pt>
              </c:numCache>
            </c:numRef>
          </c:val>
          <c:smooth val="0"/>
        </c:ser>
        <c:hiLowLines>
          <c:spPr>
            <a:ln w="0">
              <a:noFill/>
            </a:ln>
          </c:spPr>
        </c:hiLowLines>
        <c:marker val="0"/>
        <c:axId val="18977805"/>
        <c:axId val="19493780"/>
      </c:lineChart>
      <c:catAx>
        <c:axId val="189778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93780"/>
        <c:crossesAt val="0"/>
        <c:auto val="1"/>
        <c:lblAlgn val="ctr"/>
        <c:lblOffset val="100"/>
        <c:noMultiLvlLbl val="0"/>
      </c:catAx>
      <c:valAx>
        <c:axId val="194937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977805"/>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7273795534665"/>
        </c:manualLayout>
      </c:layout>
      <c:overlay val="0"/>
      <c:spPr>
        <a:noFill/>
        <a:ln w="0">
          <a:noFill/>
        </a:ln>
      </c:spPr>
    </c:title>
    <c:autoTitleDeleted val="0"/>
    <c:plotArea>
      <c:layout>
        <c:manualLayout>
          <c:xMode val="edge"/>
          <c:yMode val="edge"/>
          <c:x val="0.0592953929539295"/>
          <c:y val="0.119369369369369"/>
          <c:w val="0.793550135501355"/>
          <c:h val="0.8138464551508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BC$13:$BC$40</c:f>
              <c:numCache>
                <c:formatCode>General</c:formatCode>
                <c:ptCount val="28"/>
                <c:pt idx="0">
                  <c:v>44.0999984741211</c:v>
                </c:pt>
                <c:pt idx="1">
                  <c:v>47.3998641967773</c:v>
                </c:pt>
                <c:pt idx="2">
                  <c:v>45.6325149536133</c:v>
                </c:pt>
                <c:pt idx="3">
                  <c:v>45.8783111572266</c:v>
                </c:pt>
                <c:pt idx="4">
                  <c:v>44.8999519348145</c:v>
                </c:pt>
                <c:pt idx="5">
                  <c:v>44.0916748046875</c:v>
                </c:pt>
                <c:pt idx="6">
                  <c:v>44.1785545349121</c:v>
                </c:pt>
                <c:pt idx="7">
                  <c:v>45.2184562683106</c:v>
                </c:pt>
                <c:pt idx="8">
                  <c:v>46.8645401000977</c:v>
                </c:pt>
                <c:pt idx="9">
                  <c:v>49.0357704162598</c:v>
                </c:pt>
                <c:pt idx="10">
                  <c:v>50.5944633483887</c:v>
                </c:pt>
                <c:pt idx="11">
                  <c:v>50.8457221984863</c:v>
                </c:pt>
                <c:pt idx="12">
                  <c:v>50.4622955322266</c:v>
                </c:pt>
                <c:pt idx="13">
                  <c:v>50.2093849182129</c:v>
                </c:pt>
                <c:pt idx="14">
                  <c:v>49.9402160644531</c:v>
                </c:pt>
                <c:pt idx="15">
                  <c:v>49.1822128295898</c:v>
                </c:pt>
                <c:pt idx="16">
                  <c:v>49.0948753356934</c:v>
                </c:pt>
                <c:pt idx="17">
                  <c:v>49.2594375610352</c:v>
                </c:pt>
                <c:pt idx="18">
                  <c:v>49.4238700866699</c:v>
                </c:pt>
                <c:pt idx="19">
                  <c:v>49.6105651855469</c:v>
                </c:pt>
                <c:pt idx="20">
                  <c:v>49.7595977783203</c:v>
                </c:pt>
                <c:pt idx="21">
                  <c:v>49.855598449707</c:v>
                </c:pt>
                <c:pt idx="22">
                  <c:v>49.9042625427246</c:v>
                </c:pt>
                <c:pt idx="23">
                  <c:v>49.9840545654297</c:v>
                </c:pt>
                <c:pt idx="24">
                  <c:v>50.058708190918</c:v>
                </c:pt>
                <c:pt idx="25">
                  <c:v>50.1277389526367</c:v>
                </c:pt>
                <c:pt idx="26">
                  <c:v>50.1985664367676</c:v>
                </c:pt>
                <c:pt idx="27">
                  <c:v>51.5725746154785</c:v>
                </c:pt>
              </c:numCache>
            </c:numRef>
          </c:val>
          <c:smooth val="0"/>
        </c:ser>
        <c:hiLowLines>
          <c:spPr>
            <a:ln w="0">
              <a:noFill/>
            </a:ln>
          </c:spPr>
        </c:hiLowLines>
        <c:marker val="0"/>
        <c:axId val="12553568"/>
        <c:axId val="28604989"/>
      </c:lineChart>
      <c:catAx>
        <c:axId val="125535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04989"/>
        <c:crossesAt val="0"/>
        <c:auto val="1"/>
        <c:lblAlgn val="ctr"/>
        <c:lblOffset val="100"/>
        <c:noMultiLvlLbl val="0"/>
      </c:catAx>
      <c:valAx>
        <c:axId val="286049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321190755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553568"/>
        <c:crossesAt val="1"/>
        <c:crossBetween val="midCat"/>
      </c:valAx>
      <c:spPr>
        <a:solidFill>
          <a:srgbClr val="ffffff"/>
        </a:solidFill>
        <a:ln w="0">
          <a:noFill/>
        </a:ln>
      </c:spPr>
    </c:plotArea>
    <c:legend>
      <c:legendPos val="r"/>
      <c:layout>
        <c:manualLayout>
          <c:xMode val="edge"/>
          <c:yMode val="edge"/>
          <c:x val="0.841246612466125"/>
          <c:y val="0.51948687818253"/>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6437152065631"/>
        </c:manualLayout>
      </c:layout>
      <c:overlay val="0"/>
      <c:spPr>
        <a:noFill/>
        <a:ln w="0">
          <a:noFill/>
        </a:ln>
      </c:spPr>
    </c:title>
    <c:autoTitleDeleted val="0"/>
    <c:plotArea>
      <c:layout>
        <c:manualLayout>
          <c:xMode val="edge"/>
          <c:yMode val="edge"/>
          <c:x val="0.0592953929539295"/>
          <c:y val="0.119249926750659"/>
          <c:w val="0.793550135501355"/>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BD$13:$BD$40</c:f>
              <c:numCache>
                <c:formatCode>General</c:formatCode>
                <c:ptCount val="28"/>
                <c:pt idx="0">
                  <c:v>42.5999984741211</c:v>
                </c:pt>
                <c:pt idx="1">
                  <c:v>43.3591995239258</c:v>
                </c:pt>
                <c:pt idx="2">
                  <c:v>44.5448913574219</c:v>
                </c:pt>
                <c:pt idx="3">
                  <c:v>45.8995628356934</c:v>
                </c:pt>
                <c:pt idx="4">
                  <c:v>45.8132476806641</c:v>
                </c:pt>
                <c:pt idx="5">
                  <c:v>45.5839233398438</c:v>
                </c:pt>
                <c:pt idx="6">
                  <c:v>44.7405776977539</c:v>
                </c:pt>
                <c:pt idx="7">
                  <c:v>44.154109954834</c:v>
                </c:pt>
                <c:pt idx="8">
                  <c:v>55.0776290893555</c:v>
                </c:pt>
                <c:pt idx="9">
                  <c:v>54.94189453125</c:v>
                </c:pt>
                <c:pt idx="10">
                  <c:v>58.1206817626953</c:v>
                </c:pt>
                <c:pt idx="11">
                  <c:v>59.8009910583496</c:v>
                </c:pt>
                <c:pt idx="12">
                  <c:v>61.3296279907227</c:v>
                </c:pt>
                <c:pt idx="13">
                  <c:v>61.9330062866211</c:v>
                </c:pt>
                <c:pt idx="14">
                  <c:v>61.9549522399902</c:v>
                </c:pt>
                <c:pt idx="15">
                  <c:v>63.4011192321777</c:v>
                </c:pt>
                <c:pt idx="16">
                  <c:v>68.3042755126953</c:v>
                </c:pt>
                <c:pt idx="17">
                  <c:v>72.1544799804688</c:v>
                </c:pt>
                <c:pt idx="18">
                  <c:v>71.0707702636719</c:v>
                </c:pt>
                <c:pt idx="19">
                  <c:v>71.7894439697266</c:v>
                </c:pt>
                <c:pt idx="20">
                  <c:v>77.1743774414063</c:v>
                </c:pt>
                <c:pt idx="21">
                  <c:v>77.3809967041016</c:v>
                </c:pt>
                <c:pt idx="22">
                  <c:v>74.1800842285156</c:v>
                </c:pt>
                <c:pt idx="23">
                  <c:v>69.1762237548828</c:v>
                </c:pt>
                <c:pt idx="24">
                  <c:v>68.6646957397461</c:v>
                </c:pt>
                <c:pt idx="25">
                  <c:v>74.9850769042969</c:v>
                </c:pt>
                <c:pt idx="26">
                  <c:v>79.0653762817383</c:v>
                </c:pt>
                <c:pt idx="27">
                  <c:v>82.4420776367188</c:v>
                </c:pt>
              </c:numCache>
            </c:numRef>
          </c:val>
          <c:smooth val="0"/>
        </c:ser>
        <c:hiLowLines>
          <c:spPr>
            <a:ln w="0">
              <a:noFill/>
            </a:ln>
          </c:spPr>
        </c:hiLowLines>
        <c:marker val="0"/>
        <c:axId val="59128988"/>
        <c:axId val="16875941"/>
      </c:lineChart>
      <c:catAx>
        <c:axId val="591289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75941"/>
        <c:crossesAt val="0"/>
        <c:auto val="1"/>
        <c:lblAlgn val="ctr"/>
        <c:lblOffset val="100"/>
        <c:noMultiLvlLbl val="0"/>
      </c:catAx>
      <c:valAx>
        <c:axId val="168759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654751440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28988"/>
        <c:crossesAt val="1"/>
        <c:crossBetween val="midCat"/>
      </c:valAx>
      <c:spPr>
        <a:solidFill>
          <a:srgbClr val="ffffff"/>
        </a:solidFill>
        <a:ln w="0">
          <a:noFill/>
        </a:ln>
      </c:spPr>
    </c:plotArea>
    <c:legend>
      <c:legendPos val="r"/>
      <c:layout>
        <c:manualLayout>
          <c:xMode val="edge"/>
          <c:yMode val="edge"/>
          <c:x val="0.841246612466125"/>
          <c:y val="0.519484324641078"/>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BE$13:$BE$40</c:f>
              <c:numCache>
                <c:formatCode>General</c:formatCode>
                <c:ptCount val="28"/>
                <c:pt idx="0">
                  <c:v>42.9000015258789</c:v>
                </c:pt>
                <c:pt idx="1">
                  <c:v>44.0840835571289</c:v>
                </c:pt>
                <c:pt idx="2">
                  <c:v>47.3289642333984</c:v>
                </c:pt>
                <c:pt idx="3">
                  <c:v>45.685604095459</c:v>
                </c:pt>
                <c:pt idx="4">
                  <c:v>45.8644104003906</c:v>
                </c:pt>
                <c:pt idx="5">
                  <c:v>44.9306411743164</c:v>
                </c:pt>
                <c:pt idx="6">
                  <c:v>44.1235504150391</c:v>
                </c:pt>
                <c:pt idx="7">
                  <c:v>44.1752891540527</c:v>
                </c:pt>
                <c:pt idx="8">
                  <c:v>45.2094802856445</c:v>
                </c:pt>
                <c:pt idx="9">
                  <c:v>46.8224601745606</c:v>
                </c:pt>
                <c:pt idx="10">
                  <c:v>48.9785003662109</c:v>
                </c:pt>
                <c:pt idx="11">
                  <c:v>50.5525360107422</c:v>
                </c:pt>
                <c:pt idx="12">
                  <c:v>50.8395843505859</c:v>
                </c:pt>
                <c:pt idx="13">
                  <c:v>50.4717903137207</c:v>
                </c:pt>
                <c:pt idx="14">
                  <c:v>50.2156181335449</c:v>
                </c:pt>
                <c:pt idx="15">
                  <c:v>49.9464111328125</c:v>
                </c:pt>
                <c:pt idx="16">
                  <c:v>49.2001113891602</c:v>
                </c:pt>
                <c:pt idx="17">
                  <c:v>49.0968360900879</c:v>
                </c:pt>
                <c:pt idx="18">
                  <c:v>49.2556381225586</c:v>
                </c:pt>
                <c:pt idx="19">
                  <c:v>49.4201354980469</c:v>
                </c:pt>
                <c:pt idx="20">
                  <c:v>49.6069030761719</c:v>
                </c:pt>
                <c:pt idx="21">
                  <c:v>49.7568092346191</c:v>
                </c:pt>
                <c:pt idx="22">
                  <c:v>49.8538017272949</c:v>
                </c:pt>
                <c:pt idx="23">
                  <c:v>49.9029960632324</c:v>
                </c:pt>
                <c:pt idx="24">
                  <c:v>49.9822998046875</c:v>
                </c:pt>
                <c:pt idx="25">
                  <c:v>50.0571556091309</c:v>
                </c:pt>
                <c:pt idx="26">
                  <c:v>50.1263580322266</c:v>
                </c:pt>
                <c:pt idx="27">
                  <c:v>50.1972045898438</c:v>
                </c:pt>
              </c:numCache>
            </c:numRef>
          </c:val>
          <c:smooth val="0"/>
        </c:ser>
        <c:hiLowLines>
          <c:spPr>
            <a:ln w="0">
              <a:noFill/>
            </a:ln>
          </c:spPr>
        </c:hiLowLines>
        <c:marker val="0"/>
        <c:axId val="76958240"/>
        <c:axId val="20970026"/>
      </c:lineChart>
      <c:catAx>
        <c:axId val="769582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970026"/>
        <c:crossesAt val="0"/>
        <c:auto val="1"/>
        <c:lblAlgn val="ctr"/>
        <c:lblOffset val="100"/>
        <c:noMultiLvlLbl val="0"/>
      </c:catAx>
      <c:valAx>
        <c:axId val="209700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958240"/>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7211670256511"/>
        </c:manualLayout>
      </c:layout>
      <c:overlay val="0"/>
      <c:spPr>
        <a:noFill/>
        <a:ln w="0">
          <a:noFill/>
        </a:ln>
      </c:spPr>
    </c:title>
    <c:autoTitleDeleted val="0"/>
    <c:plotArea>
      <c:layout>
        <c:manualLayout>
          <c:xMode val="edge"/>
          <c:yMode val="edge"/>
          <c:x val="0.0592953929539295"/>
          <c:y val="0.119345995692187"/>
          <c:w val="0.793550135501355"/>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G$13:$G$40</c:f>
              <c:numCache>
                <c:formatCode>General</c:formatCode>
                <c:ptCount val="28"/>
                <c:pt idx="0">
                  <c:v>186</c:v>
                </c:pt>
                <c:pt idx="1">
                  <c:v>191.466400146484</c:v>
                </c:pt>
                <c:pt idx="2">
                  <c:v>203.71044921875</c:v>
                </c:pt>
                <c:pt idx="3">
                  <c:v>211.393310546875</c:v>
                </c:pt>
                <c:pt idx="4">
                  <c:v>226.24609375</c:v>
                </c:pt>
                <c:pt idx="5">
                  <c:v>230.169662475586</c:v>
                </c:pt>
                <c:pt idx="6">
                  <c:v>220.96549987793</c:v>
                </c:pt>
                <c:pt idx="7">
                  <c:v>213.742889404297</c:v>
                </c:pt>
                <c:pt idx="8">
                  <c:v>199.562911987305</c:v>
                </c:pt>
                <c:pt idx="9">
                  <c:v>193.167892456055</c:v>
                </c:pt>
                <c:pt idx="10">
                  <c:v>193.528701782227</c:v>
                </c:pt>
                <c:pt idx="11">
                  <c:v>199.28923034668</c:v>
                </c:pt>
                <c:pt idx="12">
                  <c:v>206.67366027832</c:v>
                </c:pt>
                <c:pt idx="13">
                  <c:v>211.586059570313</c:v>
                </c:pt>
                <c:pt idx="14">
                  <c:v>213.774826049805</c:v>
                </c:pt>
                <c:pt idx="15">
                  <c:v>213.956954956055</c:v>
                </c:pt>
                <c:pt idx="16">
                  <c:v>212.687347412109</c:v>
                </c:pt>
                <c:pt idx="17">
                  <c:v>209.936920166016</c:v>
                </c:pt>
                <c:pt idx="18">
                  <c:v>206.936706542969</c:v>
                </c:pt>
                <c:pt idx="19">
                  <c:v>206.209686279297</c:v>
                </c:pt>
                <c:pt idx="20">
                  <c:v>206.990097045898</c:v>
                </c:pt>
                <c:pt idx="21">
                  <c:v>209.058090209961</c:v>
                </c:pt>
                <c:pt idx="22">
                  <c:v>211.510101318359</c:v>
                </c:pt>
                <c:pt idx="23">
                  <c:v>213.507064819336</c:v>
                </c:pt>
                <c:pt idx="24">
                  <c:v>215.055145263672</c:v>
                </c:pt>
                <c:pt idx="25">
                  <c:v>216.157608032227</c:v>
                </c:pt>
                <c:pt idx="26">
                  <c:v>216.819717407227</c:v>
                </c:pt>
                <c:pt idx="27">
                  <c:v>216.88410949707</c:v>
                </c:pt>
              </c:numCache>
            </c:numRef>
          </c:val>
          <c:smooth val="0"/>
        </c:ser>
        <c:hiLowLines>
          <c:spPr>
            <a:ln w="0">
              <a:noFill/>
            </a:ln>
          </c:spPr>
        </c:hiLowLines>
        <c:marker val="0"/>
        <c:axId val="36720942"/>
        <c:axId val="48209481"/>
      </c:lineChart>
      <c:catAx>
        <c:axId val="367209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09481"/>
        <c:crossesAt val="0"/>
        <c:auto val="1"/>
        <c:lblAlgn val="ctr"/>
        <c:lblOffset val="100"/>
        <c:noMultiLvlLbl val="0"/>
      </c:catAx>
      <c:valAx>
        <c:axId val="482094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720942"/>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7211670256511"/>
        </c:manualLayout>
      </c:layout>
      <c:overlay val="0"/>
      <c:spPr>
        <a:noFill/>
        <a:ln w="0">
          <a:noFill/>
        </a:ln>
      </c:spPr>
    </c:title>
    <c:autoTitleDeleted val="0"/>
    <c:plotArea>
      <c:layout>
        <c:manualLayout>
          <c:xMode val="edge"/>
          <c:yMode val="edge"/>
          <c:x val="0.0592953929539295"/>
          <c:y val="0.119345995692187"/>
          <c:w val="0.793550135501355"/>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BF$13:$BF$40</c:f>
              <c:numCache>
                <c:formatCode>General</c:formatCode>
                <c:ptCount val="28"/>
                <c:pt idx="0">
                  <c:v>42.7999992370606</c:v>
                </c:pt>
                <c:pt idx="1">
                  <c:v>43.4915542602539</c:v>
                </c:pt>
                <c:pt idx="2">
                  <c:v>44.6814193725586</c:v>
                </c:pt>
                <c:pt idx="3">
                  <c:v>45.8881874084473</c:v>
                </c:pt>
                <c:pt idx="4">
                  <c:v>46.501594543457</c:v>
                </c:pt>
                <c:pt idx="5">
                  <c:v>46.6479187011719</c:v>
                </c:pt>
                <c:pt idx="6">
                  <c:v>46.2972450256348</c:v>
                </c:pt>
                <c:pt idx="7">
                  <c:v>45.9120864868164</c:v>
                </c:pt>
                <c:pt idx="8">
                  <c:v>45.4775314331055</c:v>
                </c:pt>
                <c:pt idx="9">
                  <c:v>45.6762161254883</c:v>
                </c:pt>
                <c:pt idx="10">
                  <c:v>46.483211517334</c:v>
                </c:pt>
                <c:pt idx="11">
                  <c:v>47.7343254089356</c:v>
                </c:pt>
                <c:pt idx="12">
                  <c:v>49.0109367370606</c:v>
                </c:pt>
                <c:pt idx="13">
                  <c:v>49.8455924987793</c:v>
                </c:pt>
                <c:pt idx="14">
                  <c:v>50.2254524230957</c:v>
                </c:pt>
                <c:pt idx="15">
                  <c:v>50.3435592651367</c:v>
                </c:pt>
                <c:pt idx="16">
                  <c:v>50.2523384094238</c:v>
                </c:pt>
                <c:pt idx="17">
                  <c:v>49.9509696960449</c:v>
                </c:pt>
                <c:pt idx="18">
                  <c:v>49.7465324401856</c:v>
                </c:pt>
                <c:pt idx="19">
                  <c:v>49.6731109619141</c:v>
                </c:pt>
                <c:pt idx="20">
                  <c:v>49.6975440979004</c:v>
                </c:pt>
                <c:pt idx="21">
                  <c:v>49.7792320251465</c:v>
                </c:pt>
                <c:pt idx="22">
                  <c:v>49.8777809143066</c:v>
                </c:pt>
                <c:pt idx="23">
                  <c:v>49.9696388244629</c:v>
                </c:pt>
                <c:pt idx="24">
                  <c:v>50.0439453125</c:v>
                </c:pt>
                <c:pt idx="25">
                  <c:v>50.1156158447266</c:v>
                </c:pt>
                <c:pt idx="26">
                  <c:v>50.181770324707</c:v>
                </c:pt>
                <c:pt idx="27">
                  <c:v>50.2419471740723</c:v>
                </c:pt>
              </c:numCache>
            </c:numRef>
          </c:val>
          <c:smooth val="0"/>
        </c:ser>
        <c:hiLowLines>
          <c:spPr>
            <a:ln w="0">
              <a:noFill/>
            </a:ln>
          </c:spPr>
        </c:hiLowLines>
        <c:marker val="0"/>
        <c:axId val="12828946"/>
        <c:axId val="20018967"/>
      </c:lineChart>
      <c:catAx>
        <c:axId val="128289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18967"/>
        <c:crossesAt val="0"/>
        <c:auto val="1"/>
        <c:lblAlgn val="ctr"/>
        <c:lblOffset val="100"/>
        <c:noMultiLvlLbl val="0"/>
      </c:catAx>
      <c:valAx>
        <c:axId val="200189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828946"/>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7211670256511"/>
        </c:manualLayout>
      </c:layout>
      <c:overlay val="0"/>
      <c:spPr>
        <a:noFill/>
        <a:ln w="0">
          <a:noFill/>
        </a:ln>
      </c:spPr>
    </c:title>
    <c:autoTitleDeleted val="0"/>
    <c:plotArea>
      <c:layout>
        <c:manualLayout>
          <c:xMode val="edge"/>
          <c:yMode val="edge"/>
          <c:x val="0.0592953929539295"/>
          <c:y val="0.119345995692187"/>
          <c:w val="0.793550135501355"/>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BG$13:$BG$40</c:f>
              <c:numCache>
                <c:formatCode>General</c:formatCode>
                <c:ptCount val="28"/>
                <c:pt idx="0">
                  <c:v>49.9000015258789</c:v>
                </c:pt>
                <c:pt idx="1">
                  <c:v>49.8999824523926</c:v>
                </c:pt>
                <c:pt idx="2">
                  <c:v>49.8999824523926</c:v>
                </c:pt>
                <c:pt idx="3">
                  <c:v>49.8999824523926</c:v>
                </c:pt>
                <c:pt idx="4">
                  <c:v>49.8999824523926</c:v>
                </c:pt>
                <c:pt idx="5">
                  <c:v>49.8999824523926</c:v>
                </c:pt>
                <c:pt idx="6">
                  <c:v>49.8686180114746</c:v>
                </c:pt>
                <c:pt idx="7">
                  <c:v>49.8684806823731</c:v>
                </c:pt>
                <c:pt idx="8">
                  <c:v>49.6964569091797</c:v>
                </c:pt>
                <c:pt idx="9">
                  <c:v>49.527961730957</c:v>
                </c:pt>
                <c:pt idx="10">
                  <c:v>49.3878211975098</c:v>
                </c:pt>
                <c:pt idx="11">
                  <c:v>49.298770904541</c:v>
                </c:pt>
                <c:pt idx="12">
                  <c:v>49.2656707763672</c:v>
                </c:pt>
                <c:pt idx="13">
                  <c:v>49.2734756469727</c:v>
                </c:pt>
                <c:pt idx="14">
                  <c:v>49.3012657165527</c:v>
                </c:pt>
                <c:pt idx="15">
                  <c:v>49.3351898193359</c:v>
                </c:pt>
                <c:pt idx="16">
                  <c:v>49.3677368164063</c:v>
                </c:pt>
                <c:pt idx="17">
                  <c:v>49.3908767700195</c:v>
                </c:pt>
                <c:pt idx="18">
                  <c:v>49.4045066833496</c:v>
                </c:pt>
                <c:pt idx="19">
                  <c:v>49.4134025573731</c:v>
                </c:pt>
                <c:pt idx="20">
                  <c:v>49.4212074279785</c:v>
                </c:pt>
                <c:pt idx="21">
                  <c:v>49.4302711486816</c:v>
                </c:pt>
                <c:pt idx="22">
                  <c:v>49.4413375854492</c:v>
                </c:pt>
                <c:pt idx="23">
                  <c:v>49.4543800354004</c:v>
                </c:pt>
                <c:pt idx="24">
                  <c:v>49.4687652587891</c:v>
                </c:pt>
                <c:pt idx="25">
                  <c:v>49.4843826293945</c:v>
                </c:pt>
                <c:pt idx="26">
                  <c:v>49.5010490417481</c:v>
                </c:pt>
                <c:pt idx="27">
                  <c:v>49.5185470581055</c:v>
                </c:pt>
              </c:numCache>
            </c:numRef>
          </c:val>
          <c:smooth val="0"/>
        </c:ser>
        <c:hiLowLines>
          <c:spPr>
            <a:ln w="0">
              <a:noFill/>
            </a:ln>
          </c:spPr>
        </c:hiLowLines>
        <c:marker val="0"/>
        <c:axId val="69665755"/>
        <c:axId val="64868337"/>
      </c:lineChart>
      <c:catAx>
        <c:axId val="696657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68337"/>
        <c:crossesAt val="0"/>
        <c:auto val="1"/>
        <c:lblAlgn val="ctr"/>
        <c:lblOffset val="100"/>
        <c:noMultiLvlLbl val="0"/>
      </c:catAx>
      <c:valAx>
        <c:axId val="648683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65755"/>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640625"/>
        </c:manualLayout>
      </c:layout>
      <c:overlay val="0"/>
      <c:spPr>
        <a:noFill/>
        <a:ln w="0">
          <a:noFill/>
        </a:ln>
      </c:spPr>
    </c:title>
    <c:autoTitleDeleted val="0"/>
    <c:plotArea>
      <c:layout>
        <c:manualLayout>
          <c:xMode val="edge"/>
          <c:yMode val="edge"/>
          <c:x val="0.0592953929539295"/>
          <c:y val="0.1193359375"/>
          <c:w val="0.793550135501355"/>
          <c:h val="0.8138671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BI$13:$BI$40</c:f>
              <c:numCache>
                <c:formatCode>General</c:formatCode>
                <c:ptCount val="28"/>
                <c:pt idx="0">
                  <c:v>42.7999992370606</c:v>
                </c:pt>
                <c:pt idx="1">
                  <c:v>43.1060371398926</c:v>
                </c:pt>
                <c:pt idx="2">
                  <c:v>43.9439277648926</c:v>
                </c:pt>
                <c:pt idx="3">
                  <c:v>45.3510475158691</c:v>
                </c:pt>
                <c:pt idx="4">
                  <c:v>46.2005310058594</c:v>
                </c:pt>
                <c:pt idx="5">
                  <c:v>46.6054077148438</c:v>
                </c:pt>
                <c:pt idx="6">
                  <c:v>46.524959564209</c:v>
                </c:pt>
                <c:pt idx="7">
                  <c:v>46.1322364807129</c:v>
                </c:pt>
                <c:pt idx="8">
                  <c:v>46.0088996887207</c:v>
                </c:pt>
                <c:pt idx="9">
                  <c:v>45.9191932678223</c:v>
                </c:pt>
                <c:pt idx="10">
                  <c:v>45.6281280517578</c:v>
                </c:pt>
                <c:pt idx="11">
                  <c:v>46.1957397460938</c:v>
                </c:pt>
                <c:pt idx="12">
                  <c:v>46.9360809326172</c:v>
                </c:pt>
                <c:pt idx="13">
                  <c:v>47.7894515991211</c:v>
                </c:pt>
                <c:pt idx="14">
                  <c:v>48.5487022399902</c:v>
                </c:pt>
                <c:pt idx="15">
                  <c:v>49.1334762573242</c:v>
                </c:pt>
                <c:pt idx="16">
                  <c:v>49.5293426513672</c:v>
                </c:pt>
                <c:pt idx="17">
                  <c:v>49.7146759033203</c:v>
                </c:pt>
                <c:pt idx="18">
                  <c:v>49.7527580261231</c:v>
                </c:pt>
                <c:pt idx="19">
                  <c:v>49.7342910766602</c:v>
                </c:pt>
                <c:pt idx="20">
                  <c:v>49.7159690856934</c:v>
                </c:pt>
                <c:pt idx="21">
                  <c:v>49.7232818603516</c:v>
                </c:pt>
                <c:pt idx="22">
                  <c:v>49.7595252990723</c:v>
                </c:pt>
                <c:pt idx="23">
                  <c:v>49.8156394958496</c:v>
                </c:pt>
                <c:pt idx="24">
                  <c:v>49.8821754455566</c:v>
                </c:pt>
                <c:pt idx="25">
                  <c:v>49.9507064819336</c:v>
                </c:pt>
                <c:pt idx="26">
                  <c:v>50.0187950134277</c:v>
                </c:pt>
                <c:pt idx="27">
                  <c:v>50.0845985412598</c:v>
                </c:pt>
              </c:numCache>
            </c:numRef>
          </c:val>
          <c:smooth val="0"/>
        </c:ser>
        <c:hiLowLines>
          <c:spPr>
            <a:ln w="0">
              <a:noFill/>
            </a:ln>
          </c:spPr>
        </c:hiLowLines>
        <c:marker val="0"/>
        <c:axId val="27682046"/>
        <c:axId val="37605397"/>
      </c:lineChart>
      <c:catAx>
        <c:axId val="276820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05397"/>
        <c:crossesAt val="0"/>
        <c:auto val="1"/>
        <c:lblAlgn val="ctr"/>
        <c:lblOffset val="100"/>
        <c:noMultiLvlLbl val="0"/>
      </c:catAx>
      <c:valAx>
        <c:axId val="376053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453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82046"/>
        <c:crossesAt val="1"/>
        <c:crossBetween val="midCat"/>
      </c:valAx>
      <c:spPr>
        <a:solidFill>
          <a:srgbClr val="ffffff"/>
        </a:solidFill>
        <a:ln w="0">
          <a:noFill/>
        </a:ln>
      </c:spPr>
    </c:plotArea>
    <c:legend>
      <c:legendPos val="r"/>
      <c:layout>
        <c:manualLayout>
          <c:xMode val="edge"/>
          <c:yMode val="edge"/>
          <c:x val="0.841246612466125"/>
          <c:y val="0.51953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BJ$13:$BJ$40</c:f>
              <c:numCache>
                <c:formatCode>General</c:formatCode>
                <c:ptCount val="28"/>
                <c:pt idx="0">
                  <c:v>43.2999992370606</c:v>
                </c:pt>
                <c:pt idx="1">
                  <c:v>42.9943618774414</c:v>
                </c:pt>
                <c:pt idx="2">
                  <c:v>42.8000183105469</c:v>
                </c:pt>
                <c:pt idx="3">
                  <c:v>43.1769104003906</c:v>
                </c:pt>
                <c:pt idx="4">
                  <c:v>44.0797996520996</c:v>
                </c:pt>
                <c:pt idx="5">
                  <c:v>45.5120697021484</c:v>
                </c:pt>
                <c:pt idx="6">
                  <c:v>46.2185478210449</c:v>
                </c:pt>
                <c:pt idx="7">
                  <c:v>46.5982971191406</c:v>
                </c:pt>
                <c:pt idx="8">
                  <c:v>46.5737953186035</c:v>
                </c:pt>
                <c:pt idx="9">
                  <c:v>46.4700431823731</c:v>
                </c:pt>
                <c:pt idx="10">
                  <c:v>46.3891830444336</c:v>
                </c:pt>
                <c:pt idx="11">
                  <c:v>46.2873497009277</c:v>
                </c:pt>
                <c:pt idx="12">
                  <c:v>46.2014923095703</c:v>
                </c:pt>
                <c:pt idx="13">
                  <c:v>46.106803894043</c:v>
                </c:pt>
                <c:pt idx="14">
                  <c:v>46.017635345459</c:v>
                </c:pt>
                <c:pt idx="15">
                  <c:v>45.9184913635254</c:v>
                </c:pt>
                <c:pt idx="16">
                  <c:v>45.7338790893555</c:v>
                </c:pt>
                <c:pt idx="17">
                  <c:v>46.0897445678711</c:v>
                </c:pt>
                <c:pt idx="18">
                  <c:v>46.7882957458496</c:v>
                </c:pt>
                <c:pt idx="19">
                  <c:v>47.6134643554688</c:v>
                </c:pt>
                <c:pt idx="20">
                  <c:v>48.4006958007813</c:v>
                </c:pt>
                <c:pt idx="21">
                  <c:v>49.0160636901856</c:v>
                </c:pt>
                <c:pt idx="22">
                  <c:v>49.450569152832</c:v>
                </c:pt>
                <c:pt idx="23">
                  <c:v>49.6816482543945</c:v>
                </c:pt>
                <c:pt idx="24">
                  <c:v>49.7467880249023</c:v>
                </c:pt>
                <c:pt idx="25">
                  <c:v>49.7373695373535</c:v>
                </c:pt>
                <c:pt idx="26">
                  <c:v>49.7188453674316</c:v>
                </c:pt>
                <c:pt idx="27">
                  <c:v>49.7241668701172</c:v>
                </c:pt>
              </c:numCache>
            </c:numRef>
          </c:val>
          <c:smooth val="0"/>
        </c:ser>
        <c:hiLowLines>
          <c:spPr>
            <a:ln w="0">
              <a:noFill/>
            </a:ln>
          </c:spPr>
        </c:hiLowLines>
        <c:marker val="0"/>
        <c:axId val="12757471"/>
        <c:axId val="77736404"/>
      </c:lineChart>
      <c:catAx>
        <c:axId val="127574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36404"/>
        <c:crossesAt val="0"/>
        <c:auto val="1"/>
        <c:lblAlgn val="ctr"/>
        <c:lblOffset val="100"/>
        <c:noMultiLvlLbl val="0"/>
      </c:catAx>
      <c:valAx>
        <c:axId val="777364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016209354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57471"/>
        <c:crossesAt val="1"/>
        <c:crossBetween val="midCat"/>
      </c:valAx>
      <c:spPr>
        <a:solidFill>
          <a:srgbClr val="ffffff"/>
        </a:solidFill>
        <a:ln w="0">
          <a:noFill/>
        </a:ln>
      </c:spPr>
    </c:plotArea>
    <c:legend>
      <c:legendPos val="r"/>
      <c:layout>
        <c:manualLayout>
          <c:xMode val="edge"/>
          <c:yMode val="edge"/>
          <c:x val="0.841246612466125"/>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BL$13:$BL$40</c:f>
              <c:numCache>
                <c:formatCode>General</c:formatCode>
                <c:ptCount val="28"/>
                <c:pt idx="0">
                  <c:v>43.4000015258789</c:v>
                </c:pt>
                <c:pt idx="1">
                  <c:v>43.1893615722656</c:v>
                </c:pt>
                <c:pt idx="2">
                  <c:v>42.8192291259766</c:v>
                </c:pt>
                <c:pt idx="3">
                  <c:v>42.8795928955078</c:v>
                </c:pt>
                <c:pt idx="4">
                  <c:v>43.5689086914063</c:v>
                </c:pt>
                <c:pt idx="5">
                  <c:v>44.7904243469238</c:v>
                </c:pt>
                <c:pt idx="6">
                  <c:v>45.9131698608398</c:v>
                </c:pt>
                <c:pt idx="7">
                  <c:v>46.4384422302246</c:v>
                </c:pt>
                <c:pt idx="8">
                  <c:v>46.6509552001953</c:v>
                </c:pt>
                <c:pt idx="9">
                  <c:v>46.5812225341797</c:v>
                </c:pt>
                <c:pt idx="10">
                  <c:v>46.5021858215332</c:v>
                </c:pt>
                <c:pt idx="11">
                  <c:v>46.4248428344727</c:v>
                </c:pt>
                <c:pt idx="12">
                  <c:v>46.3294906616211</c:v>
                </c:pt>
                <c:pt idx="13">
                  <c:v>46.2398910522461</c:v>
                </c:pt>
                <c:pt idx="14">
                  <c:v>46.1485252380371</c:v>
                </c:pt>
                <c:pt idx="15">
                  <c:v>46.0558624267578</c:v>
                </c:pt>
                <c:pt idx="16">
                  <c:v>45.9711265563965</c:v>
                </c:pt>
                <c:pt idx="17">
                  <c:v>45.7947120666504</c:v>
                </c:pt>
                <c:pt idx="18">
                  <c:v>45.8722534179688</c:v>
                </c:pt>
                <c:pt idx="19">
                  <c:v>46.490852355957</c:v>
                </c:pt>
                <c:pt idx="20">
                  <c:v>47.2496948242188</c:v>
                </c:pt>
                <c:pt idx="21">
                  <c:v>48.0866050720215</c:v>
                </c:pt>
                <c:pt idx="22">
                  <c:v>48.7696151733398</c:v>
                </c:pt>
                <c:pt idx="23">
                  <c:v>49.2965431213379</c:v>
                </c:pt>
                <c:pt idx="24">
                  <c:v>49.6036720275879</c:v>
                </c:pt>
                <c:pt idx="25">
                  <c:v>49.7343635559082</c:v>
                </c:pt>
                <c:pt idx="26">
                  <c:v>49.7448768615723</c:v>
                </c:pt>
                <c:pt idx="27">
                  <c:v>49.7249374389648</c:v>
                </c:pt>
              </c:numCache>
            </c:numRef>
          </c:val>
          <c:smooth val="0"/>
        </c:ser>
        <c:hiLowLines>
          <c:spPr>
            <a:ln w="0">
              <a:noFill/>
            </a:ln>
          </c:spPr>
        </c:hiLowLines>
        <c:marker val="0"/>
        <c:axId val="16460434"/>
        <c:axId val="88740180"/>
      </c:lineChart>
      <c:catAx>
        <c:axId val="164604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40180"/>
        <c:crossesAt val="0"/>
        <c:auto val="1"/>
        <c:lblAlgn val="ctr"/>
        <c:lblOffset val="100"/>
        <c:noMultiLvlLbl val="0"/>
      </c:catAx>
      <c:valAx>
        <c:axId val="887401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016209354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60434"/>
        <c:crossesAt val="1"/>
        <c:crossBetween val="midCat"/>
      </c:valAx>
      <c:spPr>
        <a:solidFill>
          <a:srgbClr val="ffffff"/>
        </a:solidFill>
        <a:ln w="0">
          <a:noFill/>
        </a:ln>
      </c:spPr>
    </c:plotArea>
    <c:legend>
      <c:legendPos val="r"/>
      <c:layout>
        <c:manualLayout>
          <c:xMode val="edge"/>
          <c:yMode val="edge"/>
          <c:x val="0.841246612466125"/>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7180616740088"/>
        </c:manualLayout>
      </c:layout>
      <c:overlay val="0"/>
      <c:spPr>
        <a:noFill/>
        <a:ln w="0">
          <a:noFill/>
        </a:ln>
      </c:spPr>
    </c:title>
    <c:autoTitleDeleted val="0"/>
    <c:plotArea>
      <c:layout>
        <c:manualLayout>
          <c:xMode val="edge"/>
          <c:yMode val="edge"/>
          <c:x val="0.0592953929539295"/>
          <c:y val="0.119138521781694"/>
          <c:w val="0.793550135501355"/>
          <c:h val="0.8142927068037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BM$13:$BM$40</c:f>
              <c:numCache>
                <c:formatCode>General</c:formatCode>
                <c:ptCount val="28"/>
                <c:pt idx="0">
                  <c:v>43.5</c:v>
                </c:pt>
                <c:pt idx="1">
                  <c:v>43.2916221618652</c:v>
                </c:pt>
                <c:pt idx="2">
                  <c:v>42.9685020446777</c:v>
                </c:pt>
                <c:pt idx="3">
                  <c:v>42.8006820678711</c:v>
                </c:pt>
                <c:pt idx="4">
                  <c:v>43.2155990600586</c:v>
                </c:pt>
                <c:pt idx="5">
                  <c:v>44.150764465332</c:v>
                </c:pt>
                <c:pt idx="6">
                  <c:v>45.5447158813477</c:v>
                </c:pt>
                <c:pt idx="7">
                  <c:v>46.2301864624023</c:v>
                </c:pt>
                <c:pt idx="8">
                  <c:v>46.590259552002</c:v>
                </c:pt>
                <c:pt idx="9">
                  <c:v>46.6459732055664</c:v>
                </c:pt>
                <c:pt idx="10">
                  <c:v>46.5973358154297</c:v>
                </c:pt>
                <c:pt idx="11">
                  <c:v>46.5168304443359</c:v>
                </c:pt>
                <c:pt idx="12">
                  <c:v>46.4444885253906</c:v>
                </c:pt>
                <c:pt idx="13">
                  <c:v>46.3538436889648</c:v>
                </c:pt>
                <c:pt idx="14">
                  <c:v>46.2593193054199</c:v>
                </c:pt>
                <c:pt idx="15">
                  <c:v>46.1716270446777</c:v>
                </c:pt>
                <c:pt idx="16">
                  <c:v>46.0757675170898</c:v>
                </c:pt>
                <c:pt idx="17">
                  <c:v>45.9914932250977</c:v>
                </c:pt>
                <c:pt idx="18">
                  <c:v>45.8362731933594</c:v>
                </c:pt>
                <c:pt idx="19">
                  <c:v>45.8059196472168</c:v>
                </c:pt>
                <c:pt idx="20">
                  <c:v>46.3155059814453</c:v>
                </c:pt>
                <c:pt idx="21">
                  <c:v>47.0834007263184</c:v>
                </c:pt>
                <c:pt idx="22">
                  <c:v>47.8969955444336</c:v>
                </c:pt>
                <c:pt idx="23">
                  <c:v>48.6395034790039</c:v>
                </c:pt>
                <c:pt idx="24">
                  <c:v>49.1925239562988</c:v>
                </c:pt>
                <c:pt idx="25">
                  <c:v>49.5663909912109</c:v>
                </c:pt>
                <c:pt idx="26">
                  <c:v>49.7211532592773</c:v>
                </c:pt>
                <c:pt idx="27">
                  <c:v>49.7465896606445</c:v>
                </c:pt>
              </c:numCache>
            </c:numRef>
          </c:val>
          <c:smooth val="0"/>
        </c:ser>
        <c:hiLowLines>
          <c:spPr>
            <a:ln w="0">
              <a:noFill/>
            </a:ln>
          </c:spPr>
        </c:hiLowLines>
        <c:marker val="0"/>
        <c:axId val="45346586"/>
        <c:axId val="57005756"/>
      </c:lineChart>
      <c:catAx>
        <c:axId val="453465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05756"/>
        <c:crossesAt val="0"/>
        <c:auto val="1"/>
        <c:lblAlgn val="ctr"/>
        <c:lblOffset val="100"/>
        <c:noMultiLvlLbl val="0"/>
      </c:catAx>
      <c:valAx>
        <c:axId val="570057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5379344101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46586"/>
        <c:crossesAt val="1"/>
        <c:crossBetween val="midCat"/>
      </c:valAx>
      <c:spPr>
        <a:solidFill>
          <a:srgbClr val="ffffff"/>
        </a:solidFill>
        <a:ln w="0">
          <a:noFill/>
        </a:ln>
      </c:spPr>
    </c:plotArea>
    <c:legend>
      <c:legendPos val="r"/>
      <c:layout>
        <c:manualLayout>
          <c:xMode val="edge"/>
          <c:yMode val="edge"/>
          <c:x val="0.841246612466125"/>
          <c:y val="0.5178658835046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7180616740088"/>
        </c:manualLayout>
      </c:layout>
      <c:overlay val="0"/>
      <c:spPr>
        <a:noFill/>
        <a:ln w="0">
          <a:noFill/>
        </a:ln>
      </c:spPr>
    </c:title>
    <c:autoTitleDeleted val="0"/>
    <c:plotArea>
      <c:layout>
        <c:manualLayout>
          <c:xMode val="edge"/>
          <c:yMode val="edge"/>
          <c:x val="0.0592953929539295"/>
          <c:y val="0.119334312285854"/>
          <c:w val="0.793550135501355"/>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BN$13:$BN$40</c:f>
              <c:numCache>
                <c:formatCode>General</c:formatCode>
                <c:ptCount val="28"/>
                <c:pt idx="0">
                  <c:v>46.7999992370606</c:v>
                </c:pt>
                <c:pt idx="1">
                  <c:v>43.3392333984375</c:v>
                </c:pt>
                <c:pt idx="2">
                  <c:v>43.0819206237793</c:v>
                </c:pt>
                <c:pt idx="3">
                  <c:v>42.8004722595215</c:v>
                </c:pt>
                <c:pt idx="4">
                  <c:v>43.0498199462891</c:v>
                </c:pt>
                <c:pt idx="5">
                  <c:v>43.8590316772461</c:v>
                </c:pt>
                <c:pt idx="6">
                  <c:v>45.1829719543457</c:v>
                </c:pt>
                <c:pt idx="7">
                  <c:v>46.0679969787598</c:v>
                </c:pt>
                <c:pt idx="8">
                  <c:v>46.5227088928223</c:v>
                </c:pt>
                <c:pt idx="9">
                  <c:v>46.6470336914063</c:v>
                </c:pt>
                <c:pt idx="10">
                  <c:v>46.6346015930176</c:v>
                </c:pt>
                <c:pt idx="11">
                  <c:v>46.5791168212891</c:v>
                </c:pt>
                <c:pt idx="12">
                  <c:v>46.4991912841797</c:v>
                </c:pt>
                <c:pt idx="13">
                  <c:v>46.421028137207</c:v>
                </c:pt>
                <c:pt idx="14">
                  <c:v>46.3277969360352</c:v>
                </c:pt>
                <c:pt idx="15">
                  <c:v>46.2349433898926</c:v>
                </c:pt>
                <c:pt idx="16">
                  <c:v>46.1458206176758</c:v>
                </c:pt>
                <c:pt idx="17">
                  <c:v>46.0517883300781</c:v>
                </c:pt>
                <c:pt idx="18">
                  <c:v>45.9629020690918</c:v>
                </c:pt>
                <c:pt idx="19">
                  <c:v>45.7881355285645</c:v>
                </c:pt>
                <c:pt idx="20">
                  <c:v>45.913257598877</c:v>
                </c:pt>
                <c:pt idx="21">
                  <c:v>46.4970245361328</c:v>
                </c:pt>
                <c:pt idx="22">
                  <c:v>47.2898635864258</c:v>
                </c:pt>
                <c:pt idx="23">
                  <c:v>48.1182632446289</c:v>
                </c:pt>
                <c:pt idx="24">
                  <c:v>48.8091773986816</c:v>
                </c:pt>
                <c:pt idx="25">
                  <c:v>49.3416557312012</c:v>
                </c:pt>
                <c:pt idx="26">
                  <c:v>49.6285171508789</c:v>
                </c:pt>
                <c:pt idx="27">
                  <c:v>49.7367210388184</c:v>
                </c:pt>
              </c:numCache>
            </c:numRef>
          </c:val>
          <c:smooth val="0"/>
        </c:ser>
        <c:hiLowLines>
          <c:spPr>
            <a:ln w="0">
              <a:noFill/>
            </a:ln>
          </c:spPr>
        </c:hiLowLines>
        <c:marker val="0"/>
        <c:axId val="88226321"/>
        <c:axId val="61769960"/>
      </c:lineChart>
      <c:catAx>
        <c:axId val="882263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69960"/>
        <c:crossesAt val="0"/>
        <c:auto val="1"/>
        <c:lblAlgn val="ctr"/>
        <c:lblOffset val="100"/>
        <c:noMultiLvlLbl val="0"/>
      </c:catAx>
      <c:valAx>
        <c:axId val="617699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695056289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26321"/>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BO$13:$BO$40</c:f>
              <c:numCache>
                <c:formatCode>General</c:formatCode>
                <c:ptCount val="28"/>
                <c:pt idx="0">
                  <c:v>46.7999992370606</c:v>
                </c:pt>
                <c:pt idx="1">
                  <c:v>43.4481315612793</c:v>
                </c:pt>
                <c:pt idx="2">
                  <c:v>43.1776542663574</c:v>
                </c:pt>
                <c:pt idx="3">
                  <c:v>42.8191146850586</c:v>
                </c:pt>
                <c:pt idx="4">
                  <c:v>42.8964614868164</c:v>
                </c:pt>
                <c:pt idx="5">
                  <c:v>43.6004180908203</c:v>
                </c:pt>
                <c:pt idx="6">
                  <c:v>44.7920417785645</c:v>
                </c:pt>
                <c:pt idx="7">
                  <c:v>45.8986701965332</c:v>
                </c:pt>
                <c:pt idx="8">
                  <c:v>46.424617767334</c:v>
                </c:pt>
                <c:pt idx="9">
                  <c:v>46.6236534118652</c:v>
                </c:pt>
                <c:pt idx="10">
                  <c:v>46.6492347717285</c:v>
                </c:pt>
                <c:pt idx="11">
                  <c:v>46.6196327209473</c:v>
                </c:pt>
                <c:pt idx="12">
                  <c:v>46.5538749694824</c:v>
                </c:pt>
                <c:pt idx="13">
                  <c:v>46.474365234375</c:v>
                </c:pt>
                <c:pt idx="14">
                  <c:v>46.3934783935547</c:v>
                </c:pt>
                <c:pt idx="15">
                  <c:v>46.2951850891113</c:v>
                </c:pt>
                <c:pt idx="16">
                  <c:v>46.2057647705078</c:v>
                </c:pt>
                <c:pt idx="17">
                  <c:v>46.1131591796875</c:v>
                </c:pt>
                <c:pt idx="18">
                  <c:v>46.0211601257324</c:v>
                </c:pt>
                <c:pt idx="19">
                  <c:v>45.9178466796875</c:v>
                </c:pt>
                <c:pt idx="20">
                  <c:v>45.7585296630859</c:v>
                </c:pt>
                <c:pt idx="21">
                  <c:v>46.0817184448242</c:v>
                </c:pt>
                <c:pt idx="22">
                  <c:v>46.7529830932617</c:v>
                </c:pt>
                <c:pt idx="23">
                  <c:v>47.5864067077637</c:v>
                </c:pt>
                <c:pt idx="24">
                  <c:v>48.379695892334</c:v>
                </c:pt>
                <c:pt idx="25">
                  <c:v>49.0363540649414</c:v>
                </c:pt>
                <c:pt idx="26">
                  <c:v>49.4614334106445</c:v>
                </c:pt>
                <c:pt idx="27">
                  <c:v>49.6869010925293</c:v>
                </c:pt>
              </c:numCache>
            </c:numRef>
          </c:val>
          <c:smooth val="0"/>
        </c:ser>
        <c:hiLowLines>
          <c:spPr>
            <a:ln w="0">
              <a:noFill/>
            </a:ln>
          </c:spPr>
        </c:hiLowLines>
        <c:marker val="0"/>
        <c:axId val="44284228"/>
        <c:axId val="37029542"/>
      </c:lineChart>
      <c:catAx>
        <c:axId val="442842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29542"/>
        <c:crossesAt val="0"/>
        <c:auto val="1"/>
        <c:lblAlgn val="ctr"/>
        <c:lblOffset val="100"/>
        <c:noMultiLvlLbl val="0"/>
      </c:catAx>
      <c:valAx>
        <c:axId val="370295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84228"/>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6437152065631"/>
        </c:manualLayout>
      </c:layout>
      <c:overlay val="0"/>
      <c:spPr>
        <a:noFill/>
        <a:ln w="0">
          <a:noFill/>
        </a:ln>
      </c:spPr>
    </c:title>
    <c:autoTitleDeleted val="0"/>
    <c:plotArea>
      <c:layout>
        <c:manualLayout>
          <c:xMode val="edge"/>
          <c:yMode val="edge"/>
          <c:x val="0.0592953929539295"/>
          <c:y val="0.119249926750659"/>
          <c:w val="0.793550135501355"/>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BP$13:$BP$40</c:f>
              <c:numCache>
                <c:formatCode>General</c:formatCode>
                <c:ptCount val="28"/>
                <c:pt idx="0">
                  <c:v>43</c:v>
                </c:pt>
                <c:pt idx="1">
                  <c:v>46.7986869812012</c:v>
                </c:pt>
                <c:pt idx="2">
                  <c:v>43.4938468933106</c:v>
                </c:pt>
                <c:pt idx="3">
                  <c:v>43.1996803283691</c:v>
                </c:pt>
                <c:pt idx="4">
                  <c:v>42.8519172668457</c:v>
                </c:pt>
                <c:pt idx="5">
                  <c:v>42.8527679443359</c:v>
                </c:pt>
                <c:pt idx="6">
                  <c:v>43.4934997558594</c:v>
                </c:pt>
                <c:pt idx="7">
                  <c:v>44.5961532592773</c:v>
                </c:pt>
                <c:pt idx="8">
                  <c:v>45.8251876831055</c:v>
                </c:pt>
                <c:pt idx="9">
                  <c:v>46.3574447631836</c:v>
                </c:pt>
                <c:pt idx="10">
                  <c:v>46.6066818237305</c:v>
                </c:pt>
                <c:pt idx="11">
                  <c:v>46.6917991638184</c:v>
                </c:pt>
                <c:pt idx="12">
                  <c:v>46.7739868164063</c:v>
                </c:pt>
                <c:pt idx="13">
                  <c:v>46.7761878967285</c:v>
                </c:pt>
                <c:pt idx="14">
                  <c:v>46.7336578369141</c:v>
                </c:pt>
                <c:pt idx="15">
                  <c:v>46.6606216430664</c:v>
                </c:pt>
                <c:pt idx="16">
                  <c:v>46.5815086364746</c:v>
                </c:pt>
                <c:pt idx="17">
                  <c:v>46.4934883117676</c:v>
                </c:pt>
                <c:pt idx="18">
                  <c:v>46.3978881835938</c:v>
                </c:pt>
                <c:pt idx="19">
                  <c:v>46.3088035583496</c:v>
                </c:pt>
                <c:pt idx="20">
                  <c:v>46.210578918457</c:v>
                </c:pt>
                <c:pt idx="21">
                  <c:v>46.1247253417969</c:v>
                </c:pt>
                <c:pt idx="22">
                  <c:v>45.9861221313477</c:v>
                </c:pt>
                <c:pt idx="23">
                  <c:v>45.9301834106445</c:v>
                </c:pt>
                <c:pt idx="24">
                  <c:v>46.41015625</c:v>
                </c:pt>
                <c:pt idx="25">
                  <c:v>47.1844253540039</c:v>
                </c:pt>
                <c:pt idx="26">
                  <c:v>48.0485382080078</c:v>
                </c:pt>
                <c:pt idx="27">
                  <c:v>48.7874946594238</c:v>
                </c:pt>
              </c:numCache>
            </c:numRef>
          </c:val>
          <c:smooth val="0"/>
        </c:ser>
        <c:hiLowLines>
          <c:spPr>
            <a:ln w="0">
              <a:noFill/>
            </a:ln>
          </c:spPr>
        </c:hiLowLines>
        <c:marker val="0"/>
        <c:axId val="88289995"/>
        <c:axId val="35303164"/>
      </c:lineChart>
      <c:catAx>
        <c:axId val="882899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03164"/>
        <c:crossesAt val="0"/>
        <c:auto val="1"/>
        <c:lblAlgn val="ctr"/>
        <c:lblOffset val="100"/>
        <c:noMultiLvlLbl val="0"/>
      </c:catAx>
      <c:valAx>
        <c:axId val="353031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654751440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89995"/>
        <c:crossesAt val="1"/>
        <c:crossBetween val="midCat"/>
      </c:valAx>
      <c:spPr>
        <a:solidFill>
          <a:srgbClr val="ffffff"/>
        </a:solidFill>
        <a:ln w="0">
          <a:noFill/>
        </a:ln>
      </c:spPr>
    </c:plotArea>
    <c:legend>
      <c:legendPos val="r"/>
      <c:layout>
        <c:manualLayout>
          <c:xMode val="edge"/>
          <c:yMode val="edge"/>
          <c:x val="0.841246612466125"/>
          <c:y val="0.519484324641078"/>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13885362757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BQ$13:$BQ$40</c:f>
              <c:numCache>
                <c:formatCode>General</c:formatCode>
                <c:ptCount val="28"/>
                <c:pt idx="0">
                  <c:v>41.5</c:v>
                </c:pt>
                <c:pt idx="1">
                  <c:v>42.1335525512695</c:v>
                </c:pt>
                <c:pt idx="2">
                  <c:v>43.1028861999512</c:v>
                </c:pt>
                <c:pt idx="3">
                  <c:v>46.7942771911621</c:v>
                </c:pt>
                <c:pt idx="4">
                  <c:v>43.4542350769043</c:v>
                </c:pt>
                <c:pt idx="5">
                  <c:v>43.1680870056152</c:v>
                </c:pt>
                <c:pt idx="6">
                  <c:v>42.82666015625</c:v>
                </c:pt>
                <c:pt idx="7">
                  <c:v>42.9117584228516</c:v>
                </c:pt>
                <c:pt idx="8">
                  <c:v>43.6052360534668</c:v>
                </c:pt>
                <c:pt idx="9">
                  <c:v>44.7244071960449</c:v>
                </c:pt>
                <c:pt idx="10">
                  <c:v>45.8240699768066</c:v>
                </c:pt>
                <c:pt idx="11">
                  <c:v>46.2560806274414</c:v>
                </c:pt>
                <c:pt idx="12">
                  <c:v>46.4631271362305</c:v>
                </c:pt>
                <c:pt idx="13">
                  <c:v>46.5454063415527</c:v>
                </c:pt>
                <c:pt idx="14">
                  <c:v>46.5863189697266</c:v>
                </c:pt>
                <c:pt idx="15">
                  <c:v>46.6248550415039</c:v>
                </c:pt>
                <c:pt idx="16">
                  <c:v>46.6737823486328</c:v>
                </c:pt>
                <c:pt idx="17">
                  <c:v>46.7693901062012</c:v>
                </c:pt>
                <c:pt idx="18">
                  <c:v>46.7793388366699</c:v>
                </c:pt>
                <c:pt idx="19">
                  <c:v>46.7487983703613</c:v>
                </c:pt>
                <c:pt idx="20">
                  <c:v>46.682975769043</c:v>
                </c:pt>
                <c:pt idx="21">
                  <c:v>46.6015663146973</c:v>
                </c:pt>
                <c:pt idx="22">
                  <c:v>46.5188102722168</c:v>
                </c:pt>
                <c:pt idx="23">
                  <c:v>46.4214782714844</c:v>
                </c:pt>
                <c:pt idx="24">
                  <c:v>46.3349952697754</c:v>
                </c:pt>
                <c:pt idx="25">
                  <c:v>46.2396507263184</c:v>
                </c:pt>
                <c:pt idx="26">
                  <c:v>46.150089263916</c:v>
                </c:pt>
                <c:pt idx="27">
                  <c:v>46.0337448120117</c:v>
                </c:pt>
              </c:numCache>
            </c:numRef>
          </c:val>
          <c:smooth val="0"/>
        </c:ser>
        <c:hiLowLines>
          <c:spPr>
            <a:ln w="0">
              <a:noFill/>
            </a:ln>
          </c:spPr>
        </c:hiLowLines>
        <c:marker val="0"/>
        <c:axId val="78456250"/>
        <c:axId val="67334268"/>
      </c:lineChart>
      <c:catAx>
        <c:axId val="784562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34268"/>
        <c:crossesAt val="0"/>
        <c:auto val="1"/>
        <c:lblAlgn val="ctr"/>
        <c:lblOffset val="100"/>
        <c:noMultiLvlLbl val="0"/>
      </c:catAx>
      <c:valAx>
        <c:axId val="673342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251537935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456250"/>
        <c:crossesAt val="1"/>
        <c:crossBetween val="midCat"/>
      </c:valAx>
      <c:spPr>
        <a:solidFill>
          <a:srgbClr val="ffffff"/>
        </a:solidFill>
        <a:ln w="0">
          <a:noFill/>
        </a:ln>
      </c:spPr>
    </c:plotArea>
    <c:legend>
      <c:legendPos val="r"/>
      <c:layout>
        <c:manualLayout>
          <c:xMode val="edge"/>
          <c:yMode val="edge"/>
          <c:x val="0.841246612466125"/>
          <c:y val="0.51948051948051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7211670256511"/>
        </c:manualLayout>
      </c:layout>
      <c:overlay val="0"/>
      <c:spPr>
        <a:noFill/>
        <a:ln w="0">
          <a:noFill/>
        </a:ln>
      </c:spPr>
    </c:title>
    <c:autoTitleDeleted val="0"/>
    <c:plotArea>
      <c:layout>
        <c:manualLayout>
          <c:xMode val="edge"/>
          <c:yMode val="edge"/>
          <c:x val="0.0592953929539295"/>
          <c:y val="0.119345995692187"/>
          <c:w val="0.793550135501355"/>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H$13:$H$40</c:f>
              <c:numCache>
                <c:formatCode>General</c:formatCode>
                <c:ptCount val="28"/>
                <c:pt idx="0">
                  <c:v>322</c:v>
                </c:pt>
                <c:pt idx="1">
                  <c:v>321.999664306641</c:v>
                </c:pt>
                <c:pt idx="2">
                  <c:v>321.999664306641</c:v>
                </c:pt>
                <c:pt idx="3">
                  <c:v>321.999664306641</c:v>
                </c:pt>
                <c:pt idx="4">
                  <c:v>321.999664306641</c:v>
                </c:pt>
                <c:pt idx="5">
                  <c:v>321.999664306641</c:v>
                </c:pt>
                <c:pt idx="6">
                  <c:v>321.113372802734</c:v>
                </c:pt>
                <c:pt idx="7">
                  <c:v>321.109497070313</c:v>
                </c:pt>
                <c:pt idx="8">
                  <c:v>316.426879882813</c:v>
                </c:pt>
                <c:pt idx="9">
                  <c:v>311.555084228516</c:v>
                </c:pt>
                <c:pt idx="10">
                  <c:v>306.790374755859</c:v>
                </c:pt>
                <c:pt idx="11">
                  <c:v>302.476989746094</c:v>
                </c:pt>
                <c:pt idx="12">
                  <c:v>298.737762451172</c:v>
                </c:pt>
                <c:pt idx="13">
                  <c:v>295.518341064453</c:v>
                </c:pt>
                <c:pt idx="14">
                  <c:v>292.615203857422</c:v>
                </c:pt>
                <c:pt idx="15">
                  <c:v>289.948516845703</c:v>
                </c:pt>
                <c:pt idx="16">
                  <c:v>287.433715820313</c:v>
                </c:pt>
                <c:pt idx="17">
                  <c:v>285.005218505859</c:v>
                </c:pt>
                <c:pt idx="18">
                  <c:v>282.638580322266</c:v>
                </c:pt>
                <c:pt idx="19">
                  <c:v>280.342041015625</c:v>
                </c:pt>
                <c:pt idx="20">
                  <c:v>278.170776367188</c:v>
                </c:pt>
                <c:pt idx="21">
                  <c:v>276.152435302734</c:v>
                </c:pt>
                <c:pt idx="22">
                  <c:v>274.327117919922</c:v>
                </c:pt>
                <c:pt idx="23">
                  <c:v>272.666290283203</c:v>
                </c:pt>
                <c:pt idx="24">
                  <c:v>271.149353027344</c:v>
                </c:pt>
                <c:pt idx="25">
                  <c:v>269.732727050781</c:v>
                </c:pt>
                <c:pt idx="26">
                  <c:v>268.399688720703</c:v>
                </c:pt>
                <c:pt idx="27">
                  <c:v>267.134124755859</c:v>
                </c:pt>
              </c:numCache>
            </c:numRef>
          </c:val>
          <c:smooth val="0"/>
        </c:ser>
        <c:hiLowLines>
          <c:spPr>
            <a:ln w="0">
              <a:noFill/>
            </a:ln>
          </c:spPr>
        </c:hiLowLines>
        <c:marker val="0"/>
        <c:axId val="84212706"/>
        <c:axId val="15892670"/>
      </c:lineChart>
      <c:catAx>
        <c:axId val="842127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92670"/>
        <c:crossesAt val="0"/>
        <c:auto val="1"/>
        <c:lblAlgn val="ctr"/>
        <c:lblOffset val="100"/>
        <c:noMultiLvlLbl val="0"/>
      </c:catAx>
      <c:valAx>
        <c:axId val="158926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12706"/>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7180616740088"/>
        </c:manualLayout>
      </c:layout>
      <c:overlay val="0"/>
      <c:spPr>
        <a:noFill/>
        <a:ln w="0">
          <a:noFill/>
        </a:ln>
      </c:spPr>
    </c:title>
    <c:autoTitleDeleted val="0"/>
    <c:plotArea>
      <c:layout>
        <c:manualLayout>
          <c:xMode val="edge"/>
          <c:yMode val="edge"/>
          <c:x val="0.0592953929539295"/>
          <c:y val="0.119334312285854"/>
          <c:w val="0.793550135501355"/>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BR$13:$BR$40</c:f>
              <c:numCache>
                <c:formatCode>General</c:formatCode>
                <c:ptCount val="28"/>
                <c:pt idx="0">
                  <c:v>39.2000007629395</c:v>
                </c:pt>
                <c:pt idx="1">
                  <c:v>39.4013442993164</c:v>
                </c:pt>
                <c:pt idx="2">
                  <c:v>39.6028556823731</c:v>
                </c:pt>
                <c:pt idx="3">
                  <c:v>39.8844261169434</c:v>
                </c:pt>
                <c:pt idx="4">
                  <c:v>40.4594917297363</c:v>
                </c:pt>
                <c:pt idx="5">
                  <c:v>40.7228088378906</c:v>
                </c:pt>
                <c:pt idx="6">
                  <c:v>41.0483665466309</c:v>
                </c:pt>
                <c:pt idx="7">
                  <c:v>41.3216247558594</c:v>
                </c:pt>
                <c:pt idx="8">
                  <c:v>41.6184844970703</c:v>
                </c:pt>
                <c:pt idx="9">
                  <c:v>42.0257911682129</c:v>
                </c:pt>
                <c:pt idx="10">
                  <c:v>42.4877166748047</c:v>
                </c:pt>
                <c:pt idx="11">
                  <c:v>42.9532890319824</c:v>
                </c:pt>
                <c:pt idx="12">
                  <c:v>43.4028587341309</c:v>
                </c:pt>
                <c:pt idx="13">
                  <c:v>43.8272399902344</c:v>
                </c:pt>
                <c:pt idx="14">
                  <c:v>44.210620880127</c:v>
                </c:pt>
                <c:pt idx="15">
                  <c:v>44.5492858886719</c:v>
                </c:pt>
                <c:pt idx="16">
                  <c:v>44.8433685302734</c:v>
                </c:pt>
                <c:pt idx="17">
                  <c:v>45.0917510986328</c:v>
                </c:pt>
                <c:pt idx="18">
                  <c:v>45.2982063293457</c:v>
                </c:pt>
                <c:pt idx="19">
                  <c:v>45.4676475524902</c:v>
                </c:pt>
                <c:pt idx="20">
                  <c:v>45.6043281555176</c:v>
                </c:pt>
                <c:pt idx="21">
                  <c:v>45.7075424194336</c:v>
                </c:pt>
                <c:pt idx="22">
                  <c:v>45.7870674133301</c:v>
                </c:pt>
                <c:pt idx="23">
                  <c:v>45.8422927856445</c:v>
                </c:pt>
                <c:pt idx="24">
                  <c:v>45.8709831237793</c:v>
                </c:pt>
                <c:pt idx="25">
                  <c:v>45.8998794555664</c:v>
                </c:pt>
                <c:pt idx="26">
                  <c:v>45.993782043457</c:v>
                </c:pt>
                <c:pt idx="27">
                  <c:v>46.186653137207</c:v>
                </c:pt>
              </c:numCache>
            </c:numRef>
          </c:val>
          <c:smooth val="0"/>
        </c:ser>
        <c:hiLowLines>
          <c:spPr>
            <a:ln w="0">
              <a:noFill/>
            </a:ln>
          </c:spPr>
        </c:hiLowLines>
        <c:marker val="0"/>
        <c:axId val="86188248"/>
        <c:axId val="98216998"/>
      </c:lineChart>
      <c:catAx>
        <c:axId val="861882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16998"/>
        <c:crossesAt val="0"/>
        <c:auto val="1"/>
        <c:lblAlgn val="ctr"/>
        <c:lblOffset val="100"/>
        <c:noMultiLvlLbl val="0"/>
      </c:catAx>
      <c:valAx>
        <c:axId val="982169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695056289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88248"/>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640625"/>
        </c:manualLayout>
      </c:layout>
      <c:overlay val="0"/>
      <c:spPr>
        <a:noFill/>
        <a:ln w="0">
          <a:noFill/>
        </a:ln>
      </c:spPr>
    </c:title>
    <c:autoTitleDeleted val="0"/>
    <c:plotArea>
      <c:layout>
        <c:manualLayout>
          <c:xMode val="edge"/>
          <c:yMode val="edge"/>
          <c:x val="0.0592953929539295"/>
          <c:y val="0.1193359375"/>
          <c:w val="0.793550135501355"/>
          <c:h val="0.8138671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J$13:$J$40</c:f>
              <c:numCache>
                <c:formatCode>General</c:formatCode>
                <c:ptCount val="28"/>
                <c:pt idx="0">
                  <c:v>187</c:v>
                </c:pt>
                <c:pt idx="1">
                  <c:v>188.482528686523</c:v>
                </c:pt>
                <c:pt idx="2">
                  <c:v>196.415267944336</c:v>
                </c:pt>
                <c:pt idx="3">
                  <c:v>207.999572753906</c:v>
                </c:pt>
                <c:pt idx="4">
                  <c:v>218.574905395508</c:v>
                </c:pt>
                <c:pt idx="5">
                  <c:v>229.022888183594</c:v>
                </c:pt>
                <c:pt idx="6">
                  <c:v>226.521713256836</c:v>
                </c:pt>
                <c:pt idx="7">
                  <c:v>217.920867919922</c:v>
                </c:pt>
                <c:pt idx="8">
                  <c:v>215.576950073242</c:v>
                </c:pt>
                <c:pt idx="9">
                  <c:v>213.742492675781</c:v>
                </c:pt>
                <c:pt idx="10">
                  <c:v>200.616195678711</c:v>
                </c:pt>
                <c:pt idx="11">
                  <c:v>195.936752319336</c:v>
                </c:pt>
                <c:pt idx="12">
                  <c:v>198.392532348633</c:v>
                </c:pt>
                <c:pt idx="13">
                  <c:v>202.104309082031</c:v>
                </c:pt>
                <c:pt idx="14">
                  <c:v>205.710632324219</c:v>
                </c:pt>
                <c:pt idx="15">
                  <c:v>208.470092773438</c:v>
                </c:pt>
                <c:pt idx="16">
                  <c:v>210.132934570313</c:v>
                </c:pt>
                <c:pt idx="17">
                  <c:v>210.54280090332</c:v>
                </c:pt>
                <c:pt idx="18">
                  <c:v>209.720901489258</c:v>
                </c:pt>
                <c:pt idx="19">
                  <c:v>208.606475830078</c:v>
                </c:pt>
                <c:pt idx="20">
                  <c:v>207.891296386719</c:v>
                </c:pt>
                <c:pt idx="21">
                  <c:v>207.929946899414</c:v>
                </c:pt>
                <c:pt idx="22">
                  <c:v>208.753570556641</c:v>
                </c:pt>
                <c:pt idx="23">
                  <c:v>210.036254882813</c:v>
                </c:pt>
                <c:pt idx="24">
                  <c:v>211.531204223633</c:v>
                </c:pt>
                <c:pt idx="25">
                  <c:v>212.955017089844</c:v>
                </c:pt>
                <c:pt idx="26">
                  <c:v>214.179458618164</c:v>
                </c:pt>
                <c:pt idx="27">
                  <c:v>215.109130859375</c:v>
                </c:pt>
              </c:numCache>
            </c:numRef>
          </c:val>
          <c:smooth val="0"/>
        </c:ser>
        <c:hiLowLines>
          <c:spPr>
            <a:ln w="0">
              <a:noFill/>
            </a:ln>
          </c:spPr>
        </c:hiLowLines>
        <c:marker val="0"/>
        <c:axId val="52193617"/>
        <c:axId val="35985796"/>
      </c:lineChart>
      <c:catAx>
        <c:axId val="521936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85796"/>
        <c:crossesAt val="0"/>
        <c:auto val="1"/>
        <c:lblAlgn val="ctr"/>
        <c:lblOffset val="100"/>
        <c:noMultiLvlLbl val="0"/>
      </c:catAx>
      <c:valAx>
        <c:axId val="359857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2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93617"/>
        <c:crossesAt val="1"/>
        <c:crossBetween val="midCat"/>
      </c:valAx>
      <c:spPr>
        <a:solidFill>
          <a:srgbClr val="ffffff"/>
        </a:solidFill>
        <a:ln w="0">
          <a:noFill/>
        </a:ln>
      </c:spPr>
    </c:plotArea>
    <c:legend>
      <c:legendPos val="r"/>
      <c:layout>
        <c:manualLayout>
          <c:xMode val="edge"/>
          <c:yMode val="edge"/>
          <c:x val="0.841246612466125"/>
          <c:y val="0.51953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K$13:$K$40</c:f>
              <c:numCache>
                <c:formatCode>General</c:formatCode>
                <c:ptCount val="28"/>
                <c:pt idx="0">
                  <c:v>197</c:v>
                </c:pt>
                <c:pt idx="1">
                  <c:v>192.887237548828</c:v>
                </c:pt>
                <c:pt idx="2">
                  <c:v>187.240356445313</c:v>
                </c:pt>
                <c:pt idx="3">
                  <c:v>189.039810180664</c:v>
                </c:pt>
                <c:pt idx="4">
                  <c:v>197.878768920898</c:v>
                </c:pt>
                <c:pt idx="5">
                  <c:v>208.982330322266</c:v>
                </c:pt>
                <c:pt idx="6">
                  <c:v>219.003829956055</c:v>
                </c:pt>
                <c:pt idx="7">
                  <c:v>228.833969116211</c:v>
                </c:pt>
                <c:pt idx="8">
                  <c:v>227.972381591797</c:v>
                </c:pt>
                <c:pt idx="9">
                  <c:v>224.944946289063</c:v>
                </c:pt>
                <c:pt idx="10">
                  <c:v>222.91032409668</c:v>
                </c:pt>
                <c:pt idx="11">
                  <c:v>220.814834594727</c:v>
                </c:pt>
                <c:pt idx="12">
                  <c:v>219.212097167969</c:v>
                </c:pt>
                <c:pt idx="13">
                  <c:v>217.437362670898</c:v>
                </c:pt>
                <c:pt idx="14">
                  <c:v>215.743087768555</c:v>
                </c:pt>
                <c:pt idx="15">
                  <c:v>213.589202880859</c:v>
                </c:pt>
                <c:pt idx="16">
                  <c:v>203.847961425781</c:v>
                </c:pt>
                <c:pt idx="17">
                  <c:v>196.282287597656</c:v>
                </c:pt>
                <c:pt idx="18">
                  <c:v>197.900802612305</c:v>
                </c:pt>
                <c:pt idx="19">
                  <c:v>201.333831787109</c:v>
                </c:pt>
                <c:pt idx="20">
                  <c:v>205.000930786133</c:v>
                </c:pt>
                <c:pt idx="21">
                  <c:v>207.912826538086</c:v>
                </c:pt>
                <c:pt idx="22">
                  <c:v>209.800354003906</c:v>
                </c:pt>
                <c:pt idx="23">
                  <c:v>210.458694458008</c:v>
                </c:pt>
                <c:pt idx="24">
                  <c:v>209.876739501953</c:v>
                </c:pt>
                <c:pt idx="25">
                  <c:v>208.771545410156</c:v>
                </c:pt>
                <c:pt idx="26">
                  <c:v>207.989135742188</c:v>
                </c:pt>
                <c:pt idx="27">
                  <c:v>207.967163085938</c:v>
                </c:pt>
              </c:numCache>
            </c:numRef>
          </c:val>
          <c:smooth val="0"/>
        </c:ser>
        <c:hiLowLines>
          <c:spPr>
            <a:ln w="0">
              <a:noFill/>
            </a:ln>
          </c:spPr>
        </c:hiLowLines>
        <c:marker val="0"/>
        <c:axId val="19758562"/>
        <c:axId val="63441028"/>
      </c:lineChart>
      <c:catAx>
        <c:axId val="197585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441028"/>
        <c:crossesAt val="0"/>
        <c:auto val="1"/>
        <c:lblAlgn val="ctr"/>
        <c:lblOffset val="100"/>
        <c:noMultiLvlLbl val="0"/>
      </c:catAx>
      <c:valAx>
        <c:axId val="634410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9404355043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58562"/>
        <c:crossesAt val="1"/>
        <c:crossBetween val="midCat"/>
      </c:valAx>
      <c:spPr>
        <a:solidFill>
          <a:srgbClr val="ffffff"/>
        </a:solidFill>
        <a:ln w="0">
          <a:noFill/>
        </a:ln>
      </c:spPr>
    </c:plotArea>
    <c:legend>
      <c:legendPos val="r"/>
      <c:layout>
        <c:manualLayout>
          <c:xMode val="edge"/>
          <c:yMode val="edge"/>
          <c:x val="0.841246612466125"/>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5/2023</c:v>
                </c:pt>
                <c:pt idx="1">
                  <c:v>07/26/2023</c:v>
                </c:pt>
                <c:pt idx="2">
                  <c:v>07/27/2023</c:v>
                </c:pt>
                <c:pt idx="3">
                  <c:v>07/28/2023</c:v>
                </c:pt>
                <c:pt idx="4">
                  <c:v>07/29/2023</c:v>
                </c:pt>
                <c:pt idx="5">
                  <c:v>07/30/2023</c:v>
                </c:pt>
                <c:pt idx="6">
                  <c:v>07/31/2023</c:v>
                </c:pt>
                <c:pt idx="7">
                  <c:v>08/01/2023</c:v>
                </c:pt>
                <c:pt idx="8">
                  <c:v>08/02/2023</c:v>
                </c:pt>
                <c:pt idx="9">
                  <c:v>08/03/2023</c:v>
                </c:pt>
                <c:pt idx="10">
                  <c:v>08/04/2023</c:v>
                </c:pt>
                <c:pt idx="11">
                  <c:v>08/05/2023</c:v>
                </c:pt>
                <c:pt idx="12">
                  <c:v>08/06/2023</c:v>
                </c:pt>
                <c:pt idx="13">
                  <c:v>08/07/2023</c:v>
                </c:pt>
                <c:pt idx="14">
                  <c:v>08/08/2023</c:v>
                </c:pt>
                <c:pt idx="15">
                  <c:v>08/09/2023</c:v>
                </c:pt>
                <c:pt idx="16">
                  <c:v>08/10/2023</c:v>
                </c:pt>
                <c:pt idx="17">
                  <c:v>08/11/2023</c:v>
                </c:pt>
                <c:pt idx="18">
                  <c:v>08/12/2023</c:v>
                </c:pt>
                <c:pt idx="19">
                  <c:v>08/13/2023</c:v>
                </c:pt>
                <c:pt idx="20">
                  <c:v>08/14/2023</c:v>
                </c:pt>
                <c:pt idx="21">
                  <c:v>08/15/2023</c:v>
                </c:pt>
                <c:pt idx="22">
                  <c:v>08/16/2023</c:v>
                </c:pt>
                <c:pt idx="23">
                  <c:v>08/17/2023</c:v>
                </c:pt>
                <c:pt idx="24">
                  <c:v>08/18/2023</c:v>
                </c:pt>
                <c:pt idx="25">
                  <c:v>08/19/2023</c:v>
                </c:pt>
                <c:pt idx="26">
                  <c:v>08/20/2023</c:v>
                </c:pt>
                <c:pt idx="27">
                  <c:v>08/21/2023</c:v>
                </c:pt>
              </c:strCache>
            </c:strRef>
          </c:cat>
          <c:val>
            <c:numRef>
              <c:f>A!$M$13:$M$40</c:f>
              <c:numCache>
                <c:formatCode>General</c:formatCode>
                <c:ptCount val="28"/>
                <c:pt idx="0">
                  <c:v>197</c:v>
                </c:pt>
                <c:pt idx="1">
                  <c:v>196.78694152832</c:v>
                </c:pt>
                <c:pt idx="2">
                  <c:v>190.099334716797</c:v>
                </c:pt>
                <c:pt idx="3">
                  <c:v>186.930862426758</c:v>
                </c:pt>
                <c:pt idx="4">
                  <c:v>192.418060302734</c:v>
                </c:pt>
                <c:pt idx="5">
                  <c:v>204.263061523438</c:v>
                </c:pt>
                <c:pt idx="6">
                  <c:v>212.419326782227</c:v>
                </c:pt>
                <c:pt idx="7">
                  <c:v>224.514175415039</c:v>
                </c:pt>
                <c:pt idx="8">
                  <c:v>230.24089050293</c:v>
                </c:pt>
                <c:pt idx="9">
                  <c:v>228.192245483398</c:v>
                </c:pt>
                <c:pt idx="10">
                  <c:v>225.863571166992</c:v>
                </c:pt>
                <c:pt idx="11">
                  <c:v>223.757537841797</c:v>
                </c:pt>
                <c:pt idx="12">
                  <c:v>221.645568847656</c:v>
                </c:pt>
                <c:pt idx="13">
                  <c:v>219.924377441406</c:v>
                </c:pt>
                <c:pt idx="14">
                  <c:v>218.222885131836</c:v>
                </c:pt>
                <c:pt idx="15">
                  <c:v>216.470428466797</c:v>
                </c:pt>
                <c:pt idx="16">
                  <c:v>214.806640625</c:v>
                </c:pt>
                <c:pt idx="17">
                  <c:v>209.24609375</c:v>
                </c:pt>
                <c:pt idx="18">
                  <c:v>197.985000610352</c:v>
                </c:pt>
                <c:pt idx="19">
                  <c:v>196.915649414063</c:v>
                </c:pt>
                <c:pt idx="20">
                  <c:v>199.752380371094</c:v>
                </c:pt>
                <c:pt idx="21">
                  <c:v>203.514892578125</c:v>
                </c:pt>
                <c:pt idx="22">
                  <c:v>206.757034301758</c:v>
                </c:pt>
                <c:pt idx="23">
                  <c:v>209.161026000977</c:v>
                </c:pt>
                <c:pt idx="24">
                  <c:v>210.306533813477</c:v>
                </c:pt>
                <c:pt idx="25">
                  <c:v>210.179702758789</c:v>
                </c:pt>
                <c:pt idx="26">
                  <c:v>209.216751098633</c:v>
                </c:pt>
                <c:pt idx="27">
                  <c:v>208.242828369141</c:v>
                </c:pt>
              </c:numCache>
            </c:numRef>
          </c:val>
          <c:smooth val="0"/>
        </c:ser>
        <c:hiLowLines>
          <c:spPr>
            <a:ln w="0">
              <a:noFill/>
            </a:ln>
          </c:spPr>
        </c:hiLowLines>
        <c:marker val="0"/>
        <c:axId val="55122794"/>
        <c:axId val="67620044"/>
      </c:lineChart>
      <c:catAx>
        <c:axId val="551227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20044"/>
        <c:crossesAt val="0"/>
        <c:auto val="1"/>
        <c:lblAlgn val="ctr"/>
        <c:lblOffset val="100"/>
        <c:noMultiLvlLbl val="0"/>
      </c:catAx>
      <c:valAx>
        <c:axId val="676200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9404355043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122794"/>
        <c:crossesAt val="1"/>
        <c:crossBetween val="midCat"/>
      </c:valAx>
      <c:spPr>
        <a:solidFill>
          <a:srgbClr val="ffffff"/>
        </a:solidFill>
        <a:ln w="0">
          <a:noFill/>
        </a:ln>
      </c:spPr>
    </c:plotArea>
    <c:legend>
      <c:legendPos val="r"/>
      <c:layout>
        <c:manualLayout>
          <c:xMode val="edge"/>
          <c:yMode val="edge"/>
          <c:x val="0.841246612466125"/>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7</xdr:row>
      <xdr:rowOff>66600</xdr:rowOff>
    </xdr:from>
    <xdr:to>
      <xdr:col>10</xdr:col>
      <xdr:colOff>329760</xdr:colOff>
      <xdr:row>40</xdr:row>
      <xdr:rowOff>18720</xdr:rowOff>
    </xdr:to>
    <xdr:graphicFrame>
      <xdr:nvGraphicFramePr>
        <xdr:cNvPr id="0" name="Chart 1"/>
        <xdr:cNvGraphicFramePr/>
      </xdr:nvGraphicFramePr>
      <xdr:xfrm>
        <a:off x="69840" y="2819160"/>
        <a:ext cx="664164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0</xdr:row>
      <xdr:rowOff>86040</xdr:rowOff>
    </xdr:from>
    <xdr:to>
      <xdr:col>10</xdr:col>
      <xdr:colOff>329760</xdr:colOff>
      <xdr:row>63</xdr:row>
      <xdr:rowOff>37800</xdr:rowOff>
    </xdr:to>
    <xdr:graphicFrame>
      <xdr:nvGraphicFramePr>
        <xdr:cNvPr id="1" name="Chart 2"/>
        <xdr:cNvGraphicFramePr/>
      </xdr:nvGraphicFramePr>
      <xdr:xfrm>
        <a:off x="69840" y="6563160"/>
        <a:ext cx="6641640" cy="367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3</xdr:row>
      <xdr:rowOff>95400</xdr:rowOff>
    </xdr:from>
    <xdr:to>
      <xdr:col>10</xdr:col>
      <xdr:colOff>329760</xdr:colOff>
      <xdr:row>86</xdr:row>
      <xdr:rowOff>56880</xdr:rowOff>
    </xdr:to>
    <xdr:graphicFrame>
      <xdr:nvGraphicFramePr>
        <xdr:cNvPr id="2" name="Chart 3"/>
        <xdr:cNvGraphicFramePr/>
      </xdr:nvGraphicFramePr>
      <xdr:xfrm>
        <a:off x="69840" y="1029672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6</xdr:row>
      <xdr:rowOff>114480</xdr:rowOff>
    </xdr:from>
    <xdr:to>
      <xdr:col>10</xdr:col>
      <xdr:colOff>329760</xdr:colOff>
      <xdr:row>109</xdr:row>
      <xdr:rowOff>66600</xdr:rowOff>
    </xdr:to>
    <xdr:graphicFrame>
      <xdr:nvGraphicFramePr>
        <xdr:cNvPr id="3" name="Chart 4"/>
        <xdr:cNvGraphicFramePr/>
      </xdr:nvGraphicFramePr>
      <xdr:xfrm>
        <a:off x="69840" y="14040000"/>
        <a:ext cx="6641640" cy="36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9</xdr:row>
      <xdr:rowOff>133560</xdr:rowOff>
    </xdr:from>
    <xdr:to>
      <xdr:col>10</xdr:col>
      <xdr:colOff>329760</xdr:colOff>
      <xdr:row>132</xdr:row>
      <xdr:rowOff>85680</xdr:rowOff>
    </xdr:to>
    <xdr:graphicFrame>
      <xdr:nvGraphicFramePr>
        <xdr:cNvPr id="4" name="Chart 5"/>
        <xdr:cNvGraphicFramePr/>
      </xdr:nvGraphicFramePr>
      <xdr:xfrm>
        <a:off x="69840" y="17783280"/>
        <a:ext cx="6641640" cy="3676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2</xdr:row>
      <xdr:rowOff>152280</xdr:rowOff>
    </xdr:from>
    <xdr:to>
      <xdr:col>10</xdr:col>
      <xdr:colOff>329760</xdr:colOff>
      <xdr:row>155</xdr:row>
      <xdr:rowOff>104760</xdr:rowOff>
    </xdr:to>
    <xdr:graphicFrame>
      <xdr:nvGraphicFramePr>
        <xdr:cNvPr id="5" name="Chart 6"/>
        <xdr:cNvGraphicFramePr/>
      </xdr:nvGraphicFramePr>
      <xdr:xfrm>
        <a:off x="69840" y="21526560"/>
        <a:ext cx="6641640" cy="3676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6</xdr:row>
      <xdr:rowOff>0</xdr:rowOff>
    </xdr:from>
    <xdr:to>
      <xdr:col>10</xdr:col>
      <xdr:colOff>329760</xdr:colOff>
      <xdr:row>178</xdr:row>
      <xdr:rowOff>123840</xdr:rowOff>
    </xdr:to>
    <xdr:graphicFrame>
      <xdr:nvGraphicFramePr>
        <xdr:cNvPr id="6" name="Chart 7"/>
        <xdr:cNvGraphicFramePr/>
      </xdr:nvGraphicFramePr>
      <xdr:xfrm>
        <a:off x="69840" y="25260480"/>
        <a:ext cx="6641640" cy="3686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79</xdr:row>
      <xdr:rowOff>18720</xdr:rowOff>
    </xdr:from>
    <xdr:to>
      <xdr:col>10</xdr:col>
      <xdr:colOff>329760</xdr:colOff>
      <xdr:row>201</xdr:row>
      <xdr:rowOff>142920</xdr:rowOff>
    </xdr:to>
    <xdr:graphicFrame>
      <xdr:nvGraphicFramePr>
        <xdr:cNvPr id="7" name="Chart 8"/>
        <xdr:cNvGraphicFramePr/>
      </xdr:nvGraphicFramePr>
      <xdr:xfrm>
        <a:off x="69840" y="2900340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2</xdr:row>
      <xdr:rowOff>37800</xdr:rowOff>
    </xdr:from>
    <xdr:to>
      <xdr:col>10</xdr:col>
      <xdr:colOff>329760</xdr:colOff>
      <xdr:row>224</xdr:row>
      <xdr:rowOff>162000</xdr:rowOff>
    </xdr:to>
    <xdr:graphicFrame>
      <xdr:nvGraphicFramePr>
        <xdr:cNvPr id="8" name="Chart 9"/>
        <xdr:cNvGraphicFramePr/>
      </xdr:nvGraphicFramePr>
      <xdr:xfrm>
        <a:off x="69840" y="32746680"/>
        <a:ext cx="6641640" cy="3686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5</xdr:row>
      <xdr:rowOff>56880</xdr:rowOff>
    </xdr:from>
    <xdr:to>
      <xdr:col>10</xdr:col>
      <xdr:colOff>329760</xdr:colOff>
      <xdr:row>248</xdr:row>
      <xdr:rowOff>9720</xdr:rowOff>
    </xdr:to>
    <xdr:graphicFrame>
      <xdr:nvGraphicFramePr>
        <xdr:cNvPr id="9" name="Chart 10"/>
        <xdr:cNvGraphicFramePr/>
      </xdr:nvGraphicFramePr>
      <xdr:xfrm>
        <a:off x="69840" y="36489960"/>
        <a:ext cx="6641640" cy="3677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48</xdr:row>
      <xdr:rowOff>75960</xdr:rowOff>
    </xdr:from>
    <xdr:to>
      <xdr:col>10</xdr:col>
      <xdr:colOff>329760</xdr:colOff>
      <xdr:row>271</xdr:row>
      <xdr:rowOff>28440</xdr:rowOff>
    </xdr:to>
    <xdr:graphicFrame>
      <xdr:nvGraphicFramePr>
        <xdr:cNvPr id="10" name="Chart 11"/>
        <xdr:cNvGraphicFramePr/>
      </xdr:nvGraphicFramePr>
      <xdr:xfrm>
        <a:off x="69840" y="40233240"/>
        <a:ext cx="6641640" cy="3677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1</xdr:row>
      <xdr:rowOff>95400</xdr:rowOff>
    </xdr:from>
    <xdr:to>
      <xdr:col>10</xdr:col>
      <xdr:colOff>329760</xdr:colOff>
      <xdr:row>294</xdr:row>
      <xdr:rowOff>47520</xdr:rowOff>
    </xdr:to>
    <xdr:graphicFrame>
      <xdr:nvGraphicFramePr>
        <xdr:cNvPr id="11" name="Chart 12"/>
        <xdr:cNvGraphicFramePr/>
      </xdr:nvGraphicFramePr>
      <xdr:xfrm>
        <a:off x="69840" y="43977240"/>
        <a:ext cx="6641640" cy="3676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294</xdr:row>
      <xdr:rowOff>104760</xdr:rowOff>
    </xdr:from>
    <xdr:to>
      <xdr:col>10</xdr:col>
      <xdr:colOff>329760</xdr:colOff>
      <xdr:row>317</xdr:row>
      <xdr:rowOff>66240</xdr:rowOff>
    </xdr:to>
    <xdr:graphicFrame>
      <xdr:nvGraphicFramePr>
        <xdr:cNvPr id="12" name="Chart 13"/>
        <xdr:cNvGraphicFramePr/>
      </xdr:nvGraphicFramePr>
      <xdr:xfrm>
        <a:off x="69840" y="4771080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17</xdr:row>
      <xdr:rowOff>123840</xdr:rowOff>
    </xdr:from>
    <xdr:to>
      <xdr:col>10</xdr:col>
      <xdr:colOff>329760</xdr:colOff>
      <xdr:row>340</xdr:row>
      <xdr:rowOff>86040</xdr:rowOff>
    </xdr:to>
    <xdr:graphicFrame>
      <xdr:nvGraphicFramePr>
        <xdr:cNvPr id="13" name="Chart 14"/>
        <xdr:cNvGraphicFramePr/>
      </xdr:nvGraphicFramePr>
      <xdr:xfrm>
        <a:off x="69840" y="51454080"/>
        <a:ext cx="6641640" cy="3686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0</xdr:row>
      <xdr:rowOff>142920</xdr:rowOff>
    </xdr:from>
    <xdr:to>
      <xdr:col>10</xdr:col>
      <xdr:colOff>329760</xdr:colOff>
      <xdr:row>363</xdr:row>
      <xdr:rowOff>95760</xdr:rowOff>
    </xdr:to>
    <xdr:graphicFrame>
      <xdr:nvGraphicFramePr>
        <xdr:cNvPr id="14" name="Chart 15"/>
        <xdr:cNvGraphicFramePr/>
      </xdr:nvGraphicFramePr>
      <xdr:xfrm>
        <a:off x="69840" y="55197360"/>
        <a:ext cx="6641640" cy="3677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7</xdr:row>
      <xdr:rowOff>66600</xdr:rowOff>
    </xdr:from>
    <xdr:to>
      <xdr:col>21</xdr:col>
      <xdr:colOff>30600</xdr:colOff>
      <xdr:row>40</xdr:row>
      <xdr:rowOff>18720</xdr:rowOff>
    </xdr:to>
    <xdr:graphicFrame>
      <xdr:nvGraphicFramePr>
        <xdr:cNvPr id="15" name="Chart 16"/>
        <xdr:cNvGraphicFramePr/>
      </xdr:nvGraphicFramePr>
      <xdr:xfrm>
        <a:off x="6780600" y="2819160"/>
        <a:ext cx="6651720" cy="36766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0</xdr:row>
      <xdr:rowOff>86040</xdr:rowOff>
    </xdr:from>
    <xdr:to>
      <xdr:col>21</xdr:col>
      <xdr:colOff>30600</xdr:colOff>
      <xdr:row>63</xdr:row>
      <xdr:rowOff>37800</xdr:rowOff>
    </xdr:to>
    <xdr:graphicFrame>
      <xdr:nvGraphicFramePr>
        <xdr:cNvPr id="16" name="Chart 17"/>
        <xdr:cNvGraphicFramePr/>
      </xdr:nvGraphicFramePr>
      <xdr:xfrm>
        <a:off x="6780600" y="6563160"/>
        <a:ext cx="6651720" cy="36759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3</xdr:row>
      <xdr:rowOff>95400</xdr:rowOff>
    </xdr:from>
    <xdr:to>
      <xdr:col>21</xdr:col>
      <xdr:colOff>30600</xdr:colOff>
      <xdr:row>86</xdr:row>
      <xdr:rowOff>56880</xdr:rowOff>
    </xdr:to>
    <xdr:graphicFrame>
      <xdr:nvGraphicFramePr>
        <xdr:cNvPr id="17" name="Chart 18"/>
        <xdr:cNvGraphicFramePr/>
      </xdr:nvGraphicFramePr>
      <xdr:xfrm>
        <a:off x="6780600" y="1029672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6</xdr:row>
      <xdr:rowOff>114480</xdr:rowOff>
    </xdr:from>
    <xdr:to>
      <xdr:col>21</xdr:col>
      <xdr:colOff>30600</xdr:colOff>
      <xdr:row>109</xdr:row>
      <xdr:rowOff>66600</xdr:rowOff>
    </xdr:to>
    <xdr:graphicFrame>
      <xdr:nvGraphicFramePr>
        <xdr:cNvPr id="18" name="Chart 19"/>
        <xdr:cNvGraphicFramePr/>
      </xdr:nvGraphicFramePr>
      <xdr:xfrm>
        <a:off x="6780600" y="14040000"/>
        <a:ext cx="6651720" cy="3676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9</xdr:row>
      <xdr:rowOff>133560</xdr:rowOff>
    </xdr:from>
    <xdr:to>
      <xdr:col>21</xdr:col>
      <xdr:colOff>30600</xdr:colOff>
      <xdr:row>132</xdr:row>
      <xdr:rowOff>85680</xdr:rowOff>
    </xdr:to>
    <xdr:graphicFrame>
      <xdr:nvGraphicFramePr>
        <xdr:cNvPr id="19" name="Chart 20"/>
        <xdr:cNvGraphicFramePr/>
      </xdr:nvGraphicFramePr>
      <xdr:xfrm>
        <a:off x="6780600" y="17783280"/>
        <a:ext cx="6651720" cy="3676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2</xdr:row>
      <xdr:rowOff>152280</xdr:rowOff>
    </xdr:from>
    <xdr:to>
      <xdr:col>21</xdr:col>
      <xdr:colOff>30600</xdr:colOff>
      <xdr:row>155</xdr:row>
      <xdr:rowOff>104760</xdr:rowOff>
    </xdr:to>
    <xdr:graphicFrame>
      <xdr:nvGraphicFramePr>
        <xdr:cNvPr id="20" name="Chart 21"/>
        <xdr:cNvGraphicFramePr/>
      </xdr:nvGraphicFramePr>
      <xdr:xfrm>
        <a:off x="6780600" y="21526560"/>
        <a:ext cx="6651720" cy="3676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6</xdr:row>
      <xdr:rowOff>0</xdr:rowOff>
    </xdr:from>
    <xdr:to>
      <xdr:col>21</xdr:col>
      <xdr:colOff>30600</xdr:colOff>
      <xdr:row>178</xdr:row>
      <xdr:rowOff>123840</xdr:rowOff>
    </xdr:to>
    <xdr:graphicFrame>
      <xdr:nvGraphicFramePr>
        <xdr:cNvPr id="21" name="Chart 22"/>
        <xdr:cNvGraphicFramePr/>
      </xdr:nvGraphicFramePr>
      <xdr:xfrm>
        <a:off x="6780600" y="25260480"/>
        <a:ext cx="6651720" cy="36860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79</xdr:row>
      <xdr:rowOff>18720</xdr:rowOff>
    </xdr:from>
    <xdr:to>
      <xdr:col>21</xdr:col>
      <xdr:colOff>30600</xdr:colOff>
      <xdr:row>201</xdr:row>
      <xdr:rowOff>142920</xdr:rowOff>
    </xdr:to>
    <xdr:graphicFrame>
      <xdr:nvGraphicFramePr>
        <xdr:cNvPr id="22" name="Chart 23"/>
        <xdr:cNvGraphicFramePr/>
      </xdr:nvGraphicFramePr>
      <xdr:xfrm>
        <a:off x="6780600" y="2900340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2</xdr:row>
      <xdr:rowOff>37800</xdr:rowOff>
    </xdr:from>
    <xdr:to>
      <xdr:col>21</xdr:col>
      <xdr:colOff>30600</xdr:colOff>
      <xdr:row>224</xdr:row>
      <xdr:rowOff>162000</xdr:rowOff>
    </xdr:to>
    <xdr:graphicFrame>
      <xdr:nvGraphicFramePr>
        <xdr:cNvPr id="23" name="Chart 24"/>
        <xdr:cNvGraphicFramePr/>
      </xdr:nvGraphicFramePr>
      <xdr:xfrm>
        <a:off x="6780600" y="32746680"/>
        <a:ext cx="6651720" cy="3686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5</xdr:row>
      <xdr:rowOff>56880</xdr:rowOff>
    </xdr:from>
    <xdr:to>
      <xdr:col>21</xdr:col>
      <xdr:colOff>30600</xdr:colOff>
      <xdr:row>248</xdr:row>
      <xdr:rowOff>9720</xdr:rowOff>
    </xdr:to>
    <xdr:graphicFrame>
      <xdr:nvGraphicFramePr>
        <xdr:cNvPr id="24" name="Chart 25"/>
        <xdr:cNvGraphicFramePr/>
      </xdr:nvGraphicFramePr>
      <xdr:xfrm>
        <a:off x="6780600" y="36489960"/>
        <a:ext cx="6651720" cy="36770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48</xdr:row>
      <xdr:rowOff>75960</xdr:rowOff>
    </xdr:from>
    <xdr:to>
      <xdr:col>21</xdr:col>
      <xdr:colOff>30600</xdr:colOff>
      <xdr:row>271</xdr:row>
      <xdr:rowOff>28440</xdr:rowOff>
    </xdr:to>
    <xdr:graphicFrame>
      <xdr:nvGraphicFramePr>
        <xdr:cNvPr id="25" name="Chart 26"/>
        <xdr:cNvGraphicFramePr/>
      </xdr:nvGraphicFramePr>
      <xdr:xfrm>
        <a:off x="6780600" y="40233240"/>
        <a:ext cx="6651720" cy="367704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1</xdr:row>
      <xdr:rowOff>95400</xdr:rowOff>
    </xdr:from>
    <xdr:to>
      <xdr:col>21</xdr:col>
      <xdr:colOff>30600</xdr:colOff>
      <xdr:row>294</xdr:row>
      <xdr:rowOff>47520</xdr:rowOff>
    </xdr:to>
    <xdr:graphicFrame>
      <xdr:nvGraphicFramePr>
        <xdr:cNvPr id="26" name="Chart 27"/>
        <xdr:cNvGraphicFramePr/>
      </xdr:nvGraphicFramePr>
      <xdr:xfrm>
        <a:off x="6780600" y="43977240"/>
        <a:ext cx="6651720" cy="3676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294</xdr:row>
      <xdr:rowOff>104760</xdr:rowOff>
    </xdr:from>
    <xdr:to>
      <xdr:col>21</xdr:col>
      <xdr:colOff>30600</xdr:colOff>
      <xdr:row>317</xdr:row>
      <xdr:rowOff>66240</xdr:rowOff>
    </xdr:to>
    <xdr:graphicFrame>
      <xdr:nvGraphicFramePr>
        <xdr:cNvPr id="27" name="Chart 28"/>
        <xdr:cNvGraphicFramePr/>
      </xdr:nvGraphicFramePr>
      <xdr:xfrm>
        <a:off x="6780600" y="4771080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17</xdr:row>
      <xdr:rowOff>123840</xdr:rowOff>
    </xdr:from>
    <xdr:to>
      <xdr:col>21</xdr:col>
      <xdr:colOff>30600</xdr:colOff>
      <xdr:row>340</xdr:row>
      <xdr:rowOff>86040</xdr:rowOff>
    </xdr:to>
    <xdr:graphicFrame>
      <xdr:nvGraphicFramePr>
        <xdr:cNvPr id="28" name="Chart 29"/>
        <xdr:cNvGraphicFramePr/>
      </xdr:nvGraphicFramePr>
      <xdr:xfrm>
        <a:off x="6780600" y="51454080"/>
        <a:ext cx="6651720" cy="36864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0</xdr:row>
      <xdr:rowOff>142920</xdr:rowOff>
    </xdr:from>
    <xdr:to>
      <xdr:col>21</xdr:col>
      <xdr:colOff>30600</xdr:colOff>
      <xdr:row>363</xdr:row>
      <xdr:rowOff>95760</xdr:rowOff>
    </xdr:to>
    <xdr:graphicFrame>
      <xdr:nvGraphicFramePr>
        <xdr:cNvPr id="29" name="Chart 30"/>
        <xdr:cNvGraphicFramePr/>
      </xdr:nvGraphicFramePr>
      <xdr:xfrm>
        <a:off x="6780600" y="55197360"/>
        <a:ext cx="6651720" cy="36770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7</xdr:row>
      <xdr:rowOff>66600</xdr:rowOff>
    </xdr:from>
    <xdr:to>
      <xdr:col>31</xdr:col>
      <xdr:colOff>359640</xdr:colOff>
      <xdr:row>40</xdr:row>
      <xdr:rowOff>18720</xdr:rowOff>
    </xdr:to>
    <xdr:graphicFrame>
      <xdr:nvGraphicFramePr>
        <xdr:cNvPr id="30" name="Chart 31"/>
        <xdr:cNvGraphicFramePr/>
      </xdr:nvGraphicFramePr>
      <xdr:xfrm>
        <a:off x="13491360" y="2819160"/>
        <a:ext cx="6651720" cy="36766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0</xdr:row>
      <xdr:rowOff>86040</xdr:rowOff>
    </xdr:from>
    <xdr:to>
      <xdr:col>31</xdr:col>
      <xdr:colOff>359640</xdr:colOff>
      <xdr:row>63</xdr:row>
      <xdr:rowOff>37800</xdr:rowOff>
    </xdr:to>
    <xdr:graphicFrame>
      <xdr:nvGraphicFramePr>
        <xdr:cNvPr id="31" name="Chart 32"/>
        <xdr:cNvGraphicFramePr/>
      </xdr:nvGraphicFramePr>
      <xdr:xfrm>
        <a:off x="13491360" y="6563160"/>
        <a:ext cx="6651720" cy="367596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3</xdr:row>
      <xdr:rowOff>95400</xdr:rowOff>
    </xdr:from>
    <xdr:to>
      <xdr:col>31</xdr:col>
      <xdr:colOff>359640</xdr:colOff>
      <xdr:row>86</xdr:row>
      <xdr:rowOff>56880</xdr:rowOff>
    </xdr:to>
    <xdr:graphicFrame>
      <xdr:nvGraphicFramePr>
        <xdr:cNvPr id="32" name="Chart 33"/>
        <xdr:cNvGraphicFramePr/>
      </xdr:nvGraphicFramePr>
      <xdr:xfrm>
        <a:off x="13491360" y="1029672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6</xdr:row>
      <xdr:rowOff>114480</xdr:rowOff>
    </xdr:from>
    <xdr:to>
      <xdr:col>31</xdr:col>
      <xdr:colOff>359640</xdr:colOff>
      <xdr:row>109</xdr:row>
      <xdr:rowOff>66600</xdr:rowOff>
    </xdr:to>
    <xdr:graphicFrame>
      <xdr:nvGraphicFramePr>
        <xdr:cNvPr id="33" name="Chart 34"/>
        <xdr:cNvGraphicFramePr/>
      </xdr:nvGraphicFramePr>
      <xdr:xfrm>
        <a:off x="13491360" y="14040000"/>
        <a:ext cx="6651720" cy="36763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9</xdr:row>
      <xdr:rowOff>133560</xdr:rowOff>
    </xdr:from>
    <xdr:to>
      <xdr:col>31</xdr:col>
      <xdr:colOff>359640</xdr:colOff>
      <xdr:row>132</xdr:row>
      <xdr:rowOff>85680</xdr:rowOff>
    </xdr:to>
    <xdr:graphicFrame>
      <xdr:nvGraphicFramePr>
        <xdr:cNvPr id="34" name="Chart 35"/>
        <xdr:cNvGraphicFramePr/>
      </xdr:nvGraphicFramePr>
      <xdr:xfrm>
        <a:off x="13491360" y="17783280"/>
        <a:ext cx="6651720" cy="36766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2</xdr:row>
      <xdr:rowOff>152280</xdr:rowOff>
    </xdr:from>
    <xdr:to>
      <xdr:col>31</xdr:col>
      <xdr:colOff>359640</xdr:colOff>
      <xdr:row>155</xdr:row>
      <xdr:rowOff>104760</xdr:rowOff>
    </xdr:to>
    <xdr:graphicFrame>
      <xdr:nvGraphicFramePr>
        <xdr:cNvPr id="35" name="Chart 36"/>
        <xdr:cNvGraphicFramePr/>
      </xdr:nvGraphicFramePr>
      <xdr:xfrm>
        <a:off x="13491360" y="21526560"/>
        <a:ext cx="6651720" cy="36766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6</xdr:row>
      <xdr:rowOff>0</xdr:rowOff>
    </xdr:from>
    <xdr:to>
      <xdr:col>31</xdr:col>
      <xdr:colOff>359640</xdr:colOff>
      <xdr:row>178</xdr:row>
      <xdr:rowOff>123840</xdr:rowOff>
    </xdr:to>
    <xdr:graphicFrame>
      <xdr:nvGraphicFramePr>
        <xdr:cNvPr id="36" name="Chart 37"/>
        <xdr:cNvGraphicFramePr/>
      </xdr:nvGraphicFramePr>
      <xdr:xfrm>
        <a:off x="13491360" y="25260480"/>
        <a:ext cx="6651720" cy="368604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79</xdr:row>
      <xdr:rowOff>18720</xdr:rowOff>
    </xdr:from>
    <xdr:to>
      <xdr:col>31</xdr:col>
      <xdr:colOff>359640</xdr:colOff>
      <xdr:row>201</xdr:row>
      <xdr:rowOff>142920</xdr:rowOff>
    </xdr:to>
    <xdr:graphicFrame>
      <xdr:nvGraphicFramePr>
        <xdr:cNvPr id="37" name="Chart 38"/>
        <xdr:cNvGraphicFramePr/>
      </xdr:nvGraphicFramePr>
      <xdr:xfrm>
        <a:off x="13491360" y="2900340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2</xdr:row>
      <xdr:rowOff>37800</xdr:rowOff>
    </xdr:from>
    <xdr:to>
      <xdr:col>31</xdr:col>
      <xdr:colOff>359640</xdr:colOff>
      <xdr:row>224</xdr:row>
      <xdr:rowOff>162000</xdr:rowOff>
    </xdr:to>
    <xdr:graphicFrame>
      <xdr:nvGraphicFramePr>
        <xdr:cNvPr id="38" name="Chart 39"/>
        <xdr:cNvGraphicFramePr/>
      </xdr:nvGraphicFramePr>
      <xdr:xfrm>
        <a:off x="13491360" y="32746680"/>
        <a:ext cx="6651720" cy="3686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5</xdr:row>
      <xdr:rowOff>56880</xdr:rowOff>
    </xdr:from>
    <xdr:to>
      <xdr:col>31</xdr:col>
      <xdr:colOff>359640</xdr:colOff>
      <xdr:row>248</xdr:row>
      <xdr:rowOff>9720</xdr:rowOff>
    </xdr:to>
    <xdr:graphicFrame>
      <xdr:nvGraphicFramePr>
        <xdr:cNvPr id="39" name="Chart 40"/>
        <xdr:cNvGraphicFramePr/>
      </xdr:nvGraphicFramePr>
      <xdr:xfrm>
        <a:off x="13491360" y="36489960"/>
        <a:ext cx="6651720" cy="367704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48</xdr:row>
      <xdr:rowOff>75960</xdr:rowOff>
    </xdr:from>
    <xdr:to>
      <xdr:col>31</xdr:col>
      <xdr:colOff>359640</xdr:colOff>
      <xdr:row>271</xdr:row>
      <xdr:rowOff>28440</xdr:rowOff>
    </xdr:to>
    <xdr:graphicFrame>
      <xdr:nvGraphicFramePr>
        <xdr:cNvPr id="40" name="Chart 41"/>
        <xdr:cNvGraphicFramePr/>
      </xdr:nvGraphicFramePr>
      <xdr:xfrm>
        <a:off x="13491360" y="40233240"/>
        <a:ext cx="6651720" cy="367704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1</xdr:row>
      <xdr:rowOff>95400</xdr:rowOff>
    </xdr:from>
    <xdr:to>
      <xdr:col>31</xdr:col>
      <xdr:colOff>359640</xdr:colOff>
      <xdr:row>294</xdr:row>
      <xdr:rowOff>47520</xdr:rowOff>
    </xdr:to>
    <xdr:graphicFrame>
      <xdr:nvGraphicFramePr>
        <xdr:cNvPr id="41" name="Chart 42"/>
        <xdr:cNvGraphicFramePr/>
      </xdr:nvGraphicFramePr>
      <xdr:xfrm>
        <a:off x="13491360" y="43977240"/>
        <a:ext cx="6651720" cy="3676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294</xdr:row>
      <xdr:rowOff>104760</xdr:rowOff>
    </xdr:from>
    <xdr:to>
      <xdr:col>31</xdr:col>
      <xdr:colOff>359640</xdr:colOff>
      <xdr:row>317</xdr:row>
      <xdr:rowOff>66240</xdr:rowOff>
    </xdr:to>
    <xdr:graphicFrame>
      <xdr:nvGraphicFramePr>
        <xdr:cNvPr id="42" name="Chart 43"/>
        <xdr:cNvGraphicFramePr/>
      </xdr:nvGraphicFramePr>
      <xdr:xfrm>
        <a:off x="13491360" y="4771080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17</xdr:row>
      <xdr:rowOff>123840</xdr:rowOff>
    </xdr:from>
    <xdr:to>
      <xdr:col>31</xdr:col>
      <xdr:colOff>359640</xdr:colOff>
      <xdr:row>340</xdr:row>
      <xdr:rowOff>86040</xdr:rowOff>
    </xdr:to>
    <xdr:graphicFrame>
      <xdr:nvGraphicFramePr>
        <xdr:cNvPr id="43" name="Chart 44"/>
        <xdr:cNvGraphicFramePr/>
      </xdr:nvGraphicFramePr>
      <xdr:xfrm>
        <a:off x="13491360" y="51454080"/>
        <a:ext cx="6651720" cy="36864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0</xdr:row>
      <xdr:rowOff>142920</xdr:rowOff>
    </xdr:from>
    <xdr:to>
      <xdr:col>31</xdr:col>
      <xdr:colOff>359640</xdr:colOff>
      <xdr:row>363</xdr:row>
      <xdr:rowOff>95760</xdr:rowOff>
    </xdr:to>
    <xdr:graphicFrame>
      <xdr:nvGraphicFramePr>
        <xdr:cNvPr id="44" name="Chart 45"/>
        <xdr:cNvGraphicFramePr/>
      </xdr:nvGraphicFramePr>
      <xdr:xfrm>
        <a:off x="13491360" y="55197360"/>
        <a:ext cx="6651720" cy="36770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17</xdr:row>
      <xdr:rowOff>66600</xdr:rowOff>
    </xdr:from>
    <xdr:to>
      <xdr:col>42</xdr:col>
      <xdr:colOff>50400</xdr:colOff>
      <xdr:row>40</xdr:row>
      <xdr:rowOff>18720</xdr:rowOff>
    </xdr:to>
    <xdr:graphicFrame>
      <xdr:nvGraphicFramePr>
        <xdr:cNvPr id="45" name="Chart 46"/>
        <xdr:cNvGraphicFramePr/>
      </xdr:nvGraphicFramePr>
      <xdr:xfrm>
        <a:off x="20212200" y="2819160"/>
        <a:ext cx="6641640" cy="36766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0</xdr:row>
      <xdr:rowOff>86040</xdr:rowOff>
    </xdr:from>
    <xdr:to>
      <xdr:col>42</xdr:col>
      <xdr:colOff>50400</xdr:colOff>
      <xdr:row>63</xdr:row>
      <xdr:rowOff>37800</xdr:rowOff>
    </xdr:to>
    <xdr:graphicFrame>
      <xdr:nvGraphicFramePr>
        <xdr:cNvPr id="46" name="Chart 47"/>
        <xdr:cNvGraphicFramePr/>
      </xdr:nvGraphicFramePr>
      <xdr:xfrm>
        <a:off x="20212200" y="6563160"/>
        <a:ext cx="6641640" cy="367596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63</xdr:row>
      <xdr:rowOff>95400</xdr:rowOff>
    </xdr:from>
    <xdr:to>
      <xdr:col>42</xdr:col>
      <xdr:colOff>50400</xdr:colOff>
      <xdr:row>86</xdr:row>
      <xdr:rowOff>56880</xdr:rowOff>
    </xdr:to>
    <xdr:graphicFrame>
      <xdr:nvGraphicFramePr>
        <xdr:cNvPr id="47" name="Chart 48"/>
        <xdr:cNvGraphicFramePr/>
      </xdr:nvGraphicFramePr>
      <xdr:xfrm>
        <a:off x="20212200" y="10296720"/>
        <a:ext cx="6641640" cy="368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86</xdr:row>
      <xdr:rowOff>114480</xdr:rowOff>
    </xdr:from>
    <xdr:to>
      <xdr:col>42</xdr:col>
      <xdr:colOff>50400</xdr:colOff>
      <xdr:row>109</xdr:row>
      <xdr:rowOff>66600</xdr:rowOff>
    </xdr:to>
    <xdr:graphicFrame>
      <xdr:nvGraphicFramePr>
        <xdr:cNvPr id="48" name="Chart 49"/>
        <xdr:cNvGraphicFramePr/>
      </xdr:nvGraphicFramePr>
      <xdr:xfrm>
        <a:off x="20212200" y="14040000"/>
        <a:ext cx="6641640" cy="36763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09</xdr:row>
      <xdr:rowOff>133560</xdr:rowOff>
    </xdr:from>
    <xdr:to>
      <xdr:col>42</xdr:col>
      <xdr:colOff>50400</xdr:colOff>
      <xdr:row>132</xdr:row>
      <xdr:rowOff>85680</xdr:rowOff>
    </xdr:to>
    <xdr:graphicFrame>
      <xdr:nvGraphicFramePr>
        <xdr:cNvPr id="49" name="Chart 50"/>
        <xdr:cNvGraphicFramePr/>
      </xdr:nvGraphicFramePr>
      <xdr:xfrm>
        <a:off x="20212200" y="17783280"/>
        <a:ext cx="6641640" cy="36766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32</xdr:row>
      <xdr:rowOff>152280</xdr:rowOff>
    </xdr:from>
    <xdr:to>
      <xdr:col>42</xdr:col>
      <xdr:colOff>50400</xdr:colOff>
      <xdr:row>155</xdr:row>
      <xdr:rowOff>104760</xdr:rowOff>
    </xdr:to>
    <xdr:graphicFrame>
      <xdr:nvGraphicFramePr>
        <xdr:cNvPr id="50" name="Chart 51"/>
        <xdr:cNvGraphicFramePr/>
      </xdr:nvGraphicFramePr>
      <xdr:xfrm>
        <a:off x="20212200" y="21526560"/>
        <a:ext cx="6641640" cy="36766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56</xdr:row>
      <xdr:rowOff>0</xdr:rowOff>
    </xdr:from>
    <xdr:to>
      <xdr:col>42</xdr:col>
      <xdr:colOff>50400</xdr:colOff>
      <xdr:row>178</xdr:row>
      <xdr:rowOff>123840</xdr:rowOff>
    </xdr:to>
    <xdr:graphicFrame>
      <xdr:nvGraphicFramePr>
        <xdr:cNvPr id="51" name="Chart 52"/>
        <xdr:cNvGraphicFramePr/>
      </xdr:nvGraphicFramePr>
      <xdr:xfrm>
        <a:off x="20212200" y="25260480"/>
        <a:ext cx="6641640" cy="368604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79</xdr:row>
      <xdr:rowOff>18720</xdr:rowOff>
    </xdr:from>
    <xdr:to>
      <xdr:col>42</xdr:col>
      <xdr:colOff>50400</xdr:colOff>
      <xdr:row>201</xdr:row>
      <xdr:rowOff>142920</xdr:rowOff>
    </xdr:to>
    <xdr:graphicFrame>
      <xdr:nvGraphicFramePr>
        <xdr:cNvPr id="52" name="Chart 53"/>
        <xdr:cNvGraphicFramePr/>
      </xdr:nvGraphicFramePr>
      <xdr:xfrm>
        <a:off x="20212200" y="29003400"/>
        <a:ext cx="6641640" cy="36864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02</xdr:row>
      <xdr:rowOff>37800</xdr:rowOff>
    </xdr:from>
    <xdr:to>
      <xdr:col>42</xdr:col>
      <xdr:colOff>50400</xdr:colOff>
      <xdr:row>224</xdr:row>
      <xdr:rowOff>162000</xdr:rowOff>
    </xdr:to>
    <xdr:graphicFrame>
      <xdr:nvGraphicFramePr>
        <xdr:cNvPr id="53" name="Chart 54"/>
        <xdr:cNvGraphicFramePr/>
      </xdr:nvGraphicFramePr>
      <xdr:xfrm>
        <a:off x="20212200" y="32746680"/>
        <a:ext cx="6641640" cy="368640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25</xdr:row>
      <xdr:rowOff>56880</xdr:rowOff>
    </xdr:from>
    <xdr:to>
      <xdr:col>42</xdr:col>
      <xdr:colOff>50400</xdr:colOff>
      <xdr:row>248</xdr:row>
      <xdr:rowOff>9720</xdr:rowOff>
    </xdr:to>
    <xdr:graphicFrame>
      <xdr:nvGraphicFramePr>
        <xdr:cNvPr id="54" name="Chart 55"/>
        <xdr:cNvGraphicFramePr/>
      </xdr:nvGraphicFramePr>
      <xdr:xfrm>
        <a:off x="20212200" y="36489960"/>
        <a:ext cx="6641640" cy="367704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48</xdr:row>
      <xdr:rowOff>75960</xdr:rowOff>
    </xdr:from>
    <xdr:to>
      <xdr:col>42</xdr:col>
      <xdr:colOff>50400</xdr:colOff>
      <xdr:row>271</xdr:row>
      <xdr:rowOff>28440</xdr:rowOff>
    </xdr:to>
    <xdr:graphicFrame>
      <xdr:nvGraphicFramePr>
        <xdr:cNvPr id="55" name="Chart 56"/>
        <xdr:cNvGraphicFramePr/>
      </xdr:nvGraphicFramePr>
      <xdr:xfrm>
        <a:off x="20212200" y="40233240"/>
        <a:ext cx="6641640" cy="367704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71</xdr:row>
      <xdr:rowOff>95400</xdr:rowOff>
    </xdr:from>
    <xdr:to>
      <xdr:col>42</xdr:col>
      <xdr:colOff>50400</xdr:colOff>
      <xdr:row>294</xdr:row>
      <xdr:rowOff>47520</xdr:rowOff>
    </xdr:to>
    <xdr:graphicFrame>
      <xdr:nvGraphicFramePr>
        <xdr:cNvPr id="56" name="Chart 57"/>
        <xdr:cNvGraphicFramePr/>
      </xdr:nvGraphicFramePr>
      <xdr:xfrm>
        <a:off x="20212200" y="43977240"/>
        <a:ext cx="6641640" cy="36763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294</xdr:row>
      <xdr:rowOff>104760</xdr:rowOff>
    </xdr:from>
    <xdr:to>
      <xdr:col>42</xdr:col>
      <xdr:colOff>50400</xdr:colOff>
      <xdr:row>317</xdr:row>
      <xdr:rowOff>66240</xdr:rowOff>
    </xdr:to>
    <xdr:graphicFrame>
      <xdr:nvGraphicFramePr>
        <xdr:cNvPr id="57" name="Chart 58"/>
        <xdr:cNvGraphicFramePr/>
      </xdr:nvGraphicFramePr>
      <xdr:xfrm>
        <a:off x="20212200" y="47710800"/>
        <a:ext cx="6641640" cy="36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17</xdr:row>
      <xdr:rowOff>123840</xdr:rowOff>
    </xdr:from>
    <xdr:to>
      <xdr:col>42</xdr:col>
      <xdr:colOff>50400</xdr:colOff>
      <xdr:row>340</xdr:row>
      <xdr:rowOff>86040</xdr:rowOff>
    </xdr:to>
    <xdr:graphicFrame>
      <xdr:nvGraphicFramePr>
        <xdr:cNvPr id="58" name="Chart 59"/>
        <xdr:cNvGraphicFramePr/>
      </xdr:nvGraphicFramePr>
      <xdr:xfrm>
        <a:off x="20212200" y="51454080"/>
        <a:ext cx="6641640" cy="36864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40</xdr:row>
      <xdr:rowOff>142920</xdr:rowOff>
    </xdr:from>
    <xdr:to>
      <xdr:col>42</xdr:col>
      <xdr:colOff>50400</xdr:colOff>
      <xdr:row>363</xdr:row>
      <xdr:rowOff>95760</xdr:rowOff>
    </xdr:to>
    <xdr:graphicFrame>
      <xdr:nvGraphicFramePr>
        <xdr:cNvPr id="59" name="Chart 60"/>
        <xdr:cNvGraphicFramePr/>
      </xdr:nvGraphicFramePr>
      <xdr:xfrm>
        <a:off x="20212200" y="55197360"/>
        <a:ext cx="6641640" cy="36770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V32" activeCellId="0" sqref="AV32"/>
    </sheetView>
  </sheetViews>
  <sheetFormatPr defaultColWidth="9.0546875" defaultRowHeight="12.75" zeroHeight="false" outlineLevelRow="0" outlineLevelCol="0"/>
  <sheetData>
    <row r="2" customFormat="false" ht="12.75" hidden="false" customHeight="false" outlineLevel="0" collapsed="false">
      <c r="A2" s="1" t="s">
        <v>0</v>
      </c>
    </row>
    <row r="4" customFormat="false" ht="12.75" hidden="false" customHeight="false" outlineLevel="0" collapsed="false">
      <c r="A4" s="1" t="s">
        <v>1</v>
      </c>
    </row>
    <row r="6" customFormat="false" ht="12.75" hidden="false" customHeight="false" outlineLevel="0" collapsed="false">
      <c r="A6" s="1" t="s">
        <v>2</v>
      </c>
    </row>
    <row r="7" customFormat="false" ht="12.75" hidden="false" customHeight="false" outlineLevel="0" collapsed="false">
      <c r="A7" s="1" t="s">
        <v>3</v>
      </c>
    </row>
    <row r="8" customFormat="false" ht="12.75" hidden="false" customHeight="false" outlineLevel="0" collapsed="false">
      <c r="A8" s="1" t="s">
        <v>4</v>
      </c>
    </row>
    <row r="9" customFormat="false" ht="12.75" hidden="false" customHeight="false" outlineLevel="0" collapsed="false">
      <c r="A9" s="1" t="s">
        <v>5</v>
      </c>
    </row>
    <row r="10" customFormat="false" ht="12.75" hidden="false" customHeight="false" outlineLevel="0" collapsed="false">
      <c r="A10" s="1" t="s">
        <v>6</v>
      </c>
    </row>
    <row r="11" customFormat="false" ht="12.75" hidden="false" customHeight="false" outlineLevel="0" collapsed="false">
      <c r="A11" s="1" t="s">
        <v>7</v>
      </c>
    </row>
    <row r="12" customFormat="false" ht="12.75" hidden="false" customHeight="false" outlineLevel="0" collapsed="false">
      <c r="A12" s="1" t="s">
        <v>8</v>
      </c>
    </row>
    <row r="13" customFormat="false" ht="12.75" hidden="false" customHeight="false" outlineLevel="0" collapsed="false">
      <c r="A13" s="1" t="s">
        <v>9</v>
      </c>
    </row>
    <row r="14" customFormat="false" ht="12.75" hidden="false" customHeight="false" outlineLevel="0" collapsed="false">
      <c r="A14" s="1" t="s">
        <v>10</v>
      </c>
    </row>
    <row r="15" customFormat="false" ht="12.75" hidden="false" customHeight="false" outlineLevel="0" collapsed="false">
      <c r="A15" s="1"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70" min="3" style="1" width="23.28"/>
  </cols>
  <sheetData>
    <row r="1" customFormat="false" ht="12.75" hidden="false" customHeight="false" outlineLevel="0" collapsed="false">
      <c r="B1" s="2" t="s">
        <v>12</v>
      </c>
      <c r="C1" s="1" t="s">
        <v>13</v>
      </c>
      <c r="D1" s="1" t="s">
        <v>13</v>
      </c>
      <c r="E1" s="1" t="s">
        <v>13</v>
      </c>
      <c r="F1" s="1" t="s">
        <v>13</v>
      </c>
      <c r="G1" s="1" t="s">
        <v>13</v>
      </c>
      <c r="H1" s="1" t="s">
        <v>13</v>
      </c>
      <c r="I1" s="1" t="s">
        <v>13</v>
      </c>
      <c r="J1" s="1" t="s">
        <v>13</v>
      </c>
      <c r="K1" s="1" t="s">
        <v>13</v>
      </c>
      <c r="L1" s="1" t="s">
        <v>13</v>
      </c>
      <c r="M1" s="1" t="s">
        <v>13</v>
      </c>
      <c r="N1" s="1" t="s">
        <v>13</v>
      </c>
      <c r="O1" s="1" t="s">
        <v>13</v>
      </c>
      <c r="P1" s="1" t="s">
        <v>13</v>
      </c>
      <c r="Q1" s="1" t="s">
        <v>13</v>
      </c>
      <c r="R1" s="1" t="s">
        <v>13</v>
      </c>
      <c r="S1" s="1" t="s">
        <v>13</v>
      </c>
      <c r="T1" s="1" t="s">
        <v>13</v>
      </c>
      <c r="U1" s="1" t="s">
        <v>13</v>
      </c>
      <c r="V1" s="1" t="s">
        <v>13</v>
      </c>
      <c r="W1" s="1" t="s">
        <v>13</v>
      </c>
      <c r="X1" s="1" t="s">
        <v>13</v>
      </c>
      <c r="Y1" s="1" t="s">
        <v>13</v>
      </c>
      <c r="Z1" s="1" t="s">
        <v>13</v>
      </c>
      <c r="AA1" s="1" t="s">
        <v>13</v>
      </c>
      <c r="AB1" s="1" t="s">
        <v>13</v>
      </c>
      <c r="AC1" s="1" t="s">
        <v>13</v>
      </c>
      <c r="AD1" s="1" t="s">
        <v>13</v>
      </c>
      <c r="AE1" s="1" t="s">
        <v>13</v>
      </c>
      <c r="AF1" s="1" t="s">
        <v>13</v>
      </c>
      <c r="AG1" s="1" t="s">
        <v>13</v>
      </c>
      <c r="AH1" s="1" t="s">
        <v>13</v>
      </c>
      <c r="AI1" s="1" t="s">
        <v>13</v>
      </c>
      <c r="AJ1" s="1" t="s">
        <v>13</v>
      </c>
      <c r="AK1" s="1" t="s">
        <v>13</v>
      </c>
      <c r="AL1" s="1" t="s">
        <v>13</v>
      </c>
      <c r="AM1" s="1" t="s">
        <v>13</v>
      </c>
      <c r="AN1" s="1" t="s">
        <v>13</v>
      </c>
      <c r="AO1" s="1" t="s">
        <v>13</v>
      </c>
      <c r="AP1" s="1" t="s">
        <v>13</v>
      </c>
      <c r="AQ1" s="1" t="s">
        <v>13</v>
      </c>
      <c r="AR1" s="1" t="s">
        <v>13</v>
      </c>
      <c r="AS1" s="1" t="s">
        <v>13</v>
      </c>
      <c r="AT1" s="1" t="s">
        <v>13</v>
      </c>
      <c r="AU1" s="1" t="s">
        <v>13</v>
      </c>
      <c r="AV1" s="1" t="s">
        <v>13</v>
      </c>
      <c r="AW1" s="1" t="s">
        <v>13</v>
      </c>
      <c r="AX1" s="1" t="s">
        <v>13</v>
      </c>
      <c r="AY1" s="1" t="s">
        <v>13</v>
      </c>
      <c r="AZ1" s="1" t="s">
        <v>13</v>
      </c>
      <c r="BA1" s="1" t="s">
        <v>13</v>
      </c>
      <c r="BB1" s="1" t="s">
        <v>13</v>
      </c>
      <c r="BC1" s="1" t="s">
        <v>13</v>
      </c>
      <c r="BD1" s="1" t="s">
        <v>13</v>
      </c>
      <c r="BE1" s="1" t="s">
        <v>13</v>
      </c>
      <c r="BF1" s="1" t="s">
        <v>13</v>
      </c>
      <c r="BG1" s="1" t="s">
        <v>13</v>
      </c>
      <c r="BH1" s="1" t="s">
        <v>13</v>
      </c>
      <c r="BI1" s="1" t="s">
        <v>13</v>
      </c>
      <c r="BJ1" s="1" t="s">
        <v>13</v>
      </c>
      <c r="BK1" s="1" t="s">
        <v>13</v>
      </c>
      <c r="BL1" s="1" t="s">
        <v>13</v>
      </c>
      <c r="BM1" s="1" t="s">
        <v>13</v>
      </c>
      <c r="BN1" s="1" t="s">
        <v>13</v>
      </c>
      <c r="BO1" s="1" t="s">
        <v>13</v>
      </c>
      <c r="BP1" s="1" t="s">
        <v>13</v>
      </c>
      <c r="BQ1" s="1" t="s">
        <v>13</v>
      </c>
      <c r="BR1" s="1" t="s">
        <v>13</v>
      </c>
    </row>
    <row r="2" customFormat="false" ht="12.75" hidden="false" customHeight="false" outlineLevel="0" collapsed="false">
      <c r="B2" s="2" t="s">
        <v>14</v>
      </c>
      <c r="C2" s="1" t="s">
        <v>15</v>
      </c>
      <c r="D2" s="1" t="s">
        <v>16</v>
      </c>
      <c r="E2" s="1" t="s">
        <v>17</v>
      </c>
      <c r="F2" s="1" t="s">
        <v>18</v>
      </c>
      <c r="G2" s="1" t="s">
        <v>19</v>
      </c>
      <c r="H2" s="1" t="s">
        <v>20</v>
      </c>
      <c r="I2" s="1" t="s">
        <v>21</v>
      </c>
      <c r="J2" s="1" t="s">
        <v>22</v>
      </c>
      <c r="K2" s="1" t="s">
        <v>23</v>
      </c>
      <c r="L2" s="1" t="s">
        <v>24</v>
      </c>
      <c r="M2" s="1" t="s">
        <v>25</v>
      </c>
      <c r="N2" s="1" t="s">
        <v>26</v>
      </c>
      <c r="O2" s="1" t="s">
        <v>27</v>
      </c>
      <c r="P2" s="1" t="s">
        <v>28</v>
      </c>
      <c r="Q2" s="1" t="s">
        <v>29</v>
      </c>
      <c r="R2" s="1" t="s">
        <v>30</v>
      </c>
      <c r="S2" s="1" t="s">
        <v>31</v>
      </c>
      <c r="T2" s="1" t="s">
        <v>15</v>
      </c>
      <c r="U2" s="1" t="s">
        <v>16</v>
      </c>
      <c r="V2" s="1" t="s">
        <v>17</v>
      </c>
      <c r="W2" s="1" t="s">
        <v>18</v>
      </c>
      <c r="X2" s="1" t="s">
        <v>19</v>
      </c>
      <c r="Y2" s="1" t="s">
        <v>20</v>
      </c>
      <c r="Z2" s="1" t="s">
        <v>21</v>
      </c>
      <c r="AA2" s="1" t="s">
        <v>22</v>
      </c>
      <c r="AB2" s="1" t="s">
        <v>23</v>
      </c>
      <c r="AC2" s="1" t="s">
        <v>24</v>
      </c>
      <c r="AD2" s="1" t="s">
        <v>25</v>
      </c>
      <c r="AE2" s="1" t="s">
        <v>26</v>
      </c>
      <c r="AF2" s="1" t="s">
        <v>27</v>
      </c>
      <c r="AG2" s="1" t="s">
        <v>28</v>
      </c>
      <c r="AH2" s="1" t="s">
        <v>29</v>
      </c>
      <c r="AI2" s="1" t="s">
        <v>30</v>
      </c>
      <c r="AJ2" s="1" t="s">
        <v>31</v>
      </c>
      <c r="AK2" s="1" t="s">
        <v>15</v>
      </c>
      <c r="AL2" s="1" t="s">
        <v>16</v>
      </c>
      <c r="AM2" s="1" t="s">
        <v>17</v>
      </c>
      <c r="AN2" s="1" t="s">
        <v>18</v>
      </c>
      <c r="AO2" s="1" t="s">
        <v>19</v>
      </c>
      <c r="AP2" s="1" t="s">
        <v>20</v>
      </c>
      <c r="AQ2" s="1" t="s">
        <v>21</v>
      </c>
      <c r="AR2" s="1" t="s">
        <v>22</v>
      </c>
      <c r="AS2" s="1" t="s">
        <v>23</v>
      </c>
      <c r="AT2" s="1" t="s">
        <v>24</v>
      </c>
      <c r="AU2" s="1" t="s">
        <v>25</v>
      </c>
      <c r="AV2" s="1" t="s">
        <v>26</v>
      </c>
      <c r="AW2" s="1" t="s">
        <v>27</v>
      </c>
      <c r="AX2" s="1" t="s">
        <v>28</v>
      </c>
      <c r="AY2" s="1" t="s">
        <v>29</v>
      </c>
      <c r="AZ2" s="1" t="s">
        <v>30</v>
      </c>
      <c r="BA2" s="1" t="s">
        <v>31</v>
      </c>
      <c r="BB2" s="1" t="s">
        <v>15</v>
      </c>
      <c r="BC2" s="1" t="s">
        <v>16</v>
      </c>
      <c r="BD2" s="1" t="s">
        <v>17</v>
      </c>
      <c r="BE2" s="1" t="s">
        <v>18</v>
      </c>
      <c r="BF2" s="1" t="s">
        <v>19</v>
      </c>
      <c r="BG2" s="1" t="s">
        <v>20</v>
      </c>
      <c r="BH2" s="1" t="s">
        <v>21</v>
      </c>
      <c r="BI2" s="1" t="s">
        <v>22</v>
      </c>
      <c r="BJ2" s="1" t="s">
        <v>23</v>
      </c>
      <c r="BK2" s="1" t="s">
        <v>24</v>
      </c>
      <c r="BL2" s="1" t="s">
        <v>25</v>
      </c>
      <c r="BM2" s="1" t="s">
        <v>26</v>
      </c>
      <c r="BN2" s="1" t="s">
        <v>27</v>
      </c>
      <c r="BO2" s="1" t="s">
        <v>28</v>
      </c>
      <c r="BP2" s="1" t="s">
        <v>29</v>
      </c>
      <c r="BQ2" s="1" t="s">
        <v>30</v>
      </c>
      <c r="BR2" s="1" t="s">
        <v>31</v>
      </c>
    </row>
    <row r="3" customFormat="false" ht="12.75" hidden="false" customHeight="false" outlineLevel="0" collapsed="false">
      <c r="B3" s="2" t="s">
        <v>32</v>
      </c>
      <c r="C3" s="1" t="s">
        <v>33</v>
      </c>
      <c r="D3" s="1" t="s">
        <v>33</v>
      </c>
      <c r="E3" s="1" t="s">
        <v>33</v>
      </c>
      <c r="F3" s="1" t="s">
        <v>33</v>
      </c>
      <c r="G3" s="1" t="s">
        <v>33</v>
      </c>
      <c r="H3" s="1" t="s">
        <v>33</v>
      </c>
      <c r="I3" s="1" t="s">
        <v>33</v>
      </c>
      <c r="J3" s="1" t="s">
        <v>33</v>
      </c>
      <c r="K3" s="1" t="s">
        <v>33</v>
      </c>
      <c r="L3" s="1" t="s">
        <v>33</v>
      </c>
      <c r="M3" s="1" t="s">
        <v>33</v>
      </c>
      <c r="N3" s="1" t="s">
        <v>33</v>
      </c>
      <c r="O3" s="1" t="s">
        <v>33</v>
      </c>
      <c r="P3" s="1" t="s">
        <v>33</v>
      </c>
      <c r="Q3" s="1" t="s">
        <v>33</v>
      </c>
      <c r="R3" s="1" t="s">
        <v>33</v>
      </c>
      <c r="S3" s="1" t="s">
        <v>33</v>
      </c>
      <c r="T3" s="1" t="s">
        <v>34</v>
      </c>
      <c r="U3" s="1" t="s">
        <v>34</v>
      </c>
      <c r="V3" s="1" t="s">
        <v>34</v>
      </c>
      <c r="W3" s="1" t="s">
        <v>34</v>
      </c>
      <c r="X3" s="1" t="s">
        <v>34</v>
      </c>
      <c r="Y3" s="1" t="s">
        <v>34</v>
      </c>
      <c r="Z3" s="1" t="s">
        <v>34</v>
      </c>
      <c r="AA3" s="1" t="s">
        <v>34</v>
      </c>
      <c r="AB3" s="1" t="s">
        <v>34</v>
      </c>
      <c r="AC3" s="1" t="s">
        <v>34</v>
      </c>
      <c r="AD3" s="1" t="s">
        <v>34</v>
      </c>
      <c r="AE3" s="1" t="s">
        <v>34</v>
      </c>
      <c r="AF3" s="1" t="s">
        <v>34</v>
      </c>
      <c r="AG3" s="1" t="s">
        <v>34</v>
      </c>
      <c r="AH3" s="1" t="s">
        <v>34</v>
      </c>
      <c r="AI3" s="1" t="s">
        <v>34</v>
      </c>
      <c r="AJ3" s="1" t="s">
        <v>34</v>
      </c>
      <c r="AK3" s="1" t="s">
        <v>35</v>
      </c>
      <c r="AL3" s="1" t="s">
        <v>35</v>
      </c>
      <c r="AM3" s="1" t="s">
        <v>35</v>
      </c>
      <c r="AN3" s="1" t="s">
        <v>35</v>
      </c>
      <c r="AO3" s="1" t="s">
        <v>35</v>
      </c>
      <c r="AP3" s="1" t="s">
        <v>35</v>
      </c>
      <c r="AQ3" s="1" t="s">
        <v>35</v>
      </c>
      <c r="AR3" s="1" t="s">
        <v>35</v>
      </c>
      <c r="AS3" s="1" t="s">
        <v>35</v>
      </c>
      <c r="AT3" s="1" t="s">
        <v>35</v>
      </c>
      <c r="AU3" s="1" t="s">
        <v>35</v>
      </c>
      <c r="AV3" s="1" t="s">
        <v>35</v>
      </c>
      <c r="AW3" s="1" t="s">
        <v>35</v>
      </c>
      <c r="AX3" s="1" t="s">
        <v>35</v>
      </c>
      <c r="AY3" s="1" t="s">
        <v>35</v>
      </c>
      <c r="AZ3" s="1" t="s">
        <v>35</v>
      </c>
      <c r="BA3" s="1" t="s">
        <v>35</v>
      </c>
      <c r="BB3" s="1" t="s">
        <v>36</v>
      </c>
      <c r="BC3" s="1" t="s">
        <v>36</v>
      </c>
      <c r="BD3" s="1" t="s">
        <v>36</v>
      </c>
      <c r="BE3" s="1" t="s">
        <v>36</v>
      </c>
      <c r="BF3" s="1" t="s">
        <v>36</v>
      </c>
      <c r="BG3" s="1" t="s">
        <v>36</v>
      </c>
      <c r="BH3" s="1" t="s">
        <v>36</v>
      </c>
      <c r="BI3" s="1" t="s">
        <v>36</v>
      </c>
      <c r="BJ3" s="1" t="s">
        <v>36</v>
      </c>
      <c r="BK3" s="1" t="s">
        <v>36</v>
      </c>
      <c r="BL3" s="1" t="s">
        <v>36</v>
      </c>
      <c r="BM3" s="1" t="s">
        <v>36</v>
      </c>
      <c r="BN3" s="1" t="s">
        <v>36</v>
      </c>
      <c r="BO3" s="1" t="s">
        <v>36</v>
      </c>
      <c r="BP3" s="1" t="s">
        <v>36</v>
      </c>
      <c r="BQ3" s="1" t="s">
        <v>36</v>
      </c>
      <c r="BR3" s="1" t="s">
        <v>36</v>
      </c>
    </row>
    <row r="4" s="3" customFormat="true" ht="12.75" hidden="false" customHeight="false" outlineLevel="0" collapsed="false">
      <c r="B4" s="4" t="s">
        <v>37</v>
      </c>
    </row>
    <row r="5" customFormat="false" ht="12.75" hidden="false" customHeight="false" outlineLevel="0" collapsed="false">
      <c r="B5" s="2" t="s">
        <v>38</v>
      </c>
      <c r="C5" s="1" t="s">
        <v>39</v>
      </c>
      <c r="D5" s="1" t="s">
        <v>39</v>
      </c>
      <c r="E5" s="1" t="s">
        <v>39</v>
      </c>
      <c r="F5" s="1" t="s">
        <v>39</v>
      </c>
      <c r="G5" s="1" t="s">
        <v>39</v>
      </c>
      <c r="H5" s="1" t="s">
        <v>39</v>
      </c>
      <c r="I5" s="1" t="s">
        <v>39</v>
      </c>
      <c r="J5" s="1" t="s">
        <v>39</v>
      </c>
      <c r="K5" s="1" t="s">
        <v>39</v>
      </c>
      <c r="L5" s="1" t="s">
        <v>39</v>
      </c>
      <c r="M5" s="1" t="s">
        <v>39</v>
      </c>
      <c r="N5" s="1" t="s">
        <v>39</v>
      </c>
      <c r="O5" s="1" t="s">
        <v>39</v>
      </c>
      <c r="P5" s="1" t="s">
        <v>39</v>
      </c>
      <c r="Q5" s="1" t="s">
        <v>39</v>
      </c>
      <c r="R5" s="1" t="s">
        <v>39</v>
      </c>
      <c r="S5" s="1" t="s">
        <v>39</v>
      </c>
      <c r="T5" s="1" t="s">
        <v>39</v>
      </c>
      <c r="U5" s="1" t="s">
        <v>39</v>
      </c>
      <c r="V5" s="1" t="s">
        <v>39</v>
      </c>
      <c r="W5" s="1" t="s">
        <v>39</v>
      </c>
      <c r="X5" s="1" t="s">
        <v>39</v>
      </c>
      <c r="Y5" s="1" t="s">
        <v>39</v>
      </c>
      <c r="Z5" s="1" t="s">
        <v>39</v>
      </c>
      <c r="AA5" s="1" t="s">
        <v>39</v>
      </c>
      <c r="AB5" s="1" t="s">
        <v>39</v>
      </c>
      <c r="AC5" s="1" t="s">
        <v>39</v>
      </c>
      <c r="AD5" s="1" t="s">
        <v>39</v>
      </c>
      <c r="AE5" s="1" t="s">
        <v>39</v>
      </c>
      <c r="AF5" s="1" t="s">
        <v>39</v>
      </c>
      <c r="AG5" s="1" t="s">
        <v>39</v>
      </c>
      <c r="AH5" s="1" t="s">
        <v>39</v>
      </c>
      <c r="AI5" s="1" t="s">
        <v>39</v>
      </c>
      <c r="AJ5" s="1" t="s">
        <v>39</v>
      </c>
      <c r="AK5" s="1" t="s">
        <v>39</v>
      </c>
      <c r="AL5" s="1" t="s">
        <v>39</v>
      </c>
      <c r="AM5" s="1" t="s">
        <v>39</v>
      </c>
      <c r="AN5" s="1" t="s">
        <v>39</v>
      </c>
      <c r="AO5" s="1" t="s">
        <v>39</v>
      </c>
      <c r="AP5" s="1" t="s">
        <v>39</v>
      </c>
      <c r="AQ5" s="1" t="s">
        <v>39</v>
      </c>
      <c r="AR5" s="1" t="s">
        <v>39</v>
      </c>
      <c r="AS5" s="1" t="s">
        <v>39</v>
      </c>
      <c r="AT5" s="1" t="s">
        <v>39</v>
      </c>
      <c r="AU5" s="1" t="s">
        <v>39</v>
      </c>
      <c r="AV5" s="1" t="s">
        <v>39</v>
      </c>
      <c r="AW5" s="1" t="s">
        <v>39</v>
      </c>
      <c r="AX5" s="1" t="s">
        <v>39</v>
      </c>
      <c r="AY5" s="1" t="s">
        <v>39</v>
      </c>
      <c r="AZ5" s="1" t="s">
        <v>39</v>
      </c>
      <c r="BA5" s="1" t="s">
        <v>39</v>
      </c>
      <c r="BB5" s="1" t="s">
        <v>39</v>
      </c>
      <c r="BC5" s="1" t="s">
        <v>39</v>
      </c>
      <c r="BD5" s="1" t="s">
        <v>39</v>
      </c>
      <c r="BE5" s="1" t="s">
        <v>39</v>
      </c>
      <c r="BF5" s="1" t="s">
        <v>39</v>
      </c>
      <c r="BG5" s="1" t="s">
        <v>39</v>
      </c>
      <c r="BH5" s="1" t="s">
        <v>39</v>
      </c>
      <c r="BI5" s="1" t="s">
        <v>39</v>
      </c>
      <c r="BJ5" s="1" t="s">
        <v>39</v>
      </c>
      <c r="BK5" s="1" t="s">
        <v>39</v>
      </c>
      <c r="BL5" s="1" t="s">
        <v>39</v>
      </c>
      <c r="BM5" s="1" t="s">
        <v>39</v>
      </c>
      <c r="BN5" s="1" t="s">
        <v>39</v>
      </c>
      <c r="BO5" s="1" t="s">
        <v>39</v>
      </c>
      <c r="BP5" s="1" t="s">
        <v>39</v>
      </c>
      <c r="BQ5" s="1" t="s">
        <v>39</v>
      </c>
      <c r="BR5" s="1" t="s">
        <v>39</v>
      </c>
    </row>
    <row r="6" customFormat="false" ht="12.75" hidden="false" customHeight="false" outlineLevel="0" collapsed="false">
      <c r="B6" s="2" t="s">
        <v>40</v>
      </c>
      <c r="C6" s="1" t="s">
        <v>41</v>
      </c>
      <c r="D6" s="1" t="s">
        <v>41</v>
      </c>
      <c r="E6" s="1" t="s">
        <v>41</v>
      </c>
      <c r="F6" s="1" t="s">
        <v>41</v>
      </c>
      <c r="G6" s="1" t="s">
        <v>41</v>
      </c>
      <c r="H6" s="1" t="s">
        <v>41</v>
      </c>
      <c r="I6" s="1" t="s">
        <v>41</v>
      </c>
      <c r="J6" s="1" t="s">
        <v>41</v>
      </c>
      <c r="K6" s="1" t="s">
        <v>41</v>
      </c>
      <c r="L6" s="1" t="s">
        <v>41</v>
      </c>
      <c r="M6" s="1" t="s">
        <v>41</v>
      </c>
      <c r="N6" s="1" t="s">
        <v>41</v>
      </c>
      <c r="O6" s="1" t="s">
        <v>41</v>
      </c>
      <c r="P6" s="1" t="s">
        <v>41</v>
      </c>
      <c r="Q6" s="1" t="s">
        <v>41</v>
      </c>
      <c r="R6" s="1" t="s">
        <v>41</v>
      </c>
      <c r="S6" s="1" t="s">
        <v>41</v>
      </c>
      <c r="T6" s="1" t="s">
        <v>41</v>
      </c>
      <c r="U6" s="1" t="s">
        <v>41</v>
      </c>
      <c r="V6" s="1" t="s">
        <v>41</v>
      </c>
      <c r="W6" s="1" t="s">
        <v>41</v>
      </c>
      <c r="X6" s="1" t="s">
        <v>41</v>
      </c>
      <c r="Y6" s="1" t="s">
        <v>41</v>
      </c>
      <c r="Z6" s="1" t="s">
        <v>41</v>
      </c>
      <c r="AA6" s="1" t="s">
        <v>41</v>
      </c>
      <c r="AB6" s="1" t="s">
        <v>41</v>
      </c>
      <c r="AC6" s="1" t="s">
        <v>41</v>
      </c>
      <c r="AD6" s="1" t="s">
        <v>41</v>
      </c>
      <c r="AE6" s="1" t="s">
        <v>41</v>
      </c>
      <c r="AF6" s="1" t="s">
        <v>41</v>
      </c>
      <c r="AG6" s="1" t="s">
        <v>41</v>
      </c>
      <c r="AH6" s="1" t="s">
        <v>41</v>
      </c>
      <c r="AI6" s="1" t="s">
        <v>41</v>
      </c>
      <c r="AJ6" s="1" t="s">
        <v>41</v>
      </c>
      <c r="AK6" s="1" t="s">
        <v>41</v>
      </c>
      <c r="AL6" s="1" t="s">
        <v>41</v>
      </c>
      <c r="AM6" s="1" t="s">
        <v>41</v>
      </c>
      <c r="AN6" s="1" t="s">
        <v>41</v>
      </c>
      <c r="AO6" s="1" t="s">
        <v>41</v>
      </c>
      <c r="AP6" s="1" t="s">
        <v>41</v>
      </c>
      <c r="AQ6" s="1" t="s">
        <v>41</v>
      </c>
      <c r="AR6" s="1" t="s">
        <v>41</v>
      </c>
      <c r="AS6" s="1" t="s">
        <v>41</v>
      </c>
      <c r="AT6" s="1" t="s">
        <v>41</v>
      </c>
      <c r="AU6" s="1" t="s">
        <v>41</v>
      </c>
      <c r="AV6" s="1" t="s">
        <v>41</v>
      </c>
      <c r="AW6" s="1" t="s">
        <v>41</v>
      </c>
      <c r="AX6" s="1" t="s">
        <v>41</v>
      </c>
      <c r="AY6" s="1" t="s">
        <v>41</v>
      </c>
      <c r="AZ6" s="1" t="s">
        <v>41</v>
      </c>
      <c r="BA6" s="1" t="s">
        <v>41</v>
      </c>
      <c r="BB6" s="1" t="s">
        <v>41</v>
      </c>
      <c r="BC6" s="1" t="s">
        <v>41</v>
      </c>
      <c r="BD6" s="1" t="s">
        <v>41</v>
      </c>
      <c r="BE6" s="1" t="s">
        <v>41</v>
      </c>
      <c r="BF6" s="1" t="s">
        <v>41</v>
      </c>
      <c r="BG6" s="1" t="s">
        <v>41</v>
      </c>
      <c r="BH6" s="1" t="s">
        <v>41</v>
      </c>
      <c r="BI6" s="1" t="s">
        <v>41</v>
      </c>
      <c r="BJ6" s="1" t="s">
        <v>41</v>
      </c>
      <c r="BK6" s="1" t="s">
        <v>41</v>
      </c>
      <c r="BL6" s="1" t="s">
        <v>41</v>
      </c>
      <c r="BM6" s="1" t="s">
        <v>41</v>
      </c>
      <c r="BN6" s="1" t="s">
        <v>41</v>
      </c>
      <c r="BO6" s="1" t="s">
        <v>41</v>
      </c>
      <c r="BP6" s="1" t="s">
        <v>41</v>
      </c>
      <c r="BQ6" s="1" t="s">
        <v>41</v>
      </c>
      <c r="BR6" s="1" t="s">
        <v>41</v>
      </c>
    </row>
    <row r="7" customFormat="false" ht="12.75" hidden="false" customHeight="false" outlineLevel="0" collapsed="false">
      <c r="B7" s="2" t="s">
        <v>42</v>
      </c>
      <c r="C7" s="5" t="n">
        <v>45131</v>
      </c>
      <c r="D7" s="5" t="n">
        <v>45131</v>
      </c>
      <c r="E7" s="5" t="n">
        <v>45131</v>
      </c>
      <c r="F7" s="5" t="n">
        <v>45131</v>
      </c>
      <c r="G7" s="5" t="n">
        <v>45131</v>
      </c>
      <c r="H7" s="5" t="n">
        <v>45131</v>
      </c>
      <c r="I7" s="5" t="n">
        <v>45131</v>
      </c>
      <c r="J7" s="5" t="n">
        <v>45131</v>
      </c>
      <c r="K7" s="5" t="n">
        <v>45131</v>
      </c>
      <c r="L7" s="5" t="n">
        <v>45131</v>
      </c>
      <c r="M7" s="5" t="n">
        <v>45131</v>
      </c>
      <c r="N7" s="5" t="n">
        <v>45131</v>
      </c>
      <c r="O7" s="5" t="n">
        <v>45131</v>
      </c>
      <c r="P7" s="5" t="n">
        <v>45131</v>
      </c>
      <c r="Q7" s="5" t="n">
        <v>45131</v>
      </c>
      <c r="R7" s="5" t="n">
        <v>45131</v>
      </c>
      <c r="S7" s="5" t="n">
        <v>45131</v>
      </c>
      <c r="T7" s="5" t="n">
        <v>45131</v>
      </c>
      <c r="U7" s="5" t="n">
        <v>45131</v>
      </c>
      <c r="V7" s="5" t="n">
        <v>45131</v>
      </c>
      <c r="W7" s="5" t="n">
        <v>45131</v>
      </c>
      <c r="X7" s="5" t="n">
        <v>45131</v>
      </c>
      <c r="Y7" s="5" t="n">
        <v>45131</v>
      </c>
      <c r="Z7" s="5" t="n">
        <v>45131</v>
      </c>
      <c r="AA7" s="5" t="n">
        <v>45131</v>
      </c>
      <c r="AB7" s="5" t="n">
        <v>45131</v>
      </c>
      <c r="AC7" s="5" t="n">
        <v>45131</v>
      </c>
      <c r="AD7" s="5" t="n">
        <v>45131</v>
      </c>
      <c r="AE7" s="5" t="n">
        <v>45131</v>
      </c>
      <c r="AF7" s="5" t="n">
        <v>45131</v>
      </c>
      <c r="AG7" s="5" t="n">
        <v>45131</v>
      </c>
      <c r="AH7" s="5" t="n">
        <v>45131</v>
      </c>
      <c r="AI7" s="5" t="n">
        <v>45131</v>
      </c>
      <c r="AJ7" s="5" t="n">
        <v>45131</v>
      </c>
      <c r="AK7" s="5" t="n">
        <v>45131</v>
      </c>
      <c r="AL7" s="5" t="n">
        <v>45131</v>
      </c>
      <c r="AM7" s="5" t="n">
        <v>45131</v>
      </c>
      <c r="AN7" s="5" t="n">
        <v>45131</v>
      </c>
      <c r="AO7" s="5" t="n">
        <v>45131</v>
      </c>
      <c r="AP7" s="5" t="n">
        <v>45131</v>
      </c>
      <c r="AQ7" s="5" t="n">
        <v>45131</v>
      </c>
      <c r="AR7" s="5" t="n">
        <v>45131</v>
      </c>
      <c r="AS7" s="5" t="n">
        <v>45131</v>
      </c>
      <c r="AT7" s="5" t="n">
        <v>45131</v>
      </c>
      <c r="AU7" s="5" t="n">
        <v>45131</v>
      </c>
      <c r="AV7" s="5" t="n">
        <v>45131</v>
      </c>
      <c r="AW7" s="5" t="n">
        <v>45131</v>
      </c>
      <c r="AX7" s="5" t="n">
        <v>45131</v>
      </c>
      <c r="AY7" s="5" t="n">
        <v>45131</v>
      </c>
      <c r="AZ7" s="5" t="n">
        <v>45131</v>
      </c>
      <c r="BA7" s="5" t="n">
        <v>45131</v>
      </c>
      <c r="BB7" s="5" t="n">
        <v>45131</v>
      </c>
      <c r="BC7" s="5" t="n">
        <v>45131</v>
      </c>
      <c r="BD7" s="5" t="n">
        <v>45131</v>
      </c>
      <c r="BE7" s="5" t="n">
        <v>45131</v>
      </c>
      <c r="BF7" s="5" t="n">
        <v>45131</v>
      </c>
      <c r="BG7" s="5" t="n">
        <v>45131</v>
      </c>
      <c r="BH7" s="5" t="n">
        <v>45131</v>
      </c>
      <c r="BI7" s="5" t="n">
        <v>45131</v>
      </c>
      <c r="BJ7" s="5" t="n">
        <v>45131</v>
      </c>
      <c r="BK7" s="5" t="n">
        <v>45131</v>
      </c>
      <c r="BL7" s="5" t="n">
        <v>45131</v>
      </c>
      <c r="BM7" s="5" t="n">
        <v>45131</v>
      </c>
      <c r="BN7" s="5" t="n">
        <v>45131</v>
      </c>
      <c r="BO7" s="5" t="n">
        <v>45131</v>
      </c>
      <c r="BP7" s="5" t="n">
        <v>45131</v>
      </c>
      <c r="BQ7" s="5" t="n">
        <v>45131</v>
      </c>
      <c r="BR7" s="5" t="n">
        <v>45131</v>
      </c>
    </row>
    <row r="8" customFormat="false" ht="12.75" hidden="false" customHeight="false" outlineLevel="0" collapsed="false">
      <c r="B8" s="2" t="s">
        <v>43</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4</v>
      </c>
      <c r="C9" s="5" t="n">
        <v>45158</v>
      </c>
      <c r="D9" s="5" t="n">
        <v>45158</v>
      </c>
      <c r="E9" s="5" t="n">
        <v>45158</v>
      </c>
      <c r="F9" s="5" t="n">
        <v>45158</v>
      </c>
      <c r="G9" s="5" t="n">
        <v>45158</v>
      </c>
      <c r="H9" s="5" t="n">
        <v>45158</v>
      </c>
      <c r="I9" s="5" t="n">
        <v>45158</v>
      </c>
      <c r="J9" s="5" t="n">
        <v>45158</v>
      </c>
      <c r="K9" s="5" t="n">
        <v>45158</v>
      </c>
      <c r="L9" s="5" t="n">
        <v>45158</v>
      </c>
      <c r="M9" s="5" t="n">
        <v>45158</v>
      </c>
      <c r="N9" s="5" t="n">
        <v>45158</v>
      </c>
      <c r="O9" s="5" t="n">
        <v>45158</v>
      </c>
      <c r="P9" s="5" t="n">
        <v>45158</v>
      </c>
      <c r="Q9" s="5" t="n">
        <v>45158</v>
      </c>
      <c r="R9" s="5" t="n">
        <v>45158</v>
      </c>
      <c r="S9" s="5" t="n">
        <v>45158</v>
      </c>
      <c r="T9" s="5" t="n">
        <v>45158</v>
      </c>
      <c r="U9" s="5" t="n">
        <v>45158</v>
      </c>
      <c r="V9" s="5" t="n">
        <v>45158</v>
      </c>
      <c r="W9" s="5" t="n">
        <v>45158</v>
      </c>
      <c r="X9" s="5" t="n">
        <v>45158</v>
      </c>
      <c r="Y9" s="5" t="n">
        <v>45158</v>
      </c>
      <c r="Z9" s="5" t="n">
        <v>45158</v>
      </c>
      <c r="AA9" s="5" t="n">
        <v>45158</v>
      </c>
      <c r="AB9" s="5" t="n">
        <v>45158</v>
      </c>
      <c r="AC9" s="5" t="n">
        <v>45158</v>
      </c>
      <c r="AD9" s="5" t="n">
        <v>45158</v>
      </c>
      <c r="AE9" s="5" t="n">
        <v>45158</v>
      </c>
      <c r="AF9" s="5" t="n">
        <v>45158</v>
      </c>
      <c r="AG9" s="5" t="n">
        <v>45158</v>
      </c>
      <c r="AH9" s="5" t="n">
        <v>45158</v>
      </c>
      <c r="AI9" s="5" t="n">
        <v>45158</v>
      </c>
      <c r="AJ9" s="5" t="n">
        <v>45158</v>
      </c>
      <c r="AK9" s="5" t="n">
        <v>45158</v>
      </c>
      <c r="AL9" s="5" t="n">
        <v>45158</v>
      </c>
      <c r="AM9" s="5" t="n">
        <v>45158</v>
      </c>
      <c r="AN9" s="5" t="n">
        <v>45158</v>
      </c>
      <c r="AO9" s="5" t="n">
        <v>45158</v>
      </c>
      <c r="AP9" s="5" t="n">
        <v>45158</v>
      </c>
      <c r="AQ9" s="5" t="n">
        <v>45158</v>
      </c>
      <c r="AR9" s="5" t="n">
        <v>45158</v>
      </c>
      <c r="AS9" s="5" t="n">
        <v>45158</v>
      </c>
      <c r="AT9" s="5" t="n">
        <v>45158</v>
      </c>
      <c r="AU9" s="5" t="n">
        <v>45158</v>
      </c>
      <c r="AV9" s="5" t="n">
        <v>45158</v>
      </c>
      <c r="AW9" s="5" t="n">
        <v>45158</v>
      </c>
      <c r="AX9" s="5" t="n">
        <v>45158</v>
      </c>
      <c r="AY9" s="5" t="n">
        <v>45158</v>
      </c>
      <c r="AZ9" s="5" t="n">
        <v>45158</v>
      </c>
      <c r="BA9" s="5" t="n">
        <v>45158</v>
      </c>
      <c r="BB9" s="5" t="n">
        <v>45158</v>
      </c>
      <c r="BC9" s="5" t="n">
        <v>45158</v>
      </c>
      <c r="BD9" s="5" t="n">
        <v>45158</v>
      </c>
      <c r="BE9" s="5" t="n">
        <v>45158</v>
      </c>
      <c r="BF9" s="5" t="n">
        <v>45158</v>
      </c>
      <c r="BG9" s="5" t="n">
        <v>45158</v>
      </c>
      <c r="BH9" s="5" t="n">
        <v>45158</v>
      </c>
      <c r="BI9" s="5" t="n">
        <v>45158</v>
      </c>
      <c r="BJ9" s="5" t="n">
        <v>45158</v>
      </c>
      <c r="BK9" s="5" t="n">
        <v>45158</v>
      </c>
      <c r="BL9" s="5" t="n">
        <v>45158</v>
      </c>
      <c r="BM9" s="5" t="n">
        <v>45158</v>
      </c>
      <c r="BN9" s="5" t="n">
        <v>45158</v>
      </c>
      <c r="BO9" s="5" t="n">
        <v>45158</v>
      </c>
      <c r="BP9" s="5" t="n">
        <v>45158</v>
      </c>
      <c r="BQ9" s="5" t="n">
        <v>45158</v>
      </c>
      <c r="BR9" s="5" t="n">
        <v>45158</v>
      </c>
    </row>
    <row r="10" customFormat="false" ht="12.75" hidden="false" customHeight="false" outlineLevel="0" collapsed="false">
      <c r="B10" s="2" t="s">
        <v>45</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6</v>
      </c>
      <c r="C11" s="1" t="s">
        <v>47</v>
      </c>
      <c r="D11" s="1" t="s">
        <v>47</v>
      </c>
      <c r="E11" s="1" t="s">
        <v>47</v>
      </c>
      <c r="F11" s="1" t="s">
        <v>47</v>
      </c>
      <c r="G11" s="1" t="s">
        <v>47</v>
      </c>
      <c r="H11" s="1" t="s">
        <v>47</v>
      </c>
      <c r="I11" s="1" t="s">
        <v>47</v>
      </c>
      <c r="J11" s="1" t="s">
        <v>47</v>
      </c>
      <c r="K11" s="1" t="s">
        <v>47</v>
      </c>
      <c r="L11" s="1" t="s">
        <v>47</v>
      </c>
      <c r="M11" s="1" t="s">
        <v>47</v>
      </c>
      <c r="N11" s="1" t="s">
        <v>47</v>
      </c>
      <c r="O11" s="1" t="s">
        <v>47</v>
      </c>
      <c r="P11" s="1" t="s">
        <v>47</v>
      </c>
      <c r="Q11" s="1" t="s">
        <v>47</v>
      </c>
      <c r="R11" s="1" t="s">
        <v>47</v>
      </c>
      <c r="S11" s="1" t="s">
        <v>47</v>
      </c>
      <c r="T11" s="1" t="s">
        <v>48</v>
      </c>
      <c r="U11" s="1" t="s">
        <v>48</v>
      </c>
      <c r="V11" s="1" t="s">
        <v>48</v>
      </c>
      <c r="W11" s="1" t="s">
        <v>48</v>
      </c>
      <c r="X11" s="1" t="s">
        <v>48</v>
      </c>
      <c r="Y11" s="1" t="s">
        <v>48</v>
      </c>
      <c r="Z11" s="1" t="s">
        <v>48</v>
      </c>
      <c r="AA11" s="1" t="s">
        <v>48</v>
      </c>
      <c r="AB11" s="1" t="s">
        <v>48</v>
      </c>
      <c r="AC11" s="1" t="s">
        <v>48</v>
      </c>
      <c r="AD11" s="1" t="s">
        <v>48</v>
      </c>
      <c r="AE11" s="1" t="s">
        <v>48</v>
      </c>
      <c r="AF11" s="1" t="s">
        <v>48</v>
      </c>
      <c r="AG11" s="1" t="s">
        <v>48</v>
      </c>
      <c r="AH11" s="1" t="s">
        <v>48</v>
      </c>
      <c r="AI11" s="1" t="s">
        <v>48</v>
      </c>
      <c r="AJ11" s="1" t="s">
        <v>48</v>
      </c>
      <c r="AK11" s="1" t="s">
        <v>48</v>
      </c>
      <c r="AL11" s="1" t="s">
        <v>48</v>
      </c>
      <c r="AM11" s="1" t="s">
        <v>48</v>
      </c>
      <c r="AN11" s="1" t="s">
        <v>48</v>
      </c>
      <c r="AO11" s="1" t="s">
        <v>48</v>
      </c>
      <c r="AP11" s="1" t="s">
        <v>48</v>
      </c>
      <c r="AQ11" s="1" t="s">
        <v>48</v>
      </c>
      <c r="AR11" s="1" t="s">
        <v>48</v>
      </c>
      <c r="AS11" s="1" t="s">
        <v>48</v>
      </c>
      <c r="AT11" s="1" t="s">
        <v>48</v>
      </c>
      <c r="AU11" s="1" t="s">
        <v>48</v>
      </c>
      <c r="AV11" s="1" t="s">
        <v>48</v>
      </c>
      <c r="AW11" s="1" t="s">
        <v>48</v>
      </c>
      <c r="AX11" s="1" t="s">
        <v>48</v>
      </c>
      <c r="AY11" s="1" t="s">
        <v>48</v>
      </c>
      <c r="AZ11" s="1" t="s">
        <v>48</v>
      </c>
      <c r="BA11" s="1" t="s">
        <v>48</v>
      </c>
      <c r="BB11" s="1" t="s">
        <v>48</v>
      </c>
      <c r="BC11" s="1" t="s">
        <v>48</v>
      </c>
      <c r="BD11" s="1" t="s">
        <v>48</v>
      </c>
      <c r="BE11" s="1" t="s">
        <v>48</v>
      </c>
      <c r="BF11" s="1" t="s">
        <v>48</v>
      </c>
      <c r="BG11" s="1" t="s">
        <v>48</v>
      </c>
      <c r="BH11" s="1" t="s">
        <v>48</v>
      </c>
      <c r="BI11" s="1" t="s">
        <v>48</v>
      </c>
      <c r="BJ11" s="1" t="s">
        <v>48</v>
      </c>
      <c r="BK11" s="1" t="s">
        <v>48</v>
      </c>
      <c r="BL11" s="1" t="s">
        <v>48</v>
      </c>
      <c r="BM11" s="1" t="s">
        <v>48</v>
      </c>
      <c r="BN11" s="1" t="s">
        <v>48</v>
      </c>
      <c r="BO11" s="1" t="s">
        <v>48</v>
      </c>
      <c r="BP11" s="1" t="s">
        <v>48</v>
      </c>
      <c r="BQ11" s="1" t="s">
        <v>48</v>
      </c>
      <c r="BR11" s="1" t="s">
        <v>48</v>
      </c>
    </row>
    <row r="12" customFormat="false" ht="12.75" hidden="false" customHeight="false" outlineLevel="0" collapsed="false">
      <c r="B12" s="2" t="s">
        <v>49</v>
      </c>
      <c r="C12" s="1" t="s">
        <v>50</v>
      </c>
      <c r="D12" s="1" t="s">
        <v>50</v>
      </c>
      <c r="E12" s="1" t="s">
        <v>50</v>
      </c>
      <c r="F12" s="1" t="s">
        <v>50</v>
      </c>
      <c r="G12" s="1" t="s">
        <v>50</v>
      </c>
      <c r="H12" s="1" t="s">
        <v>50</v>
      </c>
      <c r="I12" s="1" t="s">
        <v>50</v>
      </c>
      <c r="J12" s="1" t="s">
        <v>50</v>
      </c>
      <c r="K12" s="1" t="s">
        <v>50</v>
      </c>
      <c r="L12" s="1" t="s">
        <v>50</v>
      </c>
      <c r="M12" s="1" t="s">
        <v>50</v>
      </c>
      <c r="N12" s="1" t="s">
        <v>50</v>
      </c>
      <c r="O12" s="1" t="s">
        <v>50</v>
      </c>
      <c r="P12" s="1" t="s">
        <v>50</v>
      </c>
      <c r="Q12" s="1" t="s">
        <v>50</v>
      </c>
      <c r="R12" s="1" t="s">
        <v>50</v>
      </c>
      <c r="S12" s="1" t="s">
        <v>50</v>
      </c>
      <c r="T12" s="1" t="s">
        <v>50</v>
      </c>
      <c r="U12" s="1" t="s">
        <v>50</v>
      </c>
      <c r="V12" s="1" t="s">
        <v>50</v>
      </c>
      <c r="W12" s="1" t="s">
        <v>50</v>
      </c>
      <c r="X12" s="1" t="s">
        <v>50</v>
      </c>
      <c r="Y12" s="1" t="s">
        <v>50</v>
      </c>
      <c r="Z12" s="1" t="s">
        <v>50</v>
      </c>
      <c r="AA12" s="1" t="s">
        <v>50</v>
      </c>
      <c r="AB12" s="1" t="s">
        <v>50</v>
      </c>
      <c r="AC12" s="1" t="s">
        <v>50</v>
      </c>
      <c r="AD12" s="1" t="s">
        <v>50</v>
      </c>
      <c r="AE12" s="1" t="s">
        <v>50</v>
      </c>
      <c r="AF12" s="1" t="s">
        <v>50</v>
      </c>
      <c r="AG12" s="1" t="s">
        <v>50</v>
      </c>
      <c r="AH12" s="1" t="s">
        <v>50</v>
      </c>
      <c r="AI12" s="1" t="s">
        <v>50</v>
      </c>
      <c r="AJ12" s="1" t="s">
        <v>50</v>
      </c>
      <c r="AK12" s="1" t="s">
        <v>50</v>
      </c>
      <c r="AL12" s="1" t="s">
        <v>50</v>
      </c>
      <c r="AM12" s="1" t="s">
        <v>50</v>
      </c>
      <c r="AN12" s="1" t="s">
        <v>50</v>
      </c>
      <c r="AO12" s="1" t="s">
        <v>50</v>
      </c>
      <c r="AP12" s="1" t="s">
        <v>50</v>
      </c>
      <c r="AQ12" s="1" t="s">
        <v>50</v>
      </c>
      <c r="AR12" s="1" t="s">
        <v>50</v>
      </c>
      <c r="AS12" s="1" t="s">
        <v>50</v>
      </c>
      <c r="AT12" s="1" t="s">
        <v>50</v>
      </c>
      <c r="AU12" s="1" t="s">
        <v>50</v>
      </c>
      <c r="AV12" s="1" t="s">
        <v>50</v>
      </c>
      <c r="AW12" s="1" t="s">
        <v>50</v>
      </c>
      <c r="AX12" s="1" t="s">
        <v>50</v>
      </c>
      <c r="AY12" s="1" t="s">
        <v>50</v>
      </c>
      <c r="AZ12" s="1" t="s">
        <v>50</v>
      </c>
      <c r="BA12" s="1" t="s">
        <v>50</v>
      </c>
      <c r="BB12" s="1" t="s">
        <v>50</v>
      </c>
      <c r="BC12" s="1" t="s">
        <v>50</v>
      </c>
      <c r="BD12" s="1" t="s">
        <v>50</v>
      </c>
      <c r="BE12" s="1" t="s">
        <v>50</v>
      </c>
      <c r="BF12" s="1" t="s">
        <v>50</v>
      </c>
      <c r="BG12" s="1" t="s">
        <v>50</v>
      </c>
      <c r="BH12" s="1" t="s">
        <v>50</v>
      </c>
      <c r="BI12" s="1" t="s">
        <v>50</v>
      </c>
      <c r="BJ12" s="1" t="s">
        <v>50</v>
      </c>
      <c r="BK12" s="1" t="s">
        <v>50</v>
      </c>
      <c r="BL12" s="1" t="s">
        <v>50</v>
      </c>
      <c r="BM12" s="1" t="s">
        <v>50</v>
      </c>
      <c r="BN12" s="1" t="s">
        <v>50</v>
      </c>
      <c r="BO12" s="1" t="s">
        <v>50</v>
      </c>
      <c r="BP12" s="1" t="s">
        <v>50</v>
      </c>
      <c r="BQ12" s="1" t="s">
        <v>50</v>
      </c>
      <c r="BR12" s="1" t="s">
        <v>50</v>
      </c>
    </row>
    <row r="13" customFormat="false" ht="12.75" hidden="false" customHeight="false" outlineLevel="0" collapsed="false">
      <c r="B13" s="7" t="n">
        <v>45132</v>
      </c>
      <c r="C13" s="8" t="n">
        <v>174</v>
      </c>
      <c r="D13" s="8" t="n">
        <v>174</v>
      </c>
      <c r="E13" s="8" t="n">
        <v>163</v>
      </c>
      <c r="F13" s="8" t="n">
        <v>165</v>
      </c>
      <c r="G13" s="8" t="n">
        <v>186</v>
      </c>
      <c r="H13" s="8" t="n">
        <v>322</v>
      </c>
      <c r="I13" s="8" t="n">
        <v>187</v>
      </c>
      <c r="J13" s="8" t="n">
        <v>187</v>
      </c>
      <c r="K13" s="8" t="n">
        <v>197</v>
      </c>
      <c r="L13" s="8" t="n">
        <v>197</v>
      </c>
      <c r="M13" s="8" t="n">
        <v>197</v>
      </c>
      <c r="N13" s="8" t="n">
        <v>195</v>
      </c>
      <c r="O13" s="8" t="n">
        <v>224</v>
      </c>
      <c r="P13" s="8" t="n">
        <v>223</v>
      </c>
      <c r="Q13" s="8" t="n">
        <v>200</v>
      </c>
      <c r="R13" s="8" t="n">
        <v>198</v>
      </c>
      <c r="S13" s="8" t="n">
        <v>195</v>
      </c>
      <c r="T13" s="8" t="n">
        <v>0.0890000015497208</v>
      </c>
      <c r="U13" s="8" t="n">
        <v>0.088969998061657</v>
      </c>
      <c r="V13" s="8" t="n">
        <v>0.0825899988412857</v>
      </c>
      <c r="W13" s="8" t="n">
        <v>0.0837699994444847</v>
      </c>
      <c r="X13" s="8" t="n">
        <v>0.0964799970388413</v>
      </c>
      <c r="Y13" s="8" t="n">
        <v>0.174999997019768</v>
      </c>
      <c r="Z13" s="8" t="n">
        <v>0.0969899967312813</v>
      </c>
      <c r="AA13" s="8" t="n">
        <v>0.0969899967312813</v>
      </c>
      <c r="AB13" s="8" t="n">
        <v>0.103000000119209</v>
      </c>
      <c r="AC13" s="8" t="n">
        <v>0.103000000119209</v>
      </c>
      <c r="AD13" s="8" t="n">
        <v>0.103000000119209</v>
      </c>
      <c r="AE13" s="8" t="n">
        <v>0.101999998092651</v>
      </c>
      <c r="AF13" s="8" t="n">
        <v>0.108999997377396</v>
      </c>
      <c r="AG13" s="8" t="n">
        <v>0.108000002801418</v>
      </c>
      <c r="AH13" s="8" t="n">
        <v>0.103000000119209</v>
      </c>
      <c r="AI13" s="8" t="n">
        <v>0.104000002145767</v>
      </c>
      <c r="AJ13" s="8" t="n">
        <v>0.101999998092651</v>
      </c>
      <c r="AK13" s="8" t="n">
        <v>3.35999989509583</v>
      </c>
      <c r="AL13" s="8" t="n">
        <v>3.35999989509583</v>
      </c>
      <c r="AM13" s="8" t="n">
        <v>3.23000001907349</v>
      </c>
      <c r="AN13" s="8" t="n">
        <v>3.24000000953674</v>
      </c>
      <c r="AO13" s="8" t="n">
        <v>3.57999992370605</v>
      </c>
      <c r="AP13" s="8" t="n">
        <v>5.46000003814697</v>
      </c>
      <c r="AQ13" s="8" t="n">
        <v>3.59999990463257</v>
      </c>
      <c r="AR13" s="8" t="n">
        <v>3.59999990463257</v>
      </c>
      <c r="AS13" s="8" t="n">
        <v>3.77999997138977</v>
      </c>
      <c r="AT13" s="8" t="n">
        <v>3.77999997138977</v>
      </c>
      <c r="AU13" s="8" t="n">
        <v>3.79999995231628</v>
      </c>
      <c r="AV13" s="8" t="n">
        <v>3.80999994277954</v>
      </c>
      <c r="AW13" s="8" t="n">
        <v>3.61999988555908</v>
      </c>
      <c r="AX13" s="8" t="n">
        <v>3.61999988555908</v>
      </c>
      <c r="AY13" s="8" t="n">
        <v>3.71000003814697</v>
      </c>
      <c r="AZ13" s="8" t="n">
        <v>3.59999990463257</v>
      </c>
      <c r="BA13" s="8" t="n">
        <v>3.69000005722046</v>
      </c>
      <c r="BB13" s="8" t="n">
        <v>44.0999984741211</v>
      </c>
      <c r="BC13" s="8" t="n">
        <v>44.0999984741211</v>
      </c>
      <c r="BD13" s="8" t="n">
        <v>42.5999984741211</v>
      </c>
      <c r="BE13" s="8" t="n">
        <v>42.9000015258789</v>
      </c>
      <c r="BF13" s="8" t="n">
        <v>42.7999992370606</v>
      </c>
      <c r="BG13" s="8" t="n">
        <v>49.9000015258789</v>
      </c>
      <c r="BH13" s="8" t="n">
        <v>42.7999992370606</v>
      </c>
      <c r="BI13" s="8" t="n">
        <v>42.7999992370606</v>
      </c>
      <c r="BJ13" s="8" t="n">
        <v>43.2999992370606</v>
      </c>
      <c r="BK13" s="8" t="n">
        <v>43.2999992370606</v>
      </c>
      <c r="BL13" s="8" t="n">
        <v>43.4000015258789</v>
      </c>
      <c r="BM13" s="8" t="n">
        <v>43.5</v>
      </c>
      <c r="BN13" s="8" t="n">
        <v>46.7999992370606</v>
      </c>
      <c r="BO13" s="8" t="n">
        <v>46.7999992370606</v>
      </c>
      <c r="BP13" s="8" t="n">
        <v>43</v>
      </c>
      <c r="BQ13" s="8" t="n">
        <v>41.5</v>
      </c>
      <c r="BR13" s="8" t="n">
        <v>39.2000007629395</v>
      </c>
    </row>
    <row r="14" customFormat="false" ht="12.75" hidden="false" customHeight="false" outlineLevel="0" collapsed="false">
      <c r="B14" s="7" t="n">
        <v>45133</v>
      </c>
      <c r="C14" s="8" t="n">
        <v>203.93229675293</v>
      </c>
      <c r="D14" s="8" t="n">
        <v>203.931030273438</v>
      </c>
      <c r="E14" s="8" t="n">
        <v>168.421508789063</v>
      </c>
      <c r="F14" s="8" t="n">
        <v>173.880523681641</v>
      </c>
      <c r="G14" s="8" t="n">
        <v>191.466400146484</v>
      </c>
      <c r="H14" s="8" t="n">
        <v>321.999664306641</v>
      </c>
      <c r="I14" s="8" t="n">
        <v>191.396881103516</v>
      </c>
      <c r="J14" s="8" t="n">
        <v>188.482528686523</v>
      </c>
      <c r="K14" s="8" t="n">
        <v>192.887237548828</v>
      </c>
      <c r="L14" s="8" t="n">
        <v>194.962142944336</v>
      </c>
      <c r="M14" s="8" t="n">
        <v>196.78694152832</v>
      </c>
      <c r="N14" s="8" t="n">
        <v>197</v>
      </c>
      <c r="O14" s="8" t="n">
        <v>196.999664306641</v>
      </c>
      <c r="P14" s="8" t="n">
        <v>196.516326904297</v>
      </c>
      <c r="Q14" s="8" t="n">
        <v>221.914291381836</v>
      </c>
      <c r="R14" s="8" t="n">
        <v>197.134216308594</v>
      </c>
      <c r="S14" s="8" t="n">
        <v>195.000427246094</v>
      </c>
      <c r="T14" s="8" t="n">
        <v>0.105270624160767</v>
      </c>
      <c r="U14" s="8" t="n">
        <v>0.105270624160767</v>
      </c>
      <c r="V14" s="8" t="n">
        <v>0.0857112482190132</v>
      </c>
      <c r="W14" s="8" t="n">
        <v>0.0888189375400543</v>
      </c>
      <c r="X14" s="8" t="n">
        <v>0.0994189903140068</v>
      </c>
      <c r="Y14" s="8" t="n">
        <v>0.174999803304672</v>
      </c>
      <c r="Z14" s="8" t="n">
        <v>0.099380798637867</v>
      </c>
      <c r="AA14" s="8" t="n">
        <v>0.0978030934929848</v>
      </c>
      <c r="AB14" s="8" t="n">
        <v>0.100905612111092</v>
      </c>
      <c r="AC14" s="8" t="n">
        <v>0.101990506052971</v>
      </c>
      <c r="AD14" s="8" t="n">
        <v>0.102906137704849</v>
      </c>
      <c r="AE14" s="8" t="n">
        <v>0.103000000119209</v>
      </c>
      <c r="AF14" s="8" t="n">
        <v>0.103000000119209</v>
      </c>
      <c r="AG14" s="8" t="n">
        <v>0.103000000119209</v>
      </c>
      <c r="AH14" s="8" t="n">
        <v>0.108001247048378</v>
      </c>
      <c r="AI14" s="8" t="n">
        <v>0.103000000119209</v>
      </c>
      <c r="AJ14" s="8" t="n">
        <v>0.101999998092651</v>
      </c>
      <c r="AK14" s="8" t="n">
        <v>3.33999991416931</v>
      </c>
      <c r="AL14" s="8" t="n">
        <v>3.33999991416931</v>
      </c>
      <c r="AM14" s="8" t="n">
        <v>3.28383159637451</v>
      </c>
      <c r="AN14" s="8" t="n">
        <v>3.35844659805298</v>
      </c>
      <c r="AO14" s="8" t="n">
        <v>3.62948751449585</v>
      </c>
      <c r="AP14" s="8" t="n">
        <v>5.45999526977539</v>
      </c>
      <c r="AQ14" s="8" t="n">
        <v>3.62873196601868</v>
      </c>
      <c r="AR14" s="8" t="n">
        <v>3.60108327865601</v>
      </c>
      <c r="AS14" s="8" t="n">
        <v>3.69830703735352</v>
      </c>
      <c r="AT14" s="8" t="n">
        <v>3.72943234443665</v>
      </c>
      <c r="AU14" s="8" t="n">
        <v>3.75718474388123</v>
      </c>
      <c r="AV14" s="8" t="n">
        <v>3.77916431427002</v>
      </c>
      <c r="AW14" s="8" t="n">
        <v>3.78784155845642</v>
      </c>
      <c r="AX14" s="8" t="n">
        <v>3.80479764938355</v>
      </c>
      <c r="AY14" s="8" t="n">
        <v>3.62001824378967</v>
      </c>
      <c r="AZ14" s="8" t="n">
        <v>3.63834691047668</v>
      </c>
      <c r="BA14" s="8" t="n">
        <v>3.6800000667572</v>
      </c>
      <c r="BB14" s="8" t="n">
        <v>47.4000015258789</v>
      </c>
      <c r="BC14" s="8" t="n">
        <v>47.3998641967773</v>
      </c>
      <c r="BD14" s="8" t="n">
        <v>43.3591995239258</v>
      </c>
      <c r="BE14" s="8" t="n">
        <v>44.0840835571289</v>
      </c>
      <c r="BF14" s="8" t="n">
        <v>43.4915542602539</v>
      </c>
      <c r="BG14" s="8" t="n">
        <v>49.8999824523926</v>
      </c>
      <c r="BH14" s="8" t="n">
        <v>43.4824485778809</v>
      </c>
      <c r="BI14" s="8" t="n">
        <v>43.1060371398926</v>
      </c>
      <c r="BJ14" s="8" t="n">
        <v>42.9943618774414</v>
      </c>
      <c r="BK14" s="8" t="n">
        <v>43.0981063842773</v>
      </c>
      <c r="BL14" s="8" t="n">
        <v>43.1893615722656</v>
      </c>
      <c r="BM14" s="8" t="n">
        <v>43.2916221618652</v>
      </c>
      <c r="BN14" s="8" t="n">
        <v>43.3392333984375</v>
      </c>
      <c r="BO14" s="8" t="n">
        <v>43.4481315612793</v>
      </c>
      <c r="BP14" s="8" t="n">
        <v>46.7986869812012</v>
      </c>
      <c r="BQ14" s="8" t="n">
        <v>42.1335525512695</v>
      </c>
      <c r="BR14" s="8" t="n">
        <v>39.4013442993164</v>
      </c>
    </row>
    <row r="15" customFormat="false" ht="12.75" hidden="false" customHeight="false" outlineLevel="0" collapsed="false">
      <c r="B15" s="7" t="n">
        <v>45134</v>
      </c>
      <c r="C15" s="8" t="n">
        <v>177</v>
      </c>
      <c r="D15" s="8" t="n">
        <v>177.000732421875</v>
      </c>
      <c r="E15" s="8" t="n">
        <v>178.035369873047</v>
      </c>
      <c r="F15" s="8" t="n">
        <v>203.287963867188</v>
      </c>
      <c r="G15" s="8" t="n">
        <v>203.71044921875</v>
      </c>
      <c r="H15" s="8" t="n">
        <v>321.999664306641</v>
      </c>
      <c r="I15" s="8" t="n">
        <v>203.345199584961</v>
      </c>
      <c r="J15" s="8" t="n">
        <v>196.415267944336</v>
      </c>
      <c r="K15" s="8" t="n">
        <v>187.240356445313</v>
      </c>
      <c r="L15" s="8" t="n">
        <v>188.897171020508</v>
      </c>
      <c r="M15" s="8" t="n">
        <v>190.099334716797</v>
      </c>
      <c r="N15" s="8" t="n">
        <v>192.373809814453</v>
      </c>
      <c r="O15" s="8" t="n">
        <v>194.637161254883</v>
      </c>
      <c r="P15" s="8" t="n">
        <v>196.550415039063</v>
      </c>
      <c r="Q15" s="8" t="n">
        <v>196.004531860352</v>
      </c>
      <c r="R15" s="8" t="n">
        <v>199.999755859375</v>
      </c>
      <c r="S15" s="8" t="n">
        <v>195.302688598633</v>
      </c>
      <c r="T15" s="8" t="n">
        <v>0.0904039964079857</v>
      </c>
      <c r="U15" s="8" t="n">
        <v>0.0904039964079857</v>
      </c>
      <c r="V15" s="8" t="n">
        <v>0.0911609530448914</v>
      </c>
      <c r="W15" s="8" t="n">
        <v>0.105001978576183</v>
      </c>
      <c r="X15" s="8" t="n">
        <v>0.106314957141876</v>
      </c>
      <c r="Y15" s="8" t="n">
        <v>0.174999803304672</v>
      </c>
      <c r="Z15" s="8" t="n">
        <v>0.106111258268356</v>
      </c>
      <c r="AA15" s="8" t="n">
        <v>0.102230407297611</v>
      </c>
      <c r="AB15" s="8" t="n">
        <v>0.0970595628023148</v>
      </c>
      <c r="AC15" s="8" t="n">
        <v>0.0979187712073326</v>
      </c>
      <c r="AD15" s="8" t="n">
        <v>0.098647452890873</v>
      </c>
      <c r="AE15" s="8" t="n">
        <v>0.100513964891434</v>
      </c>
      <c r="AF15" s="8" t="n">
        <v>0.10184383392334</v>
      </c>
      <c r="AG15" s="8" t="n">
        <v>0.102825447916985</v>
      </c>
      <c r="AH15" s="8" t="n">
        <v>0.102867864072323</v>
      </c>
      <c r="AI15" s="8" t="n">
        <v>0.103159658610821</v>
      </c>
      <c r="AJ15" s="8" t="n">
        <v>0.102080918848515</v>
      </c>
      <c r="AK15" s="8" t="n">
        <v>3.32272076606751</v>
      </c>
      <c r="AL15" s="8" t="n">
        <v>3.32272076606751</v>
      </c>
      <c r="AM15" s="8" t="n">
        <v>3.35732269287109</v>
      </c>
      <c r="AN15" s="8" t="n">
        <v>3.34035229682922</v>
      </c>
      <c r="AO15" s="8" t="n">
        <v>3.75601172447205</v>
      </c>
      <c r="AP15" s="8" t="n">
        <v>5.45999526977539</v>
      </c>
      <c r="AQ15" s="8" t="n">
        <v>3.75359034538269</v>
      </c>
      <c r="AR15" s="8" t="n">
        <v>3.69169187545776</v>
      </c>
      <c r="AS15" s="8" t="n">
        <v>3.60246062278748</v>
      </c>
      <c r="AT15" s="8" t="n">
        <v>3.62215089797974</v>
      </c>
      <c r="AU15" s="8" t="n">
        <v>3.64395070075989</v>
      </c>
      <c r="AV15" s="8" t="n">
        <v>3.69055271148682</v>
      </c>
      <c r="AW15" s="8" t="n">
        <v>3.72459626197815</v>
      </c>
      <c r="AX15" s="8" t="n">
        <v>3.75406050682068</v>
      </c>
      <c r="AY15" s="8" t="n">
        <v>3.80842614173889</v>
      </c>
      <c r="AZ15" s="8" t="n">
        <v>3.7140040397644</v>
      </c>
      <c r="BA15" s="8" t="n">
        <v>3.67917275428772</v>
      </c>
      <c r="BB15" s="8" t="n">
        <v>45.6324691772461</v>
      </c>
      <c r="BC15" s="8" t="n">
        <v>45.6325149536133</v>
      </c>
      <c r="BD15" s="8" t="n">
        <v>44.5448913574219</v>
      </c>
      <c r="BE15" s="8" t="n">
        <v>47.3289642333984</v>
      </c>
      <c r="BF15" s="8" t="n">
        <v>44.6814193725586</v>
      </c>
      <c r="BG15" s="8" t="n">
        <v>49.8999824523926</v>
      </c>
      <c r="BH15" s="8" t="n">
        <v>44.6372299194336</v>
      </c>
      <c r="BI15" s="8" t="n">
        <v>43.9439277648926</v>
      </c>
      <c r="BJ15" s="8" t="n">
        <v>42.8000183105469</v>
      </c>
      <c r="BK15" s="8" t="n">
        <v>42.8003349304199</v>
      </c>
      <c r="BL15" s="8" t="n">
        <v>42.8192291259766</v>
      </c>
      <c r="BM15" s="8" t="n">
        <v>42.9685020446777</v>
      </c>
      <c r="BN15" s="8" t="n">
        <v>43.0819206237793</v>
      </c>
      <c r="BO15" s="8" t="n">
        <v>43.1776542663574</v>
      </c>
      <c r="BP15" s="8" t="n">
        <v>43.4938468933106</v>
      </c>
      <c r="BQ15" s="8" t="n">
        <v>43.1028861999512</v>
      </c>
      <c r="BR15" s="8" t="n">
        <v>39.6028556823731</v>
      </c>
    </row>
    <row r="16" customFormat="false" ht="12.75" hidden="false" customHeight="false" outlineLevel="0" collapsed="false">
      <c r="B16" s="7" t="n">
        <v>45135</v>
      </c>
      <c r="C16" s="8" t="n">
        <v>198.746383666992</v>
      </c>
      <c r="D16" s="8" t="n">
        <v>198.743927001953</v>
      </c>
      <c r="E16" s="8" t="n">
        <v>181.069763183594</v>
      </c>
      <c r="F16" s="8" t="n">
        <v>177.809631347656</v>
      </c>
      <c r="G16" s="8" t="n">
        <v>211.393310546875</v>
      </c>
      <c r="H16" s="8" t="n">
        <v>321.999664306641</v>
      </c>
      <c r="I16" s="8" t="n">
        <v>211.269439697266</v>
      </c>
      <c r="J16" s="8" t="n">
        <v>207.999572753906</v>
      </c>
      <c r="K16" s="8" t="n">
        <v>189.039810180664</v>
      </c>
      <c r="L16" s="8" t="n">
        <v>187.829650878906</v>
      </c>
      <c r="M16" s="8" t="n">
        <v>186.930862426758</v>
      </c>
      <c r="N16" s="8" t="n">
        <v>187.159713745117</v>
      </c>
      <c r="O16" s="8" t="n">
        <v>188.591751098633</v>
      </c>
      <c r="P16" s="8" t="n">
        <v>190.009643554688</v>
      </c>
      <c r="Q16" s="8" t="n">
        <v>196.881729125977</v>
      </c>
      <c r="R16" s="8" t="n">
        <v>222.288543701172</v>
      </c>
      <c r="S16" s="8" t="n">
        <v>196.282791137695</v>
      </c>
      <c r="T16" s="8" t="n">
        <v>0.102408014237881</v>
      </c>
      <c r="U16" s="8" t="n">
        <v>0.102408014237881</v>
      </c>
      <c r="V16" s="8" t="n">
        <v>0.0926390513777733</v>
      </c>
      <c r="W16" s="8" t="n">
        <v>0.09083142131567</v>
      </c>
      <c r="X16" s="8" t="n">
        <v>0.110565990209579</v>
      </c>
      <c r="Y16" s="8" t="n">
        <v>0.174999803304672</v>
      </c>
      <c r="Z16" s="8" t="n">
        <v>0.110497541725636</v>
      </c>
      <c r="AA16" s="8" t="n">
        <v>0.10869936645031</v>
      </c>
      <c r="AB16" s="8" t="n">
        <v>0.0981006771326065</v>
      </c>
      <c r="AC16" s="8" t="n">
        <v>0.0974570438265801</v>
      </c>
      <c r="AD16" s="8" t="n">
        <v>0.0969221740961075</v>
      </c>
      <c r="AE16" s="8" t="n">
        <v>0.097017765045166</v>
      </c>
      <c r="AF16" s="8" t="n">
        <v>0.0977610498666763</v>
      </c>
      <c r="AG16" s="8" t="n">
        <v>0.0986058339476585</v>
      </c>
      <c r="AH16" s="8" t="n">
        <v>0.102989621460438</v>
      </c>
      <c r="AI16" s="8" t="n">
        <v>0.108028165996075</v>
      </c>
      <c r="AJ16" s="8" t="n">
        <v>0.102503433823586</v>
      </c>
      <c r="AK16" s="8" t="n">
        <v>3.30142164230347</v>
      </c>
      <c r="AL16" s="8" t="n">
        <v>3.30142164230347</v>
      </c>
      <c r="AM16" s="8" t="n">
        <v>3.32531833648682</v>
      </c>
      <c r="AN16" s="8" t="n">
        <v>3.32322216033936</v>
      </c>
      <c r="AO16" s="8" t="n">
        <v>3.81093764305115</v>
      </c>
      <c r="AP16" s="8" t="n">
        <v>5.45999526977539</v>
      </c>
      <c r="AQ16" s="8" t="n">
        <v>3.81015157699585</v>
      </c>
      <c r="AR16" s="8" t="n">
        <v>3.78253149986267</v>
      </c>
      <c r="AS16" s="8" t="n">
        <v>3.60578513145447</v>
      </c>
      <c r="AT16" s="8" t="n">
        <v>3.59596490859985</v>
      </c>
      <c r="AU16" s="8" t="n">
        <v>3.59130907058716</v>
      </c>
      <c r="AV16" s="8" t="n">
        <v>3.60138845443726</v>
      </c>
      <c r="AW16" s="8" t="n">
        <v>3.61851263046265</v>
      </c>
      <c r="AX16" s="8" t="n">
        <v>3.64234757423401</v>
      </c>
      <c r="AY16" s="8" t="n">
        <v>3.76244187355042</v>
      </c>
      <c r="AZ16" s="8" t="n">
        <v>3.62019324302673</v>
      </c>
      <c r="BA16" s="8" t="n">
        <v>3.67651152610779</v>
      </c>
      <c r="BB16" s="8" t="n">
        <v>45.8783264160156</v>
      </c>
      <c r="BC16" s="8" t="n">
        <v>45.8783111572266</v>
      </c>
      <c r="BD16" s="8" t="n">
        <v>45.8995628356934</v>
      </c>
      <c r="BE16" s="8" t="n">
        <v>45.685604095459</v>
      </c>
      <c r="BF16" s="8" t="n">
        <v>45.8881874084473</v>
      </c>
      <c r="BG16" s="8" t="n">
        <v>49.8999824523926</v>
      </c>
      <c r="BH16" s="8" t="n">
        <v>45.8799629211426</v>
      </c>
      <c r="BI16" s="8" t="n">
        <v>45.3510475158691</v>
      </c>
      <c r="BJ16" s="8" t="n">
        <v>43.1769104003906</v>
      </c>
      <c r="BK16" s="8" t="n">
        <v>43.0222129821777</v>
      </c>
      <c r="BL16" s="8" t="n">
        <v>42.8795928955078</v>
      </c>
      <c r="BM16" s="8" t="n">
        <v>42.8006820678711</v>
      </c>
      <c r="BN16" s="8" t="n">
        <v>42.8004722595215</v>
      </c>
      <c r="BO16" s="8" t="n">
        <v>42.8191146850586</v>
      </c>
      <c r="BP16" s="8" t="n">
        <v>43.1996803283691</v>
      </c>
      <c r="BQ16" s="8" t="n">
        <v>46.7942771911621</v>
      </c>
      <c r="BR16" s="8" t="n">
        <v>39.8844261169434</v>
      </c>
    </row>
    <row r="17" customFormat="false" ht="12.75" hidden="false" customHeight="false" outlineLevel="0" collapsed="false">
      <c r="B17" s="7" t="n">
        <v>45136</v>
      </c>
      <c r="C17" s="8" t="n">
        <v>176.068115234375</v>
      </c>
      <c r="D17" s="8" t="n">
        <v>176.070053100586</v>
      </c>
      <c r="E17" s="8" t="n">
        <v>192.990158081055</v>
      </c>
      <c r="F17" s="8" t="n">
        <v>197.515365600586</v>
      </c>
      <c r="G17" s="8" t="n">
        <v>226.24609375</v>
      </c>
      <c r="H17" s="8" t="n">
        <v>321.999664306641</v>
      </c>
      <c r="I17" s="8" t="n">
        <v>226.097076416016</v>
      </c>
      <c r="J17" s="8" t="n">
        <v>218.574905395508</v>
      </c>
      <c r="K17" s="8" t="n">
        <v>197.878768920898</v>
      </c>
      <c r="L17" s="8" t="n">
        <v>195.034072875977</v>
      </c>
      <c r="M17" s="8" t="n">
        <v>192.418060302734</v>
      </c>
      <c r="N17" s="8" t="n">
        <v>189.342971801758</v>
      </c>
      <c r="O17" s="8" t="n">
        <v>188.047958374023</v>
      </c>
      <c r="P17" s="8" t="n">
        <v>187.038375854492</v>
      </c>
      <c r="Q17" s="8" t="n">
        <v>190.495651245117</v>
      </c>
      <c r="R17" s="8" t="n">
        <v>196.481994628906</v>
      </c>
      <c r="S17" s="8" t="n">
        <v>198.385864257813</v>
      </c>
      <c r="T17" s="8" t="n">
        <v>0.0898896008729935</v>
      </c>
      <c r="U17" s="8" t="n">
        <v>0.0898896008729935</v>
      </c>
      <c r="V17" s="8" t="n">
        <v>0.0992374792695046</v>
      </c>
      <c r="W17" s="8" t="n">
        <v>0.101815119385719</v>
      </c>
      <c r="X17" s="8" t="n">
        <v>0.119043067097664</v>
      </c>
      <c r="Y17" s="8" t="n">
        <v>0.174999803304672</v>
      </c>
      <c r="Z17" s="8" t="n">
        <v>0.118958488106728</v>
      </c>
      <c r="AA17" s="8" t="n">
        <v>0.114684626460075</v>
      </c>
      <c r="AB17" s="8" t="n">
        <v>0.103038318455219</v>
      </c>
      <c r="AC17" s="8" t="n">
        <v>0.101452529430389</v>
      </c>
      <c r="AD17" s="8" t="n">
        <v>0.0999343544244766</v>
      </c>
      <c r="AE17" s="8" t="n">
        <v>0.0982428267598152</v>
      </c>
      <c r="AF17" s="8" t="n">
        <v>0.0975674092769623</v>
      </c>
      <c r="AG17" s="8" t="n">
        <v>0.0969684273004532</v>
      </c>
      <c r="AH17" s="8" t="n">
        <v>0.0990346819162369</v>
      </c>
      <c r="AI17" s="8" t="n">
        <v>0.102987468242645</v>
      </c>
      <c r="AJ17" s="8" t="n">
        <v>0.103245377540588</v>
      </c>
      <c r="AK17" s="8" t="n">
        <v>3.2486424446106</v>
      </c>
      <c r="AL17" s="8" t="n">
        <v>3.24864292144775</v>
      </c>
      <c r="AM17" s="8" t="n">
        <v>3.30705308914185</v>
      </c>
      <c r="AN17" s="8" t="n">
        <v>3.30253219604492</v>
      </c>
      <c r="AO17" s="8" t="n">
        <v>3.97113609313965</v>
      </c>
      <c r="AP17" s="8" t="n">
        <v>5.45999526977539</v>
      </c>
      <c r="AQ17" s="8" t="n">
        <v>3.97002482414246</v>
      </c>
      <c r="AR17" s="8" t="n">
        <v>3.89567112922668</v>
      </c>
      <c r="AS17" s="8" t="n">
        <v>3.70810699462891</v>
      </c>
      <c r="AT17" s="8" t="n">
        <v>3.674320936203</v>
      </c>
      <c r="AU17" s="8" t="n">
        <v>3.64195990562439</v>
      </c>
      <c r="AV17" s="8" t="n">
        <v>3.60852098464966</v>
      </c>
      <c r="AW17" s="8" t="n">
        <v>3.59771180152893</v>
      </c>
      <c r="AX17" s="8" t="n">
        <v>3.59181380271912</v>
      </c>
      <c r="AY17" s="8" t="n">
        <v>3.65428400039673</v>
      </c>
      <c r="AZ17" s="8" t="n">
        <v>3.80362963676453</v>
      </c>
      <c r="BA17" s="8" t="n">
        <v>3.67588376998901</v>
      </c>
      <c r="BB17" s="8" t="n">
        <v>44.8998832702637</v>
      </c>
      <c r="BC17" s="8" t="n">
        <v>44.8999519348145</v>
      </c>
      <c r="BD17" s="8" t="n">
        <v>45.8132476806641</v>
      </c>
      <c r="BE17" s="8" t="n">
        <v>45.8644104003906</v>
      </c>
      <c r="BF17" s="8" t="n">
        <v>46.501594543457</v>
      </c>
      <c r="BG17" s="8" t="n">
        <v>49.8999824523926</v>
      </c>
      <c r="BH17" s="8" t="n">
        <v>46.4962310791016</v>
      </c>
      <c r="BI17" s="8" t="n">
        <v>46.2005310058594</v>
      </c>
      <c r="BJ17" s="8" t="n">
        <v>44.0797996520996</v>
      </c>
      <c r="BK17" s="8" t="n">
        <v>43.8174819946289</v>
      </c>
      <c r="BL17" s="8" t="n">
        <v>43.5689086914063</v>
      </c>
      <c r="BM17" s="8" t="n">
        <v>43.2155990600586</v>
      </c>
      <c r="BN17" s="8" t="n">
        <v>43.0498199462891</v>
      </c>
      <c r="BO17" s="8" t="n">
        <v>42.8964614868164</v>
      </c>
      <c r="BP17" s="8" t="n">
        <v>42.8519172668457</v>
      </c>
      <c r="BQ17" s="8" t="n">
        <v>43.4542350769043</v>
      </c>
      <c r="BR17" s="8" t="n">
        <v>40.4594917297363</v>
      </c>
    </row>
    <row r="18" customFormat="false" ht="12.75" hidden="false" customHeight="false" outlineLevel="0" collapsed="false">
      <c r="B18" s="7" t="n">
        <v>45137</v>
      </c>
      <c r="C18" s="8" t="n">
        <v>170.647491455078</v>
      </c>
      <c r="D18" s="8" t="n">
        <v>170.647689819336</v>
      </c>
      <c r="E18" s="8" t="n">
        <v>191.922775268555</v>
      </c>
      <c r="F18" s="8" t="n">
        <v>176.781158447266</v>
      </c>
      <c r="G18" s="8" t="n">
        <v>230.169662475586</v>
      </c>
      <c r="H18" s="8" t="n">
        <v>321.999664306641</v>
      </c>
      <c r="I18" s="8" t="n">
        <v>230.209197998047</v>
      </c>
      <c r="J18" s="8" t="n">
        <v>229.022888183594</v>
      </c>
      <c r="K18" s="8" t="n">
        <v>208.982330322266</v>
      </c>
      <c r="L18" s="8" t="n">
        <v>206.890274047852</v>
      </c>
      <c r="M18" s="8" t="n">
        <v>204.263061523438</v>
      </c>
      <c r="N18" s="8" t="n">
        <v>198.610092163086</v>
      </c>
      <c r="O18" s="8" t="n">
        <v>195.48762512207</v>
      </c>
      <c r="P18" s="8" t="n">
        <v>192.752670288086</v>
      </c>
      <c r="Q18" s="8" t="n">
        <v>186.910842895508</v>
      </c>
      <c r="R18" s="8" t="n">
        <v>196.310607910156</v>
      </c>
      <c r="S18" s="8" t="n">
        <v>198.553268432617</v>
      </c>
      <c r="T18" s="8" t="n">
        <v>0.0868974179029465</v>
      </c>
      <c r="U18" s="8" t="n">
        <v>0.0868974179029465</v>
      </c>
      <c r="V18" s="8" t="n">
        <v>0.0986548066139221</v>
      </c>
      <c r="W18" s="8" t="n">
        <v>0.0902047082781792</v>
      </c>
      <c r="X18" s="8" t="n">
        <v>0.121181584894657</v>
      </c>
      <c r="Y18" s="8" t="n">
        <v>0.174999803304672</v>
      </c>
      <c r="Z18" s="8" t="n">
        <v>0.121203944087029</v>
      </c>
      <c r="AA18" s="8" t="n">
        <v>0.120589382946491</v>
      </c>
      <c r="AB18" s="8" t="n">
        <v>0.109265722334385</v>
      </c>
      <c r="AC18" s="8" t="n">
        <v>0.108093917369843</v>
      </c>
      <c r="AD18" s="8" t="n">
        <v>0.106641910970211</v>
      </c>
      <c r="AE18" s="8" t="n">
        <v>0.103440925478935</v>
      </c>
      <c r="AF18" s="8" t="n">
        <v>0.101694889366627</v>
      </c>
      <c r="AG18" s="8" t="n">
        <v>0.100101932883263</v>
      </c>
      <c r="AH18" s="8" t="n">
        <v>0.0968810617923737</v>
      </c>
      <c r="AI18" s="8" t="n">
        <v>0.102725557982922</v>
      </c>
      <c r="AJ18" s="8" t="n">
        <v>0.103249609470367</v>
      </c>
      <c r="AK18" s="8" t="n">
        <v>3.18893599510193</v>
      </c>
      <c r="AL18" s="8" t="n">
        <v>3.18893599510193</v>
      </c>
      <c r="AM18" s="8" t="n">
        <v>3.28553891181946</v>
      </c>
      <c r="AN18" s="8" t="n">
        <v>3.25026297569275</v>
      </c>
      <c r="AO18" s="8" t="n">
        <v>3.96349143981934</v>
      </c>
      <c r="AP18" s="8" t="n">
        <v>5.45999526977539</v>
      </c>
      <c r="AQ18" s="8" t="n">
        <v>3.96372532844543</v>
      </c>
      <c r="AR18" s="8" t="n">
        <v>3.97080183029175</v>
      </c>
      <c r="AS18" s="8" t="n">
        <v>3.78978419303894</v>
      </c>
      <c r="AT18" s="8" t="n">
        <v>3.77548456192017</v>
      </c>
      <c r="AU18" s="8" t="n">
        <v>3.75881934165955</v>
      </c>
      <c r="AV18" s="8" t="n">
        <v>3.71518659591675</v>
      </c>
      <c r="AW18" s="8" t="n">
        <v>3.67988896369934</v>
      </c>
      <c r="AX18" s="8" t="n">
        <v>3.64605069160461</v>
      </c>
      <c r="AY18" s="8" t="n">
        <v>3.593257188797</v>
      </c>
      <c r="AZ18" s="8" t="n">
        <v>3.7514214515686</v>
      </c>
      <c r="BA18" s="8" t="n">
        <v>3.68029522895813</v>
      </c>
      <c r="BB18" s="8" t="n">
        <v>44.0916519165039</v>
      </c>
      <c r="BC18" s="8" t="n">
        <v>44.0916748046875</v>
      </c>
      <c r="BD18" s="8" t="n">
        <v>45.5839233398438</v>
      </c>
      <c r="BE18" s="8" t="n">
        <v>44.9306411743164</v>
      </c>
      <c r="BF18" s="8" t="n">
        <v>46.6479187011719</v>
      </c>
      <c r="BG18" s="8" t="n">
        <v>49.8999824523926</v>
      </c>
      <c r="BH18" s="8" t="n">
        <v>46.6492042541504</v>
      </c>
      <c r="BI18" s="8" t="n">
        <v>46.6054077148438</v>
      </c>
      <c r="BJ18" s="8" t="n">
        <v>45.5120697021484</v>
      </c>
      <c r="BK18" s="8" t="n">
        <v>45.1778411865234</v>
      </c>
      <c r="BL18" s="8" t="n">
        <v>44.7904243469238</v>
      </c>
      <c r="BM18" s="8" t="n">
        <v>44.150764465332</v>
      </c>
      <c r="BN18" s="8" t="n">
        <v>43.8590316772461</v>
      </c>
      <c r="BO18" s="8" t="n">
        <v>43.6004180908203</v>
      </c>
      <c r="BP18" s="8" t="n">
        <v>42.8527679443359</v>
      </c>
      <c r="BQ18" s="8" t="n">
        <v>43.1680870056152</v>
      </c>
      <c r="BR18" s="8" t="n">
        <v>40.7228088378906</v>
      </c>
    </row>
    <row r="19" customFormat="false" ht="12.75" hidden="false" customHeight="false" outlineLevel="0" collapsed="false">
      <c r="B19" s="7" t="n">
        <v>45138</v>
      </c>
      <c r="C19" s="8" t="n">
        <v>173.059143066406</v>
      </c>
      <c r="D19" s="8" t="n">
        <v>173.058547973633</v>
      </c>
      <c r="E19" s="8" t="n">
        <v>174.999664306641</v>
      </c>
      <c r="F19" s="8" t="n">
        <v>170.861434936523</v>
      </c>
      <c r="G19" s="8" t="n">
        <v>220.96549987793</v>
      </c>
      <c r="H19" s="8" t="n">
        <v>321.113372802734</v>
      </c>
      <c r="I19" s="8" t="n">
        <v>221.052001953125</v>
      </c>
      <c r="J19" s="8" t="n">
        <v>226.521713256836</v>
      </c>
      <c r="K19" s="8" t="n">
        <v>219.003829956055</v>
      </c>
      <c r="L19" s="8" t="n">
        <v>215.754730224609</v>
      </c>
      <c r="M19" s="8" t="n">
        <v>212.419326782227</v>
      </c>
      <c r="N19" s="8" t="n">
        <v>209.175048828125</v>
      </c>
      <c r="O19" s="8" t="n">
        <v>206.916168212891</v>
      </c>
      <c r="P19" s="8" t="n">
        <v>204.246841430664</v>
      </c>
      <c r="Q19" s="8" t="n">
        <v>191.719390869141</v>
      </c>
      <c r="R19" s="8" t="n">
        <v>189.938446044922</v>
      </c>
      <c r="S19" s="8" t="n">
        <v>197.774459838867</v>
      </c>
      <c r="T19" s="8" t="n">
        <v>0.0882286503911018</v>
      </c>
      <c r="U19" s="8" t="n">
        <v>0.0882286503911018</v>
      </c>
      <c r="V19" s="8" t="n">
        <v>0.0893330276012421</v>
      </c>
      <c r="W19" s="8" t="n">
        <v>0.0869680196046829</v>
      </c>
      <c r="X19" s="8" t="n">
        <v>0.115898832678795</v>
      </c>
      <c r="Y19" s="8" t="n">
        <v>0.174480885267258</v>
      </c>
      <c r="Z19" s="8" t="n">
        <v>0.115948289632797</v>
      </c>
      <c r="AA19" s="8" t="n">
        <v>0.119072116911411</v>
      </c>
      <c r="AB19" s="8" t="n">
        <v>0.114928118884563</v>
      </c>
      <c r="AC19" s="8" t="n">
        <v>0.113054059445858</v>
      </c>
      <c r="AD19" s="8" t="n">
        <v>0.111134864389896</v>
      </c>
      <c r="AE19" s="8" t="n">
        <v>0.109378986060619</v>
      </c>
      <c r="AF19" s="8" t="n">
        <v>0.108113743364811</v>
      </c>
      <c r="AG19" s="8" t="n">
        <v>0.106655769050121</v>
      </c>
      <c r="AH19" s="8" t="n">
        <v>0.0994933992624283</v>
      </c>
      <c r="AI19" s="8" t="n">
        <v>0.0986212193965912</v>
      </c>
      <c r="AJ19" s="8" t="n">
        <v>0.102793097496033</v>
      </c>
      <c r="AK19" s="8" t="n">
        <v>3.15885663032532</v>
      </c>
      <c r="AL19" s="8" t="n">
        <v>3.15885829925537</v>
      </c>
      <c r="AM19" s="8" t="n">
        <v>3.23688697814941</v>
      </c>
      <c r="AN19" s="8" t="n">
        <v>3.1911723613739</v>
      </c>
      <c r="AO19" s="8" t="n">
        <v>3.85341715812683</v>
      </c>
      <c r="AP19" s="8" t="n">
        <v>5.44574594497681</v>
      </c>
      <c r="AQ19" s="8" t="n">
        <v>3.85444188117981</v>
      </c>
      <c r="AR19" s="8" t="n">
        <v>3.91935706138611</v>
      </c>
      <c r="AS19" s="8" t="n">
        <v>3.90048146247864</v>
      </c>
      <c r="AT19" s="8" t="n">
        <v>3.8626856803894</v>
      </c>
      <c r="AU19" s="8" t="n">
        <v>3.82409977912903</v>
      </c>
      <c r="AV19" s="8" t="n">
        <v>3.79142570495605</v>
      </c>
      <c r="AW19" s="8" t="n">
        <v>3.77570652961731</v>
      </c>
      <c r="AX19" s="8" t="n">
        <v>3.75866317749023</v>
      </c>
      <c r="AY19" s="8" t="n">
        <v>3.63366484642029</v>
      </c>
      <c r="AZ19" s="8" t="n">
        <v>3.64207124710083</v>
      </c>
      <c r="BA19" s="8" t="n">
        <v>3.67806220054626</v>
      </c>
      <c r="BB19" s="8" t="n">
        <v>44.1785659790039</v>
      </c>
      <c r="BC19" s="8" t="n">
        <v>44.1785545349121</v>
      </c>
      <c r="BD19" s="8" t="n">
        <v>44.7405776977539</v>
      </c>
      <c r="BE19" s="8" t="n">
        <v>44.1235504150391</v>
      </c>
      <c r="BF19" s="8" t="n">
        <v>46.2972450256348</v>
      </c>
      <c r="BG19" s="8" t="n">
        <v>49.8686180114746</v>
      </c>
      <c r="BH19" s="8" t="n">
        <v>46.3018493652344</v>
      </c>
      <c r="BI19" s="8" t="n">
        <v>46.524959564209</v>
      </c>
      <c r="BJ19" s="8" t="n">
        <v>46.2185478210449</v>
      </c>
      <c r="BK19" s="8" t="n">
        <v>46.0781517028809</v>
      </c>
      <c r="BL19" s="8" t="n">
        <v>45.9131698608398</v>
      </c>
      <c r="BM19" s="8" t="n">
        <v>45.5447158813477</v>
      </c>
      <c r="BN19" s="8" t="n">
        <v>45.1829719543457</v>
      </c>
      <c r="BO19" s="8" t="n">
        <v>44.7920417785645</v>
      </c>
      <c r="BP19" s="8" t="n">
        <v>43.4934997558594</v>
      </c>
      <c r="BQ19" s="8" t="n">
        <v>42.82666015625</v>
      </c>
      <c r="BR19" s="8" t="n">
        <v>41.0483665466309</v>
      </c>
    </row>
    <row r="20" customFormat="false" ht="12.75" hidden="false" customHeight="false" outlineLevel="0" collapsed="false">
      <c r="B20" s="7" t="n">
        <v>45139</v>
      </c>
      <c r="C20" s="8" t="n">
        <v>178.444000244141</v>
      </c>
      <c r="D20" s="8" t="n">
        <v>178.443923950195</v>
      </c>
      <c r="E20" s="8" t="n">
        <v>172.380340576172</v>
      </c>
      <c r="F20" s="8" t="n">
        <v>172.967269897461</v>
      </c>
      <c r="G20" s="8" t="n">
        <v>213.742889404297</v>
      </c>
      <c r="H20" s="8" t="n">
        <v>321.109497070313</v>
      </c>
      <c r="I20" s="8" t="n">
        <v>213.853790283203</v>
      </c>
      <c r="J20" s="8" t="n">
        <v>217.920867919922</v>
      </c>
      <c r="K20" s="8" t="n">
        <v>228.833969116211</v>
      </c>
      <c r="L20" s="8" t="n">
        <v>227.039215087891</v>
      </c>
      <c r="M20" s="8" t="n">
        <v>224.514175415039</v>
      </c>
      <c r="N20" s="8" t="n">
        <v>219.284942626953</v>
      </c>
      <c r="O20" s="8" t="n">
        <v>215.545501708984</v>
      </c>
      <c r="P20" s="8" t="n">
        <v>212.262268066406</v>
      </c>
      <c r="Q20" s="8" t="n">
        <v>202.688537597656</v>
      </c>
      <c r="R20" s="8" t="n">
        <v>187.18391418457</v>
      </c>
      <c r="S20" s="8" t="n">
        <v>197.045181274414</v>
      </c>
      <c r="T20" s="8" t="n">
        <v>0.091201089322567</v>
      </c>
      <c r="U20" s="8" t="n">
        <v>0.091201089322567</v>
      </c>
      <c r="V20" s="8" t="n">
        <v>0.087871253490448</v>
      </c>
      <c r="W20" s="8" t="n">
        <v>0.0882162228226662</v>
      </c>
      <c r="X20" s="8" t="n">
        <v>0.111784867942333</v>
      </c>
      <c r="Y20" s="8" t="n">
        <v>0.174478620290756</v>
      </c>
      <c r="Z20" s="8" t="n">
        <v>0.111848033964634</v>
      </c>
      <c r="AA20" s="8" t="n">
        <v>0.114165060222149</v>
      </c>
      <c r="AB20" s="8" t="n">
        <v>0.120483294129372</v>
      </c>
      <c r="AC20" s="8" t="n">
        <v>0.119491651654243</v>
      </c>
      <c r="AD20" s="8" t="n">
        <v>0.118064574897289</v>
      </c>
      <c r="AE20" s="8" t="n">
        <v>0.115094751119614</v>
      </c>
      <c r="AF20" s="8" t="n">
        <v>0.112923532724381</v>
      </c>
      <c r="AG20" s="8" t="n">
        <v>0.111019939184189</v>
      </c>
      <c r="AH20" s="8" t="n">
        <v>0.105755627155304</v>
      </c>
      <c r="AI20" s="8" t="n">
        <v>0.0970159247517586</v>
      </c>
      <c r="AJ20" s="8" t="n">
        <v>0.102352097630501</v>
      </c>
      <c r="AK20" s="8" t="n">
        <v>3.14828777313232</v>
      </c>
      <c r="AL20" s="8" t="n">
        <v>3.14828777313232</v>
      </c>
      <c r="AM20" s="8" t="n">
        <v>3.16730403900147</v>
      </c>
      <c r="AN20" s="8" t="n">
        <v>3.15995264053345</v>
      </c>
      <c r="AO20" s="8" t="n">
        <v>3.76602530479431</v>
      </c>
      <c r="AP20" s="8" t="n">
        <v>5.4456844329834</v>
      </c>
      <c r="AQ20" s="8" t="n">
        <v>3.76768946647644</v>
      </c>
      <c r="AR20" s="8" t="n">
        <v>3.81894779205322</v>
      </c>
      <c r="AS20" s="8" t="n">
        <v>3.97078680992126</v>
      </c>
      <c r="AT20" s="8" t="n">
        <v>3.96909475326538</v>
      </c>
      <c r="AU20" s="8" t="n">
        <v>3.95549035072327</v>
      </c>
      <c r="AV20" s="8" t="n">
        <v>3.90357613563538</v>
      </c>
      <c r="AW20" s="8" t="n">
        <v>3.86025452613831</v>
      </c>
      <c r="AX20" s="8" t="n">
        <v>3.82235646247864</v>
      </c>
      <c r="AY20" s="8" t="n">
        <v>3.74793457984924</v>
      </c>
      <c r="AZ20" s="8" t="n">
        <v>3.59319543838501</v>
      </c>
      <c r="BA20" s="8" t="n">
        <v>3.67081212997437</v>
      </c>
      <c r="BB20" s="8" t="n">
        <v>45.2184600830078</v>
      </c>
      <c r="BC20" s="8" t="n">
        <v>45.2184562683106</v>
      </c>
      <c r="BD20" s="8" t="n">
        <v>44.154109954834</v>
      </c>
      <c r="BE20" s="8" t="n">
        <v>44.1752891540527</v>
      </c>
      <c r="BF20" s="8" t="n">
        <v>45.9120864868164</v>
      </c>
      <c r="BG20" s="8" t="n">
        <v>49.8684806823731</v>
      </c>
      <c r="BH20" s="8" t="n">
        <v>45.9178161621094</v>
      </c>
      <c r="BI20" s="8" t="n">
        <v>46.1322364807129</v>
      </c>
      <c r="BJ20" s="8" t="n">
        <v>46.5982971191406</v>
      </c>
      <c r="BK20" s="8" t="n">
        <v>46.5312919616699</v>
      </c>
      <c r="BL20" s="8" t="n">
        <v>46.4384422302246</v>
      </c>
      <c r="BM20" s="8" t="n">
        <v>46.2301864624023</v>
      </c>
      <c r="BN20" s="8" t="n">
        <v>46.0679969787598</v>
      </c>
      <c r="BO20" s="8" t="n">
        <v>45.8986701965332</v>
      </c>
      <c r="BP20" s="8" t="n">
        <v>44.5961532592773</v>
      </c>
      <c r="BQ20" s="8" t="n">
        <v>42.9117584228516</v>
      </c>
      <c r="BR20" s="8" t="n">
        <v>41.3216247558594</v>
      </c>
    </row>
    <row r="21" customFormat="false" ht="12.75" hidden="false" customHeight="false" outlineLevel="0" collapsed="false">
      <c r="B21" s="7" t="n">
        <v>45140</v>
      </c>
      <c r="C21" s="8" t="n">
        <v>188.117965698242</v>
      </c>
      <c r="D21" s="8" t="n">
        <v>188.117416381836</v>
      </c>
      <c r="E21" s="8" t="n">
        <v>198.342086791992</v>
      </c>
      <c r="F21" s="8" t="n">
        <v>178.397430419922</v>
      </c>
      <c r="G21" s="8" t="n">
        <v>199.562911987305</v>
      </c>
      <c r="H21" s="8" t="n">
        <v>316.426879882813</v>
      </c>
      <c r="I21" s="8" t="n">
        <v>200.909469604492</v>
      </c>
      <c r="J21" s="8" t="n">
        <v>215.576950073242</v>
      </c>
      <c r="K21" s="8" t="n">
        <v>227.972381591797</v>
      </c>
      <c r="L21" s="8" t="n">
        <v>229.770416259766</v>
      </c>
      <c r="M21" s="8" t="n">
        <v>230.24089050293</v>
      </c>
      <c r="N21" s="8" t="n">
        <v>228.619918823242</v>
      </c>
      <c r="O21" s="8" t="n">
        <v>226.804428100586</v>
      </c>
      <c r="P21" s="8" t="n">
        <v>224.150024414063</v>
      </c>
      <c r="Q21" s="8" t="n">
        <v>211.228393554688</v>
      </c>
      <c r="R21" s="8" t="n">
        <v>192.834518432617</v>
      </c>
      <c r="S21" s="8" t="n">
        <v>196.794769287109</v>
      </c>
      <c r="T21" s="8" t="n">
        <v>0.0965411141514778</v>
      </c>
      <c r="U21" s="8" t="n">
        <v>0.0965411141514778</v>
      </c>
      <c r="V21" s="8" t="n">
        <v>0.084708146750927</v>
      </c>
      <c r="W21" s="8" t="n">
        <v>0.0912008136510849</v>
      </c>
      <c r="X21" s="8" t="n">
        <v>0.1035151258111</v>
      </c>
      <c r="Y21" s="8" t="n">
        <v>0.171744793653488</v>
      </c>
      <c r="Z21" s="8" t="n">
        <v>0.104303359985352</v>
      </c>
      <c r="AA21" s="8" t="n">
        <v>0.112838752567768</v>
      </c>
      <c r="AB21" s="8" t="n">
        <v>0.119926773011684</v>
      </c>
      <c r="AC21" s="8" t="n">
        <v>0.121016032993793</v>
      </c>
      <c r="AD21" s="8" t="n">
        <v>0.121328204870224</v>
      </c>
      <c r="AE21" s="8" t="n">
        <v>0.120375484228134</v>
      </c>
      <c r="AF21" s="8" t="n">
        <v>0.119377620518208</v>
      </c>
      <c r="AG21" s="8" t="n">
        <v>0.117857649922371</v>
      </c>
      <c r="AH21" s="8" t="n">
        <v>0.110359065234661</v>
      </c>
      <c r="AI21" s="8" t="n">
        <v>0.100100837647915</v>
      </c>
      <c r="AJ21" s="8" t="n">
        <v>0.102185018360615</v>
      </c>
      <c r="AK21" s="8" t="n">
        <v>3.15989756584168</v>
      </c>
      <c r="AL21" s="8" t="n">
        <v>3.15989756584168</v>
      </c>
      <c r="AM21" s="8" t="n">
        <v>3.25435018539429</v>
      </c>
      <c r="AN21" s="8" t="n">
        <v>3.14830899238586</v>
      </c>
      <c r="AO21" s="8" t="n">
        <v>3.5261709690094</v>
      </c>
      <c r="AP21" s="8" t="n">
        <v>5.37217521667481</v>
      </c>
      <c r="AQ21" s="8" t="n">
        <v>3.55185556411743</v>
      </c>
      <c r="AR21" s="8" t="n">
        <v>3.79122686386108</v>
      </c>
      <c r="AS21" s="8" t="n">
        <v>3.93670201301575</v>
      </c>
      <c r="AT21" s="8" t="n">
        <v>3.95837426185608</v>
      </c>
      <c r="AU21" s="8" t="n">
        <v>3.96702885627747</v>
      </c>
      <c r="AV21" s="8" t="n">
        <v>3.9707407951355</v>
      </c>
      <c r="AW21" s="8" t="n">
        <v>3.96785688400269</v>
      </c>
      <c r="AX21" s="8" t="n">
        <v>3.95224356651306</v>
      </c>
      <c r="AY21" s="8" t="n">
        <v>3.80823159217834</v>
      </c>
      <c r="AZ21" s="8" t="n">
        <v>3.64712047576904</v>
      </c>
      <c r="BA21" s="8" t="n">
        <v>3.66737198829651</v>
      </c>
      <c r="BB21" s="8" t="n">
        <v>46.864631652832</v>
      </c>
      <c r="BC21" s="8" t="n">
        <v>46.8645401000977</v>
      </c>
      <c r="BD21" s="8" t="n">
        <v>55.0776290893555</v>
      </c>
      <c r="BE21" s="8" t="n">
        <v>45.2094802856445</v>
      </c>
      <c r="BF21" s="8" t="n">
        <v>45.4775314331055</v>
      </c>
      <c r="BG21" s="8" t="n">
        <v>49.6964569091797</v>
      </c>
      <c r="BH21" s="8" t="n">
        <v>45.4916191101074</v>
      </c>
      <c r="BI21" s="8" t="n">
        <v>46.0088996887207</v>
      </c>
      <c r="BJ21" s="8" t="n">
        <v>46.5737953186035</v>
      </c>
      <c r="BK21" s="8" t="n">
        <v>46.634765625</v>
      </c>
      <c r="BL21" s="8" t="n">
        <v>46.6509552001953</v>
      </c>
      <c r="BM21" s="8" t="n">
        <v>46.590259552002</v>
      </c>
      <c r="BN21" s="8" t="n">
        <v>46.5227088928223</v>
      </c>
      <c r="BO21" s="8" t="n">
        <v>46.424617767334</v>
      </c>
      <c r="BP21" s="8" t="n">
        <v>45.8251876831055</v>
      </c>
      <c r="BQ21" s="8" t="n">
        <v>43.6052360534668</v>
      </c>
      <c r="BR21" s="8" t="n">
        <v>41.6184844970703</v>
      </c>
    </row>
    <row r="22" customFormat="false" ht="12.75" hidden="false" customHeight="false" outlineLevel="0" collapsed="false">
      <c r="B22" s="7" t="n">
        <v>45141</v>
      </c>
      <c r="C22" s="8" t="n">
        <v>201.70671081543</v>
      </c>
      <c r="D22" s="8" t="n">
        <v>201.706008911133</v>
      </c>
      <c r="E22" s="8" t="n">
        <v>200.360763549805</v>
      </c>
      <c r="F22" s="8" t="n">
        <v>187.870132446289</v>
      </c>
      <c r="G22" s="8" t="n">
        <v>193.167892456055</v>
      </c>
      <c r="H22" s="8" t="n">
        <v>311.555084228516</v>
      </c>
      <c r="I22" s="8" t="n">
        <v>197.246841430664</v>
      </c>
      <c r="J22" s="8" t="n">
        <v>213.742492675781</v>
      </c>
      <c r="K22" s="8" t="n">
        <v>224.944946289063</v>
      </c>
      <c r="L22" s="8" t="n">
        <v>226.509338378906</v>
      </c>
      <c r="M22" s="8" t="n">
        <v>228.192245483398</v>
      </c>
      <c r="N22" s="8" t="n">
        <v>230.095886230469</v>
      </c>
      <c r="O22" s="8" t="n">
        <v>230.133865356445</v>
      </c>
      <c r="P22" s="8" t="n">
        <v>229.506286621094</v>
      </c>
      <c r="Q22" s="8" t="n">
        <v>221.870132446289</v>
      </c>
      <c r="R22" s="8" t="n">
        <v>203.662475585938</v>
      </c>
      <c r="S22" s="8" t="n">
        <v>197.491104125977</v>
      </c>
      <c r="T22" s="8" t="n">
        <v>0.10404210537672</v>
      </c>
      <c r="U22" s="8" t="n">
        <v>0.10404209792614</v>
      </c>
      <c r="V22" s="8" t="n">
        <v>0.0871681869029999</v>
      </c>
      <c r="W22" s="8" t="n">
        <v>0.0964628383517265</v>
      </c>
      <c r="X22" s="8" t="n">
        <v>0.0997204557061195</v>
      </c>
      <c r="Y22" s="8" t="n">
        <v>0.168899536132813</v>
      </c>
      <c r="Z22" s="8" t="n">
        <v>0.102139234542847</v>
      </c>
      <c r="AA22" s="8" t="n">
        <v>0.111791051924229</v>
      </c>
      <c r="AB22" s="8" t="n">
        <v>0.118168190121651</v>
      </c>
      <c r="AC22" s="8" t="n">
        <v>0.119043655693531</v>
      </c>
      <c r="AD22" s="8" t="n">
        <v>0.120060436427593</v>
      </c>
      <c r="AE22" s="8" t="n">
        <v>0.121227197349072</v>
      </c>
      <c r="AF22" s="8" t="n">
        <v>0.121278464794159</v>
      </c>
      <c r="AG22" s="8" t="n">
        <v>0.12087594717741</v>
      </c>
      <c r="AH22" s="8" t="n">
        <v>0.116513423621655</v>
      </c>
      <c r="AI22" s="8" t="n">
        <v>0.106270268559456</v>
      </c>
      <c r="AJ22" s="8" t="n">
        <v>0.102584823966026</v>
      </c>
      <c r="AK22" s="8" t="n">
        <v>3.19014692306519</v>
      </c>
      <c r="AL22" s="8" t="n">
        <v>3.19014692306519</v>
      </c>
      <c r="AM22" s="8" t="n">
        <v>3.2449221611023</v>
      </c>
      <c r="AN22" s="8" t="n">
        <v>3.15964937210083</v>
      </c>
      <c r="AO22" s="8" t="n">
        <v>3.38140821456909</v>
      </c>
      <c r="AP22" s="8" t="n">
        <v>5.29447174072266</v>
      </c>
      <c r="AQ22" s="8" t="n">
        <v>3.47714400291443</v>
      </c>
      <c r="AR22" s="8" t="n">
        <v>3.76523518562317</v>
      </c>
      <c r="AS22" s="8" t="n">
        <v>3.90057373046875</v>
      </c>
      <c r="AT22" s="8" t="n">
        <v>3.91922903060913</v>
      </c>
      <c r="AU22" s="8" t="n">
        <v>3.93932819366455</v>
      </c>
      <c r="AV22" s="8" t="n">
        <v>3.96300649642944</v>
      </c>
      <c r="AW22" s="8" t="n">
        <v>3.96799516677856</v>
      </c>
      <c r="AX22" s="8" t="n">
        <v>3.96999883651733</v>
      </c>
      <c r="AY22" s="8" t="n">
        <v>3.92794466018677</v>
      </c>
      <c r="AZ22" s="8" t="n">
        <v>3.75441575050354</v>
      </c>
      <c r="BA22" s="8" t="n">
        <v>3.67481398582459</v>
      </c>
      <c r="BB22" s="8" t="n">
        <v>49.0358810424805</v>
      </c>
      <c r="BC22" s="8" t="n">
        <v>49.0357704162598</v>
      </c>
      <c r="BD22" s="8" t="n">
        <v>54.94189453125</v>
      </c>
      <c r="BE22" s="8" t="n">
        <v>46.8224601745606</v>
      </c>
      <c r="BF22" s="8" t="n">
        <v>45.6762161254883</v>
      </c>
      <c r="BG22" s="8" t="n">
        <v>49.527961730957</v>
      </c>
      <c r="BH22" s="8" t="n">
        <v>45.5211601257324</v>
      </c>
      <c r="BI22" s="8" t="n">
        <v>45.9191932678223</v>
      </c>
      <c r="BJ22" s="8" t="n">
        <v>46.4700431823731</v>
      </c>
      <c r="BK22" s="8" t="n">
        <v>46.5242881774902</v>
      </c>
      <c r="BL22" s="8" t="n">
        <v>46.5812225341797</v>
      </c>
      <c r="BM22" s="8" t="n">
        <v>46.6459732055664</v>
      </c>
      <c r="BN22" s="8" t="n">
        <v>46.6470336914063</v>
      </c>
      <c r="BO22" s="8" t="n">
        <v>46.6236534118652</v>
      </c>
      <c r="BP22" s="8" t="n">
        <v>46.3574447631836</v>
      </c>
      <c r="BQ22" s="8" t="n">
        <v>44.7244071960449</v>
      </c>
      <c r="BR22" s="8" t="n">
        <v>42.0257911682129</v>
      </c>
    </row>
    <row r="23" customFormat="false" ht="12.75" hidden="false" customHeight="false" outlineLevel="0" collapsed="false">
      <c r="B23" s="7" t="n">
        <v>45142</v>
      </c>
      <c r="C23" s="8" t="n">
        <v>213.395004272461</v>
      </c>
      <c r="D23" s="8" t="n">
        <v>213.394409179688</v>
      </c>
      <c r="E23" s="8" t="n">
        <v>216.276107788086</v>
      </c>
      <c r="F23" s="8" t="n">
        <v>201.347579956055</v>
      </c>
      <c r="G23" s="8" t="n">
        <v>193.528701782227</v>
      </c>
      <c r="H23" s="8" t="n">
        <v>306.790374755859</v>
      </c>
      <c r="I23" s="8" t="n">
        <v>195.714202880859</v>
      </c>
      <c r="J23" s="8" t="n">
        <v>200.616195678711</v>
      </c>
      <c r="K23" s="8" t="n">
        <v>222.91032409668</v>
      </c>
      <c r="L23" s="8" t="n">
        <v>224.228363037109</v>
      </c>
      <c r="M23" s="8" t="n">
        <v>225.863571166992</v>
      </c>
      <c r="N23" s="8" t="n">
        <v>228.668609619141</v>
      </c>
      <c r="O23" s="8" t="n">
        <v>229.764526367188</v>
      </c>
      <c r="P23" s="8" t="n">
        <v>230.190414428711</v>
      </c>
      <c r="Q23" s="8" t="n">
        <v>228.157562255859</v>
      </c>
      <c r="R23" s="8" t="n">
        <v>211.319702148438</v>
      </c>
      <c r="S23" s="8" t="n">
        <v>199.171798706055</v>
      </c>
      <c r="T23" s="8" t="n">
        <v>0.110494039952755</v>
      </c>
      <c r="U23" s="8" t="n">
        <v>0.110494032502174</v>
      </c>
      <c r="V23" s="8" t="n">
        <v>0.0945239141583443</v>
      </c>
      <c r="W23" s="8" t="n">
        <v>0.103911228477955</v>
      </c>
      <c r="X23" s="8" t="n">
        <v>0.0997642725706101</v>
      </c>
      <c r="Y23" s="8" t="n">
        <v>0.166112303733826</v>
      </c>
      <c r="Z23" s="8" t="n">
        <v>0.101195178925991</v>
      </c>
      <c r="AA23" s="8" t="n">
        <v>0.104115188121796</v>
      </c>
      <c r="AB23" s="8" t="n">
        <v>0.117008715867996</v>
      </c>
      <c r="AC23" s="8" t="n">
        <v>0.11778712272644</v>
      </c>
      <c r="AD23" s="8" t="n">
        <v>0.118678338825703</v>
      </c>
      <c r="AE23" s="8" t="n">
        <v>0.120327487587929</v>
      </c>
      <c r="AF23" s="8" t="n">
        <v>0.121024779975414</v>
      </c>
      <c r="AG23" s="8" t="n">
        <v>0.12129869312048</v>
      </c>
      <c r="AH23" s="8" t="n">
        <v>0.120062805712223</v>
      </c>
      <c r="AI23" s="8" t="n">
        <v>0.110399790108204</v>
      </c>
      <c r="AJ23" s="8" t="n">
        <v>0.103534191846848</v>
      </c>
      <c r="AK23" s="8" t="n">
        <v>3.18683934211731</v>
      </c>
      <c r="AL23" s="8" t="n">
        <v>3.18683934211731</v>
      </c>
      <c r="AM23" s="8" t="n">
        <v>3.27804923057556</v>
      </c>
      <c r="AN23" s="8" t="n">
        <v>3.18939328193665</v>
      </c>
      <c r="AO23" s="8" t="n">
        <v>3.30111002922058</v>
      </c>
      <c r="AP23" s="8" t="n">
        <v>5.21590805053711</v>
      </c>
      <c r="AQ23" s="8" t="n">
        <v>3.42450833320618</v>
      </c>
      <c r="AR23" s="8" t="n">
        <v>3.53321981430054</v>
      </c>
      <c r="AS23" s="8" t="n">
        <v>3.87643575668335</v>
      </c>
      <c r="AT23" s="8" t="n">
        <v>3.89205408096313</v>
      </c>
      <c r="AU23" s="8" t="n">
        <v>3.91152024269104</v>
      </c>
      <c r="AV23" s="8" t="n">
        <v>3.94502639770508</v>
      </c>
      <c r="AW23" s="8" t="n">
        <v>3.95842957496643</v>
      </c>
      <c r="AX23" s="8" t="n">
        <v>3.96496987342834</v>
      </c>
      <c r="AY23" s="8" t="n">
        <v>3.96755433082581</v>
      </c>
      <c r="AZ23" s="8" t="n">
        <v>3.8094174861908</v>
      </c>
      <c r="BA23" s="8" t="n">
        <v>3.69137954711914</v>
      </c>
      <c r="BB23" s="8" t="n">
        <v>50.594539642334</v>
      </c>
      <c r="BC23" s="8" t="n">
        <v>50.5944633483887</v>
      </c>
      <c r="BD23" s="8" t="n">
        <v>58.1206817626953</v>
      </c>
      <c r="BE23" s="8" t="n">
        <v>48.9785003662109</v>
      </c>
      <c r="BF23" s="8" t="n">
        <v>46.483211517334</v>
      </c>
      <c r="BG23" s="8" t="n">
        <v>49.3878211975098</v>
      </c>
      <c r="BH23" s="8" t="n">
        <v>45.7386627197266</v>
      </c>
      <c r="BI23" s="8" t="n">
        <v>45.6281280517578</v>
      </c>
      <c r="BJ23" s="8" t="n">
        <v>46.3891830444336</v>
      </c>
      <c r="BK23" s="8" t="n">
        <v>46.4433898925781</v>
      </c>
      <c r="BL23" s="8" t="n">
        <v>46.5021858215332</v>
      </c>
      <c r="BM23" s="8" t="n">
        <v>46.5973358154297</v>
      </c>
      <c r="BN23" s="8" t="n">
        <v>46.6346015930176</v>
      </c>
      <c r="BO23" s="8" t="n">
        <v>46.6492347717285</v>
      </c>
      <c r="BP23" s="8" t="n">
        <v>46.6066818237305</v>
      </c>
      <c r="BQ23" s="8" t="n">
        <v>45.8240699768066</v>
      </c>
      <c r="BR23" s="8" t="n">
        <v>42.4877166748047</v>
      </c>
    </row>
    <row r="24" customFormat="false" ht="12.75" hidden="false" customHeight="false" outlineLevel="0" collapsed="false">
      <c r="B24" s="7" t="n">
        <v>45143</v>
      </c>
      <c r="C24" s="8" t="n">
        <v>215.133682250977</v>
      </c>
      <c r="D24" s="8" t="n">
        <v>215.133590698242</v>
      </c>
      <c r="E24" s="8" t="n">
        <v>223.559921264648</v>
      </c>
      <c r="F24" s="8" t="n">
        <v>213.080017089844</v>
      </c>
      <c r="G24" s="8" t="n">
        <v>199.28923034668</v>
      </c>
      <c r="H24" s="8" t="n">
        <v>302.476989746094</v>
      </c>
      <c r="I24" s="8" t="n">
        <v>195.936752319336</v>
      </c>
      <c r="J24" s="8" t="n">
        <v>195.936752319336</v>
      </c>
      <c r="K24" s="8" t="n">
        <v>220.814834594727</v>
      </c>
      <c r="L24" s="8" t="n">
        <v>222.290466308594</v>
      </c>
      <c r="M24" s="8" t="n">
        <v>223.757537841797</v>
      </c>
      <c r="N24" s="8" t="n">
        <v>226.291854858398</v>
      </c>
      <c r="O24" s="8" t="n">
        <v>228.129730224609</v>
      </c>
      <c r="P24" s="8" t="n">
        <v>229.325653076172</v>
      </c>
      <c r="Q24" s="8" t="n">
        <v>229.786422729492</v>
      </c>
      <c r="R24" s="8" t="n">
        <v>219.453460693359</v>
      </c>
      <c r="S24" s="8" t="n">
        <v>201.69758605957</v>
      </c>
      <c r="T24" s="8" t="n">
        <v>0.111453793942928</v>
      </c>
      <c r="U24" s="8" t="n">
        <v>0.111453793942928</v>
      </c>
      <c r="V24" s="8" t="n">
        <v>0.0970868840813637</v>
      </c>
      <c r="W24" s="8" t="n">
        <v>0.110385864973068</v>
      </c>
      <c r="X24" s="8" t="n">
        <v>0.10285035520792</v>
      </c>
      <c r="Y24" s="8" t="n">
        <v>0.163579985499382</v>
      </c>
      <c r="Z24" s="8" t="n">
        <v>0.101227402687073</v>
      </c>
      <c r="AA24" s="8" t="n">
        <v>0.101227402687073</v>
      </c>
      <c r="AB24" s="8" t="n">
        <v>0.115811057388783</v>
      </c>
      <c r="AC24" s="8" t="n">
        <v>0.116644859313965</v>
      </c>
      <c r="AD24" s="8" t="n">
        <v>0.11749192327261</v>
      </c>
      <c r="AE24" s="8" t="n">
        <v>0.118949428200722</v>
      </c>
      <c r="AF24" s="8" t="n">
        <v>0.120024375617504</v>
      </c>
      <c r="AG24" s="8" t="n">
        <v>0.12075013667345</v>
      </c>
      <c r="AH24" s="8" t="n">
        <v>0.120944760739803</v>
      </c>
      <c r="AI24" s="8" t="n">
        <v>0.115122325718403</v>
      </c>
      <c r="AJ24" s="8" t="n">
        <v>0.104972153902054</v>
      </c>
      <c r="AK24" s="8" t="n">
        <v>3.13476824760437</v>
      </c>
      <c r="AL24" s="8" t="n">
        <v>3.13476848602295</v>
      </c>
      <c r="AM24" s="8" t="n">
        <v>3.29619789123535</v>
      </c>
      <c r="AN24" s="8" t="n">
        <v>3.18687510490418</v>
      </c>
      <c r="AO24" s="8" t="n">
        <v>3.25882387161255</v>
      </c>
      <c r="AP24" s="8" t="n">
        <v>5.14032316207886</v>
      </c>
      <c r="AQ24" s="8" t="n">
        <v>3.37658834457397</v>
      </c>
      <c r="AR24" s="8" t="n">
        <v>3.37658834457397</v>
      </c>
      <c r="AS24" s="8" t="n">
        <v>3.85196828842163</v>
      </c>
      <c r="AT24" s="8" t="n">
        <v>3.86914587020874</v>
      </c>
      <c r="AU24" s="8" t="n">
        <v>3.88646793365479</v>
      </c>
      <c r="AV24" s="8" t="n">
        <v>3.9166374206543</v>
      </c>
      <c r="AW24" s="8" t="n">
        <v>3.93858528137207</v>
      </c>
      <c r="AX24" s="8" t="n">
        <v>3.95296859741211</v>
      </c>
      <c r="AY24" s="8" t="n">
        <v>3.96546697616577</v>
      </c>
      <c r="AZ24" s="8" t="n">
        <v>3.90202808380127</v>
      </c>
      <c r="BA24" s="8" t="n">
        <v>3.71647477149963</v>
      </c>
      <c r="BB24" s="8" t="n">
        <v>50.8457298278809</v>
      </c>
      <c r="BC24" s="8" t="n">
        <v>50.8457221984863</v>
      </c>
      <c r="BD24" s="8" t="n">
        <v>59.8009910583496</v>
      </c>
      <c r="BE24" s="8" t="n">
        <v>50.5525360107422</v>
      </c>
      <c r="BF24" s="8" t="n">
        <v>47.7343254089356</v>
      </c>
      <c r="BG24" s="8" t="n">
        <v>49.298770904541</v>
      </c>
      <c r="BH24" s="8" t="n">
        <v>46.1957397460938</v>
      </c>
      <c r="BI24" s="8" t="n">
        <v>46.1957397460938</v>
      </c>
      <c r="BJ24" s="8" t="n">
        <v>46.2873497009277</v>
      </c>
      <c r="BK24" s="8" t="n">
        <v>46.3606872558594</v>
      </c>
      <c r="BL24" s="8" t="n">
        <v>46.4248428344727</v>
      </c>
      <c r="BM24" s="8" t="n">
        <v>46.5168304443359</v>
      </c>
      <c r="BN24" s="8" t="n">
        <v>46.5791168212891</v>
      </c>
      <c r="BO24" s="8" t="n">
        <v>46.6196327209473</v>
      </c>
      <c r="BP24" s="8" t="n">
        <v>46.6917991638184</v>
      </c>
      <c r="BQ24" s="8" t="n">
        <v>46.2560806274414</v>
      </c>
      <c r="BR24" s="8" t="n">
        <v>42.9532890319824</v>
      </c>
    </row>
    <row r="25" customFormat="false" ht="12.75" hidden="false" customHeight="false" outlineLevel="0" collapsed="false">
      <c r="B25" s="7" t="n">
        <v>45144</v>
      </c>
      <c r="C25" s="8" t="n">
        <v>213.110809326172</v>
      </c>
      <c r="D25" s="8" t="n">
        <v>213.110916137695</v>
      </c>
      <c r="E25" s="8" t="n">
        <v>233.606262207031</v>
      </c>
      <c r="F25" s="8" t="n">
        <v>215.091125488281</v>
      </c>
      <c r="G25" s="8" t="n">
        <v>206.67366027832</v>
      </c>
      <c r="H25" s="8" t="n">
        <v>298.737762451172</v>
      </c>
      <c r="I25" s="8" t="n">
        <v>198.392532348633</v>
      </c>
      <c r="J25" s="8" t="n">
        <v>198.392532348633</v>
      </c>
      <c r="K25" s="8" t="n">
        <v>219.212097167969</v>
      </c>
      <c r="L25" s="8" t="n">
        <v>220.385833740234</v>
      </c>
      <c r="M25" s="8" t="n">
        <v>221.645568847656</v>
      </c>
      <c r="N25" s="8" t="n">
        <v>224.264831542969</v>
      </c>
      <c r="O25" s="8" t="n">
        <v>225.778900146484</v>
      </c>
      <c r="P25" s="8" t="n">
        <v>227.383148193359</v>
      </c>
      <c r="Q25" s="8" t="n">
        <v>230.77375793457</v>
      </c>
      <c r="R25" s="8" t="n">
        <v>224.532119750977</v>
      </c>
      <c r="S25" s="8" t="n">
        <v>204.692459106445</v>
      </c>
      <c r="T25" s="8" t="n">
        <v>0.110337167978287</v>
      </c>
      <c r="U25" s="8" t="n">
        <v>0.110337167978287</v>
      </c>
      <c r="V25" s="8" t="n">
        <v>0.102184191346169</v>
      </c>
      <c r="W25" s="8" t="n">
        <v>0.111453153192997</v>
      </c>
      <c r="X25" s="8" t="n">
        <v>0.106869965791702</v>
      </c>
      <c r="Y25" s="8" t="n">
        <v>0.16137270629406</v>
      </c>
      <c r="Z25" s="8" t="n">
        <v>0.102497577667236</v>
      </c>
      <c r="AA25" s="8" t="n">
        <v>0.102497577667236</v>
      </c>
      <c r="AB25" s="8" t="n">
        <v>0.114898473024368</v>
      </c>
      <c r="AC25" s="8" t="n">
        <v>0.115566559135914</v>
      </c>
      <c r="AD25" s="8" t="n">
        <v>0.116274297237396</v>
      </c>
      <c r="AE25" s="8" t="n">
        <v>0.117774643003941</v>
      </c>
      <c r="AF25" s="8" t="n">
        <v>0.118638686835766</v>
      </c>
      <c r="AG25" s="8" t="n">
        <v>0.119580082595348</v>
      </c>
      <c r="AH25" s="8" t="n">
        <v>0.121483504772186</v>
      </c>
      <c r="AI25" s="8" t="n">
        <v>0.118017636239529</v>
      </c>
      <c r="AJ25" s="8" t="n">
        <v>0.106677405536175</v>
      </c>
      <c r="AK25" s="8" t="n">
        <v>3.03336381912231</v>
      </c>
      <c r="AL25" s="8" t="n">
        <v>3.03336501121521</v>
      </c>
      <c r="AM25" s="8" t="n">
        <v>3.2876033782959</v>
      </c>
      <c r="AN25" s="8" t="n">
        <v>3.13601350784302</v>
      </c>
      <c r="AO25" s="8" t="n">
        <v>3.22776770591736</v>
      </c>
      <c r="AP25" s="8" t="n">
        <v>5.0688624382019</v>
      </c>
      <c r="AQ25" s="8" t="n">
        <v>3.33278155326843</v>
      </c>
      <c r="AR25" s="8" t="n">
        <v>3.33278155326843</v>
      </c>
      <c r="AS25" s="8" t="n">
        <v>3.83370161056519</v>
      </c>
      <c r="AT25" s="8" t="n">
        <v>3.84705495834351</v>
      </c>
      <c r="AU25" s="8" t="n">
        <v>3.86160898208618</v>
      </c>
      <c r="AV25" s="8" t="n">
        <v>3.89248847961426</v>
      </c>
      <c r="AW25" s="8" t="n">
        <v>3.91051197052002</v>
      </c>
      <c r="AX25" s="8" t="n">
        <v>3.92966675758362</v>
      </c>
      <c r="AY25" s="8" t="n">
        <v>3.95981192588806</v>
      </c>
      <c r="AZ25" s="8" t="n">
        <v>3.95133233070374</v>
      </c>
      <c r="BA25" s="8" t="n">
        <v>3.74495196342468</v>
      </c>
      <c r="BB25" s="8" t="n">
        <v>50.4622802734375</v>
      </c>
      <c r="BC25" s="8" t="n">
        <v>50.4622955322266</v>
      </c>
      <c r="BD25" s="8" t="n">
        <v>61.3296279907227</v>
      </c>
      <c r="BE25" s="8" t="n">
        <v>50.8395843505859</v>
      </c>
      <c r="BF25" s="8" t="n">
        <v>49.0109367370606</v>
      </c>
      <c r="BG25" s="8" t="n">
        <v>49.2656707763672</v>
      </c>
      <c r="BH25" s="8" t="n">
        <v>46.9360809326172</v>
      </c>
      <c r="BI25" s="8" t="n">
        <v>46.9360809326172</v>
      </c>
      <c r="BJ25" s="8" t="n">
        <v>46.2014923095703</v>
      </c>
      <c r="BK25" s="8" t="n">
        <v>46.2646446228027</v>
      </c>
      <c r="BL25" s="8" t="n">
        <v>46.3294906616211</v>
      </c>
      <c r="BM25" s="8" t="n">
        <v>46.4444885253906</v>
      </c>
      <c r="BN25" s="8" t="n">
        <v>46.4991912841797</v>
      </c>
      <c r="BO25" s="8" t="n">
        <v>46.5538749694824</v>
      </c>
      <c r="BP25" s="8" t="n">
        <v>46.7739868164063</v>
      </c>
      <c r="BQ25" s="8" t="n">
        <v>46.4631271362305</v>
      </c>
      <c r="BR25" s="8" t="n">
        <v>43.4028587341309</v>
      </c>
    </row>
    <row r="26" customFormat="false" ht="12.75" hidden="false" customHeight="false" outlineLevel="0" collapsed="false">
      <c r="B26" s="7" t="n">
        <v>45145</v>
      </c>
      <c r="C26" s="8" t="n">
        <v>210.243270874023</v>
      </c>
      <c r="D26" s="8" t="n">
        <v>210.243408203125</v>
      </c>
      <c r="E26" s="8" t="n">
        <v>235.57405090332</v>
      </c>
      <c r="F26" s="8" t="n">
        <v>213.160995483398</v>
      </c>
      <c r="G26" s="8" t="n">
        <v>211.586059570313</v>
      </c>
      <c r="H26" s="8" t="n">
        <v>295.518341064453</v>
      </c>
      <c r="I26" s="8" t="n">
        <v>202.104309082031</v>
      </c>
      <c r="J26" s="8" t="n">
        <v>202.104309082031</v>
      </c>
      <c r="K26" s="8" t="n">
        <v>217.437362670898</v>
      </c>
      <c r="L26" s="8" t="n">
        <v>218.741973876953</v>
      </c>
      <c r="M26" s="8" t="n">
        <v>219.924377441406</v>
      </c>
      <c r="N26" s="8" t="n">
        <v>222.152221679688</v>
      </c>
      <c r="O26" s="8" t="n">
        <v>223.67170715332</v>
      </c>
      <c r="P26" s="8" t="n">
        <v>225.075973510742</v>
      </c>
      <c r="Q26" s="8" t="n">
        <v>230.768905639648</v>
      </c>
      <c r="R26" s="8" t="n">
        <v>226.644653320313</v>
      </c>
      <c r="S26" s="8" t="n">
        <v>207.791839599609</v>
      </c>
      <c r="T26" s="8" t="n">
        <v>0.10875428467989</v>
      </c>
      <c r="U26" s="8" t="n">
        <v>0.10875428467989</v>
      </c>
      <c r="V26" s="8" t="n">
        <v>0.102522812783718</v>
      </c>
      <c r="W26" s="8" t="n">
        <v>0.110338822007179</v>
      </c>
      <c r="X26" s="8" t="n">
        <v>0.109547041356564</v>
      </c>
      <c r="Y26" s="8" t="n">
        <v>0.159462139010429</v>
      </c>
      <c r="Z26" s="8" t="n">
        <v>0.104474127292633</v>
      </c>
      <c r="AA26" s="8" t="n">
        <v>0.104474127292633</v>
      </c>
      <c r="AB26" s="8" t="n">
        <v>0.113906472921371</v>
      </c>
      <c r="AC26" s="8" t="n">
        <v>0.114622622728348</v>
      </c>
      <c r="AD26" s="8" t="n">
        <v>0.115300171077251</v>
      </c>
      <c r="AE26" s="8" t="n">
        <v>0.116572111845016</v>
      </c>
      <c r="AF26" s="8" t="n">
        <v>0.117454096674919</v>
      </c>
      <c r="AG26" s="8" t="n">
        <v>0.118251346051693</v>
      </c>
      <c r="AH26" s="8" t="n">
        <v>0.121450610458851</v>
      </c>
      <c r="AI26" s="8" t="n">
        <v>0.119233950972557</v>
      </c>
      <c r="AJ26" s="8" t="n">
        <v>0.108439095318317</v>
      </c>
      <c r="AK26" s="8" t="n">
        <v>3.00927758216858</v>
      </c>
      <c r="AL26" s="8" t="n">
        <v>3.00927758216858</v>
      </c>
      <c r="AM26" s="8" t="n">
        <v>3.25019121170044</v>
      </c>
      <c r="AN26" s="8" t="n">
        <v>3.03587031364441</v>
      </c>
      <c r="AO26" s="8" t="n">
        <v>3.18305397033691</v>
      </c>
      <c r="AP26" s="8" t="n">
        <v>5.00174903869629</v>
      </c>
      <c r="AQ26" s="8" t="n">
        <v>3.2907235622406</v>
      </c>
      <c r="AR26" s="8" t="n">
        <v>3.2907235622406</v>
      </c>
      <c r="AS26" s="8" t="n">
        <v>3.81332111358643</v>
      </c>
      <c r="AT26" s="8" t="n">
        <v>3.82832980155945</v>
      </c>
      <c r="AU26" s="8" t="n">
        <v>3.84179019927979</v>
      </c>
      <c r="AV26" s="8" t="n">
        <v>3.86753821372986</v>
      </c>
      <c r="AW26" s="8" t="n">
        <v>3.88545846939087</v>
      </c>
      <c r="AX26" s="8" t="n">
        <v>3.9021327495575</v>
      </c>
      <c r="AY26" s="8" t="n">
        <v>3.95427942276001</v>
      </c>
      <c r="AZ26" s="8" t="n">
        <v>3.96374177932739</v>
      </c>
      <c r="BA26" s="8" t="n">
        <v>3.77260875701904</v>
      </c>
      <c r="BB26" s="8" t="n">
        <v>50.2093811035156</v>
      </c>
      <c r="BC26" s="8" t="n">
        <v>50.2093849182129</v>
      </c>
      <c r="BD26" s="8" t="n">
        <v>61.9330062866211</v>
      </c>
      <c r="BE26" s="8" t="n">
        <v>50.4717903137207</v>
      </c>
      <c r="BF26" s="8" t="n">
        <v>49.8455924987793</v>
      </c>
      <c r="BG26" s="8" t="n">
        <v>49.2734756469727</v>
      </c>
      <c r="BH26" s="8" t="n">
        <v>47.7894515991211</v>
      </c>
      <c r="BI26" s="8" t="n">
        <v>47.7894515991211</v>
      </c>
      <c r="BJ26" s="8" t="n">
        <v>46.106803894043</v>
      </c>
      <c r="BK26" s="8" t="n">
        <v>46.1762275695801</v>
      </c>
      <c r="BL26" s="8" t="n">
        <v>46.2398910522461</v>
      </c>
      <c r="BM26" s="8" t="n">
        <v>46.3538436889648</v>
      </c>
      <c r="BN26" s="8" t="n">
        <v>46.421028137207</v>
      </c>
      <c r="BO26" s="8" t="n">
        <v>46.474365234375</v>
      </c>
      <c r="BP26" s="8" t="n">
        <v>46.7761878967285</v>
      </c>
      <c r="BQ26" s="8" t="n">
        <v>46.5454063415527</v>
      </c>
      <c r="BR26" s="8" t="n">
        <v>43.8272399902344</v>
      </c>
    </row>
    <row r="27" customFormat="false" ht="12.75" hidden="false" customHeight="false" outlineLevel="0" collapsed="false">
      <c r="B27" s="7" t="n">
        <v>45146</v>
      </c>
      <c r="C27" s="8" t="n">
        <v>207.184005737305</v>
      </c>
      <c r="D27" s="8" t="n">
        <v>207.184173583984</v>
      </c>
      <c r="E27" s="8" t="n">
        <v>234.389617919922</v>
      </c>
      <c r="F27" s="8" t="n">
        <v>210.314010620117</v>
      </c>
      <c r="G27" s="8" t="n">
        <v>213.774826049805</v>
      </c>
      <c r="H27" s="8" t="n">
        <v>292.615203857422</v>
      </c>
      <c r="I27" s="8" t="n">
        <v>205.710632324219</v>
      </c>
      <c r="J27" s="8" t="n">
        <v>205.710632324219</v>
      </c>
      <c r="K27" s="8" t="n">
        <v>215.743087768555</v>
      </c>
      <c r="L27" s="8" t="n">
        <v>216.955032348633</v>
      </c>
      <c r="M27" s="8" t="n">
        <v>218.222885131836</v>
      </c>
      <c r="N27" s="8" t="n">
        <v>220.287811279297</v>
      </c>
      <c r="O27" s="8" t="n">
        <v>221.615692138672</v>
      </c>
      <c r="P27" s="8" t="n">
        <v>223.023300170898</v>
      </c>
      <c r="Q27" s="8" t="n">
        <v>229.553909301758</v>
      </c>
      <c r="R27" s="8" t="n">
        <v>227.665405273438</v>
      </c>
      <c r="S27" s="8" t="n">
        <v>210.716110229492</v>
      </c>
      <c r="T27" s="8" t="n">
        <v>0.107065573334694</v>
      </c>
      <c r="U27" s="8" t="n">
        <v>0.107065573334694</v>
      </c>
      <c r="V27" s="8" t="n">
        <v>0.101230822503567</v>
      </c>
      <c r="W27" s="8" t="n">
        <v>0.108758009970188</v>
      </c>
      <c r="X27" s="8" t="n">
        <v>0.1107332482934</v>
      </c>
      <c r="Y27" s="8" t="n">
        <v>0.157733276486397</v>
      </c>
      <c r="Z27" s="8" t="n">
        <v>0.106407530605793</v>
      </c>
      <c r="AA27" s="8" t="n">
        <v>0.106407530605793</v>
      </c>
      <c r="AB27" s="8" t="n">
        <v>0.112898722290993</v>
      </c>
      <c r="AC27" s="8" t="n">
        <v>0.113623641431332</v>
      </c>
      <c r="AD27" s="8" t="n">
        <v>0.114362753927708</v>
      </c>
      <c r="AE27" s="8" t="n">
        <v>0.115502402186394</v>
      </c>
      <c r="AF27" s="8" t="n">
        <v>0.11624588817358</v>
      </c>
      <c r="AG27" s="8" t="n">
        <v>0.117085330188274</v>
      </c>
      <c r="AH27" s="8" t="n">
        <v>0.120678044855595</v>
      </c>
      <c r="AI27" s="8" t="n">
        <v>0.119796998798847</v>
      </c>
      <c r="AJ27" s="8" t="n">
        <v>0.110097996890545</v>
      </c>
      <c r="AK27" s="8" t="n">
        <v>2.98692870140076</v>
      </c>
      <c r="AL27" s="8" t="n">
        <v>2.98692870140076</v>
      </c>
      <c r="AM27" s="8" t="n">
        <v>3.16902899742126</v>
      </c>
      <c r="AN27" s="8" t="n">
        <v>3.00981831550598</v>
      </c>
      <c r="AO27" s="8" t="n">
        <v>3.12371754646301</v>
      </c>
      <c r="AP27" s="8" t="n">
        <v>4.93673849105835</v>
      </c>
      <c r="AQ27" s="8" t="n">
        <v>3.24404501914978</v>
      </c>
      <c r="AR27" s="8" t="n">
        <v>3.24404501914978</v>
      </c>
      <c r="AS27" s="8" t="n">
        <v>3.79310584068298</v>
      </c>
      <c r="AT27" s="8" t="n">
        <v>3.80767416954041</v>
      </c>
      <c r="AU27" s="8" t="n">
        <v>3.82238149642944</v>
      </c>
      <c r="AV27" s="8" t="n">
        <v>3.84593057632446</v>
      </c>
      <c r="AW27" s="8" t="n">
        <v>3.86126708984375</v>
      </c>
      <c r="AX27" s="8" t="n">
        <v>3.87778496742249</v>
      </c>
      <c r="AY27" s="8" t="n">
        <v>3.93893909454346</v>
      </c>
      <c r="AZ27" s="8" t="n">
        <v>3.96686553955078</v>
      </c>
      <c r="BA27" s="8" t="n">
        <v>3.79704093933105</v>
      </c>
      <c r="BB27" s="8" t="n">
        <v>49.9402084350586</v>
      </c>
      <c r="BC27" s="8" t="n">
        <v>49.9402160644531</v>
      </c>
      <c r="BD27" s="8" t="n">
        <v>61.9549522399902</v>
      </c>
      <c r="BE27" s="8" t="n">
        <v>50.2156181335449</v>
      </c>
      <c r="BF27" s="8" t="n">
        <v>50.2254524230957</v>
      </c>
      <c r="BG27" s="8" t="n">
        <v>49.3012657165527</v>
      </c>
      <c r="BH27" s="8" t="n">
        <v>48.5487022399902</v>
      </c>
      <c r="BI27" s="8" t="n">
        <v>48.5487022399902</v>
      </c>
      <c r="BJ27" s="8" t="n">
        <v>46.017635345459</v>
      </c>
      <c r="BK27" s="8" t="n">
        <v>46.0813598632813</v>
      </c>
      <c r="BL27" s="8" t="n">
        <v>46.1485252380371</v>
      </c>
      <c r="BM27" s="8" t="n">
        <v>46.2593193054199</v>
      </c>
      <c r="BN27" s="8" t="n">
        <v>46.3277969360352</v>
      </c>
      <c r="BO27" s="8" t="n">
        <v>46.3934783935547</v>
      </c>
      <c r="BP27" s="8" t="n">
        <v>46.7336578369141</v>
      </c>
      <c r="BQ27" s="8" t="n">
        <v>46.5863189697266</v>
      </c>
      <c r="BR27" s="8" t="n">
        <v>44.210620880127</v>
      </c>
    </row>
    <row r="28" customFormat="false" ht="12.75" hidden="false" customHeight="false" outlineLevel="0" collapsed="false">
      <c r="B28" s="7" t="n">
        <v>45147</v>
      </c>
      <c r="C28" s="8" t="n">
        <v>200.011795043945</v>
      </c>
      <c r="D28" s="8" t="n">
        <v>200.012191772461</v>
      </c>
      <c r="E28" s="8" t="n">
        <v>235.151641845703</v>
      </c>
      <c r="F28" s="8" t="n">
        <v>207.254531860352</v>
      </c>
      <c r="G28" s="8" t="n">
        <v>213.956954956055</v>
      </c>
      <c r="H28" s="8" t="n">
        <v>289.948516845703</v>
      </c>
      <c r="I28" s="8" t="n">
        <v>208.470092773438</v>
      </c>
      <c r="J28" s="8" t="n">
        <v>208.470092773438</v>
      </c>
      <c r="K28" s="8" t="n">
        <v>213.589202880859</v>
      </c>
      <c r="L28" s="8" t="n">
        <v>215.323822021484</v>
      </c>
      <c r="M28" s="8" t="n">
        <v>216.470428466797</v>
      </c>
      <c r="N28" s="8" t="n">
        <v>218.655334472656</v>
      </c>
      <c r="O28" s="8" t="n">
        <v>219.832901000977</v>
      </c>
      <c r="P28" s="8" t="n">
        <v>220.971618652344</v>
      </c>
      <c r="Q28" s="8" t="n">
        <v>227.370391845703</v>
      </c>
      <c r="R28" s="8" t="n">
        <v>228.57160949707</v>
      </c>
      <c r="S28" s="8" t="n">
        <v>213.329940795898</v>
      </c>
      <c r="T28" s="8" t="n">
        <v>0.103106513619423</v>
      </c>
      <c r="U28" s="8" t="n">
        <v>0.103106513619423</v>
      </c>
      <c r="V28" s="8" t="n">
        <v>0.0986519381403923</v>
      </c>
      <c r="W28" s="8" t="n">
        <v>0.10706802457571</v>
      </c>
      <c r="X28" s="8" t="n">
        <v>0.110820651054382</v>
      </c>
      <c r="Y28" s="8" t="n">
        <v>0.156143039464951</v>
      </c>
      <c r="Z28" s="8" t="n">
        <v>0.107886761426926</v>
      </c>
      <c r="AA28" s="8" t="n">
        <v>0.107886761426926</v>
      </c>
      <c r="AB28" s="8" t="n">
        <v>0.111729621887207</v>
      </c>
      <c r="AC28" s="8" t="n">
        <v>0.112715385854244</v>
      </c>
      <c r="AD28" s="8" t="n">
        <v>0.113344095647335</v>
      </c>
      <c r="AE28" s="8" t="n">
        <v>0.114597015082836</v>
      </c>
      <c r="AF28" s="8" t="n">
        <v>0.115266300737858</v>
      </c>
      <c r="AG28" s="8" t="n">
        <v>0.11587780714035</v>
      </c>
      <c r="AH28" s="8" t="n">
        <v>0.119380563497543</v>
      </c>
      <c r="AI28" s="8" t="n">
        <v>0.120313741266727</v>
      </c>
      <c r="AJ28" s="8" t="n">
        <v>0.111577376723289</v>
      </c>
      <c r="AK28" s="8" t="n">
        <v>2.96853303909302</v>
      </c>
      <c r="AL28" s="8" t="n">
        <v>2.96853303909302</v>
      </c>
      <c r="AM28" s="8" t="n">
        <v>3.16930651664734</v>
      </c>
      <c r="AN28" s="8" t="n">
        <v>2.98738813400269</v>
      </c>
      <c r="AO28" s="8" t="n">
        <v>3.07743573188782</v>
      </c>
      <c r="AP28" s="8" t="n">
        <v>4.87442255020142</v>
      </c>
      <c r="AQ28" s="8" t="n">
        <v>3.19551420211792</v>
      </c>
      <c r="AR28" s="8" t="n">
        <v>3.19551420211792</v>
      </c>
      <c r="AS28" s="8" t="n">
        <v>3.76199698448181</v>
      </c>
      <c r="AT28" s="8" t="n">
        <v>3.78770661354065</v>
      </c>
      <c r="AU28" s="8" t="n">
        <v>3.80192089080811</v>
      </c>
      <c r="AV28" s="8" t="n">
        <v>3.82733821868897</v>
      </c>
      <c r="AW28" s="8" t="n">
        <v>3.8407564163208</v>
      </c>
      <c r="AX28" s="8" t="n">
        <v>3.85380125045776</v>
      </c>
      <c r="AY28" s="8" t="n">
        <v>3.912677526474</v>
      </c>
      <c r="AZ28" s="8" t="n">
        <v>3.96768522262573</v>
      </c>
      <c r="BA28" s="8" t="n">
        <v>3.81788921356201</v>
      </c>
      <c r="BB28" s="8" t="n">
        <v>49.1821746826172</v>
      </c>
      <c r="BC28" s="8" t="n">
        <v>49.1822128295898</v>
      </c>
      <c r="BD28" s="8" t="n">
        <v>63.4011192321777</v>
      </c>
      <c r="BE28" s="8" t="n">
        <v>49.9464111328125</v>
      </c>
      <c r="BF28" s="8" t="n">
        <v>50.3435592651367</v>
      </c>
      <c r="BG28" s="8" t="n">
        <v>49.3351898193359</v>
      </c>
      <c r="BH28" s="8" t="n">
        <v>49.1334762573242</v>
      </c>
      <c r="BI28" s="8" t="n">
        <v>49.1334762573242</v>
      </c>
      <c r="BJ28" s="8" t="n">
        <v>45.9184913635254</v>
      </c>
      <c r="BK28" s="8" t="n">
        <v>45.9959411621094</v>
      </c>
      <c r="BL28" s="8" t="n">
        <v>46.0558624267578</v>
      </c>
      <c r="BM28" s="8" t="n">
        <v>46.1716270446777</v>
      </c>
      <c r="BN28" s="8" t="n">
        <v>46.2349433898926</v>
      </c>
      <c r="BO28" s="8" t="n">
        <v>46.2951850891113</v>
      </c>
      <c r="BP28" s="8" t="n">
        <v>46.6606216430664</v>
      </c>
      <c r="BQ28" s="8" t="n">
        <v>46.6248550415039</v>
      </c>
      <c r="BR28" s="8" t="n">
        <v>44.5492858886719</v>
      </c>
    </row>
    <row r="29" customFormat="false" ht="12.75" hidden="false" customHeight="false" outlineLevel="0" collapsed="false">
      <c r="B29" s="7" t="n">
        <v>45148</v>
      </c>
      <c r="C29" s="8" t="n">
        <v>193.906234741211</v>
      </c>
      <c r="D29" s="8" t="n">
        <v>193.906524658203</v>
      </c>
      <c r="E29" s="8" t="n">
        <v>242.307205200195</v>
      </c>
      <c r="F29" s="8" t="n">
        <v>200.181518554688</v>
      </c>
      <c r="G29" s="8" t="n">
        <v>212.687347412109</v>
      </c>
      <c r="H29" s="8" t="n">
        <v>287.433715820313</v>
      </c>
      <c r="I29" s="8" t="n">
        <v>210.132934570313</v>
      </c>
      <c r="J29" s="8" t="n">
        <v>210.132934570313</v>
      </c>
      <c r="K29" s="8" t="n">
        <v>203.847961425781</v>
      </c>
      <c r="L29" s="8" t="n">
        <v>212.021835327148</v>
      </c>
      <c r="M29" s="8" t="n">
        <v>214.806640625</v>
      </c>
      <c r="N29" s="8" t="n">
        <v>216.848480224609</v>
      </c>
      <c r="O29" s="8" t="n">
        <v>218.171585083008</v>
      </c>
      <c r="P29" s="8" t="n">
        <v>219.290908813477</v>
      </c>
      <c r="Q29" s="8" t="n">
        <v>225.149963378906</v>
      </c>
      <c r="R29" s="8" t="n">
        <v>229.518081665039</v>
      </c>
      <c r="S29" s="8" t="n">
        <v>215.525146484375</v>
      </c>
      <c r="T29" s="8" t="n">
        <v>0.0997362434864044</v>
      </c>
      <c r="U29" s="8" t="n">
        <v>0.0997362434864044</v>
      </c>
      <c r="V29" s="8" t="n">
        <v>0.093346118927002</v>
      </c>
      <c r="W29" s="8" t="n">
        <v>0.103145487606525</v>
      </c>
      <c r="X29" s="8" t="n">
        <v>0.110113032162189</v>
      </c>
      <c r="Y29" s="8" t="n">
        <v>0.154643759131432</v>
      </c>
      <c r="Z29" s="8" t="n">
        <v>0.108772210776806</v>
      </c>
      <c r="AA29" s="8" t="n">
        <v>0.108772210776806</v>
      </c>
      <c r="AB29" s="8" t="n">
        <v>0.106005370616913</v>
      </c>
      <c r="AC29" s="8" t="n">
        <v>0.110813811421394</v>
      </c>
      <c r="AD29" s="8" t="n">
        <v>0.112463280558586</v>
      </c>
      <c r="AE29" s="8" t="n">
        <v>0.113570779561996</v>
      </c>
      <c r="AF29" s="8" t="n">
        <v>0.114328764379025</v>
      </c>
      <c r="AG29" s="8" t="n">
        <v>0.114934504032135</v>
      </c>
      <c r="AH29" s="8" t="n">
        <v>0.118106320500374</v>
      </c>
      <c r="AI29" s="8" t="n">
        <v>0.120821356773376</v>
      </c>
      <c r="AJ29" s="8" t="n">
        <v>0.112810738384724</v>
      </c>
      <c r="AK29" s="8" t="n">
        <v>2.96589350700378</v>
      </c>
      <c r="AL29" s="8" t="n">
        <v>2.96589350700378</v>
      </c>
      <c r="AM29" s="8" t="n">
        <v>3.21378040313721</v>
      </c>
      <c r="AN29" s="8" t="n">
        <v>2.96890640258789</v>
      </c>
      <c r="AO29" s="8" t="n">
        <v>3.03892374038696</v>
      </c>
      <c r="AP29" s="8" t="n">
        <v>4.81465625762939</v>
      </c>
      <c r="AQ29" s="8" t="n">
        <v>3.14927911758423</v>
      </c>
      <c r="AR29" s="8" t="n">
        <v>3.14927911758423</v>
      </c>
      <c r="AS29" s="8" t="n">
        <v>3.58656668663025</v>
      </c>
      <c r="AT29" s="8" t="n">
        <v>3.73656964302063</v>
      </c>
      <c r="AU29" s="8" t="n">
        <v>3.78042793273926</v>
      </c>
      <c r="AV29" s="8" t="n">
        <v>3.8063907623291</v>
      </c>
      <c r="AW29" s="8" t="n">
        <v>3.8217875957489</v>
      </c>
      <c r="AX29" s="8" t="n">
        <v>3.83458995819092</v>
      </c>
      <c r="AY29" s="8" t="n">
        <v>3.88632678985596</v>
      </c>
      <c r="AZ29" s="8" t="n">
        <v>3.96638083457947</v>
      </c>
      <c r="BA29" s="8" t="n">
        <v>3.83456540107727</v>
      </c>
      <c r="BB29" s="8" t="n">
        <v>49.0948753356934</v>
      </c>
      <c r="BC29" s="8" t="n">
        <v>49.0948753356934</v>
      </c>
      <c r="BD29" s="8" t="n">
        <v>68.3042755126953</v>
      </c>
      <c r="BE29" s="8" t="n">
        <v>49.2001113891602</v>
      </c>
      <c r="BF29" s="8" t="n">
        <v>50.2523384094238</v>
      </c>
      <c r="BG29" s="8" t="n">
        <v>49.3677368164063</v>
      </c>
      <c r="BH29" s="8" t="n">
        <v>49.5293426513672</v>
      </c>
      <c r="BI29" s="8" t="n">
        <v>49.5293426513672</v>
      </c>
      <c r="BJ29" s="8" t="n">
        <v>45.7338790893555</v>
      </c>
      <c r="BK29" s="8" t="n">
        <v>45.8621788024902</v>
      </c>
      <c r="BL29" s="8" t="n">
        <v>45.9711265563965</v>
      </c>
      <c r="BM29" s="8" t="n">
        <v>46.0757675170898</v>
      </c>
      <c r="BN29" s="8" t="n">
        <v>46.1458206176758</v>
      </c>
      <c r="BO29" s="8" t="n">
        <v>46.2057647705078</v>
      </c>
      <c r="BP29" s="8" t="n">
        <v>46.5815086364746</v>
      </c>
      <c r="BQ29" s="8" t="n">
        <v>46.6737823486328</v>
      </c>
      <c r="BR29" s="8" t="n">
        <v>44.8433685302734</v>
      </c>
    </row>
    <row r="30" customFormat="false" ht="12.75" hidden="false" customHeight="false" outlineLevel="0" collapsed="false">
      <c r="B30" s="7" t="n">
        <v>45149</v>
      </c>
      <c r="C30" s="8" t="n">
        <v>198.278793334961</v>
      </c>
      <c r="D30" s="8" t="n">
        <v>198.278549194336</v>
      </c>
      <c r="E30" s="8" t="n">
        <v>245.511016845703</v>
      </c>
      <c r="F30" s="8" t="n">
        <v>194.046600341797</v>
      </c>
      <c r="G30" s="8" t="n">
        <v>209.936920166016</v>
      </c>
      <c r="H30" s="8" t="n">
        <v>285.005218505859</v>
      </c>
      <c r="I30" s="8" t="n">
        <v>210.54280090332</v>
      </c>
      <c r="J30" s="8" t="n">
        <v>210.54280090332</v>
      </c>
      <c r="K30" s="8" t="n">
        <v>196.282287597656</v>
      </c>
      <c r="L30" s="8" t="n">
        <v>200.098617553711</v>
      </c>
      <c r="M30" s="8" t="n">
        <v>209.24609375</v>
      </c>
      <c r="N30" s="8" t="n">
        <v>215.228118896484</v>
      </c>
      <c r="O30" s="8" t="n">
        <v>216.392837524414</v>
      </c>
      <c r="P30" s="8" t="n">
        <v>217.556396484375</v>
      </c>
      <c r="Q30" s="8" t="n">
        <v>223.061889648438</v>
      </c>
      <c r="R30" s="8" t="n">
        <v>230.630661010742</v>
      </c>
      <c r="S30" s="8" t="n">
        <v>217.210113525391</v>
      </c>
      <c r="T30" s="8" t="n">
        <v>0.102149896323681</v>
      </c>
      <c r="U30" s="8" t="n">
        <v>0.102149896323681</v>
      </c>
      <c r="V30" s="8" t="n">
        <v>0.0871381685137749</v>
      </c>
      <c r="W30" s="8" t="n">
        <v>0.0997595116496086</v>
      </c>
      <c r="X30" s="8" t="n">
        <v>0.108589343726635</v>
      </c>
      <c r="Y30" s="8" t="n">
        <v>0.153198674321175</v>
      </c>
      <c r="Z30" s="8" t="n">
        <v>0.108974814414978</v>
      </c>
      <c r="AA30" s="8" t="n">
        <v>0.108974814414978</v>
      </c>
      <c r="AB30" s="8" t="n">
        <v>0.101284720003605</v>
      </c>
      <c r="AC30" s="8" t="n">
        <v>0.103768065571785</v>
      </c>
      <c r="AD30" s="8" t="n">
        <v>0.10919101536274</v>
      </c>
      <c r="AE30" s="8" t="n">
        <v>0.112657777965069</v>
      </c>
      <c r="AF30" s="8" t="n">
        <v>0.113296784460545</v>
      </c>
      <c r="AG30" s="8" t="n">
        <v>0.113953419029713</v>
      </c>
      <c r="AH30" s="8" t="n">
        <v>0.116914607584476</v>
      </c>
      <c r="AI30" s="8" t="n">
        <v>0.121375739574432</v>
      </c>
      <c r="AJ30" s="8" t="n">
        <v>0.113754585385323</v>
      </c>
      <c r="AK30" s="8" t="n">
        <v>2.91643810272217</v>
      </c>
      <c r="AL30" s="8" t="n">
        <v>2.91643857955933</v>
      </c>
      <c r="AM30" s="8" t="n">
        <v>3.25473356246948</v>
      </c>
      <c r="AN30" s="8" t="n">
        <v>2.96590614318848</v>
      </c>
      <c r="AO30" s="8" t="n">
        <v>3.00578927993774</v>
      </c>
      <c r="AP30" s="8" t="n">
        <v>4.75735235214233</v>
      </c>
      <c r="AQ30" s="8" t="n">
        <v>3.10626316070557</v>
      </c>
      <c r="AR30" s="8" t="n">
        <v>3.10626316070557</v>
      </c>
      <c r="AS30" s="8" t="n">
        <v>3.39539313316345</v>
      </c>
      <c r="AT30" s="8" t="n">
        <v>3.50679802894592</v>
      </c>
      <c r="AU30" s="8" t="n">
        <v>3.68809986114502</v>
      </c>
      <c r="AV30" s="8" t="n">
        <v>3.78630542755127</v>
      </c>
      <c r="AW30" s="8" t="n">
        <v>3.80097341537476</v>
      </c>
      <c r="AX30" s="8" t="n">
        <v>3.8146824836731</v>
      </c>
      <c r="AY30" s="8" t="n">
        <v>3.86164784431458</v>
      </c>
      <c r="AZ30" s="8" t="n">
        <v>3.96044135093689</v>
      </c>
      <c r="BA30" s="8" t="n">
        <v>3.84621286392212</v>
      </c>
      <c r="BB30" s="8" t="n">
        <v>49.2594413757324</v>
      </c>
      <c r="BC30" s="8" t="n">
        <v>49.2594375610352</v>
      </c>
      <c r="BD30" s="8" t="n">
        <v>72.1544799804688</v>
      </c>
      <c r="BE30" s="8" t="n">
        <v>49.0968360900879</v>
      </c>
      <c r="BF30" s="8" t="n">
        <v>49.9509696960449</v>
      </c>
      <c r="BG30" s="8" t="n">
        <v>49.3908767700195</v>
      </c>
      <c r="BH30" s="8" t="n">
        <v>49.7146759033203</v>
      </c>
      <c r="BI30" s="8" t="n">
        <v>49.7146759033203</v>
      </c>
      <c r="BJ30" s="8" t="n">
        <v>46.0897445678711</v>
      </c>
      <c r="BK30" s="8" t="n">
        <v>45.7791709899902</v>
      </c>
      <c r="BL30" s="8" t="n">
        <v>45.7947120666504</v>
      </c>
      <c r="BM30" s="8" t="n">
        <v>45.9914932250977</v>
      </c>
      <c r="BN30" s="8" t="n">
        <v>46.0517883300781</v>
      </c>
      <c r="BO30" s="8" t="n">
        <v>46.1131591796875</v>
      </c>
      <c r="BP30" s="8" t="n">
        <v>46.4934883117676</v>
      </c>
      <c r="BQ30" s="8" t="n">
        <v>46.7693901062012</v>
      </c>
      <c r="BR30" s="8" t="n">
        <v>45.0917510986328</v>
      </c>
    </row>
    <row r="31" customFormat="false" ht="12.75" hidden="false" customHeight="false" outlineLevel="0" collapsed="false">
      <c r="B31" s="7" t="n">
        <v>45150</v>
      </c>
      <c r="C31" s="8" t="n">
        <v>201.724960327148</v>
      </c>
      <c r="D31" s="8" t="n">
        <v>201.724761962891</v>
      </c>
      <c r="E31" s="8" t="n">
        <v>238.909484863281</v>
      </c>
      <c r="F31" s="8" t="n">
        <v>198.177612304688</v>
      </c>
      <c r="G31" s="8" t="n">
        <v>206.936706542969</v>
      </c>
      <c r="H31" s="8" t="n">
        <v>282.638580322266</v>
      </c>
      <c r="I31" s="8" t="n">
        <v>209.720901489258</v>
      </c>
      <c r="J31" s="8" t="n">
        <v>209.720901489258</v>
      </c>
      <c r="K31" s="8" t="n">
        <v>197.900802612305</v>
      </c>
      <c r="L31" s="8" t="n">
        <v>196.335830688477</v>
      </c>
      <c r="M31" s="8" t="n">
        <v>197.985000610352</v>
      </c>
      <c r="N31" s="8" t="n">
        <v>210.930328369141</v>
      </c>
      <c r="O31" s="8" t="n">
        <v>214.609573364258</v>
      </c>
      <c r="P31" s="8" t="n">
        <v>215.808410644531</v>
      </c>
      <c r="Q31" s="8" t="n">
        <v>221.157424926758</v>
      </c>
      <c r="R31" s="8" t="n">
        <v>230.855743408203</v>
      </c>
      <c r="S31" s="8" t="n">
        <v>218.401229858398</v>
      </c>
      <c r="T31" s="8" t="n">
        <v>0.104052178561687</v>
      </c>
      <c r="U31" s="8" t="n">
        <v>0.104052178561687</v>
      </c>
      <c r="V31" s="8" t="n">
        <v>0.0853037014603615</v>
      </c>
      <c r="W31" s="8" t="n">
        <v>0.102139040827751</v>
      </c>
      <c r="X31" s="8" t="n">
        <v>0.106931537389755</v>
      </c>
      <c r="Y31" s="8" t="n">
        <v>0.151794537901878</v>
      </c>
      <c r="Z31" s="8" t="n">
        <v>0.10850302875042</v>
      </c>
      <c r="AA31" s="8" t="n">
        <v>0.10850302875042</v>
      </c>
      <c r="AB31" s="8" t="n">
        <v>0.102166660130024</v>
      </c>
      <c r="AC31" s="8" t="n">
        <v>0.101299025118351</v>
      </c>
      <c r="AD31" s="8" t="n">
        <v>0.102449931204319</v>
      </c>
      <c r="AE31" s="8" t="n">
        <v>0.110191479325295</v>
      </c>
      <c r="AF31" s="8" t="n">
        <v>0.11238469183445</v>
      </c>
      <c r="AG31" s="8" t="n">
        <v>0.112923622131348</v>
      </c>
      <c r="AH31" s="8" t="n">
        <v>0.115819156169891</v>
      </c>
      <c r="AI31" s="8" t="n">
        <v>0.121525645256042</v>
      </c>
      <c r="AJ31" s="8" t="n">
        <v>0.114411726593971</v>
      </c>
      <c r="AK31" s="8" t="n">
        <v>2.87331295013428</v>
      </c>
      <c r="AL31" s="8" t="n">
        <v>2.87331318855286</v>
      </c>
      <c r="AM31" s="8" t="n">
        <v>3.23987126350403</v>
      </c>
      <c r="AN31" s="8" t="n">
        <v>2.91755104064941</v>
      </c>
      <c r="AO31" s="8" t="n">
        <v>2.97941398620605</v>
      </c>
      <c r="AP31" s="8" t="n">
        <v>4.7030200958252</v>
      </c>
      <c r="AQ31" s="8" t="n">
        <v>3.06824064254761</v>
      </c>
      <c r="AR31" s="8" t="n">
        <v>3.06824064254761</v>
      </c>
      <c r="AS31" s="8" t="n">
        <v>3.34132742881775</v>
      </c>
      <c r="AT31" s="8" t="n">
        <v>3.37722253799438</v>
      </c>
      <c r="AU31" s="8" t="n">
        <v>3.45427203178406</v>
      </c>
      <c r="AV31" s="8" t="n">
        <v>3.71743845939636</v>
      </c>
      <c r="AW31" s="8" t="n">
        <v>3.7773802280426</v>
      </c>
      <c r="AX31" s="8" t="n">
        <v>3.79382467269897</v>
      </c>
      <c r="AY31" s="8" t="n">
        <v>3.83960318565369</v>
      </c>
      <c r="AZ31" s="8" t="n">
        <v>3.95631694793701</v>
      </c>
      <c r="BA31" s="8" t="n">
        <v>3.85302209854126</v>
      </c>
      <c r="BB31" s="8" t="n">
        <v>49.4238739013672</v>
      </c>
      <c r="BC31" s="8" t="n">
        <v>49.4238700866699</v>
      </c>
      <c r="BD31" s="8" t="n">
        <v>71.0707702636719</v>
      </c>
      <c r="BE31" s="8" t="n">
        <v>49.2556381225586</v>
      </c>
      <c r="BF31" s="8" t="n">
        <v>49.7465324401856</v>
      </c>
      <c r="BG31" s="8" t="n">
        <v>49.4045066833496</v>
      </c>
      <c r="BH31" s="8" t="n">
        <v>49.7527580261231</v>
      </c>
      <c r="BI31" s="8" t="n">
        <v>49.7527580261231</v>
      </c>
      <c r="BJ31" s="8" t="n">
        <v>46.7882957458496</v>
      </c>
      <c r="BK31" s="8" t="n">
        <v>46.2509651184082</v>
      </c>
      <c r="BL31" s="8" t="n">
        <v>45.8722534179688</v>
      </c>
      <c r="BM31" s="8" t="n">
        <v>45.8362731933594</v>
      </c>
      <c r="BN31" s="8" t="n">
        <v>45.9629020690918</v>
      </c>
      <c r="BO31" s="8" t="n">
        <v>46.0211601257324</v>
      </c>
      <c r="BP31" s="8" t="n">
        <v>46.3978881835938</v>
      </c>
      <c r="BQ31" s="8" t="n">
        <v>46.7793388366699</v>
      </c>
      <c r="BR31" s="8" t="n">
        <v>45.2982063293457</v>
      </c>
    </row>
    <row r="32" customFormat="false" ht="12.75" hidden="false" customHeight="false" outlineLevel="0" collapsed="false">
      <c r="B32" s="7" t="n">
        <v>45151</v>
      </c>
      <c r="C32" s="8" t="n">
        <v>206.932952880859</v>
      </c>
      <c r="D32" s="8" t="n">
        <v>206.93278503418</v>
      </c>
      <c r="E32" s="8" t="n">
        <v>243.452621459961</v>
      </c>
      <c r="F32" s="8" t="n">
        <v>201.646392822266</v>
      </c>
      <c r="G32" s="8" t="n">
        <v>206.209686279297</v>
      </c>
      <c r="H32" s="8" t="n">
        <v>280.342041015625</v>
      </c>
      <c r="I32" s="8" t="n">
        <v>208.606475830078</v>
      </c>
      <c r="J32" s="8" t="n">
        <v>208.606475830078</v>
      </c>
      <c r="K32" s="8" t="n">
        <v>201.333831787109</v>
      </c>
      <c r="L32" s="8" t="n">
        <v>198.88850402832</v>
      </c>
      <c r="M32" s="8" t="n">
        <v>196.915649414063</v>
      </c>
      <c r="N32" s="8" t="n">
        <v>199.79133605957</v>
      </c>
      <c r="O32" s="8" t="n">
        <v>208.522369384766</v>
      </c>
      <c r="P32" s="8" t="n">
        <v>213.504013061523</v>
      </c>
      <c r="Q32" s="8" t="n">
        <v>219.499572753906</v>
      </c>
      <c r="R32" s="8" t="n">
        <v>229.984985351563</v>
      </c>
      <c r="S32" s="8" t="n">
        <v>219.157608032227</v>
      </c>
      <c r="T32" s="8" t="n">
        <v>0.106926992535591</v>
      </c>
      <c r="U32" s="8" t="n">
        <v>0.106926992535591</v>
      </c>
      <c r="V32" s="8" t="n">
        <v>0.0867476165294647</v>
      </c>
      <c r="W32" s="8" t="n">
        <v>0.10404734313488</v>
      </c>
      <c r="X32" s="8" t="n">
        <v>0.10653068870306</v>
      </c>
      <c r="Y32" s="8" t="n">
        <v>0.150434151291847</v>
      </c>
      <c r="Z32" s="8" t="n">
        <v>0.107875920832157</v>
      </c>
      <c r="AA32" s="8" t="n">
        <v>0.107875920832157</v>
      </c>
      <c r="AB32" s="8" t="n">
        <v>0.104048445820808</v>
      </c>
      <c r="AC32" s="8" t="n">
        <v>0.102707847952843</v>
      </c>
      <c r="AD32" s="8" t="n">
        <v>0.101611539721489</v>
      </c>
      <c r="AE32" s="8" t="n">
        <v>0.103547297418118</v>
      </c>
      <c r="AF32" s="8" t="n">
        <v>0.108774021267891</v>
      </c>
      <c r="AG32" s="8" t="n">
        <v>0.111730434000492</v>
      </c>
      <c r="AH32" s="8" t="n">
        <v>0.114900439977646</v>
      </c>
      <c r="AI32" s="8" t="n">
        <v>0.12094709277153</v>
      </c>
      <c r="AJ32" s="8" t="n">
        <v>0.114821471273899</v>
      </c>
      <c r="AK32" s="8" t="n">
        <v>2.82858419418335</v>
      </c>
      <c r="AL32" s="8" t="n">
        <v>2.82858419418335</v>
      </c>
      <c r="AM32" s="8" t="n">
        <v>3.20952558517456</v>
      </c>
      <c r="AN32" s="8" t="n">
        <v>2.87423419952393</v>
      </c>
      <c r="AO32" s="8" t="n">
        <v>2.94782757759094</v>
      </c>
      <c r="AP32" s="8" t="n">
        <v>4.65061044692993</v>
      </c>
      <c r="AQ32" s="8" t="n">
        <v>3.03288507461548</v>
      </c>
      <c r="AR32" s="8" t="n">
        <v>3.03288507461548</v>
      </c>
      <c r="AS32" s="8" t="n">
        <v>3.29898905754089</v>
      </c>
      <c r="AT32" s="8" t="n">
        <v>3.32798027992249</v>
      </c>
      <c r="AU32" s="8" t="n">
        <v>3.3592357635498</v>
      </c>
      <c r="AV32" s="8" t="n">
        <v>3.49769711494446</v>
      </c>
      <c r="AW32" s="8" t="n">
        <v>3.67432236671448</v>
      </c>
      <c r="AX32" s="8" t="n">
        <v>3.76027417182922</v>
      </c>
      <c r="AY32" s="8" t="n">
        <v>3.82073616981506</v>
      </c>
      <c r="AZ32" s="8" t="n">
        <v>3.94413828849793</v>
      </c>
      <c r="BA32" s="8" t="n">
        <v>3.85555624961853</v>
      </c>
      <c r="BB32" s="8" t="n">
        <v>49.6105651855469</v>
      </c>
      <c r="BC32" s="8" t="n">
        <v>49.6105651855469</v>
      </c>
      <c r="BD32" s="8" t="n">
        <v>71.7894439697266</v>
      </c>
      <c r="BE32" s="8" t="n">
        <v>49.4201354980469</v>
      </c>
      <c r="BF32" s="8" t="n">
        <v>49.6731109619141</v>
      </c>
      <c r="BG32" s="8" t="n">
        <v>49.4134025573731</v>
      </c>
      <c r="BH32" s="8" t="n">
        <v>49.7342910766602</v>
      </c>
      <c r="BI32" s="8" t="n">
        <v>49.7342910766602</v>
      </c>
      <c r="BJ32" s="8" t="n">
        <v>47.6134643554688</v>
      </c>
      <c r="BK32" s="8" t="n">
        <v>47.0418472290039</v>
      </c>
      <c r="BL32" s="8" t="n">
        <v>46.490852355957</v>
      </c>
      <c r="BM32" s="8" t="n">
        <v>45.8059196472168</v>
      </c>
      <c r="BN32" s="8" t="n">
        <v>45.7881355285645</v>
      </c>
      <c r="BO32" s="8" t="n">
        <v>45.9178466796875</v>
      </c>
      <c r="BP32" s="8" t="n">
        <v>46.3088035583496</v>
      </c>
      <c r="BQ32" s="8" t="n">
        <v>46.7487983703613</v>
      </c>
      <c r="BR32" s="8" t="n">
        <v>45.4676475524902</v>
      </c>
    </row>
    <row r="33" customFormat="false" ht="12.75" hidden="false" customHeight="false" outlineLevel="0" collapsed="false">
      <c r="B33" s="7" t="n">
        <v>45152</v>
      </c>
      <c r="C33" s="8" t="n">
        <v>211.141571044922</v>
      </c>
      <c r="D33" s="8" t="n">
        <v>211.141357421875</v>
      </c>
      <c r="E33" s="8" t="n">
        <v>256.340515136719</v>
      </c>
      <c r="F33" s="8" t="n">
        <v>206.830612182617</v>
      </c>
      <c r="G33" s="8" t="n">
        <v>206.990097045898</v>
      </c>
      <c r="H33" s="8" t="n">
        <v>278.170776367188</v>
      </c>
      <c r="I33" s="8" t="n">
        <v>207.891296386719</v>
      </c>
      <c r="J33" s="8" t="n">
        <v>207.891296386719</v>
      </c>
      <c r="K33" s="8" t="n">
        <v>205.000930786133</v>
      </c>
      <c r="L33" s="8" t="n">
        <v>202.454147338867</v>
      </c>
      <c r="M33" s="8" t="n">
        <v>199.752380371094</v>
      </c>
      <c r="N33" s="8" t="n">
        <v>196.525466918945</v>
      </c>
      <c r="O33" s="8" t="n">
        <v>197.785339355469</v>
      </c>
      <c r="P33" s="8" t="n">
        <v>204.039337158203</v>
      </c>
      <c r="Q33" s="8" t="n">
        <v>217.665161132813</v>
      </c>
      <c r="R33" s="8" t="n">
        <v>228.030151367188</v>
      </c>
      <c r="S33" s="8" t="n">
        <v>219.545455932617</v>
      </c>
      <c r="T33" s="8" t="n">
        <v>0.109250150620937</v>
      </c>
      <c r="U33" s="8" t="n">
        <v>0.109250150620937</v>
      </c>
      <c r="V33" s="8" t="n">
        <v>0.08443883061409</v>
      </c>
      <c r="W33" s="8" t="n">
        <v>0.106917962431908</v>
      </c>
      <c r="X33" s="8" t="n">
        <v>0.106961905956268</v>
      </c>
      <c r="Y33" s="8" t="n">
        <v>0.149147927761078</v>
      </c>
      <c r="Z33" s="8" t="n">
        <v>0.107473291456699</v>
      </c>
      <c r="AA33" s="8" t="n">
        <v>0.107473291456699</v>
      </c>
      <c r="AB33" s="8" t="n">
        <v>0.106021627783775</v>
      </c>
      <c r="AC33" s="8" t="n">
        <v>0.10469401627779</v>
      </c>
      <c r="AD33" s="8" t="n">
        <v>0.103218622505665</v>
      </c>
      <c r="AE33" s="8" t="n">
        <v>0.101364493370056</v>
      </c>
      <c r="AF33" s="8" t="n">
        <v>0.102261364459991</v>
      </c>
      <c r="AG33" s="8" t="n">
        <v>0.106119580566883</v>
      </c>
      <c r="AH33" s="8" t="n">
        <v>0.11386114358902</v>
      </c>
      <c r="AI33" s="8" t="n">
        <v>0.119790107011795</v>
      </c>
      <c r="AJ33" s="8" t="n">
        <v>0.115023300051689</v>
      </c>
      <c r="AK33" s="8" t="n">
        <v>2.79347896575928</v>
      </c>
      <c r="AL33" s="8" t="n">
        <v>2.79347896575928</v>
      </c>
      <c r="AM33" s="8" t="n">
        <v>3.24915218353272</v>
      </c>
      <c r="AN33" s="8" t="n">
        <v>2.82943153381348</v>
      </c>
      <c r="AO33" s="8" t="n">
        <v>2.91405487060547</v>
      </c>
      <c r="AP33" s="8" t="n">
        <v>4.60008192062378</v>
      </c>
      <c r="AQ33" s="8" t="n">
        <v>2.99864530563355</v>
      </c>
      <c r="AR33" s="8" t="n">
        <v>2.99864530563355</v>
      </c>
      <c r="AS33" s="8" t="n">
        <v>3.25309300422668</v>
      </c>
      <c r="AT33" s="8" t="n">
        <v>3.28585052490234</v>
      </c>
      <c r="AU33" s="8" t="n">
        <v>3.31743502616882</v>
      </c>
      <c r="AV33" s="8" t="n">
        <v>3.37302088737488</v>
      </c>
      <c r="AW33" s="8" t="n">
        <v>3.4455738067627</v>
      </c>
      <c r="AX33" s="8" t="n">
        <v>3.58778476715088</v>
      </c>
      <c r="AY33" s="8" t="n">
        <v>3.79962491989136</v>
      </c>
      <c r="AZ33" s="8" t="n">
        <v>3.92057847976685</v>
      </c>
      <c r="BA33" s="8" t="n">
        <v>3.8545069694519</v>
      </c>
      <c r="BB33" s="8" t="n">
        <v>49.7595977783203</v>
      </c>
      <c r="BC33" s="8" t="n">
        <v>49.7595977783203</v>
      </c>
      <c r="BD33" s="8" t="n">
        <v>77.1743774414063</v>
      </c>
      <c r="BE33" s="8" t="n">
        <v>49.6069030761719</v>
      </c>
      <c r="BF33" s="8" t="n">
        <v>49.6975440979004</v>
      </c>
      <c r="BG33" s="8" t="n">
        <v>49.4212074279785</v>
      </c>
      <c r="BH33" s="8" t="n">
        <v>49.7159690856934</v>
      </c>
      <c r="BI33" s="8" t="n">
        <v>49.7159690856934</v>
      </c>
      <c r="BJ33" s="8" t="n">
        <v>48.4006958007813</v>
      </c>
      <c r="BK33" s="8" t="n">
        <v>47.8589782714844</v>
      </c>
      <c r="BL33" s="8" t="n">
        <v>47.2496948242188</v>
      </c>
      <c r="BM33" s="8" t="n">
        <v>46.3155059814453</v>
      </c>
      <c r="BN33" s="8" t="n">
        <v>45.913257598877</v>
      </c>
      <c r="BO33" s="8" t="n">
        <v>45.7585296630859</v>
      </c>
      <c r="BP33" s="8" t="n">
        <v>46.210578918457</v>
      </c>
      <c r="BQ33" s="8" t="n">
        <v>46.682975769043</v>
      </c>
      <c r="BR33" s="8" t="n">
        <v>45.6043281555176</v>
      </c>
    </row>
    <row r="34" customFormat="false" ht="12.75" hidden="false" customHeight="false" outlineLevel="0" collapsed="false">
      <c r="B34" s="7" t="n">
        <v>45153</v>
      </c>
      <c r="C34" s="8" t="n">
        <v>213.005233764648</v>
      </c>
      <c r="D34" s="8" t="n">
        <v>213.005142211914</v>
      </c>
      <c r="E34" s="8" t="n">
        <v>259.892822265625</v>
      </c>
      <c r="F34" s="8" t="n">
        <v>211.062484741211</v>
      </c>
      <c r="G34" s="8" t="n">
        <v>209.058090209961</v>
      </c>
      <c r="H34" s="8" t="n">
        <v>276.152435302734</v>
      </c>
      <c r="I34" s="8" t="n">
        <v>207.929946899414</v>
      </c>
      <c r="J34" s="8" t="n">
        <v>207.929946899414</v>
      </c>
      <c r="K34" s="8" t="n">
        <v>207.912826538086</v>
      </c>
      <c r="L34" s="8" t="n">
        <v>205.982955932617</v>
      </c>
      <c r="M34" s="8" t="n">
        <v>203.514892578125</v>
      </c>
      <c r="N34" s="8" t="n">
        <v>199.070602416992</v>
      </c>
      <c r="O34" s="8" t="n">
        <v>196.966522216797</v>
      </c>
      <c r="P34" s="8" t="n">
        <v>196.644866943359</v>
      </c>
      <c r="Q34" s="8" t="n">
        <v>216.005523681641</v>
      </c>
      <c r="R34" s="8" t="n">
        <v>225.69856262207</v>
      </c>
      <c r="S34" s="8" t="n">
        <v>219.635879516602</v>
      </c>
      <c r="T34" s="8" t="n">
        <v>0.110278889536858</v>
      </c>
      <c r="U34" s="8" t="n">
        <v>0.110278889536858</v>
      </c>
      <c r="V34" s="8" t="n">
        <v>0.0862681418657303</v>
      </c>
      <c r="W34" s="8" t="n">
        <v>0.109247714281082</v>
      </c>
      <c r="X34" s="8" t="n">
        <v>0.10810387134552</v>
      </c>
      <c r="Y34" s="8" t="n">
        <v>0.147950559854507</v>
      </c>
      <c r="Z34" s="8" t="n">
        <v>0.107489660382271</v>
      </c>
      <c r="AA34" s="8" t="n">
        <v>0.107489660382271</v>
      </c>
      <c r="AB34" s="8" t="n">
        <v>0.107608899474144</v>
      </c>
      <c r="AC34" s="8" t="n">
        <v>0.106551356613636</v>
      </c>
      <c r="AD34" s="8" t="n">
        <v>0.105230376124382</v>
      </c>
      <c r="AE34" s="8" t="n">
        <v>0.102815099060535</v>
      </c>
      <c r="AF34" s="8" t="n">
        <v>0.101639769971371</v>
      </c>
      <c r="AG34" s="8" t="n">
        <v>0.101419188082218</v>
      </c>
      <c r="AH34" s="8" t="n">
        <v>0.112937018275261</v>
      </c>
      <c r="AI34" s="8" t="n">
        <v>0.118422195315361</v>
      </c>
      <c r="AJ34" s="8" t="n">
        <v>0.115057155489922</v>
      </c>
      <c r="AK34" s="8" t="n">
        <v>2.76661014556885</v>
      </c>
      <c r="AL34" s="8" t="n">
        <v>2.76661014556885</v>
      </c>
      <c r="AM34" s="8" t="n">
        <v>3.22124099731445</v>
      </c>
      <c r="AN34" s="8" t="n">
        <v>2.79408359527588</v>
      </c>
      <c r="AO34" s="8" t="n">
        <v>2.87823939323425</v>
      </c>
      <c r="AP34" s="8" t="n">
        <v>4.55108547210693</v>
      </c>
      <c r="AQ34" s="8" t="n">
        <v>2.96454882621765</v>
      </c>
      <c r="AR34" s="8" t="n">
        <v>2.96454882621765</v>
      </c>
      <c r="AS34" s="8" t="n">
        <v>3.20521879196167</v>
      </c>
      <c r="AT34" s="8" t="n">
        <v>3.23850274085999</v>
      </c>
      <c r="AU34" s="8" t="n">
        <v>3.27276062965393</v>
      </c>
      <c r="AV34" s="8" t="n">
        <v>3.32595205307007</v>
      </c>
      <c r="AW34" s="8" t="n">
        <v>3.35937547683716</v>
      </c>
      <c r="AX34" s="8" t="n">
        <v>3.40334582328796</v>
      </c>
      <c r="AY34" s="8" t="n">
        <v>3.77906894683838</v>
      </c>
      <c r="AZ34" s="8" t="n">
        <v>3.8928234577179</v>
      </c>
      <c r="BA34" s="8" t="n">
        <v>3.85071921348572</v>
      </c>
      <c r="BB34" s="8" t="n">
        <v>49.855598449707</v>
      </c>
      <c r="BC34" s="8" t="n">
        <v>49.855598449707</v>
      </c>
      <c r="BD34" s="8" t="n">
        <v>77.3809967041016</v>
      </c>
      <c r="BE34" s="8" t="n">
        <v>49.7568092346191</v>
      </c>
      <c r="BF34" s="8" t="n">
        <v>49.7792320251465</v>
      </c>
      <c r="BG34" s="8" t="n">
        <v>49.4302711486816</v>
      </c>
      <c r="BH34" s="8" t="n">
        <v>49.7232818603516</v>
      </c>
      <c r="BI34" s="8" t="n">
        <v>49.7232818603516</v>
      </c>
      <c r="BJ34" s="8" t="n">
        <v>49.0160636901856</v>
      </c>
      <c r="BK34" s="8" t="n">
        <v>48.6065216064453</v>
      </c>
      <c r="BL34" s="8" t="n">
        <v>48.0866050720215</v>
      </c>
      <c r="BM34" s="8" t="n">
        <v>47.0834007263184</v>
      </c>
      <c r="BN34" s="8" t="n">
        <v>46.4970245361328</v>
      </c>
      <c r="BO34" s="8" t="n">
        <v>46.0817184448242</v>
      </c>
      <c r="BP34" s="8" t="n">
        <v>46.1247253417969</v>
      </c>
      <c r="BQ34" s="8" t="n">
        <v>46.6015663146973</v>
      </c>
      <c r="BR34" s="8" t="n">
        <v>45.7075424194336</v>
      </c>
    </row>
    <row r="35" customFormat="false" ht="12.75" hidden="false" customHeight="false" outlineLevel="0" collapsed="false">
      <c r="B35" s="7" t="n">
        <v>45154</v>
      </c>
      <c r="C35" s="8" t="n">
        <v>213.608825683594</v>
      </c>
      <c r="D35" s="8" t="n">
        <v>213.608795166016</v>
      </c>
      <c r="E35" s="8" t="n">
        <v>256.498291015625</v>
      </c>
      <c r="F35" s="8" t="n">
        <v>212.968017578125</v>
      </c>
      <c r="G35" s="8" t="n">
        <v>211.510101318359</v>
      </c>
      <c r="H35" s="8" t="n">
        <v>274.327117919922</v>
      </c>
      <c r="I35" s="8" t="n">
        <v>208.753570556641</v>
      </c>
      <c r="J35" s="8" t="n">
        <v>208.753570556641</v>
      </c>
      <c r="K35" s="8" t="n">
        <v>209.800354003906</v>
      </c>
      <c r="L35" s="8" t="n">
        <v>208.48860168457</v>
      </c>
      <c r="M35" s="8" t="n">
        <v>206.757034301758</v>
      </c>
      <c r="N35" s="8" t="n">
        <v>202.634918212891</v>
      </c>
      <c r="O35" s="8" t="n">
        <v>199.932373046875</v>
      </c>
      <c r="P35" s="8" t="n">
        <v>197.810348510742</v>
      </c>
      <c r="Q35" s="8" t="n">
        <v>212.170883178711</v>
      </c>
      <c r="R35" s="8" t="n">
        <v>223.627166748047</v>
      </c>
      <c r="S35" s="8" t="n">
        <v>219.448379516602</v>
      </c>
      <c r="T35" s="8" t="n">
        <v>0.110612072050571</v>
      </c>
      <c r="U35" s="8" t="n">
        <v>0.110612072050571</v>
      </c>
      <c r="V35" s="8" t="n">
        <v>0.0903073027729988</v>
      </c>
      <c r="W35" s="8" t="n">
        <v>0.110278844833374</v>
      </c>
      <c r="X35" s="8" t="n">
        <v>0.109456457197666</v>
      </c>
      <c r="Y35" s="8" t="n">
        <v>0.146865010261536</v>
      </c>
      <c r="Z35" s="8" t="n">
        <v>0.107941024005413</v>
      </c>
      <c r="AA35" s="8" t="n">
        <v>0.107941024005413</v>
      </c>
      <c r="AB35" s="8" t="n">
        <v>0.10864445567131</v>
      </c>
      <c r="AC35" s="8" t="n">
        <v>0.107949107885361</v>
      </c>
      <c r="AD35" s="8" t="n">
        <v>0.107014179229736</v>
      </c>
      <c r="AE35" s="8" t="n">
        <v>0.104773662984371</v>
      </c>
      <c r="AF35" s="8" t="n">
        <v>0.10328134149313</v>
      </c>
      <c r="AG35" s="8" t="n">
        <v>0.102119632065296</v>
      </c>
      <c r="AH35" s="8" t="n">
        <v>0.110778979957104</v>
      </c>
      <c r="AI35" s="8" t="n">
        <v>0.117257058620453</v>
      </c>
      <c r="AJ35" s="8" t="n">
        <v>0.114934138953686</v>
      </c>
      <c r="AK35" s="8" t="n">
        <v>2.74375104904175</v>
      </c>
      <c r="AL35" s="8" t="n">
        <v>2.74375128746033</v>
      </c>
      <c r="AM35" s="8" t="n">
        <v>3.15023541450501</v>
      </c>
      <c r="AN35" s="8" t="n">
        <v>2.76705718040466</v>
      </c>
      <c r="AO35" s="8" t="n">
        <v>2.84419083595276</v>
      </c>
      <c r="AP35" s="8" t="n">
        <v>4.50420570373535</v>
      </c>
      <c r="AQ35" s="8" t="n">
        <v>2.92948937416077</v>
      </c>
      <c r="AR35" s="8" t="n">
        <v>2.92948937416077</v>
      </c>
      <c r="AS35" s="8" t="n">
        <v>3.15829825401306</v>
      </c>
      <c r="AT35" s="8" t="n">
        <v>3.19313931465149</v>
      </c>
      <c r="AU35" s="8" t="n">
        <v>3.22590613365173</v>
      </c>
      <c r="AV35" s="8" t="n">
        <v>3.28353810310364</v>
      </c>
      <c r="AW35" s="8" t="n">
        <v>3.31540966033936</v>
      </c>
      <c r="AX35" s="8" t="n">
        <v>3.34378242492676</v>
      </c>
      <c r="AY35" s="8" t="n">
        <v>3.71768164634705</v>
      </c>
      <c r="AZ35" s="8" t="n">
        <v>3.86832070350647</v>
      </c>
      <c r="BA35" s="8" t="n">
        <v>3.84414672851563</v>
      </c>
      <c r="BB35" s="8" t="n">
        <v>49.9042625427246</v>
      </c>
      <c r="BC35" s="8" t="n">
        <v>49.9042625427246</v>
      </c>
      <c r="BD35" s="8" t="n">
        <v>74.1800842285156</v>
      </c>
      <c r="BE35" s="8" t="n">
        <v>49.8538017272949</v>
      </c>
      <c r="BF35" s="8" t="n">
        <v>49.8777809143066</v>
      </c>
      <c r="BG35" s="8" t="n">
        <v>49.4413375854492</v>
      </c>
      <c r="BH35" s="8" t="n">
        <v>49.7595252990723</v>
      </c>
      <c r="BI35" s="8" t="n">
        <v>49.7595252990723</v>
      </c>
      <c r="BJ35" s="8" t="n">
        <v>49.450569152832</v>
      </c>
      <c r="BK35" s="8" t="n">
        <v>49.1426620483398</v>
      </c>
      <c r="BL35" s="8" t="n">
        <v>48.7696151733398</v>
      </c>
      <c r="BM35" s="8" t="n">
        <v>47.8969955444336</v>
      </c>
      <c r="BN35" s="8" t="n">
        <v>47.2898635864258</v>
      </c>
      <c r="BO35" s="8" t="n">
        <v>46.7529830932617</v>
      </c>
      <c r="BP35" s="8" t="n">
        <v>45.9861221313477</v>
      </c>
      <c r="BQ35" s="8" t="n">
        <v>46.5188102722168</v>
      </c>
      <c r="BR35" s="8" t="n">
        <v>45.7870674133301</v>
      </c>
    </row>
    <row r="36" customFormat="false" ht="12.75" hidden="false" customHeight="false" outlineLevel="0" collapsed="false">
      <c r="B36" s="7" t="n">
        <v>45155</v>
      </c>
      <c r="C36" s="8" t="n">
        <v>213.294326782227</v>
      </c>
      <c r="D36" s="8" t="n">
        <v>213.294342041016</v>
      </c>
      <c r="E36" s="8" t="n">
        <v>248.772994995117</v>
      </c>
      <c r="F36" s="8" t="n">
        <v>213.592727661133</v>
      </c>
      <c r="G36" s="8" t="n">
        <v>213.507064819336</v>
      </c>
      <c r="H36" s="8" t="n">
        <v>272.666290283203</v>
      </c>
      <c r="I36" s="8" t="n">
        <v>210.036254882813</v>
      </c>
      <c r="J36" s="8" t="n">
        <v>210.036254882813</v>
      </c>
      <c r="K36" s="8" t="n">
        <v>210.458694458008</v>
      </c>
      <c r="L36" s="8" t="n">
        <v>210.099594116211</v>
      </c>
      <c r="M36" s="8" t="n">
        <v>209.161026000977</v>
      </c>
      <c r="N36" s="8" t="n">
        <v>206.139099121094</v>
      </c>
      <c r="O36" s="8" t="n">
        <v>203.666519165039</v>
      </c>
      <c r="P36" s="8" t="n">
        <v>201.22673034668</v>
      </c>
      <c r="Q36" s="8" t="n">
        <v>201.365432739258</v>
      </c>
      <c r="R36" s="8" t="n">
        <v>221.611434936523</v>
      </c>
      <c r="S36" s="8" t="n">
        <v>219.008010864258</v>
      </c>
      <c r="T36" s="8" t="n">
        <v>0.110438466072083</v>
      </c>
      <c r="U36" s="8" t="n">
        <v>0.110438466072083</v>
      </c>
      <c r="V36" s="8" t="n">
        <v>0.0952165052294731</v>
      </c>
      <c r="W36" s="8" t="n">
        <v>0.110612012445927</v>
      </c>
      <c r="X36" s="8" t="n">
        <v>0.110558144748211</v>
      </c>
      <c r="Y36" s="8" t="n">
        <v>0.145874708890915</v>
      </c>
      <c r="Z36" s="8" t="n">
        <v>0.108646780252457</v>
      </c>
      <c r="AA36" s="8" t="n">
        <v>0.108646780252457</v>
      </c>
      <c r="AB36" s="8" t="n">
        <v>0.108985111117363</v>
      </c>
      <c r="AC36" s="8" t="n">
        <v>0.108805067837238</v>
      </c>
      <c r="AD36" s="8" t="n">
        <v>0.108280941843987</v>
      </c>
      <c r="AE36" s="8" t="n">
        <v>0.106655798852444</v>
      </c>
      <c r="AF36" s="8" t="n">
        <v>0.105316191911697</v>
      </c>
      <c r="AG36" s="8" t="n">
        <v>0.103994272649288</v>
      </c>
      <c r="AH36" s="8" t="n">
        <v>0.104289270937443</v>
      </c>
      <c r="AI36" s="8" t="n">
        <v>0.116062201559544</v>
      </c>
      <c r="AJ36" s="8" t="n">
        <v>0.11467544734478</v>
      </c>
      <c r="AK36" s="8" t="n">
        <v>2.7289776802063</v>
      </c>
      <c r="AL36" s="8" t="n">
        <v>2.7289776802063</v>
      </c>
      <c r="AM36" s="8" t="n">
        <v>3.05278086662293</v>
      </c>
      <c r="AN36" s="8" t="n">
        <v>2.74430203437805</v>
      </c>
      <c r="AO36" s="8" t="n">
        <v>2.81413793563843</v>
      </c>
      <c r="AP36" s="8" t="n">
        <v>4.45914506912231</v>
      </c>
      <c r="AQ36" s="8" t="n">
        <v>2.89575028419495</v>
      </c>
      <c r="AR36" s="8" t="n">
        <v>2.89575028419495</v>
      </c>
      <c r="AS36" s="8" t="n">
        <v>3.11419129371643</v>
      </c>
      <c r="AT36" s="8" t="n">
        <v>3.14591860771179</v>
      </c>
      <c r="AU36" s="8" t="n">
        <v>3.17672252655029</v>
      </c>
      <c r="AV36" s="8" t="n">
        <v>3.23578858375549</v>
      </c>
      <c r="AW36" s="8" t="n">
        <v>3.2706663608551</v>
      </c>
      <c r="AX36" s="8" t="n">
        <v>3.30019974708557</v>
      </c>
      <c r="AY36" s="8" t="n">
        <v>3.50751900672913</v>
      </c>
      <c r="AZ36" s="8" t="n">
        <v>3.84479975700378</v>
      </c>
      <c r="BA36" s="8" t="n">
        <v>3.83475542068481</v>
      </c>
      <c r="BB36" s="8" t="n">
        <v>49.9840545654297</v>
      </c>
      <c r="BC36" s="8" t="n">
        <v>49.9840545654297</v>
      </c>
      <c r="BD36" s="8" t="n">
        <v>69.1762237548828</v>
      </c>
      <c r="BE36" s="8" t="n">
        <v>49.9029960632324</v>
      </c>
      <c r="BF36" s="8" t="n">
        <v>49.9696388244629</v>
      </c>
      <c r="BG36" s="8" t="n">
        <v>49.4543800354004</v>
      </c>
      <c r="BH36" s="8" t="n">
        <v>49.8156394958496</v>
      </c>
      <c r="BI36" s="8" t="n">
        <v>49.8156394958496</v>
      </c>
      <c r="BJ36" s="8" t="n">
        <v>49.6816482543945</v>
      </c>
      <c r="BK36" s="8" t="n">
        <v>49.5330085754395</v>
      </c>
      <c r="BL36" s="8" t="n">
        <v>49.2965431213379</v>
      </c>
      <c r="BM36" s="8" t="n">
        <v>48.6395034790039</v>
      </c>
      <c r="BN36" s="8" t="n">
        <v>48.1182632446289</v>
      </c>
      <c r="BO36" s="8" t="n">
        <v>47.5864067077637</v>
      </c>
      <c r="BP36" s="8" t="n">
        <v>45.9301834106445</v>
      </c>
      <c r="BQ36" s="8" t="n">
        <v>46.4214782714844</v>
      </c>
      <c r="BR36" s="8" t="n">
        <v>45.8422927856445</v>
      </c>
    </row>
    <row r="37" customFormat="false" ht="12.75" hidden="false" customHeight="false" outlineLevel="0" collapsed="false">
      <c r="B37" s="7" t="n">
        <v>45156</v>
      </c>
      <c r="C37" s="8" t="n">
        <v>212.990036010742</v>
      </c>
      <c r="D37" s="8" t="n">
        <v>212.990051269531</v>
      </c>
      <c r="E37" s="8" t="n">
        <v>248.242752075195</v>
      </c>
      <c r="F37" s="8" t="n">
        <v>213.30143737793</v>
      </c>
      <c r="G37" s="8" t="n">
        <v>215.055145263672</v>
      </c>
      <c r="H37" s="8" t="n">
        <v>271.149353027344</v>
      </c>
      <c r="I37" s="8" t="n">
        <v>211.531204223633</v>
      </c>
      <c r="J37" s="8" t="n">
        <v>211.531204223633</v>
      </c>
      <c r="K37" s="8" t="n">
        <v>209.876739501953</v>
      </c>
      <c r="L37" s="8" t="n">
        <v>210.392852783203</v>
      </c>
      <c r="M37" s="8" t="n">
        <v>210.306533813477</v>
      </c>
      <c r="N37" s="8" t="n">
        <v>208.705612182617</v>
      </c>
      <c r="O37" s="8" t="n">
        <v>206.941787719727</v>
      </c>
      <c r="P37" s="8" t="n">
        <v>204.902893066406</v>
      </c>
      <c r="Q37" s="8" t="n">
        <v>197.34245300293</v>
      </c>
      <c r="R37" s="8" t="n">
        <v>219.986083984375</v>
      </c>
      <c r="S37" s="8" t="n">
        <v>217.882690429688</v>
      </c>
      <c r="T37" s="8" t="n">
        <v>0.110270500183105</v>
      </c>
      <c r="U37" s="8" t="n">
        <v>0.110270500183105</v>
      </c>
      <c r="V37" s="8" t="n">
        <v>0.0959061831235886</v>
      </c>
      <c r="W37" s="8" t="n">
        <v>0.110438466072083</v>
      </c>
      <c r="X37" s="8" t="n">
        <v>0.111411720514297</v>
      </c>
      <c r="Y37" s="8" t="n">
        <v>0.144968152046204</v>
      </c>
      <c r="Z37" s="8" t="n">
        <v>0.109470404684544</v>
      </c>
      <c r="AA37" s="8" t="n">
        <v>0.109470404684544</v>
      </c>
      <c r="AB37" s="8" t="n">
        <v>0.108609385788441</v>
      </c>
      <c r="AC37" s="8" t="n">
        <v>0.108937069773674</v>
      </c>
      <c r="AD37" s="8" t="n">
        <v>0.108929246664047</v>
      </c>
      <c r="AE37" s="8" t="n">
        <v>0.108073338866234</v>
      </c>
      <c r="AF37" s="8" t="n">
        <v>0.107100814580917</v>
      </c>
      <c r="AG37" s="8" t="n">
        <v>0.105992868542671</v>
      </c>
      <c r="AH37" s="8" t="n">
        <v>0.101609416306019</v>
      </c>
      <c r="AI37" s="8" t="n">
        <v>0.115159623324871</v>
      </c>
      <c r="AJ37" s="8" t="n">
        <v>0.114023640751839</v>
      </c>
      <c r="AK37" s="8" t="n">
        <v>2.71395301818848</v>
      </c>
      <c r="AL37" s="8" t="n">
        <v>2.71395301818848</v>
      </c>
      <c r="AM37" s="8" t="n">
        <v>3.02571415901184</v>
      </c>
      <c r="AN37" s="8" t="n">
        <v>2.7292320728302</v>
      </c>
      <c r="AO37" s="8" t="n">
        <v>2.78762745857239</v>
      </c>
      <c r="AP37" s="8" t="n">
        <v>4.41599655151367</v>
      </c>
      <c r="AQ37" s="8" t="n">
        <v>2.86270403862</v>
      </c>
      <c r="AR37" s="8" t="n">
        <v>2.86270403862</v>
      </c>
      <c r="AS37" s="8" t="n">
        <v>3.07469940185547</v>
      </c>
      <c r="AT37" s="8" t="n">
        <v>3.10234189033508</v>
      </c>
      <c r="AU37" s="8" t="n">
        <v>3.13255262374878</v>
      </c>
      <c r="AV37" s="8" t="n">
        <v>3.18775606155396</v>
      </c>
      <c r="AW37" s="8" t="n">
        <v>3.22248339653015</v>
      </c>
      <c r="AX37" s="8" t="n">
        <v>3.25401139259338</v>
      </c>
      <c r="AY37" s="8" t="n">
        <v>3.3711051940918</v>
      </c>
      <c r="AZ37" s="8" t="n">
        <v>3.82627058029175</v>
      </c>
      <c r="BA37" s="8" t="n">
        <v>3.81421279907227</v>
      </c>
      <c r="BB37" s="8" t="n">
        <v>50.058708190918</v>
      </c>
      <c r="BC37" s="8" t="n">
        <v>50.058708190918</v>
      </c>
      <c r="BD37" s="8" t="n">
        <v>68.6646957397461</v>
      </c>
      <c r="BE37" s="8" t="n">
        <v>49.9822998046875</v>
      </c>
      <c r="BF37" s="8" t="n">
        <v>50.0439453125</v>
      </c>
      <c r="BG37" s="8" t="n">
        <v>49.4687652587891</v>
      </c>
      <c r="BH37" s="8" t="n">
        <v>49.8821754455566</v>
      </c>
      <c r="BI37" s="8" t="n">
        <v>49.8821754455566</v>
      </c>
      <c r="BJ37" s="8" t="n">
        <v>49.7467880249023</v>
      </c>
      <c r="BK37" s="8" t="n">
        <v>49.7121696472168</v>
      </c>
      <c r="BL37" s="8" t="n">
        <v>49.6036720275879</v>
      </c>
      <c r="BM37" s="8" t="n">
        <v>49.1925239562988</v>
      </c>
      <c r="BN37" s="8" t="n">
        <v>48.8091773986816</v>
      </c>
      <c r="BO37" s="8" t="n">
        <v>48.379695892334</v>
      </c>
      <c r="BP37" s="8" t="n">
        <v>46.41015625</v>
      </c>
      <c r="BQ37" s="8" t="n">
        <v>46.3349952697754</v>
      </c>
      <c r="BR37" s="8" t="n">
        <v>45.8709831237793</v>
      </c>
    </row>
    <row r="38" customFormat="false" ht="12.75" hidden="false" customHeight="false" outlineLevel="0" collapsed="false">
      <c r="B38" s="7" t="n">
        <v>45157</v>
      </c>
      <c r="C38" s="8" t="n">
        <v>212.510345458984</v>
      </c>
      <c r="D38" s="8" t="n">
        <v>212.510360717773</v>
      </c>
      <c r="E38" s="8" t="n">
        <v>259.595092773438</v>
      </c>
      <c r="F38" s="8" t="n">
        <v>212.996398925781</v>
      </c>
      <c r="G38" s="8" t="n">
        <v>216.157608032227</v>
      </c>
      <c r="H38" s="8" t="n">
        <v>269.732727050781</v>
      </c>
      <c r="I38" s="8" t="n">
        <v>212.955017089844</v>
      </c>
      <c r="J38" s="8" t="n">
        <v>212.955017089844</v>
      </c>
      <c r="K38" s="8" t="n">
        <v>208.771545410156</v>
      </c>
      <c r="L38" s="8" t="n">
        <v>209.565643310547</v>
      </c>
      <c r="M38" s="8" t="n">
        <v>210.179702758789</v>
      </c>
      <c r="N38" s="8" t="n">
        <v>210.194122314453</v>
      </c>
      <c r="O38" s="8" t="n">
        <v>209.347229003906</v>
      </c>
      <c r="P38" s="8" t="n">
        <v>207.99967956543</v>
      </c>
      <c r="Q38" s="8" t="n">
        <v>199.739074707031</v>
      </c>
      <c r="R38" s="8" t="n">
        <v>218.212066650391</v>
      </c>
      <c r="S38" s="8" t="n">
        <v>215.53759765625</v>
      </c>
      <c r="T38" s="8" t="n">
        <v>0.110005713999271</v>
      </c>
      <c r="U38" s="8" t="n">
        <v>0.110005713999271</v>
      </c>
      <c r="V38" s="8" t="n">
        <v>0.0908834785223007</v>
      </c>
      <c r="W38" s="8" t="n">
        <v>0.110270500183105</v>
      </c>
      <c r="X38" s="8" t="n">
        <v>0.112019404768944</v>
      </c>
      <c r="Y38" s="8" t="n">
        <v>0.144119992852211</v>
      </c>
      <c r="Z38" s="8" t="n">
        <v>0.11025495827198</v>
      </c>
      <c r="AA38" s="8" t="n">
        <v>0.11025495827198</v>
      </c>
      <c r="AB38" s="8" t="n">
        <v>0.10795996338129</v>
      </c>
      <c r="AC38" s="8" t="n">
        <v>0.108409255743027</v>
      </c>
      <c r="AD38" s="8" t="n">
        <v>0.108815915882587</v>
      </c>
      <c r="AE38" s="8" t="n">
        <v>0.108865611255169</v>
      </c>
      <c r="AF38" s="8" t="n">
        <v>0.108402751386166</v>
      </c>
      <c r="AG38" s="8" t="n">
        <v>0.107685729861259</v>
      </c>
      <c r="AH38" s="8" t="n">
        <v>0.103033512830734</v>
      </c>
      <c r="AI38" s="8" t="n">
        <v>0.114170484244823</v>
      </c>
      <c r="AJ38" s="8" t="n">
        <v>0.112633123993874</v>
      </c>
      <c r="AK38" s="8" t="n">
        <v>2.70000863075256</v>
      </c>
      <c r="AL38" s="8" t="n">
        <v>2.70000863075256</v>
      </c>
      <c r="AM38" s="8" t="n">
        <v>3.10976433753967</v>
      </c>
      <c r="AN38" s="8" t="n">
        <v>2.71421384811401</v>
      </c>
      <c r="AO38" s="8" t="n">
        <v>2.76520037651062</v>
      </c>
      <c r="AP38" s="8" t="n">
        <v>4.37412691116333</v>
      </c>
      <c r="AQ38" s="8" t="n">
        <v>2.83281087875366</v>
      </c>
      <c r="AR38" s="8" t="n">
        <v>2.83281087875366</v>
      </c>
      <c r="AS38" s="8" t="n">
        <v>3.0376091003418</v>
      </c>
      <c r="AT38" s="8" t="n">
        <v>3.06377482414246</v>
      </c>
      <c r="AU38" s="8" t="n">
        <v>3.08839631080627</v>
      </c>
      <c r="AV38" s="8" t="n">
        <v>3.13941884040833</v>
      </c>
      <c r="AW38" s="8" t="n">
        <v>3.17126202583313</v>
      </c>
      <c r="AX38" s="8" t="n">
        <v>3.20286726951599</v>
      </c>
      <c r="AY38" s="8" t="n">
        <v>3.32080626487732</v>
      </c>
      <c r="AZ38" s="8" t="n">
        <v>3.80600571632385</v>
      </c>
      <c r="BA38" s="8" t="n">
        <v>3.76887655258179</v>
      </c>
      <c r="BB38" s="8" t="n">
        <v>50.1277389526367</v>
      </c>
      <c r="BC38" s="8" t="n">
        <v>50.1277389526367</v>
      </c>
      <c r="BD38" s="8" t="n">
        <v>74.9850769042969</v>
      </c>
      <c r="BE38" s="8" t="n">
        <v>50.0571556091309</v>
      </c>
      <c r="BF38" s="8" t="n">
        <v>50.1156158447266</v>
      </c>
      <c r="BG38" s="8" t="n">
        <v>49.4843826293945</v>
      </c>
      <c r="BH38" s="8" t="n">
        <v>49.9507064819336</v>
      </c>
      <c r="BI38" s="8" t="n">
        <v>49.9507064819336</v>
      </c>
      <c r="BJ38" s="8" t="n">
        <v>49.7373695373535</v>
      </c>
      <c r="BK38" s="8" t="n">
        <v>49.7483825683594</v>
      </c>
      <c r="BL38" s="8" t="n">
        <v>49.7343635559082</v>
      </c>
      <c r="BM38" s="8" t="n">
        <v>49.5663909912109</v>
      </c>
      <c r="BN38" s="8" t="n">
        <v>49.3416557312012</v>
      </c>
      <c r="BO38" s="8" t="n">
        <v>49.0363540649414</v>
      </c>
      <c r="BP38" s="8" t="n">
        <v>47.1844253540039</v>
      </c>
      <c r="BQ38" s="8" t="n">
        <v>46.2396507263184</v>
      </c>
      <c r="BR38" s="8" t="n">
        <v>45.8998794555664</v>
      </c>
    </row>
    <row r="39" customFormat="false" ht="12.75" hidden="false" customHeight="false" outlineLevel="0" collapsed="false">
      <c r="B39" s="7" t="n">
        <v>45158</v>
      </c>
      <c r="C39" s="8" t="n">
        <v>211.095352172852</v>
      </c>
      <c r="D39" s="8" t="n">
        <v>211.095413208008</v>
      </c>
      <c r="E39" s="8" t="n">
        <v>266.858184814453</v>
      </c>
      <c r="F39" s="8" t="n">
        <v>212.520172119141</v>
      </c>
      <c r="G39" s="8" t="n">
        <v>216.819717407227</v>
      </c>
      <c r="H39" s="8" t="n">
        <v>268.399688720703</v>
      </c>
      <c r="I39" s="8" t="n">
        <v>214.179458618164</v>
      </c>
      <c r="J39" s="8" t="n">
        <v>214.179458618164</v>
      </c>
      <c r="K39" s="8" t="n">
        <v>207.989135742188</v>
      </c>
      <c r="L39" s="8" t="n">
        <v>208.509521484375</v>
      </c>
      <c r="M39" s="8" t="n">
        <v>209.216751098633</v>
      </c>
      <c r="N39" s="8" t="n">
        <v>210.301071166992</v>
      </c>
      <c r="O39" s="8" t="n">
        <v>210.353546142578</v>
      </c>
      <c r="P39" s="8" t="n">
        <v>209.825805664063</v>
      </c>
      <c r="Q39" s="8" t="n">
        <v>203.5166015625</v>
      </c>
      <c r="R39" s="8" t="n">
        <v>216.505218505859</v>
      </c>
      <c r="S39" s="8" t="n">
        <v>212.892028808594</v>
      </c>
      <c r="T39" s="8" t="n">
        <v>0.109224632382393</v>
      </c>
      <c r="U39" s="8" t="n">
        <v>0.109224632382393</v>
      </c>
      <c r="V39" s="8" t="n">
        <v>0.0876210182905197</v>
      </c>
      <c r="W39" s="8" t="n">
        <v>0.110005713999271</v>
      </c>
      <c r="X39" s="8" t="n">
        <v>0.112383387982845</v>
      </c>
      <c r="Y39" s="8" t="n">
        <v>0.143320828676224</v>
      </c>
      <c r="Z39" s="8" t="n">
        <v>0.110929682850838</v>
      </c>
      <c r="AA39" s="8" t="n">
        <v>0.110929682850838</v>
      </c>
      <c r="AB39" s="8" t="n">
        <v>0.107495285570621</v>
      </c>
      <c r="AC39" s="8" t="n">
        <v>0.107798300683498</v>
      </c>
      <c r="AD39" s="8" t="n">
        <v>0.108208581805229</v>
      </c>
      <c r="AE39" s="8" t="n">
        <v>0.108899496495724</v>
      </c>
      <c r="AF39" s="8" t="n">
        <v>0.108959399163723</v>
      </c>
      <c r="AG39" s="8" t="n">
        <v>0.108677916228771</v>
      </c>
      <c r="AH39" s="8" t="n">
        <v>0.105087108910084</v>
      </c>
      <c r="AI39" s="8" t="n">
        <v>0.11314757168293</v>
      </c>
      <c r="AJ39" s="8" t="n">
        <v>0.111033238470554</v>
      </c>
      <c r="AK39" s="8" t="n">
        <v>2.6850802898407</v>
      </c>
      <c r="AL39" s="8" t="n">
        <v>2.6850802898407</v>
      </c>
      <c r="AM39" s="8" t="n">
        <v>3.16117811203003</v>
      </c>
      <c r="AN39" s="8" t="n">
        <v>2.70022249221802</v>
      </c>
      <c r="AO39" s="8" t="n">
        <v>2.74573230743408</v>
      </c>
      <c r="AP39" s="8" t="n">
        <v>4.33355379104614</v>
      </c>
      <c r="AQ39" s="8" t="n">
        <v>2.80624294281006</v>
      </c>
      <c r="AR39" s="8" t="n">
        <v>2.80624294281006</v>
      </c>
      <c r="AS39" s="8" t="n">
        <v>3.00162267684937</v>
      </c>
      <c r="AT39" s="8" t="n">
        <v>3.0279483795166</v>
      </c>
      <c r="AU39" s="8" t="n">
        <v>3.05234217643738</v>
      </c>
      <c r="AV39" s="8" t="n">
        <v>3.09651350975037</v>
      </c>
      <c r="AW39" s="8" t="n">
        <v>3.12665557861328</v>
      </c>
      <c r="AX39" s="8" t="n">
        <v>3.15584969520569</v>
      </c>
      <c r="AY39" s="8" t="n">
        <v>3.2754065990448</v>
      </c>
      <c r="AZ39" s="8" t="n">
        <v>3.78552412986755</v>
      </c>
      <c r="BA39" s="8" t="n">
        <v>3.70899748802185</v>
      </c>
      <c r="BB39" s="8" t="n">
        <v>50.1985664367676</v>
      </c>
      <c r="BC39" s="8" t="n">
        <v>50.1985664367676</v>
      </c>
      <c r="BD39" s="8" t="n">
        <v>79.0653762817383</v>
      </c>
      <c r="BE39" s="8" t="n">
        <v>50.1263580322266</v>
      </c>
      <c r="BF39" s="8" t="n">
        <v>50.181770324707</v>
      </c>
      <c r="BG39" s="8" t="n">
        <v>49.5010490417481</v>
      </c>
      <c r="BH39" s="8" t="n">
        <v>50.0187950134277</v>
      </c>
      <c r="BI39" s="8" t="n">
        <v>50.0187950134277</v>
      </c>
      <c r="BJ39" s="8" t="n">
        <v>49.7188453674316</v>
      </c>
      <c r="BK39" s="8" t="n">
        <v>49.7314529418945</v>
      </c>
      <c r="BL39" s="8" t="n">
        <v>49.7448768615723</v>
      </c>
      <c r="BM39" s="8" t="n">
        <v>49.7211532592773</v>
      </c>
      <c r="BN39" s="8" t="n">
        <v>49.6285171508789</v>
      </c>
      <c r="BO39" s="8" t="n">
        <v>49.4614334106445</v>
      </c>
      <c r="BP39" s="8" t="n">
        <v>48.0485382080078</v>
      </c>
      <c r="BQ39" s="8" t="n">
        <v>46.150089263916</v>
      </c>
      <c r="BR39" s="8" t="n">
        <v>45.993782043457</v>
      </c>
    </row>
    <row r="40" customFormat="false" ht="12.75" hidden="false" customHeight="false" outlineLevel="0" collapsed="false">
      <c r="B40" s="7" t="n">
        <v>45159</v>
      </c>
      <c r="C40" s="8" t="n">
        <v>219.145355224609</v>
      </c>
      <c r="D40" s="8" t="n">
        <v>219.144973754883</v>
      </c>
      <c r="E40" s="8" t="n">
        <v>272.842590332031</v>
      </c>
      <c r="F40" s="8" t="n">
        <v>211.123168945313</v>
      </c>
      <c r="G40" s="8" t="n">
        <v>216.88410949707</v>
      </c>
      <c r="H40" s="8" t="n">
        <v>267.134124755859</v>
      </c>
      <c r="I40" s="8" t="n">
        <v>215.109130859375</v>
      </c>
      <c r="J40" s="8" t="n">
        <v>215.109130859375</v>
      </c>
      <c r="K40" s="8" t="n">
        <v>207.967163085938</v>
      </c>
      <c r="L40" s="8" t="n">
        <v>207.90771484375</v>
      </c>
      <c r="M40" s="8" t="n">
        <v>208.242828369141</v>
      </c>
      <c r="N40" s="8" t="n">
        <v>209.412322998047</v>
      </c>
      <c r="O40" s="8" t="n">
        <v>210.098068237305</v>
      </c>
      <c r="P40" s="8" t="n">
        <v>210.410598754883</v>
      </c>
      <c r="Q40" s="8" t="n">
        <v>207.003433227539</v>
      </c>
      <c r="R40" s="8" t="n">
        <v>213.663970947266</v>
      </c>
      <c r="S40" s="8" t="n">
        <v>210.891159057617</v>
      </c>
      <c r="T40" s="8" t="n">
        <v>0.113668233156204</v>
      </c>
      <c r="U40" s="8" t="n">
        <v>0.113668233156204</v>
      </c>
      <c r="V40" s="8" t="n">
        <v>0.0848580226302147</v>
      </c>
      <c r="W40" s="8" t="n">
        <v>0.109224632382393</v>
      </c>
      <c r="X40" s="8" t="n">
        <v>0.112419582903385</v>
      </c>
      <c r="Y40" s="8" t="n">
        <v>0.142561614513397</v>
      </c>
      <c r="Z40" s="8" t="n">
        <v>0.111441969871521</v>
      </c>
      <c r="AA40" s="8" t="n">
        <v>0.111441969871521</v>
      </c>
      <c r="AB40" s="8" t="n">
        <v>0.107478149235249</v>
      </c>
      <c r="AC40" s="8" t="n">
        <v>0.107444278895855</v>
      </c>
      <c r="AD40" s="8" t="n">
        <v>0.10764928907156</v>
      </c>
      <c r="AE40" s="8" t="n">
        <v>0.108330905437469</v>
      </c>
      <c r="AF40" s="8" t="n">
        <v>0.108766973018646</v>
      </c>
      <c r="AG40" s="8" t="n">
        <v>0.108980692923069</v>
      </c>
      <c r="AH40" s="8" t="n">
        <v>0.10699974745512</v>
      </c>
      <c r="AI40" s="8" t="n">
        <v>0.111732214689255</v>
      </c>
      <c r="AJ40" s="8" t="n">
        <v>0.109810531139374</v>
      </c>
      <c r="AK40" s="8" t="n">
        <v>2.66883111000061</v>
      </c>
      <c r="AL40" s="8" t="n">
        <v>2.66883111000061</v>
      </c>
      <c r="AM40" s="8" t="n">
        <v>3.20608162879944</v>
      </c>
      <c r="AN40" s="8" t="n">
        <v>2.6853015422821</v>
      </c>
      <c r="AO40" s="8" t="n">
        <v>2.72830748558044</v>
      </c>
      <c r="AP40" s="8" t="n">
        <v>4.29428863525391</v>
      </c>
      <c r="AQ40" s="8" t="n">
        <v>2.78270816802979</v>
      </c>
      <c r="AR40" s="8" t="n">
        <v>2.78270816802979</v>
      </c>
      <c r="AS40" s="8" t="n">
        <v>2.96723508834839</v>
      </c>
      <c r="AT40" s="8" t="n">
        <v>2.99231505393982</v>
      </c>
      <c r="AU40" s="8" t="n">
        <v>3.01592087745667</v>
      </c>
      <c r="AV40" s="8" t="n">
        <v>3.05881237983704</v>
      </c>
      <c r="AW40" s="8" t="n">
        <v>3.08501625061035</v>
      </c>
      <c r="AX40" s="8" t="n">
        <v>3.11081552505493</v>
      </c>
      <c r="AY40" s="8" t="n">
        <v>3.22725081443787</v>
      </c>
      <c r="AZ40" s="8" t="n">
        <v>3.74251914024353</v>
      </c>
      <c r="BA40" s="8" t="n">
        <v>3.64813494682312</v>
      </c>
      <c r="BB40" s="8" t="n">
        <v>51.5726356506348</v>
      </c>
      <c r="BC40" s="8" t="n">
        <v>51.5725746154785</v>
      </c>
      <c r="BD40" s="8" t="n">
        <v>82.4420776367188</v>
      </c>
      <c r="BE40" s="8" t="n">
        <v>50.1972045898438</v>
      </c>
      <c r="BF40" s="8" t="n">
        <v>50.2419471740723</v>
      </c>
      <c r="BG40" s="8" t="n">
        <v>49.5185470581055</v>
      </c>
      <c r="BH40" s="8" t="n">
        <v>50.0845985412598</v>
      </c>
      <c r="BI40" s="8" t="n">
        <v>50.0845985412598</v>
      </c>
      <c r="BJ40" s="8" t="n">
        <v>49.7241668701172</v>
      </c>
      <c r="BK40" s="8" t="n">
        <v>49.7176094055176</v>
      </c>
      <c r="BL40" s="8" t="n">
        <v>49.7249374389648</v>
      </c>
      <c r="BM40" s="8" t="n">
        <v>49.7465896606445</v>
      </c>
      <c r="BN40" s="8" t="n">
        <v>49.7367210388184</v>
      </c>
      <c r="BO40" s="8" t="n">
        <v>49.6869010925293</v>
      </c>
      <c r="BP40" s="8" t="n">
        <v>48.7874946594238</v>
      </c>
      <c r="BQ40" s="8" t="n">
        <v>46.0337448120117</v>
      </c>
      <c r="BR40" s="8" t="n">
        <v>46.186653137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DelCid, Jeremy@DWR</dc:creator>
  <dc:description/>
  <dc:language>en-US</dc:language>
  <cp:lastModifiedBy>DelCid, Jeremy@DWR</cp:lastModifiedBy>
  <cp:lastPrinted>2009-05-06T16:29:16Z</cp:lastPrinted>
  <dcterms:modified xsi:type="dcterms:W3CDTF">2023-08-07T18:45:04Z</dcterms:modified>
  <cp:revision>0</cp:revision>
  <dc:subject/>
  <dc:title/>
</cp:coreProperties>
</file>