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August 8 through August 28 and are based on the following assumptions:</t>
  </si>
  <si>
    <t xml:space="preserve">Common Assumptions</t>
  </si>
  <si>
    <t xml:space="preserve">1. CCFB Gate are operating to Priority 3.</t>
  </si>
  <si>
    <t xml:space="preserve">2. The Delta Cross Channel gates are open.</t>
  </si>
  <si>
    <t xml:space="preserve">3. Suisun Marsh Salinity Control flashboards are installed on August 14, two gates in tidal position on August 15, and one gate is closed for maintenance. </t>
  </si>
  <si>
    <t xml:space="preserve">4. The Middle River ag. Barrier is closed with all culvert flap-gates in tidal position on July 27.</t>
  </si>
  <si>
    <t xml:space="preserve">5. The Old River at Tracy ag. Barrier will be closed with all culvert flap-gates in tidal position on August 21.</t>
  </si>
  <si>
    <t xml:space="preserve">6. San Joaquin River flow at Vernalis is at 3361 cfs at the beginning of the forecast period and is estimated to increase to 4000 cfs by the end of the forecast period.</t>
  </si>
  <si>
    <t xml:space="preserve">7. San Joaquin River EC at Vernalis is at 265 umhos/cm at the beginning of the forecast period and is estimated to decrease to 211 umhos/cm at the end of the forecast period.</t>
  </si>
  <si>
    <t xml:space="preserve">8. Sacramento River flow at Freeport is at 17086 cfs at the beginning of the forecast period and is expected to increase to 17200 cfs by the end of the forecast period.</t>
  </si>
  <si>
    <t xml:space="preserve">9. CCFB inflow is at 6677 cfs at the beginning of the forecast period and is expected to increase to 6680 cfs by the end of the forecast period. </t>
  </si>
  <si>
    <t xml:space="preserve">10. Export at Jones Pumping Plant is at 4009 cfs at the beginning of the forecast period and is expected to increase to 4200 cfs by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80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043996819507"/>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C$13:$C$40</c:f>
              <c:numCache>
                <c:formatCode>General</c:formatCode>
                <c:ptCount val="28"/>
                <c:pt idx="0">
                  <c:v>179</c:v>
                </c:pt>
                <c:pt idx="1">
                  <c:v>212.922302246094</c:v>
                </c:pt>
                <c:pt idx="2">
                  <c:v>212.922317504883</c:v>
                </c:pt>
                <c:pt idx="3">
                  <c:v>212.922317504883</c:v>
                </c:pt>
                <c:pt idx="4">
                  <c:v>210.325988769531</c:v>
                </c:pt>
                <c:pt idx="5">
                  <c:v>204.03337097168</c:v>
                </c:pt>
                <c:pt idx="6">
                  <c:v>197.079437255859</c:v>
                </c:pt>
                <c:pt idx="7">
                  <c:v>190.929733276367</c:v>
                </c:pt>
                <c:pt idx="8">
                  <c:v>184.749282836914</c:v>
                </c:pt>
                <c:pt idx="9">
                  <c:v>185.534866333008</c:v>
                </c:pt>
                <c:pt idx="10">
                  <c:v>194.589202880859</c:v>
                </c:pt>
                <c:pt idx="11">
                  <c:v>199.528625488281</c:v>
                </c:pt>
                <c:pt idx="12">
                  <c:v>204.46012878418</c:v>
                </c:pt>
                <c:pt idx="13">
                  <c:v>206.796768188477</c:v>
                </c:pt>
                <c:pt idx="14">
                  <c:v>198.784194946289</c:v>
                </c:pt>
                <c:pt idx="15">
                  <c:v>196.676193237305</c:v>
                </c:pt>
                <c:pt idx="16">
                  <c:v>200.625869750977</c:v>
                </c:pt>
                <c:pt idx="17">
                  <c:v>205.500091552734</c:v>
                </c:pt>
                <c:pt idx="18">
                  <c:v>204.88053894043</c:v>
                </c:pt>
                <c:pt idx="19">
                  <c:v>204.37467956543</c:v>
                </c:pt>
                <c:pt idx="20">
                  <c:v>205.95703125</c:v>
                </c:pt>
                <c:pt idx="21">
                  <c:v>207.073059082031</c:v>
                </c:pt>
                <c:pt idx="22">
                  <c:v>206.654006958008</c:v>
                </c:pt>
                <c:pt idx="23">
                  <c:v>208.127395629883</c:v>
                </c:pt>
                <c:pt idx="24">
                  <c:v>210.547164916992</c:v>
                </c:pt>
                <c:pt idx="25">
                  <c:v>211.969512939453</c:v>
                </c:pt>
                <c:pt idx="26">
                  <c:v>211.723754882813</c:v>
                </c:pt>
                <c:pt idx="27">
                  <c:v>212.196182250977</c:v>
                </c:pt>
              </c:numCache>
            </c:numRef>
          </c:val>
          <c:smooth val="0"/>
        </c:ser>
        <c:hiLowLines>
          <c:spPr>
            <a:ln w="0">
              <a:noFill/>
            </a:ln>
          </c:spPr>
        </c:hiLowLines>
        <c:marker val="0"/>
        <c:axId val="38594291"/>
        <c:axId val="51340183"/>
      </c:lineChart>
      <c:catAx>
        <c:axId val="385942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340183"/>
        <c:crossesAt val="0"/>
        <c:auto val="1"/>
        <c:lblAlgn val="ctr"/>
        <c:lblOffset val="100"/>
        <c:noMultiLvlLbl val="0"/>
      </c:catAx>
      <c:valAx>
        <c:axId val="51340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0922311519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94291"/>
        <c:crossesAt val="1"/>
        <c:crossBetween val="midCat"/>
      </c:valAx>
      <c:spPr>
        <a:solidFill>
          <a:srgbClr val="ffffff"/>
        </a:solidFill>
        <a:ln w="0">
          <a:noFill/>
        </a:ln>
      </c:spPr>
    </c:plotArea>
    <c:legend>
      <c:legendPos val="r"/>
      <c:layout>
        <c:manualLayout>
          <c:xMode val="edge"/>
          <c:yMode val="edge"/>
          <c:x val="0.80662602703419"/>
          <c:y val="0.518082663605052"/>
          <c:w val="0.130877285979327"/>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404717731248"/>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N$13:$N$40</c:f>
              <c:numCache>
                <c:formatCode>General</c:formatCode>
                <c:ptCount val="28"/>
                <c:pt idx="0">
                  <c:v>221</c:v>
                </c:pt>
                <c:pt idx="1">
                  <c:v>229.087799072266</c:v>
                </c:pt>
                <c:pt idx="2">
                  <c:v>223.745559692383</c:v>
                </c:pt>
                <c:pt idx="3">
                  <c:v>215.851669311523</c:v>
                </c:pt>
                <c:pt idx="4">
                  <c:v>221.01806640625</c:v>
                </c:pt>
                <c:pt idx="5">
                  <c:v>222.308792114258</c:v>
                </c:pt>
                <c:pt idx="6">
                  <c:v>234.647491455078</c:v>
                </c:pt>
                <c:pt idx="7">
                  <c:v>240.610702514648</c:v>
                </c:pt>
                <c:pt idx="8">
                  <c:v>242.81494140625</c:v>
                </c:pt>
                <c:pt idx="9">
                  <c:v>241.308319091797</c:v>
                </c:pt>
                <c:pt idx="10">
                  <c:v>237.158142089844</c:v>
                </c:pt>
                <c:pt idx="11">
                  <c:v>234.320648193359</c:v>
                </c:pt>
                <c:pt idx="12">
                  <c:v>231.663055419922</c:v>
                </c:pt>
                <c:pt idx="13">
                  <c:v>222.709762573242</c:v>
                </c:pt>
                <c:pt idx="14">
                  <c:v>213.722015380859</c:v>
                </c:pt>
                <c:pt idx="15">
                  <c:v>209.534927368164</c:v>
                </c:pt>
                <c:pt idx="16">
                  <c:v>208.960815429688</c:v>
                </c:pt>
                <c:pt idx="17">
                  <c:v>209.5556640625</c:v>
                </c:pt>
                <c:pt idx="18">
                  <c:v>211.09114074707</c:v>
                </c:pt>
                <c:pt idx="19">
                  <c:v>211.787704467773</c:v>
                </c:pt>
                <c:pt idx="20">
                  <c:v>211.112091064453</c:v>
                </c:pt>
                <c:pt idx="21">
                  <c:v>210.826385498047</c:v>
                </c:pt>
                <c:pt idx="22">
                  <c:v>211.66633605957</c:v>
                </c:pt>
                <c:pt idx="23">
                  <c:v>212.864624023438</c:v>
                </c:pt>
                <c:pt idx="24">
                  <c:v>212.425552368164</c:v>
                </c:pt>
                <c:pt idx="25">
                  <c:v>210.888931274414</c:v>
                </c:pt>
                <c:pt idx="26">
                  <c:v>209.752319335938</c:v>
                </c:pt>
                <c:pt idx="27">
                  <c:v>209.110595703125</c:v>
                </c:pt>
              </c:numCache>
            </c:numRef>
          </c:val>
          <c:smooth val="0"/>
        </c:ser>
        <c:hiLowLines>
          <c:spPr>
            <a:ln w="0">
              <a:noFill/>
            </a:ln>
          </c:spPr>
        </c:hiLowLines>
        <c:marker val="0"/>
        <c:axId val="75263044"/>
        <c:axId val="82868293"/>
      </c:lineChart>
      <c:catAx>
        <c:axId val="75263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868293"/>
        <c:crossesAt val="0"/>
        <c:auto val="1"/>
        <c:lblAlgn val="ctr"/>
        <c:lblOffset val="100"/>
        <c:noMultiLvlLbl val="0"/>
      </c:catAx>
      <c:valAx>
        <c:axId val="82868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54190585533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63044"/>
        <c:crossesAt val="1"/>
        <c:crossBetween val="midCat"/>
      </c:valAx>
      <c:spPr>
        <a:solidFill>
          <a:srgbClr val="ffffff"/>
        </a:solidFill>
        <a:ln w="0">
          <a:noFill/>
        </a:ln>
      </c:spPr>
    </c:plotArea>
    <c:legend>
      <c:legendPos val="r"/>
      <c:layout>
        <c:manualLayout>
          <c:xMode val="edge"/>
          <c:yMode val="edge"/>
          <c:x val="0.807845216008481"/>
          <c:y val="0.483065442020666"/>
          <c:w val="0.130877285979327"/>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404717731248"/>
          <c:y val="0.028576908323743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O$13:$O$40</c:f>
              <c:numCache>
                <c:formatCode>General</c:formatCode>
                <c:ptCount val="28"/>
                <c:pt idx="0">
                  <c:v>216</c:v>
                </c:pt>
                <c:pt idx="1">
                  <c:v>228.014419555664</c:v>
                </c:pt>
                <c:pt idx="2">
                  <c:v>227.645629882813</c:v>
                </c:pt>
                <c:pt idx="3">
                  <c:v>217.257461547852</c:v>
                </c:pt>
                <c:pt idx="4">
                  <c:v>219.317977905273</c:v>
                </c:pt>
                <c:pt idx="5">
                  <c:v>221.92790222168</c:v>
                </c:pt>
                <c:pt idx="6">
                  <c:v>231.913101196289</c:v>
                </c:pt>
                <c:pt idx="7">
                  <c:v>239.573501586914</c:v>
                </c:pt>
                <c:pt idx="8">
                  <c:v>242.362426757813</c:v>
                </c:pt>
                <c:pt idx="9">
                  <c:v>242.248580932617</c:v>
                </c:pt>
                <c:pt idx="10">
                  <c:v>238.377899169922</c:v>
                </c:pt>
                <c:pt idx="11">
                  <c:v>234.765121459961</c:v>
                </c:pt>
                <c:pt idx="12">
                  <c:v>233.261001586914</c:v>
                </c:pt>
                <c:pt idx="13">
                  <c:v>225.779541015625</c:v>
                </c:pt>
                <c:pt idx="14">
                  <c:v>216.048187255859</c:v>
                </c:pt>
                <c:pt idx="15">
                  <c:v>210.192260742188</c:v>
                </c:pt>
                <c:pt idx="16">
                  <c:v>208.965057373047</c:v>
                </c:pt>
                <c:pt idx="17">
                  <c:v>209.187438964844</c:v>
                </c:pt>
                <c:pt idx="18">
                  <c:v>210.527786254883</c:v>
                </c:pt>
                <c:pt idx="19">
                  <c:v>211.88639831543</c:v>
                </c:pt>
                <c:pt idx="20">
                  <c:v>211.372543334961</c:v>
                </c:pt>
                <c:pt idx="21">
                  <c:v>210.752349853516</c:v>
                </c:pt>
                <c:pt idx="22">
                  <c:v>211.22444152832</c:v>
                </c:pt>
                <c:pt idx="23">
                  <c:v>212.595733642578</c:v>
                </c:pt>
                <c:pt idx="24">
                  <c:v>212.664215087891</c:v>
                </c:pt>
                <c:pt idx="25">
                  <c:v>211.466796875</c:v>
                </c:pt>
                <c:pt idx="26">
                  <c:v>210.146041870117</c:v>
                </c:pt>
                <c:pt idx="27">
                  <c:v>209.322402954102</c:v>
                </c:pt>
              </c:numCache>
            </c:numRef>
          </c:val>
          <c:smooth val="0"/>
        </c:ser>
        <c:hiLowLines>
          <c:spPr>
            <a:ln w="0">
              <a:noFill/>
            </a:ln>
          </c:spPr>
        </c:hiLowLines>
        <c:marker val="0"/>
        <c:axId val="82101840"/>
        <c:axId val="73282874"/>
      </c:lineChart>
      <c:catAx>
        <c:axId val="821018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14652857690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282874"/>
        <c:crossesAt val="0"/>
        <c:auto val="1"/>
        <c:lblAlgn val="ctr"/>
        <c:lblOffset val="100"/>
        <c:noMultiLvlLbl val="0"/>
      </c:catAx>
      <c:valAx>
        <c:axId val="73282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5078634445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01840"/>
        <c:crossesAt val="1"/>
        <c:crossBetween val="midCat"/>
      </c:valAx>
      <c:spPr>
        <a:solidFill>
          <a:srgbClr val="ffffff"/>
        </a:solidFill>
        <a:ln w="0">
          <a:noFill/>
        </a:ln>
      </c:spPr>
    </c:plotArea>
    <c:legend>
      <c:legendPos val="r"/>
      <c:layout>
        <c:manualLayout>
          <c:xMode val="edge"/>
          <c:yMode val="edge"/>
          <c:x val="0.807845216008481"/>
          <c:y val="0.483122362869198"/>
          <c:w val="0.130877285979327"/>
          <c:h val="0.0608937476026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404717731248"/>
          <c:y val="0.028563212882200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P$13:$P$40</c:f>
              <c:numCache>
                <c:formatCode>General</c:formatCode>
                <c:ptCount val="28"/>
                <c:pt idx="0">
                  <c:v>213</c:v>
                </c:pt>
                <c:pt idx="1">
                  <c:v>225.270492553711</c:v>
                </c:pt>
                <c:pt idx="2">
                  <c:v>230.015060424805</c:v>
                </c:pt>
                <c:pt idx="3">
                  <c:v>219.885620117188</c:v>
                </c:pt>
                <c:pt idx="4">
                  <c:v>217.14013671875</c:v>
                </c:pt>
                <c:pt idx="5">
                  <c:v>222.195770263672</c:v>
                </c:pt>
                <c:pt idx="6">
                  <c:v>228.189575195313</c:v>
                </c:pt>
                <c:pt idx="7">
                  <c:v>238.250381469727</c:v>
                </c:pt>
                <c:pt idx="8">
                  <c:v>241.784301757813</c:v>
                </c:pt>
                <c:pt idx="9">
                  <c:v>242.950225830078</c:v>
                </c:pt>
                <c:pt idx="10">
                  <c:v>239.643188476563</c:v>
                </c:pt>
                <c:pt idx="11">
                  <c:v>235.585098266602</c:v>
                </c:pt>
                <c:pt idx="12">
                  <c:v>233.896682739258</c:v>
                </c:pt>
                <c:pt idx="13">
                  <c:v>228.528289794922</c:v>
                </c:pt>
                <c:pt idx="14">
                  <c:v>219.007797241211</c:v>
                </c:pt>
                <c:pt idx="15">
                  <c:v>211.507904052734</c:v>
                </c:pt>
                <c:pt idx="16">
                  <c:v>209.106719970703</c:v>
                </c:pt>
                <c:pt idx="17">
                  <c:v>208.991470336914</c:v>
                </c:pt>
                <c:pt idx="18">
                  <c:v>210.045715332031</c:v>
                </c:pt>
                <c:pt idx="19">
                  <c:v>211.708618164063</c:v>
                </c:pt>
                <c:pt idx="20">
                  <c:v>211.591430664063</c:v>
                </c:pt>
                <c:pt idx="21">
                  <c:v>210.830459594727</c:v>
                </c:pt>
                <c:pt idx="22">
                  <c:v>210.97624206543</c:v>
                </c:pt>
                <c:pt idx="23">
                  <c:v>212.166122436523</c:v>
                </c:pt>
                <c:pt idx="24">
                  <c:v>212.827407836914</c:v>
                </c:pt>
                <c:pt idx="25">
                  <c:v>212.03108215332</c:v>
                </c:pt>
                <c:pt idx="26">
                  <c:v>210.53515625</c:v>
                </c:pt>
                <c:pt idx="27">
                  <c:v>209.554214477539</c:v>
                </c:pt>
              </c:numCache>
            </c:numRef>
          </c:val>
          <c:smooth val="0"/>
        </c:ser>
        <c:hiLowLines>
          <c:spPr>
            <a:ln w="0">
              <a:noFill/>
            </a:ln>
          </c:spPr>
        </c:hiLowLines>
        <c:marker val="0"/>
        <c:axId val="26946144"/>
        <c:axId val="48551411"/>
      </c:lineChart>
      <c:catAx>
        <c:axId val="26946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389533211923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551411"/>
        <c:crossesAt val="0"/>
        <c:auto val="1"/>
        <c:lblAlgn val="ctr"/>
        <c:lblOffset val="100"/>
        <c:noMultiLvlLbl val="0"/>
      </c:catAx>
      <c:valAx>
        <c:axId val="485514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209048212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46144"/>
        <c:crossesAt val="1"/>
        <c:crossBetween val="midCat"/>
      </c:valAx>
      <c:spPr>
        <a:solidFill>
          <a:srgbClr val="ffffff"/>
        </a:solidFill>
        <a:ln w="0">
          <a:noFill/>
        </a:ln>
      </c:spPr>
    </c:plotArea>
    <c:legend>
      <c:legendPos val="r"/>
      <c:layout>
        <c:manualLayout>
          <c:xMode val="edge"/>
          <c:yMode val="edge"/>
          <c:x val="0.807845216008481"/>
          <c:y val="0.482411578644685"/>
          <c:w val="0.130877285979327"/>
          <c:h val="0.0608645643630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404717731248"/>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Q$13:$Q$40</c:f>
              <c:numCache>
                <c:formatCode>General</c:formatCode>
                <c:ptCount val="28"/>
                <c:pt idx="0">
                  <c:v>203</c:v>
                </c:pt>
                <c:pt idx="1">
                  <c:v>209.235534667969</c:v>
                </c:pt>
                <c:pt idx="2">
                  <c:v>218.202880859375</c:v>
                </c:pt>
                <c:pt idx="3">
                  <c:v>229.210678100586</c:v>
                </c:pt>
                <c:pt idx="4">
                  <c:v>224.218276977539</c:v>
                </c:pt>
                <c:pt idx="5">
                  <c:v>216.194763183594</c:v>
                </c:pt>
                <c:pt idx="6">
                  <c:v>222.097061157227</c:v>
                </c:pt>
                <c:pt idx="7">
                  <c:v>224.03776550293</c:v>
                </c:pt>
                <c:pt idx="8">
                  <c:v>235.518051147461</c:v>
                </c:pt>
                <c:pt idx="9">
                  <c:v>240.864288330078</c:v>
                </c:pt>
                <c:pt idx="10">
                  <c:v>242.952285766602</c:v>
                </c:pt>
                <c:pt idx="11">
                  <c:v>241.10710144043</c:v>
                </c:pt>
                <c:pt idx="12">
                  <c:v>237.495986938477</c:v>
                </c:pt>
                <c:pt idx="13">
                  <c:v>234.579299926758</c:v>
                </c:pt>
                <c:pt idx="14">
                  <c:v>232.922470092773</c:v>
                </c:pt>
                <c:pt idx="15">
                  <c:v>225.201141357422</c:v>
                </c:pt>
                <c:pt idx="16">
                  <c:v>215.637222290039</c:v>
                </c:pt>
                <c:pt idx="17">
                  <c:v>210.048492431641</c:v>
                </c:pt>
                <c:pt idx="18">
                  <c:v>208.964706420898</c:v>
                </c:pt>
                <c:pt idx="19">
                  <c:v>209.287109375</c:v>
                </c:pt>
                <c:pt idx="20">
                  <c:v>210.744659423828</c:v>
                </c:pt>
                <c:pt idx="21">
                  <c:v>211.835571289063</c:v>
                </c:pt>
                <c:pt idx="22">
                  <c:v>211.207946777344</c:v>
                </c:pt>
                <c:pt idx="23">
                  <c:v>210.787231445313</c:v>
                </c:pt>
                <c:pt idx="24">
                  <c:v>211.427734375</c:v>
                </c:pt>
                <c:pt idx="25">
                  <c:v>212.736328125</c:v>
                </c:pt>
                <c:pt idx="26">
                  <c:v>212.572402954102</c:v>
                </c:pt>
                <c:pt idx="27">
                  <c:v>211.290084838867</c:v>
                </c:pt>
              </c:numCache>
            </c:numRef>
          </c:val>
          <c:smooth val="0"/>
        </c:ser>
        <c:hiLowLines>
          <c:spPr>
            <a:ln w="0">
              <a:noFill/>
            </a:ln>
          </c:spPr>
        </c:hiLowLines>
        <c:marker val="0"/>
        <c:axId val="53028391"/>
        <c:axId val="66922194"/>
      </c:lineChart>
      <c:catAx>
        <c:axId val="53028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922194"/>
        <c:crossesAt val="0"/>
        <c:auto val="1"/>
        <c:lblAlgn val="ctr"/>
        <c:lblOffset val="100"/>
        <c:noMultiLvlLbl val="0"/>
      </c:catAx>
      <c:valAx>
        <c:axId val="669221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4429327286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28391"/>
        <c:crossesAt val="1"/>
        <c:crossBetween val="midCat"/>
      </c:valAx>
      <c:spPr>
        <a:solidFill>
          <a:srgbClr val="ffffff"/>
        </a:solidFill>
        <a:ln w="0">
          <a:noFill/>
        </a:ln>
      </c:spPr>
    </c:plotArea>
    <c:legend>
      <c:legendPos val="r"/>
      <c:layout>
        <c:manualLayout>
          <c:xMode val="edge"/>
          <c:yMode val="edge"/>
          <c:x val="0.807845216008481"/>
          <c:y val="0.482331821617536"/>
          <c:w val="0.130877285979327"/>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404717731248"/>
          <c:y val="0.02839236539739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R$13:$R$40</c:f>
              <c:numCache>
                <c:formatCode>General</c:formatCode>
                <c:ptCount val="28"/>
                <c:pt idx="0">
                  <c:v>187</c:v>
                </c:pt>
                <c:pt idx="1">
                  <c:v>191.029846191406</c:v>
                </c:pt>
                <c:pt idx="2">
                  <c:v>198.178451538086</c:v>
                </c:pt>
                <c:pt idx="3">
                  <c:v>205.398803710938</c:v>
                </c:pt>
                <c:pt idx="4">
                  <c:v>210.977172851563</c:v>
                </c:pt>
                <c:pt idx="5">
                  <c:v>222.656280517578</c:v>
                </c:pt>
                <c:pt idx="6">
                  <c:v>229.946685791016</c:v>
                </c:pt>
                <c:pt idx="7">
                  <c:v>219.266189575195</c:v>
                </c:pt>
                <c:pt idx="8">
                  <c:v>218.836563110352</c:v>
                </c:pt>
                <c:pt idx="9">
                  <c:v>222.095245361328</c:v>
                </c:pt>
                <c:pt idx="10">
                  <c:v>230.242660522461</c:v>
                </c:pt>
                <c:pt idx="11">
                  <c:v>239.147109985352</c:v>
                </c:pt>
                <c:pt idx="12">
                  <c:v>242.227462768555</c:v>
                </c:pt>
                <c:pt idx="13">
                  <c:v>242.785034179688</c:v>
                </c:pt>
                <c:pt idx="14">
                  <c:v>240.416091918945</c:v>
                </c:pt>
                <c:pt idx="15">
                  <c:v>237.314544677734</c:v>
                </c:pt>
                <c:pt idx="16">
                  <c:v>234.687255859375</c:v>
                </c:pt>
                <c:pt idx="17">
                  <c:v>233.1953125</c:v>
                </c:pt>
                <c:pt idx="18">
                  <c:v>226.269195556641</c:v>
                </c:pt>
                <c:pt idx="19">
                  <c:v>216.972839355469</c:v>
                </c:pt>
                <c:pt idx="20">
                  <c:v>210.605392456055</c:v>
                </c:pt>
                <c:pt idx="21">
                  <c:v>209.000091552734</c:v>
                </c:pt>
                <c:pt idx="22">
                  <c:v>209.285827636719</c:v>
                </c:pt>
                <c:pt idx="23">
                  <c:v>210.928649902344</c:v>
                </c:pt>
                <c:pt idx="24">
                  <c:v>211.781707763672</c:v>
                </c:pt>
                <c:pt idx="25">
                  <c:v>211.124664306641</c:v>
                </c:pt>
                <c:pt idx="26">
                  <c:v>210.81396484375</c:v>
                </c:pt>
                <c:pt idx="27">
                  <c:v>211.550476074219</c:v>
                </c:pt>
              </c:numCache>
            </c:numRef>
          </c:val>
          <c:smooth val="0"/>
        </c:ser>
        <c:hiLowLines>
          <c:spPr>
            <a:ln w="0">
              <a:noFill/>
            </a:ln>
          </c:spPr>
        </c:hiLowLines>
        <c:marker val="0"/>
        <c:axId val="55967755"/>
        <c:axId val="374837"/>
      </c:lineChart>
      <c:catAx>
        <c:axId val="55967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3186781882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4837"/>
        <c:crossesAt val="0"/>
        <c:auto val="1"/>
        <c:lblAlgn val="ctr"/>
        <c:lblOffset val="100"/>
        <c:noMultiLvlLbl val="0"/>
      </c:catAx>
      <c:valAx>
        <c:axId val="3748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21526920520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67755"/>
        <c:crossesAt val="1"/>
        <c:crossBetween val="midCat"/>
      </c:valAx>
      <c:spPr>
        <a:solidFill>
          <a:srgbClr val="ffffff"/>
        </a:solidFill>
        <a:ln w="0">
          <a:noFill/>
        </a:ln>
      </c:spPr>
    </c:plotArea>
    <c:legend>
      <c:legendPos val="r"/>
      <c:layout>
        <c:manualLayout>
          <c:xMode val="edge"/>
          <c:yMode val="edge"/>
          <c:x val="0.807845216008481"/>
          <c:y val="0.482100465292945"/>
          <c:w val="0.130877285979327"/>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4789292340313"/>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S$13:$S$40</c:f>
              <c:numCache>
                <c:formatCode>General</c:formatCode>
                <c:ptCount val="28"/>
                <c:pt idx="0">
                  <c:v>197</c:v>
                </c:pt>
                <c:pt idx="1">
                  <c:v>197</c:v>
                </c:pt>
                <c:pt idx="2">
                  <c:v>197.189605712891</c:v>
                </c:pt>
                <c:pt idx="3">
                  <c:v>198.542343139648</c:v>
                </c:pt>
                <c:pt idx="4">
                  <c:v>199.44303894043</c:v>
                </c:pt>
                <c:pt idx="5">
                  <c:v>201.875473022461</c:v>
                </c:pt>
                <c:pt idx="6">
                  <c:v>206.189956665039</c:v>
                </c:pt>
                <c:pt idx="7">
                  <c:v>208.110977172852</c:v>
                </c:pt>
                <c:pt idx="8">
                  <c:v>210.259201049805</c:v>
                </c:pt>
                <c:pt idx="9">
                  <c:v>212.090087890625</c:v>
                </c:pt>
                <c:pt idx="10">
                  <c:v>214.813278198242</c:v>
                </c:pt>
                <c:pt idx="11">
                  <c:v>218.285140991211</c:v>
                </c:pt>
                <c:pt idx="12">
                  <c:v>221.740661621094</c:v>
                </c:pt>
                <c:pt idx="13">
                  <c:v>224.609924316406</c:v>
                </c:pt>
                <c:pt idx="14">
                  <c:v>226.538299560547</c:v>
                </c:pt>
                <c:pt idx="15">
                  <c:v>227.831008911133</c:v>
                </c:pt>
                <c:pt idx="16">
                  <c:v>228.591598510742</c:v>
                </c:pt>
                <c:pt idx="17">
                  <c:v>228.293533325195</c:v>
                </c:pt>
                <c:pt idx="18">
                  <c:v>226.368286132813</c:v>
                </c:pt>
                <c:pt idx="19">
                  <c:v>223.759765625</c:v>
                </c:pt>
                <c:pt idx="20">
                  <c:v>221.316680908203</c:v>
                </c:pt>
                <c:pt idx="21">
                  <c:v>219.481369018555</c:v>
                </c:pt>
                <c:pt idx="22">
                  <c:v>218.081146240234</c:v>
                </c:pt>
                <c:pt idx="23">
                  <c:v>217.062484741211</c:v>
                </c:pt>
                <c:pt idx="24">
                  <c:v>216.127655029297</c:v>
                </c:pt>
                <c:pt idx="25">
                  <c:v>215.254547119141</c:v>
                </c:pt>
                <c:pt idx="26">
                  <c:v>214.668045043945</c:v>
                </c:pt>
                <c:pt idx="27">
                  <c:v>214.306365966797</c:v>
                </c:pt>
              </c:numCache>
            </c:numRef>
          </c:val>
          <c:smooth val="0"/>
        </c:ser>
        <c:hiLowLines>
          <c:spPr>
            <a:ln w="0">
              <a:noFill/>
            </a:ln>
          </c:spPr>
        </c:hiLowLines>
        <c:marker val="0"/>
        <c:axId val="24866165"/>
        <c:axId val="82913667"/>
      </c:lineChart>
      <c:catAx>
        <c:axId val="24866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913667"/>
        <c:crossesAt val="0"/>
        <c:auto val="1"/>
        <c:lblAlgn val="ctr"/>
        <c:lblOffset val="100"/>
        <c:noMultiLvlLbl val="0"/>
      </c:catAx>
      <c:valAx>
        <c:axId val="82913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0935527070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66165"/>
        <c:crossesAt val="1"/>
        <c:crossBetween val="midCat"/>
      </c:valAx>
      <c:spPr>
        <a:solidFill>
          <a:srgbClr val="ffffff"/>
        </a:solidFill>
        <a:ln w="0">
          <a:noFill/>
        </a:ln>
      </c:spPr>
    </c:plotArea>
    <c:legend>
      <c:legendPos val="r"/>
      <c:layout>
        <c:manualLayout>
          <c:xMode val="edge"/>
          <c:yMode val="edge"/>
          <c:x val="0.807845216008481"/>
          <c:y val="0.482112110197054"/>
          <c:w val="0.130877285979327"/>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1559041104"/>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T$13:$T$40</c:f>
              <c:numCache>
                <c:formatCode>General</c:formatCode>
                <c:ptCount val="28"/>
                <c:pt idx="0">
                  <c:v>0.091329999268055</c:v>
                </c:pt>
                <c:pt idx="1">
                  <c:v>0.110233120620251</c:v>
                </c:pt>
                <c:pt idx="2">
                  <c:v>0.110233120620251</c:v>
                </c:pt>
                <c:pt idx="3">
                  <c:v>0.110233120620251</c:v>
                </c:pt>
                <c:pt idx="4">
                  <c:v>0.108799949288368</c:v>
                </c:pt>
                <c:pt idx="5">
                  <c:v>0.105326421558857</c:v>
                </c:pt>
                <c:pt idx="6">
                  <c:v>0.101487852632999</c:v>
                </c:pt>
                <c:pt idx="7">
                  <c:v>0.0980932116508484</c:v>
                </c:pt>
                <c:pt idx="8">
                  <c:v>0.0946816056966782</c:v>
                </c:pt>
                <c:pt idx="9">
                  <c:v>0.0951152443885803</c:v>
                </c:pt>
                <c:pt idx="10">
                  <c:v>0.100113242864609</c:v>
                </c:pt>
                <c:pt idx="11">
                  <c:v>0.102839797735214</c:v>
                </c:pt>
                <c:pt idx="12">
                  <c:v>0.105561994016171</c:v>
                </c:pt>
                <c:pt idx="13">
                  <c:v>0.106851816177368</c:v>
                </c:pt>
                <c:pt idx="14">
                  <c:v>0.102428875863552</c:v>
                </c:pt>
                <c:pt idx="15">
                  <c:v>0.101265259087086</c:v>
                </c:pt>
                <c:pt idx="16">
                  <c:v>0.10344547778368</c:v>
                </c:pt>
                <c:pt idx="17">
                  <c:v>0.106136053800583</c:v>
                </c:pt>
                <c:pt idx="18">
                  <c:v>0.105794057250023</c:v>
                </c:pt>
                <c:pt idx="19">
                  <c:v>0.105514824390411</c:v>
                </c:pt>
                <c:pt idx="20">
                  <c:v>0.106388278305531</c:v>
                </c:pt>
                <c:pt idx="21">
                  <c:v>0.107004329562187</c:v>
                </c:pt>
                <c:pt idx="22">
                  <c:v>0.106773011386395</c:v>
                </c:pt>
                <c:pt idx="23">
                  <c:v>0.107586324214935</c:v>
                </c:pt>
                <c:pt idx="24">
                  <c:v>0.108922034502029</c:v>
                </c:pt>
                <c:pt idx="25">
                  <c:v>0.109707169234753</c:v>
                </c:pt>
                <c:pt idx="26">
                  <c:v>0.109571509063244</c:v>
                </c:pt>
                <c:pt idx="27">
                  <c:v>0.109832294285297</c:v>
                </c:pt>
              </c:numCache>
            </c:numRef>
          </c:val>
          <c:smooth val="0"/>
        </c:ser>
        <c:hiLowLines>
          <c:spPr>
            <a:ln w="0">
              <a:noFill/>
            </a:ln>
          </c:spPr>
        </c:hiLowLines>
        <c:marker val="0"/>
        <c:axId val="33144148"/>
        <c:axId val="79194617"/>
      </c:lineChart>
      <c:catAx>
        <c:axId val="33144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94617"/>
        <c:crossesAt val="0"/>
        <c:auto val="1"/>
        <c:lblAlgn val="ctr"/>
        <c:lblOffset val="100"/>
        <c:noMultiLvlLbl val="0"/>
      </c:catAx>
      <c:valAx>
        <c:axId val="79194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05396096440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44148"/>
        <c:crossesAt val="1"/>
        <c:crossBetween val="midCat"/>
      </c:valAx>
      <c:spPr>
        <a:solidFill>
          <a:srgbClr val="ffffff"/>
        </a:solidFill>
        <a:ln w="0">
          <a:noFill/>
        </a:ln>
      </c:spPr>
    </c:plotArea>
    <c:legend>
      <c:legendPos val="r"/>
      <c:layout>
        <c:manualLayout>
          <c:xMode val="edge"/>
          <c:yMode val="edge"/>
          <c:x val="0.801379387062684"/>
          <c:y val="0.482108687332568"/>
          <c:w val="0.137326881361589"/>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49680182435"/>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U$13:$U$40</c:f>
              <c:numCache>
                <c:formatCode>General</c:formatCode>
                <c:ptCount val="28"/>
                <c:pt idx="0">
                  <c:v>0.0912000015377998</c:v>
                </c:pt>
                <c:pt idx="1">
                  <c:v>0.110233083367348</c:v>
                </c:pt>
                <c:pt idx="2">
                  <c:v>0.110233120620251</c:v>
                </c:pt>
                <c:pt idx="3">
                  <c:v>0.110233120620251</c:v>
                </c:pt>
                <c:pt idx="4">
                  <c:v>0.108799949288368</c:v>
                </c:pt>
                <c:pt idx="5">
                  <c:v>0.105326421558857</c:v>
                </c:pt>
                <c:pt idx="6">
                  <c:v>0.101487852632999</c:v>
                </c:pt>
                <c:pt idx="7">
                  <c:v>0.0980932116508484</c:v>
                </c:pt>
                <c:pt idx="8">
                  <c:v>0.0946816131472588</c:v>
                </c:pt>
                <c:pt idx="9">
                  <c:v>0.0951152443885803</c:v>
                </c:pt>
                <c:pt idx="10">
                  <c:v>0.100113242864609</c:v>
                </c:pt>
                <c:pt idx="11">
                  <c:v>0.102839797735214</c:v>
                </c:pt>
                <c:pt idx="12">
                  <c:v>0.105561994016171</c:v>
                </c:pt>
                <c:pt idx="13">
                  <c:v>0.106851816177368</c:v>
                </c:pt>
                <c:pt idx="14">
                  <c:v>0.102428875863552</c:v>
                </c:pt>
                <c:pt idx="15">
                  <c:v>0.101265259087086</c:v>
                </c:pt>
                <c:pt idx="16">
                  <c:v>0.10344547778368</c:v>
                </c:pt>
                <c:pt idx="17">
                  <c:v>0.106136053800583</c:v>
                </c:pt>
                <c:pt idx="18">
                  <c:v>0.105794057250023</c:v>
                </c:pt>
                <c:pt idx="19">
                  <c:v>0.105514824390411</c:v>
                </c:pt>
                <c:pt idx="20">
                  <c:v>0.106388278305531</c:v>
                </c:pt>
                <c:pt idx="21">
                  <c:v>0.107004329562187</c:v>
                </c:pt>
                <c:pt idx="22">
                  <c:v>0.106773011386395</c:v>
                </c:pt>
                <c:pt idx="23">
                  <c:v>0.107586324214935</c:v>
                </c:pt>
                <c:pt idx="24">
                  <c:v>0.108922034502029</c:v>
                </c:pt>
                <c:pt idx="25">
                  <c:v>0.109707169234753</c:v>
                </c:pt>
                <c:pt idx="26">
                  <c:v>0.109571509063244</c:v>
                </c:pt>
                <c:pt idx="27">
                  <c:v>0.109832294285297</c:v>
                </c:pt>
              </c:numCache>
            </c:numRef>
          </c:val>
          <c:smooth val="0"/>
        </c:ser>
        <c:hiLowLines>
          <c:spPr>
            <a:ln w="0">
              <a:noFill/>
            </a:ln>
          </c:spPr>
        </c:hiLowLines>
        <c:marker val="0"/>
        <c:axId val="31757889"/>
        <c:axId val="50847404"/>
      </c:lineChart>
      <c:catAx>
        <c:axId val="31757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47404"/>
        <c:crossesAt val="0"/>
        <c:auto val="1"/>
        <c:lblAlgn val="ctr"/>
        <c:lblOffset val="100"/>
        <c:noMultiLvlLbl val="0"/>
      </c:catAx>
      <c:valAx>
        <c:axId val="50847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5144442318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57889"/>
        <c:crossesAt val="1"/>
        <c:crossBetween val="midCat"/>
      </c:valAx>
      <c:spPr>
        <a:solidFill>
          <a:srgbClr val="ffffff"/>
        </a:solidFill>
        <a:ln w="0">
          <a:noFill/>
        </a:ln>
      </c:spPr>
    </c:plotArea>
    <c:legend>
      <c:legendPos val="r"/>
      <c:layout>
        <c:manualLayout>
          <c:xMode val="edge"/>
          <c:yMode val="edge"/>
          <c:x val="0.801379387062684"/>
          <c:y val="0.519801033097379"/>
          <c:w val="0.137326881361589"/>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277101062351"/>
          <c:y val="0.0283735054089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V$13:$V$40</c:f>
              <c:numCache>
                <c:formatCode>General</c:formatCode>
                <c:ptCount val="28"/>
                <c:pt idx="0">
                  <c:v>0.0881500020623207</c:v>
                </c:pt>
                <c:pt idx="1">
                  <c:v>0.0898546203970909</c:v>
                </c:pt>
                <c:pt idx="2">
                  <c:v>0.100176811218262</c:v>
                </c:pt>
                <c:pt idx="3">
                  <c:v>0.110233120620251</c:v>
                </c:pt>
                <c:pt idx="4">
                  <c:v>0.110233120620251</c:v>
                </c:pt>
                <c:pt idx="5">
                  <c:v>0.109518766403198</c:v>
                </c:pt>
                <c:pt idx="6">
                  <c:v>0.107303611934185</c:v>
                </c:pt>
                <c:pt idx="7">
                  <c:v>0.104408428072929</c:v>
                </c:pt>
                <c:pt idx="8">
                  <c:v>0.100167222321033</c:v>
                </c:pt>
                <c:pt idx="9">
                  <c:v>0.0747976750135422</c:v>
                </c:pt>
                <c:pt idx="10">
                  <c:v>0.063872292637825</c:v>
                </c:pt>
                <c:pt idx="11">
                  <c:v>0.0706614404916763</c:v>
                </c:pt>
                <c:pt idx="12">
                  <c:v>0.0641788765788078</c:v>
                </c:pt>
                <c:pt idx="13">
                  <c:v>0.057297594845295</c:v>
                </c:pt>
                <c:pt idx="14">
                  <c:v>0.0560011491179466</c:v>
                </c:pt>
                <c:pt idx="15">
                  <c:v>0.0586128197610378</c:v>
                </c:pt>
                <c:pt idx="16">
                  <c:v>0.0729887932538986</c:v>
                </c:pt>
                <c:pt idx="17">
                  <c:v>0.0695773959159851</c:v>
                </c:pt>
                <c:pt idx="18">
                  <c:v>0.0608343221247196</c:v>
                </c:pt>
                <c:pt idx="19">
                  <c:v>0.0543180219829083</c:v>
                </c:pt>
                <c:pt idx="20">
                  <c:v>0.0496674217283726</c:v>
                </c:pt>
                <c:pt idx="21">
                  <c:v>0.0475433878600597</c:v>
                </c:pt>
                <c:pt idx="22">
                  <c:v>0.0475182384252548</c:v>
                </c:pt>
                <c:pt idx="23">
                  <c:v>0.0476152077317238</c:v>
                </c:pt>
                <c:pt idx="24">
                  <c:v>0.0632664635777473</c:v>
                </c:pt>
                <c:pt idx="25">
                  <c:v>0.0850496664643288</c:v>
                </c:pt>
                <c:pt idx="26">
                  <c:v>0.0718041434884071</c:v>
                </c:pt>
                <c:pt idx="27">
                  <c:v>0.0566438622772694</c:v>
                </c:pt>
              </c:numCache>
            </c:numRef>
          </c:val>
          <c:smooth val="0"/>
        </c:ser>
        <c:hiLowLines>
          <c:spPr>
            <a:ln w="0">
              <a:noFill/>
            </a:ln>
          </c:spPr>
        </c:hiLowLines>
        <c:marker val="0"/>
        <c:axId val="53910500"/>
        <c:axId val="69263987"/>
      </c:lineChart>
      <c:catAx>
        <c:axId val="539105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55873979882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63987"/>
        <c:crossesAt val="0"/>
        <c:auto val="1"/>
        <c:lblAlgn val="ctr"/>
        <c:lblOffset val="100"/>
        <c:noMultiLvlLbl val="0"/>
      </c:catAx>
      <c:valAx>
        <c:axId val="69263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27196811539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10500"/>
        <c:crossesAt val="1"/>
        <c:crossBetween val="midCat"/>
      </c:valAx>
      <c:spPr>
        <a:solidFill>
          <a:srgbClr val="ffffff"/>
        </a:solidFill>
        <a:ln w="0">
          <a:noFill/>
        </a:ln>
      </c:spPr>
    </c:plotArea>
    <c:legend>
      <c:legendPos val="r"/>
      <c:layout>
        <c:manualLayout>
          <c:xMode val="edge"/>
          <c:yMode val="edge"/>
          <c:x val="0.801379387062684"/>
          <c:y val="0.519548301385462"/>
          <c:w val="0.137326881361589"/>
          <c:h val="0.06025811349402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94788364203"/>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W$13:$W$40</c:f>
              <c:numCache>
                <c:formatCode>General</c:formatCode>
                <c:ptCount val="28"/>
                <c:pt idx="0">
                  <c:v>0.0882299989461899</c:v>
                </c:pt>
                <c:pt idx="1">
                  <c:v>0.0912047624588013</c:v>
                </c:pt>
                <c:pt idx="2">
                  <c:v>0.110217042267323</c:v>
                </c:pt>
                <c:pt idx="3">
                  <c:v>0.110433802008629</c:v>
                </c:pt>
                <c:pt idx="4">
                  <c:v>0.110449053347111</c:v>
                </c:pt>
                <c:pt idx="5">
                  <c:v>0.109269626438618</c:v>
                </c:pt>
                <c:pt idx="6">
                  <c:v>0.105984702706337</c:v>
                </c:pt>
                <c:pt idx="7">
                  <c:v>0.102133303880692</c:v>
                </c:pt>
                <c:pt idx="8">
                  <c:v>0.0987609624862671</c:v>
                </c:pt>
                <c:pt idx="9">
                  <c:v>0.0952888429164887</c:v>
                </c:pt>
                <c:pt idx="10">
                  <c:v>0.0951152443885803</c:v>
                </c:pt>
                <c:pt idx="11">
                  <c:v>0.100044213235378</c:v>
                </c:pt>
                <c:pt idx="12">
                  <c:v>0.102825328707695</c:v>
                </c:pt>
                <c:pt idx="13">
                  <c:v>0.105547837913036</c:v>
                </c:pt>
                <c:pt idx="14">
                  <c:v>0.106851145625114</c:v>
                </c:pt>
                <c:pt idx="15">
                  <c:v>0.102465443313122</c:v>
                </c:pt>
                <c:pt idx="16">
                  <c:v>0.101265735924244</c:v>
                </c:pt>
                <c:pt idx="17">
                  <c:v>0.103431805968285</c:v>
                </c:pt>
                <c:pt idx="18">
                  <c:v>0.10612591356039</c:v>
                </c:pt>
                <c:pt idx="19">
                  <c:v>0.105794057250023</c:v>
                </c:pt>
                <c:pt idx="20">
                  <c:v>0.105514824390411</c:v>
                </c:pt>
                <c:pt idx="21">
                  <c:v>0.106388233602047</c:v>
                </c:pt>
                <c:pt idx="22">
                  <c:v>0.107004329562187</c:v>
                </c:pt>
                <c:pt idx="23">
                  <c:v>0.106773011386395</c:v>
                </c:pt>
                <c:pt idx="24">
                  <c:v>0.107586115598679</c:v>
                </c:pt>
                <c:pt idx="25">
                  <c:v>0.108921334147453</c:v>
                </c:pt>
                <c:pt idx="26">
                  <c:v>0.109707146883011</c:v>
                </c:pt>
                <c:pt idx="27">
                  <c:v>0.109571509063244</c:v>
                </c:pt>
              </c:numCache>
            </c:numRef>
          </c:val>
          <c:smooth val="0"/>
        </c:ser>
        <c:hiLowLines>
          <c:spPr>
            <a:ln w="0">
              <a:noFill/>
            </a:ln>
          </c:spPr>
        </c:hiLowLines>
        <c:marker val="0"/>
        <c:axId val="3774069"/>
        <c:axId val="53624447"/>
      </c:lineChart>
      <c:catAx>
        <c:axId val="3774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24447"/>
        <c:crossesAt val="0"/>
        <c:auto val="1"/>
        <c:lblAlgn val="ctr"/>
        <c:lblOffset val="100"/>
        <c:noMultiLvlLbl val="0"/>
      </c:catAx>
      <c:valAx>
        <c:axId val="536244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29176114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4069"/>
        <c:crossesAt val="1"/>
        <c:crossBetween val="midCat"/>
      </c:valAx>
      <c:spPr>
        <a:solidFill>
          <a:srgbClr val="ffffff"/>
        </a:solidFill>
        <a:ln w="0">
          <a:noFill/>
        </a:ln>
      </c:spPr>
    </c:plotArea>
    <c:legend>
      <c:legendPos val="r"/>
      <c:layout>
        <c:manualLayout>
          <c:xMode val="edge"/>
          <c:yMode val="edge"/>
          <c:x val="0.801379387062684"/>
          <c:y val="0.518613000755858"/>
          <c:w val="0.137326881361589"/>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16114497747"/>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D$13:$D$40</c:f>
              <c:numCache>
                <c:formatCode>General</c:formatCode>
                <c:ptCount val="28"/>
                <c:pt idx="0">
                  <c:v>178</c:v>
                </c:pt>
                <c:pt idx="1">
                  <c:v>212.919982910156</c:v>
                </c:pt>
                <c:pt idx="2">
                  <c:v>212.922317504883</c:v>
                </c:pt>
                <c:pt idx="3">
                  <c:v>212.922317504883</c:v>
                </c:pt>
                <c:pt idx="4">
                  <c:v>210.326141357422</c:v>
                </c:pt>
                <c:pt idx="5">
                  <c:v>204.033782958984</c:v>
                </c:pt>
                <c:pt idx="6">
                  <c:v>197.079727172852</c:v>
                </c:pt>
                <c:pt idx="7">
                  <c:v>190.930435180664</c:v>
                </c:pt>
                <c:pt idx="8">
                  <c:v>184.750686645508</c:v>
                </c:pt>
                <c:pt idx="9">
                  <c:v>185.534820556641</c:v>
                </c:pt>
                <c:pt idx="10">
                  <c:v>194.588806152344</c:v>
                </c:pt>
                <c:pt idx="11">
                  <c:v>199.528350830078</c:v>
                </c:pt>
                <c:pt idx="12">
                  <c:v>204.459854125977</c:v>
                </c:pt>
                <c:pt idx="13">
                  <c:v>206.796661376953</c:v>
                </c:pt>
                <c:pt idx="14">
                  <c:v>198.784622192383</c:v>
                </c:pt>
                <c:pt idx="15">
                  <c:v>196.676315307617</c:v>
                </c:pt>
                <c:pt idx="16">
                  <c:v>200.62565612793</c:v>
                </c:pt>
                <c:pt idx="17">
                  <c:v>205.499877929688</c:v>
                </c:pt>
                <c:pt idx="18">
                  <c:v>204.880569458008</c:v>
                </c:pt>
                <c:pt idx="19">
                  <c:v>204.374710083008</c:v>
                </c:pt>
                <c:pt idx="20">
                  <c:v>205.956970214844</c:v>
                </c:pt>
                <c:pt idx="21">
                  <c:v>207.072998046875</c:v>
                </c:pt>
                <c:pt idx="22">
                  <c:v>206.654022216797</c:v>
                </c:pt>
                <c:pt idx="23">
                  <c:v>208.127319335938</c:v>
                </c:pt>
                <c:pt idx="24">
                  <c:v>210.547058105469</c:v>
                </c:pt>
                <c:pt idx="25">
                  <c:v>211.969436645508</c:v>
                </c:pt>
                <c:pt idx="26">
                  <c:v>211.723754882813</c:v>
                </c:pt>
                <c:pt idx="27">
                  <c:v>212.196166992188</c:v>
                </c:pt>
              </c:numCache>
            </c:numRef>
          </c:val>
          <c:smooth val="0"/>
        </c:ser>
        <c:hiLowLines>
          <c:spPr>
            <a:ln w="0">
              <a:noFill/>
            </a:ln>
          </c:spPr>
        </c:hiLowLines>
        <c:marker val="0"/>
        <c:axId val="8731436"/>
        <c:axId val="72862245"/>
      </c:lineChart>
      <c:catAx>
        <c:axId val="8731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862245"/>
        <c:crossesAt val="0"/>
        <c:auto val="1"/>
        <c:lblAlgn val="ctr"/>
        <c:lblOffset val="100"/>
        <c:noMultiLvlLbl val="0"/>
      </c:catAx>
      <c:valAx>
        <c:axId val="728622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54314138128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1436"/>
        <c:crossesAt val="1"/>
        <c:crossBetween val="midCat"/>
      </c:valAx>
      <c:spPr>
        <a:solidFill>
          <a:srgbClr val="ffffff"/>
        </a:solidFill>
        <a:ln w="0">
          <a:noFill/>
        </a:ln>
      </c:spPr>
    </c:plotArea>
    <c:legend>
      <c:legendPos val="r"/>
      <c:layout>
        <c:manualLayout>
          <c:xMode val="edge"/>
          <c:yMode val="edge"/>
          <c:x val="0.807845216008481"/>
          <c:y val="0.48306868184427"/>
          <c:w val="0.130877285979327"/>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25290616831"/>
          <c:y val="0.028582390178400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X$13:$X$40</c:f>
              <c:numCache>
                <c:formatCode>General</c:formatCode>
                <c:ptCount val="28"/>
                <c:pt idx="0">
                  <c:v>0.112000003457069</c:v>
                </c:pt>
                <c:pt idx="1">
                  <c:v>0.116920672357082</c:v>
                </c:pt>
                <c:pt idx="2">
                  <c:v>0.11732929199934</c:v>
                </c:pt>
                <c:pt idx="3">
                  <c:v>0.125242605805397</c:v>
                </c:pt>
                <c:pt idx="4">
                  <c:v>0.12748047709465</c:v>
                </c:pt>
                <c:pt idx="5">
                  <c:v>0.128261551260948</c:v>
                </c:pt>
                <c:pt idx="6">
                  <c:v>0.126204878091812</c:v>
                </c:pt>
                <c:pt idx="7">
                  <c:v>0.123396202921867</c:v>
                </c:pt>
                <c:pt idx="8">
                  <c:v>0.122431837022305</c:v>
                </c:pt>
                <c:pt idx="9">
                  <c:v>0.117328241467476</c:v>
                </c:pt>
                <c:pt idx="10">
                  <c:v>0.111839264631271</c:v>
                </c:pt>
                <c:pt idx="11">
                  <c:v>0.108995109796524</c:v>
                </c:pt>
                <c:pt idx="12">
                  <c:v>0.108531817793846</c:v>
                </c:pt>
                <c:pt idx="13">
                  <c:v>0.108657367527485</c:v>
                </c:pt>
                <c:pt idx="14">
                  <c:v>0.109386570751667</c:v>
                </c:pt>
                <c:pt idx="15">
                  <c:v>0.110028982162476</c:v>
                </c:pt>
                <c:pt idx="16">
                  <c:v>0.109702333807945</c:v>
                </c:pt>
                <c:pt idx="17">
                  <c:v>0.109403967857361</c:v>
                </c:pt>
                <c:pt idx="18">
                  <c:v>0.109806075692177</c:v>
                </c:pt>
                <c:pt idx="19">
                  <c:v>0.110662065446377</c:v>
                </c:pt>
                <c:pt idx="20">
                  <c:v>0.1102604418993</c:v>
                </c:pt>
                <c:pt idx="21">
                  <c:v>0.109129145741463</c:v>
                </c:pt>
                <c:pt idx="22">
                  <c:v>0.108451701700687</c:v>
                </c:pt>
                <c:pt idx="23">
                  <c:v>0.108073323965073</c:v>
                </c:pt>
                <c:pt idx="24">
                  <c:v>0.107805021107197</c:v>
                </c:pt>
                <c:pt idx="25">
                  <c:v>0.107898503541946</c:v>
                </c:pt>
                <c:pt idx="26">
                  <c:v>0.108321346342564</c:v>
                </c:pt>
                <c:pt idx="27">
                  <c:v>0.108752109110355</c:v>
                </c:pt>
              </c:numCache>
            </c:numRef>
          </c:val>
          <c:smooth val="0"/>
        </c:ser>
        <c:hiLowLines>
          <c:spPr>
            <a:ln w="0">
              <a:noFill/>
            </a:ln>
          </c:spPr>
        </c:hiLowLines>
        <c:marker val="0"/>
        <c:axId val="78972497"/>
        <c:axId val="5953515"/>
      </c:lineChart>
      <c:catAx>
        <c:axId val="78972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1319777479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3515"/>
        <c:crossesAt val="0"/>
        <c:auto val="1"/>
        <c:lblAlgn val="ctr"/>
        <c:lblOffset val="100"/>
        <c:noMultiLvlLbl val="0"/>
      </c:catAx>
      <c:valAx>
        <c:axId val="59535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47784385190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72497"/>
        <c:crossesAt val="1"/>
        <c:crossBetween val="midCat"/>
      </c:valAx>
      <c:spPr>
        <a:solidFill>
          <a:srgbClr val="ffffff"/>
        </a:solidFill>
        <a:ln w="0">
          <a:noFill/>
        </a:ln>
      </c:spPr>
    </c:plotArea>
    <c:legend>
      <c:legendPos val="r"/>
      <c:layout>
        <c:manualLayout>
          <c:xMode val="edge"/>
          <c:yMode val="edge"/>
          <c:x val="0.801379387062684"/>
          <c:y val="0.519758296566277"/>
          <c:w val="0.13732688136158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14778352522"/>
          <c:y val="0.028585131894484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Y$13:$Y$40</c:f>
              <c:numCache>
                <c:formatCode>General</c:formatCode>
                <c:ptCount val="28"/>
                <c:pt idx="0">
                  <c:v>0.17399999499321</c:v>
                </c:pt>
                <c:pt idx="1">
                  <c:v>0.17399999499321</c:v>
                </c:pt>
                <c:pt idx="2">
                  <c:v>0.17399999499321</c:v>
                </c:pt>
                <c:pt idx="3">
                  <c:v>0.17399999499321</c:v>
                </c:pt>
                <c:pt idx="4">
                  <c:v>0.17399999499321</c:v>
                </c:pt>
                <c:pt idx="5">
                  <c:v>0.17399999499321</c:v>
                </c:pt>
                <c:pt idx="6">
                  <c:v>0.17399999499321</c:v>
                </c:pt>
                <c:pt idx="7">
                  <c:v>0.173788025975227</c:v>
                </c:pt>
                <c:pt idx="8">
                  <c:v>0.173787102103233</c:v>
                </c:pt>
                <c:pt idx="9">
                  <c:v>0.173787102103233</c:v>
                </c:pt>
                <c:pt idx="10">
                  <c:v>0.173787102103233</c:v>
                </c:pt>
                <c:pt idx="11">
                  <c:v>0.173787102103233</c:v>
                </c:pt>
                <c:pt idx="12">
                  <c:v>0.173787102103233</c:v>
                </c:pt>
                <c:pt idx="13">
                  <c:v>0.173787102103233</c:v>
                </c:pt>
                <c:pt idx="14">
                  <c:v>0.173787102103233</c:v>
                </c:pt>
                <c:pt idx="15">
                  <c:v>0.173787102103233</c:v>
                </c:pt>
                <c:pt idx="16">
                  <c:v>0.173787102103233</c:v>
                </c:pt>
                <c:pt idx="17">
                  <c:v>0.173787102103233</c:v>
                </c:pt>
                <c:pt idx="18">
                  <c:v>0.173787102103233</c:v>
                </c:pt>
                <c:pt idx="19">
                  <c:v>0.173787102103233</c:v>
                </c:pt>
                <c:pt idx="20">
                  <c:v>0.173787102103233</c:v>
                </c:pt>
                <c:pt idx="21">
                  <c:v>0.173787102103233</c:v>
                </c:pt>
                <c:pt idx="22">
                  <c:v>0.17365001142025</c:v>
                </c:pt>
                <c:pt idx="23">
                  <c:v>0.173404440283775</c:v>
                </c:pt>
                <c:pt idx="24">
                  <c:v>0.173110246658325</c:v>
                </c:pt>
                <c:pt idx="25">
                  <c:v>0.172637477517128</c:v>
                </c:pt>
                <c:pt idx="26">
                  <c:v>0.171950623393059</c:v>
                </c:pt>
                <c:pt idx="27">
                  <c:v>0.171310260891914</c:v>
                </c:pt>
              </c:numCache>
            </c:numRef>
          </c:val>
          <c:smooth val="0"/>
        </c:ser>
        <c:hiLowLines>
          <c:spPr>
            <a:ln w="0">
              <a:noFill/>
            </a:ln>
          </c:spPr>
        </c:hiLowLines>
        <c:marker val="0"/>
        <c:axId val="39646739"/>
        <c:axId val="88411005"/>
      </c:lineChart>
      <c:catAx>
        <c:axId val="396467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39328537170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11005"/>
        <c:crossesAt val="0"/>
        <c:auto val="1"/>
        <c:lblAlgn val="ctr"/>
        <c:lblOffset val="100"/>
        <c:noMultiLvlLbl val="0"/>
      </c:catAx>
      <c:valAx>
        <c:axId val="88411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15587529976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46739"/>
        <c:crossesAt val="1"/>
        <c:crossBetween val="midCat"/>
      </c:valAx>
      <c:spPr>
        <a:solidFill>
          <a:srgbClr val="ffffff"/>
        </a:solidFill>
        <a:ln w="0">
          <a:noFill/>
        </a:ln>
      </c:spPr>
    </c:plotArea>
    <c:legend>
      <c:legendPos val="r"/>
      <c:layout>
        <c:manualLayout>
          <c:xMode val="edge"/>
          <c:yMode val="edge"/>
          <c:x val="0.801379387062684"/>
          <c:y val="0.519040767386091"/>
          <c:w val="0.137326881361589"/>
          <c:h val="0.06091127098321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94788364203"/>
          <c:y val="0.028514017797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A$13:$AA$40</c:f>
              <c:numCache>
                <c:formatCode>General</c:formatCode>
                <c:ptCount val="28"/>
                <c:pt idx="0">
                  <c:v>0.112999998033047</c:v>
                </c:pt>
                <c:pt idx="1">
                  <c:v>0.11429088562727</c:v>
                </c:pt>
                <c:pt idx="2">
                  <c:v>0.116188615560532</c:v>
                </c:pt>
                <c:pt idx="3">
                  <c:v>0.121306784451008</c:v>
                </c:pt>
                <c:pt idx="4">
                  <c:v>0.12640292942524</c:v>
                </c:pt>
                <c:pt idx="5">
                  <c:v>0.127908200025558</c:v>
                </c:pt>
                <c:pt idx="6">
                  <c:v>0.127562418580055</c:v>
                </c:pt>
                <c:pt idx="7">
                  <c:v>0.125162035226822</c:v>
                </c:pt>
                <c:pt idx="8">
                  <c:v>0.123008988797665</c:v>
                </c:pt>
                <c:pt idx="9">
                  <c:v>0.121115140616894</c:v>
                </c:pt>
                <c:pt idx="10">
                  <c:v>0.116081573069096</c:v>
                </c:pt>
                <c:pt idx="11">
                  <c:v>0.111095167696476</c:v>
                </c:pt>
                <c:pt idx="12">
                  <c:v>0.108836188912392</c:v>
                </c:pt>
                <c:pt idx="13">
                  <c:v>0.108515754342079</c:v>
                </c:pt>
                <c:pt idx="14">
                  <c:v>0.108824796974659</c:v>
                </c:pt>
                <c:pt idx="15">
                  <c:v>0.109637998044491</c:v>
                </c:pt>
                <c:pt idx="16">
                  <c:v>0.109967462718487</c:v>
                </c:pt>
                <c:pt idx="17">
                  <c:v>0.109578102827072</c:v>
                </c:pt>
                <c:pt idx="18">
                  <c:v>0.109457835555077</c:v>
                </c:pt>
                <c:pt idx="19">
                  <c:v>0.110031306743622</c:v>
                </c:pt>
                <c:pt idx="20">
                  <c:v>0.110577136278152</c:v>
                </c:pt>
                <c:pt idx="21">
                  <c:v>0.110035181045532</c:v>
                </c:pt>
                <c:pt idx="22">
                  <c:v>0.109004355967045</c:v>
                </c:pt>
                <c:pt idx="23">
                  <c:v>0.108405075967312</c:v>
                </c:pt>
                <c:pt idx="24">
                  <c:v>0.108042299747467</c:v>
                </c:pt>
                <c:pt idx="25">
                  <c:v>0.107803486287594</c:v>
                </c:pt>
                <c:pt idx="26">
                  <c:v>0.107889406383038</c:v>
                </c:pt>
                <c:pt idx="27">
                  <c:v>0.108313575387001</c:v>
                </c:pt>
              </c:numCache>
            </c:numRef>
          </c:val>
          <c:smooth val="0"/>
        </c:ser>
        <c:hiLowLines>
          <c:spPr>
            <a:ln w="0">
              <a:noFill/>
            </a:ln>
          </c:spPr>
        </c:hiLowLines>
        <c:marker val="0"/>
        <c:axId val="80739626"/>
        <c:axId val="27970460"/>
      </c:lineChart>
      <c:catAx>
        <c:axId val="80739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177782030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70460"/>
        <c:crossesAt val="0"/>
        <c:auto val="1"/>
        <c:lblAlgn val="ctr"/>
        <c:lblOffset val="100"/>
        <c:noMultiLvlLbl val="0"/>
      </c:catAx>
      <c:valAx>
        <c:axId val="279704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0580805664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39626"/>
        <c:crossesAt val="1"/>
        <c:crossBetween val="midCat"/>
      </c:valAx>
      <c:spPr>
        <a:solidFill>
          <a:srgbClr val="ffffff"/>
        </a:solidFill>
        <a:ln w="0">
          <a:noFill/>
        </a:ln>
      </c:spPr>
    </c:plotArea>
    <c:legend>
      <c:legendPos val="r"/>
      <c:layout>
        <c:manualLayout>
          <c:xMode val="edge"/>
          <c:yMode val="edge"/>
          <c:x val="0.801379387062684"/>
          <c:y val="0.519471820878385"/>
          <c:w val="0.137326881361589"/>
          <c:h val="0.0607597359104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94788364203"/>
          <c:y val="0.028300993847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B$13:$AB$40</c:f>
              <c:numCache>
                <c:formatCode>General</c:formatCode>
                <c:ptCount val="28"/>
                <c:pt idx="0">
                  <c:v>0.120999999344349</c:v>
                </c:pt>
                <c:pt idx="1">
                  <c:v>0.118614360690117</c:v>
                </c:pt>
                <c:pt idx="2">
                  <c:v>0.113042905926704</c:v>
                </c:pt>
                <c:pt idx="3">
                  <c:v>0.115334697067738</c:v>
                </c:pt>
                <c:pt idx="4">
                  <c:v>0.11617573350668</c:v>
                </c:pt>
                <c:pt idx="5">
                  <c:v>0.122611753642559</c:v>
                </c:pt>
                <c:pt idx="6">
                  <c:v>0.126645371317863</c:v>
                </c:pt>
                <c:pt idx="7">
                  <c:v>0.127937138080597</c:v>
                </c:pt>
                <c:pt idx="8">
                  <c:v>0.127390891313553</c:v>
                </c:pt>
                <c:pt idx="9">
                  <c:v>0.12486244738102</c:v>
                </c:pt>
                <c:pt idx="10">
                  <c:v>0.123067826032639</c:v>
                </c:pt>
                <c:pt idx="11">
                  <c:v>0.121861763298512</c:v>
                </c:pt>
                <c:pt idx="12">
                  <c:v>0.116895951330662</c:v>
                </c:pt>
                <c:pt idx="13">
                  <c:v>0.111494198441505</c:v>
                </c:pt>
                <c:pt idx="14">
                  <c:v>0.108904160559177</c:v>
                </c:pt>
                <c:pt idx="15">
                  <c:v>0.108523778617382</c:v>
                </c:pt>
                <c:pt idx="16">
                  <c:v>0.108745738863945</c:v>
                </c:pt>
                <c:pt idx="17">
                  <c:v>0.109530001878738</c:v>
                </c:pt>
                <c:pt idx="18">
                  <c:v>0.109993405640125</c:v>
                </c:pt>
                <c:pt idx="19">
                  <c:v>0.109624393284321</c:v>
                </c:pt>
                <c:pt idx="20">
                  <c:v>0.109434701502323</c:v>
                </c:pt>
                <c:pt idx="21">
                  <c:v>0.109884068369865</c:v>
                </c:pt>
                <c:pt idx="22">
                  <c:v>0.110631436109543</c:v>
                </c:pt>
                <c:pt idx="23">
                  <c:v>0.110298953950405</c:v>
                </c:pt>
                <c:pt idx="24">
                  <c:v>0.10928463190794</c:v>
                </c:pt>
                <c:pt idx="25">
                  <c:v>0.10858840495348</c:v>
                </c:pt>
                <c:pt idx="26">
                  <c:v>0.108224451541901</c:v>
                </c:pt>
                <c:pt idx="27">
                  <c:v>0.107904598116875</c:v>
                </c:pt>
              </c:numCache>
            </c:numRef>
          </c:val>
          <c:smooth val="0"/>
        </c:ser>
        <c:hiLowLines>
          <c:spPr>
            <a:ln w="0">
              <a:noFill/>
            </a:ln>
          </c:spPr>
        </c:hiLowLines>
        <c:marker val="0"/>
        <c:axId val="61064495"/>
        <c:axId val="34252990"/>
      </c:lineChart>
      <c:catAx>
        <c:axId val="61064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65688594415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52990"/>
        <c:crossesAt val="0"/>
        <c:auto val="1"/>
        <c:lblAlgn val="ctr"/>
        <c:lblOffset val="100"/>
        <c:noMultiLvlLbl val="0"/>
      </c:catAx>
      <c:valAx>
        <c:axId val="342529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54945575011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64495"/>
        <c:crossesAt val="1"/>
        <c:crossBetween val="midCat"/>
      </c:valAx>
      <c:spPr>
        <a:solidFill>
          <a:srgbClr val="ffffff"/>
        </a:solidFill>
        <a:ln w="0">
          <a:noFill/>
        </a:ln>
      </c:spPr>
    </c:plotArea>
    <c:legend>
      <c:legendPos val="r"/>
      <c:layout>
        <c:manualLayout>
          <c:xMode val="edge"/>
          <c:yMode val="edge"/>
          <c:x val="0.801379387062684"/>
          <c:y val="0.52049219119735"/>
          <c:w val="0.137326881361589"/>
          <c:h val="0.0601041173686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94788364203"/>
          <c:y val="0.028317075480632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D$13:$AD$40</c:f>
              <c:numCache>
                <c:formatCode>General</c:formatCode>
                <c:ptCount val="28"/>
                <c:pt idx="0">
                  <c:v>0.119000002741814</c:v>
                </c:pt>
                <c:pt idx="1">
                  <c:v>0.120839431881905</c:v>
                </c:pt>
                <c:pt idx="2">
                  <c:v>0.115815125405788</c:v>
                </c:pt>
                <c:pt idx="3">
                  <c:v>0.113173052668571</c:v>
                </c:pt>
                <c:pt idx="4">
                  <c:v>0.116505116224289</c:v>
                </c:pt>
                <c:pt idx="5">
                  <c:v>0.11901830136776</c:v>
                </c:pt>
                <c:pt idx="6">
                  <c:v>0.125495880842209</c:v>
                </c:pt>
                <c:pt idx="7">
                  <c:v>0.127455905079842</c:v>
                </c:pt>
                <c:pt idx="8">
                  <c:v>0.128191441297531</c:v>
                </c:pt>
                <c:pt idx="9">
                  <c:v>0.126145005226135</c:v>
                </c:pt>
                <c:pt idx="10">
                  <c:v>0.123631574213505</c:v>
                </c:pt>
                <c:pt idx="11">
                  <c:v>0.122798532247543</c:v>
                </c:pt>
                <c:pt idx="12">
                  <c:v>0.119495883584023</c:v>
                </c:pt>
                <c:pt idx="13">
                  <c:v>0.113958984613419</c:v>
                </c:pt>
                <c:pt idx="14">
                  <c:v>0.109795041382313</c:v>
                </c:pt>
                <c:pt idx="15">
                  <c:v>0.108571842312813</c:v>
                </c:pt>
                <c:pt idx="16">
                  <c:v>0.108486190438271</c:v>
                </c:pt>
                <c:pt idx="17">
                  <c:v>0.109081633388996</c:v>
                </c:pt>
                <c:pt idx="18">
                  <c:v>0.110026344656944</c:v>
                </c:pt>
                <c:pt idx="19">
                  <c:v>0.109858304262161</c:v>
                </c:pt>
                <c:pt idx="20">
                  <c:v>0.109397076070309</c:v>
                </c:pt>
                <c:pt idx="21">
                  <c:v>0.109541110694408</c:v>
                </c:pt>
                <c:pt idx="22">
                  <c:v>0.11030301451683</c:v>
                </c:pt>
                <c:pt idx="23">
                  <c:v>0.110487043857574</c:v>
                </c:pt>
                <c:pt idx="24">
                  <c:v>0.109843358397484</c:v>
                </c:pt>
                <c:pt idx="25">
                  <c:v>0.108953230082989</c:v>
                </c:pt>
                <c:pt idx="26">
                  <c:v>0.108418397605419</c:v>
                </c:pt>
                <c:pt idx="27">
                  <c:v>0.108093075454235</c:v>
                </c:pt>
              </c:numCache>
            </c:numRef>
          </c:val>
          <c:smooth val="0"/>
        </c:ser>
        <c:hiLowLines>
          <c:spPr>
            <a:ln w="0">
              <a:noFill/>
            </a:ln>
          </c:spPr>
        </c:hiLowLines>
        <c:marker val="0"/>
        <c:axId val="29762424"/>
        <c:axId val="40285490"/>
      </c:lineChart>
      <c:catAx>
        <c:axId val="29762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1405436120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85490"/>
        <c:crossesAt val="0"/>
        <c:auto val="1"/>
        <c:lblAlgn val="ctr"/>
        <c:lblOffset val="100"/>
        <c:noMultiLvlLbl val="0"/>
      </c:catAx>
      <c:valAx>
        <c:axId val="402854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56473150866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62424"/>
        <c:crossesAt val="1"/>
        <c:crossBetween val="midCat"/>
      </c:valAx>
      <c:spPr>
        <a:solidFill>
          <a:srgbClr val="ffffff"/>
        </a:solidFill>
        <a:ln w="0">
          <a:noFill/>
        </a:ln>
      </c:spPr>
    </c:plotArea>
    <c:legend>
      <c:legendPos val="r"/>
      <c:layout>
        <c:manualLayout>
          <c:xMode val="edge"/>
          <c:yMode val="edge"/>
          <c:x val="0.801379387062684"/>
          <c:y val="0.52003030590018"/>
          <c:w val="0.137326881361589"/>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94788364203"/>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E$13:$AE$40</c:f>
              <c:numCache>
                <c:formatCode>General</c:formatCode>
                <c:ptCount val="28"/>
                <c:pt idx="0">
                  <c:v>0.11599999666214</c:v>
                </c:pt>
                <c:pt idx="1">
                  <c:v>0.12089966237545</c:v>
                </c:pt>
                <c:pt idx="2">
                  <c:v>0.117503397166729</c:v>
                </c:pt>
                <c:pt idx="3">
                  <c:v>0.112956389784813</c:v>
                </c:pt>
                <c:pt idx="4">
                  <c:v>0.11609598249197</c:v>
                </c:pt>
                <c:pt idx="5">
                  <c:v>0.116598755121231</c:v>
                </c:pt>
                <c:pt idx="6">
                  <c:v>0.12359269708395</c:v>
                </c:pt>
                <c:pt idx="7">
                  <c:v>0.126878201961517</c:v>
                </c:pt>
                <c:pt idx="8">
                  <c:v>0.12806211411953</c:v>
                </c:pt>
                <c:pt idx="9">
                  <c:v>0.127084732055664</c:v>
                </c:pt>
                <c:pt idx="10">
                  <c:v>0.124659024178982</c:v>
                </c:pt>
                <c:pt idx="11">
                  <c:v>0.123030871152878</c:v>
                </c:pt>
                <c:pt idx="12">
                  <c:v>0.121589474380016</c:v>
                </c:pt>
                <c:pt idx="13">
                  <c:v>0.116431012749672</c:v>
                </c:pt>
                <c:pt idx="14">
                  <c:v>0.111290015280247</c:v>
                </c:pt>
                <c:pt idx="15">
                  <c:v>0.108857095241547</c:v>
                </c:pt>
                <c:pt idx="16">
                  <c:v>0.108518876135349</c:v>
                </c:pt>
                <c:pt idx="17">
                  <c:v>0.108799077570438</c:v>
                </c:pt>
                <c:pt idx="18">
                  <c:v>0.109613656997681</c:v>
                </c:pt>
                <c:pt idx="19">
                  <c:v>0.109971798956394</c:v>
                </c:pt>
                <c:pt idx="20">
                  <c:v>0.109591357409954</c:v>
                </c:pt>
                <c:pt idx="21">
                  <c:v>0.10944577306509</c:v>
                </c:pt>
                <c:pt idx="22">
                  <c:v>0.109911561012268</c:v>
                </c:pt>
                <c:pt idx="23">
                  <c:v>0.110627017915249</c:v>
                </c:pt>
                <c:pt idx="24">
                  <c:v>0.110310673713684</c:v>
                </c:pt>
                <c:pt idx="25">
                  <c:v>0.109337843954563</c:v>
                </c:pt>
                <c:pt idx="26">
                  <c:v>0.108663931488991</c:v>
                </c:pt>
                <c:pt idx="27">
                  <c:v>0.108271867036819</c:v>
                </c:pt>
              </c:numCache>
            </c:numRef>
          </c:val>
          <c:smooth val="0"/>
        </c:ser>
        <c:hiLowLines>
          <c:spPr>
            <a:ln w="0">
              <a:noFill/>
            </a:ln>
          </c:spPr>
        </c:hiLowLines>
        <c:marker val="0"/>
        <c:axId val="76588484"/>
        <c:axId val="2143925"/>
      </c:lineChart>
      <c:catAx>
        <c:axId val="765884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3925"/>
        <c:crossesAt val="0"/>
        <c:auto val="1"/>
        <c:lblAlgn val="ctr"/>
        <c:lblOffset val="100"/>
        <c:noMultiLvlLbl val="0"/>
      </c:catAx>
      <c:valAx>
        <c:axId val="2143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51320321469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88484"/>
        <c:crossesAt val="1"/>
        <c:crossBetween val="midCat"/>
      </c:valAx>
      <c:spPr>
        <a:solidFill>
          <a:srgbClr val="ffffff"/>
        </a:solidFill>
        <a:ln w="0">
          <a:noFill/>
        </a:ln>
      </c:spPr>
    </c:plotArea>
    <c:legend>
      <c:legendPos val="r"/>
      <c:layout>
        <c:manualLayout>
          <c:xMode val="edge"/>
          <c:yMode val="edge"/>
          <c:x val="0.801379387062684"/>
          <c:y val="0.519804822043628"/>
          <c:w val="0.137326881361589"/>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94788364203"/>
          <c:y val="0.028576908323743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F$13:$AF$40</c:f>
              <c:numCache>
                <c:formatCode>General</c:formatCode>
                <c:ptCount val="28"/>
                <c:pt idx="0">
                  <c:v>0.112999998033047</c:v>
                </c:pt>
                <c:pt idx="1">
                  <c:v>0.119919866323471</c:v>
                </c:pt>
                <c:pt idx="2">
                  <c:v>0.119512245059013</c:v>
                </c:pt>
                <c:pt idx="3">
                  <c:v>0.113615825772285</c:v>
                </c:pt>
                <c:pt idx="4">
                  <c:v>0.114940814673901</c:v>
                </c:pt>
                <c:pt idx="5">
                  <c:v>0.116237185895443</c:v>
                </c:pt>
                <c:pt idx="6">
                  <c:v>0.12187472730875</c:v>
                </c:pt>
                <c:pt idx="7">
                  <c:v>0.126328006386757</c:v>
                </c:pt>
                <c:pt idx="8">
                  <c:v>0.127811506390572</c:v>
                </c:pt>
                <c:pt idx="9">
                  <c:v>0.12765397131443</c:v>
                </c:pt>
                <c:pt idx="10">
                  <c:v>0.125354766845703</c:v>
                </c:pt>
                <c:pt idx="11">
                  <c:v>0.123242691159248</c:v>
                </c:pt>
                <c:pt idx="12">
                  <c:v>0.122524783015251</c:v>
                </c:pt>
                <c:pt idx="13">
                  <c:v>0.118210360407829</c:v>
                </c:pt>
                <c:pt idx="14">
                  <c:v>0.112595930695534</c:v>
                </c:pt>
                <c:pt idx="15">
                  <c:v>0.109214626252651</c:v>
                </c:pt>
                <c:pt idx="16">
                  <c:v>0.108507357537746</c:v>
                </c:pt>
                <c:pt idx="17">
                  <c:v>0.108587250113487</c:v>
                </c:pt>
                <c:pt idx="18">
                  <c:v>0.109298773109913</c:v>
                </c:pt>
                <c:pt idx="19">
                  <c:v>0.110062472522259</c:v>
                </c:pt>
                <c:pt idx="20">
                  <c:v>0.10974083840847</c:v>
                </c:pt>
                <c:pt idx="21">
                  <c:v>0.109379798173904</c:v>
                </c:pt>
                <c:pt idx="22">
                  <c:v>0.10964398086071</c:v>
                </c:pt>
                <c:pt idx="23">
                  <c:v>0.11044666916132</c:v>
                </c:pt>
                <c:pt idx="24">
                  <c:v>0.11043556034565</c:v>
                </c:pt>
                <c:pt idx="25">
                  <c:v>0.109705820679665</c:v>
                </c:pt>
                <c:pt idx="26">
                  <c:v>0.108902283012867</c:v>
                </c:pt>
                <c:pt idx="27">
                  <c:v>0.108400367200375</c:v>
                </c:pt>
              </c:numCache>
            </c:numRef>
          </c:val>
          <c:smooth val="0"/>
        </c:ser>
        <c:hiLowLines>
          <c:spPr>
            <a:ln w="0">
              <a:noFill/>
            </a:ln>
          </c:spPr>
        </c:hiLowLines>
        <c:marker val="0"/>
        <c:axId val="37571638"/>
        <c:axId val="60980511"/>
      </c:lineChart>
      <c:catAx>
        <c:axId val="37571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1465285769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80511"/>
        <c:crossesAt val="0"/>
        <c:auto val="1"/>
        <c:lblAlgn val="ctr"/>
        <c:lblOffset val="100"/>
        <c:noMultiLvlLbl val="0"/>
      </c:catAx>
      <c:valAx>
        <c:axId val="60980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46950517836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71638"/>
        <c:crossesAt val="1"/>
        <c:crossBetween val="midCat"/>
      </c:valAx>
      <c:spPr>
        <a:solidFill>
          <a:srgbClr val="ffffff"/>
        </a:solidFill>
        <a:ln w="0">
          <a:noFill/>
        </a:ln>
      </c:spPr>
    </c:plotArea>
    <c:legend>
      <c:legendPos val="r"/>
      <c:layout>
        <c:manualLayout>
          <c:xMode val="edge"/>
          <c:yMode val="edge"/>
          <c:x val="0.801379387062684"/>
          <c:y val="0.519754507096279"/>
          <c:w val="0.137326881361589"/>
          <c:h val="0.0608937476026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94788364203"/>
          <c:y val="0.028563212882200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G$13:$AG$40</c:f>
              <c:numCache>
                <c:formatCode>General</c:formatCode>
                <c:ptCount val="28"/>
                <c:pt idx="0">
                  <c:v>0.111000001430511</c:v>
                </c:pt>
                <c:pt idx="1">
                  <c:v>0.118352375924587</c:v>
                </c:pt>
                <c:pt idx="2">
                  <c:v>0.120773978531361</c:v>
                </c:pt>
                <c:pt idx="3">
                  <c:v>0.115644454956055</c:v>
                </c:pt>
                <c:pt idx="4">
                  <c:v>0.113618060946465</c:v>
                </c:pt>
                <c:pt idx="5">
                  <c:v>0.11651336401701</c:v>
                </c:pt>
                <c:pt idx="6">
                  <c:v>0.1197539716959</c:v>
                </c:pt>
                <c:pt idx="7">
                  <c:v>0.125643327832222</c:v>
                </c:pt>
                <c:pt idx="8">
                  <c:v>0.127518534660339</c:v>
                </c:pt>
                <c:pt idx="9">
                  <c:v>0.128138169646263</c:v>
                </c:pt>
                <c:pt idx="10">
                  <c:v>0.126117333769798</c:v>
                </c:pt>
                <c:pt idx="11">
                  <c:v>0.123713575303555</c:v>
                </c:pt>
                <c:pt idx="12">
                  <c:v>0.122832000255585</c:v>
                </c:pt>
                <c:pt idx="13">
                  <c:v>0.1197869181633</c:v>
                </c:pt>
                <c:pt idx="14">
                  <c:v>0.11431261152029</c:v>
                </c:pt>
                <c:pt idx="15">
                  <c:v>0.109995320439339</c:v>
                </c:pt>
                <c:pt idx="16">
                  <c:v>0.108601115643978</c:v>
                </c:pt>
                <c:pt idx="17">
                  <c:v>0.108488410711288</c:v>
                </c:pt>
                <c:pt idx="18">
                  <c:v>0.109048917889595</c:v>
                </c:pt>
                <c:pt idx="19">
                  <c:v>0.109994105994701</c:v>
                </c:pt>
                <c:pt idx="20">
                  <c:v>0.109871536493301</c:v>
                </c:pt>
                <c:pt idx="21">
                  <c:v>0.109417401254177</c:v>
                </c:pt>
                <c:pt idx="22">
                  <c:v>0.109518505632877</c:v>
                </c:pt>
                <c:pt idx="23">
                  <c:v>0.110199511051178</c:v>
                </c:pt>
                <c:pt idx="24">
                  <c:v>0.110548041760921</c:v>
                </c:pt>
                <c:pt idx="25">
                  <c:v>0.110064953565598</c:v>
                </c:pt>
                <c:pt idx="26">
                  <c:v>0.109136044979095</c:v>
                </c:pt>
                <c:pt idx="27">
                  <c:v>0.108534246683121</c:v>
                </c:pt>
              </c:numCache>
            </c:numRef>
          </c:val>
          <c:smooth val="0"/>
        </c:ser>
        <c:hiLowLines>
          <c:spPr>
            <a:ln w="0">
              <a:noFill/>
            </a:ln>
          </c:spPr>
        </c:hiLowLines>
        <c:marker val="0"/>
        <c:axId val="55130297"/>
        <c:axId val="39381350"/>
      </c:lineChart>
      <c:catAx>
        <c:axId val="55130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38953321192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81350"/>
        <c:crossesAt val="0"/>
        <c:auto val="1"/>
        <c:lblAlgn val="ctr"/>
        <c:lblOffset val="100"/>
        <c:noMultiLvlLbl val="0"/>
      </c:catAx>
      <c:valAx>
        <c:axId val="393813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18029330010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30297"/>
        <c:crossesAt val="1"/>
        <c:crossBetween val="midCat"/>
      </c:valAx>
      <c:spPr>
        <a:solidFill>
          <a:srgbClr val="ffffff"/>
        </a:solidFill>
        <a:ln w="0">
          <a:noFill/>
        </a:ln>
      </c:spPr>
    </c:plotArea>
    <c:legend>
      <c:legendPos val="r"/>
      <c:layout>
        <c:manualLayout>
          <c:xMode val="edge"/>
          <c:yMode val="edge"/>
          <c:x val="0.801379387062684"/>
          <c:y val="0.519026166970191"/>
          <c:w val="0.137326881361589"/>
          <c:h val="0.0608645643630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94788364203"/>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H$13:$AH$40</c:f>
              <c:numCache>
                <c:formatCode>General</c:formatCode>
                <c:ptCount val="28"/>
                <c:pt idx="0">
                  <c:v>0.105999998748302</c:v>
                </c:pt>
                <c:pt idx="1">
                  <c:v>0.10989174246788</c:v>
                </c:pt>
                <c:pt idx="2">
                  <c:v>0.114695630967617</c:v>
                </c:pt>
                <c:pt idx="3">
                  <c:v>0.120717100799084</c:v>
                </c:pt>
                <c:pt idx="4">
                  <c:v>0.117687210440636</c:v>
                </c:pt>
                <c:pt idx="5">
                  <c:v>0.112957149744034</c:v>
                </c:pt>
                <c:pt idx="6">
                  <c:v>0.11658176779747</c:v>
                </c:pt>
                <c:pt idx="7">
                  <c:v>0.117343373596668</c:v>
                </c:pt>
                <c:pt idx="8">
                  <c:v>0.124012783169746</c:v>
                </c:pt>
                <c:pt idx="9">
                  <c:v>0.127018004655838</c:v>
                </c:pt>
                <c:pt idx="10">
                  <c:v>0.128140151500702</c:v>
                </c:pt>
                <c:pt idx="11">
                  <c:v>0.126973241567612</c:v>
                </c:pt>
                <c:pt idx="12">
                  <c:v>0.124841712415218</c:v>
                </c:pt>
                <c:pt idx="13">
                  <c:v>0.123141311109066</c:v>
                </c:pt>
                <c:pt idx="14">
                  <c:v>0.122379779815674</c:v>
                </c:pt>
                <c:pt idx="15">
                  <c:v>0.117917828261852</c:v>
                </c:pt>
                <c:pt idx="16">
                  <c:v>0.112357765436172</c:v>
                </c:pt>
                <c:pt idx="17">
                  <c:v>0.109125800430775</c:v>
                </c:pt>
                <c:pt idx="18">
                  <c:v>0.108518369495869</c:v>
                </c:pt>
                <c:pt idx="19">
                  <c:v>0.108645685017109</c:v>
                </c:pt>
                <c:pt idx="20">
                  <c:v>0.109408587217331</c:v>
                </c:pt>
                <c:pt idx="21">
                  <c:v>0.110012248158455</c:v>
                </c:pt>
                <c:pt idx="22">
                  <c:v>0.1096386089921</c:v>
                </c:pt>
                <c:pt idx="23">
                  <c:v>0.109414994716644</c:v>
                </c:pt>
                <c:pt idx="24">
                  <c:v>0.109769992530346</c:v>
                </c:pt>
                <c:pt idx="25">
                  <c:v>0.110542245209217</c:v>
                </c:pt>
                <c:pt idx="26">
                  <c:v>0.110386967658997</c:v>
                </c:pt>
                <c:pt idx="27">
                  <c:v>0.109592951834202</c:v>
                </c:pt>
              </c:numCache>
            </c:numRef>
          </c:val>
          <c:smooth val="0"/>
        </c:ser>
        <c:hiLowLines>
          <c:spPr>
            <a:ln w="0">
              <a:noFill/>
            </a:ln>
          </c:spPr>
        </c:hiLowLines>
        <c:marker val="0"/>
        <c:axId val="86842029"/>
        <c:axId val="37260646"/>
      </c:lineChart>
      <c:catAx>
        <c:axId val="86842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60646"/>
        <c:crossesAt val="0"/>
        <c:auto val="1"/>
        <c:lblAlgn val="ctr"/>
        <c:lblOffset val="100"/>
        <c:noMultiLvlLbl val="0"/>
      </c:catAx>
      <c:valAx>
        <c:axId val="37260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37679516250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42029"/>
        <c:crossesAt val="1"/>
        <c:crossBetween val="midCat"/>
      </c:valAx>
      <c:spPr>
        <a:solidFill>
          <a:srgbClr val="ffffff"/>
        </a:solidFill>
        <a:ln w="0">
          <a:noFill/>
        </a:ln>
      </c:spPr>
    </c:plotArea>
    <c:legend>
      <c:legendPos val="r"/>
      <c:layout>
        <c:manualLayout>
          <c:xMode val="edge"/>
          <c:yMode val="edge"/>
          <c:x val="0.801379387062684"/>
          <c:y val="0.519085411942555"/>
          <c:w val="0.137326881361589"/>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94788364203"/>
          <c:y val="0.02839236539739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I$13:$AI$40</c:f>
              <c:numCache>
                <c:formatCode>General</c:formatCode>
                <c:ptCount val="28"/>
                <c:pt idx="0">
                  <c:v>0.0970399975776672</c:v>
                </c:pt>
                <c:pt idx="1">
                  <c:v>0.0990615263581276</c:v>
                </c:pt>
                <c:pt idx="2">
                  <c:v>0.103003583848476</c:v>
                </c:pt>
                <c:pt idx="3">
                  <c:v>0.107479624450207</c:v>
                </c:pt>
                <c:pt idx="4">
                  <c:v>0.110189072787762</c:v>
                </c:pt>
                <c:pt idx="5">
                  <c:v>0.11674776673317</c:v>
                </c:pt>
                <c:pt idx="6">
                  <c:v>0.120890237390995</c:v>
                </c:pt>
                <c:pt idx="7">
                  <c:v>0.115112014114857</c:v>
                </c:pt>
                <c:pt idx="8">
                  <c:v>0.114593483507633</c:v>
                </c:pt>
                <c:pt idx="9">
                  <c:v>0.116311371326447</c:v>
                </c:pt>
                <c:pt idx="10">
                  <c:v>0.120923586189747</c:v>
                </c:pt>
                <c:pt idx="11">
                  <c:v>0.126082733273506</c:v>
                </c:pt>
                <c:pt idx="12">
                  <c:v>0.127717316150665</c:v>
                </c:pt>
                <c:pt idx="13">
                  <c:v>0.12805238366127</c:v>
                </c:pt>
                <c:pt idx="14">
                  <c:v>0.126589745283127</c:v>
                </c:pt>
                <c:pt idx="15">
                  <c:v>0.124754332005978</c:v>
                </c:pt>
                <c:pt idx="16">
                  <c:v>0.123193673789501</c:v>
                </c:pt>
                <c:pt idx="17">
                  <c:v>0.122538819909096</c:v>
                </c:pt>
                <c:pt idx="18">
                  <c:v>0.118523202836514</c:v>
                </c:pt>
                <c:pt idx="19">
                  <c:v>0.113107822835445</c:v>
                </c:pt>
                <c:pt idx="20">
                  <c:v>0.109468370676041</c:v>
                </c:pt>
                <c:pt idx="21">
                  <c:v>0.108514085412025</c:v>
                </c:pt>
                <c:pt idx="22">
                  <c:v>0.108645886182785</c:v>
                </c:pt>
                <c:pt idx="23">
                  <c:v>0.1095160394907</c:v>
                </c:pt>
                <c:pt idx="24">
                  <c:v>0.109980560839176</c:v>
                </c:pt>
                <c:pt idx="25">
                  <c:v>0.109575845301151</c:v>
                </c:pt>
                <c:pt idx="26">
                  <c:v>0.109432712197304</c:v>
                </c:pt>
                <c:pt idx="27">
                  <c:v>0.109844610095024</c:v>
                </c:pt>
              </c:numCache>
            </c:numRef>
          </c:val>
          <c:smooth val="0"/>
        </c:ser>
        <c:hiLowLines>
          <c:spPr>
            <a:ln w="0">
              <a:noFill/>
            </a:ln>
          </c:spPr>
        </c:hiLowLines>
        <c:marker val="0"/>
        <c:axId val="14933750"/>
        <c:axId val="19457031"/>
      </c:lineChart>
      <c:catAx>
        <c:axId val="14933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3186781882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57031"/>
        <c:crossesAt val="0"/>
        <c:auto val="1"/>
        <c:lblAlgn val="ctr"/>
        <c:lblOffset val="100"/>
        <c:noMultiLvlLbl val="0"/>
      </c:catAx>
      <c:valAx>
        <c:axId val="19457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1677903333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3750"/>
        <c:crossesAt val="1"/>
        <c:crossBetween val="midCat"/>
      </c:valAx>
      <c:spPr>
        <a:solidFill>
          <a:srgbClr val="ffffff"/>
        </a:solidFill>
        <a:ln w="0">
          <a:noFill/>
        </a:ln>
      </c:spPr>
    </c:plotArea>
    <c:legend>
      <c:legendPos val="r"/>
      <c:layout>
        <c:manualLayout>
          <c:xMode val="edge"/>
          <c:yMode val="edge"/>
          <c:x val="0.801379387062684"/>
          <c:y val="0.519513816351723"/>
          <c:w val="0.137326881361589"/>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3228200371058"/>
          <c:y val="0.0283735054089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E$13:$E$40</c:f>
              <c:numCache>
                <c:formatCode>General</c:formatCode>
                <c:ptCount val="28"/>
                <c:pt idx="0">
                  <c:v>173</c:v>
                </c:pt>
                <c:pt idx="1">
                  <c:v>175.736663818359</c:v>
                </c:pt>
                <c:pt idx="2">
                  <c:v>194.870223999023</c:v>
                </c:pt>
                <c:pt idx="3">
                  <c:v>212.922317504883</c:v>
                </c:pt>
                <c:pt idx="4">
                  <c:v>212.922317504883</c:v>
                </c:pt>
                <c:pt idx="5">
                  <c:v>211.590423583984</c:v>
                </c:pt>
                <c:pt idx="6">
                  <c:v>207.571517944336</c:v>
                </c:pt>
                <c:pt idx="7">
                  <c:v>202.289916992188</c:v>
                </c:pt>
                <c:pt idx="8">
                  <c:v>194.657958984375</c:v>
                </c:pt>
                <c:pt idx="9">
                  <c:v>260.194915771484</c:v>
                </c:pt>
                <c:pt idx="10">
                  <c:v>294.7724609375</c:v>
                </c:pt>
                <c:pt idx="11">
                  <c:v>271.829895019531</c:v>
                </c:pt>
                <c:pt idx="12">
                  <c:v>305.518890380859</c:v>
                </c:pt>
                <c:pt idx="13">
                  <c:v>330.343353271484</c:v>
                </c:pt>
                <c:pt idx="14">
                  <c:v>337.015319824219</c:v>
                </c:pt>
                <c:pt idx="15">
                  <c:v>331.584838867188</c:v>
                </c:pt>
                <c:pt idx="16">
                  <c:v>284.637664794922</c:v>
                </c:pt>
                <c:pt idx="17">
                  <c:v>291.611480712891</c:v>
                </c:pt>
                <c:pt idx="18">
                  <c:v>321.088928222656</c:v>
                </c:pt>
                <c:pt idx="19">
                  <c:v>342.198974609375</c:v>
                </c:pt>
                <c:pt idx="20">
                  <c:v>354.376983642578</c:v>
                </c:pt>
                <c:pt idx="21">
                  <c:v>359.907287597656</c:v>
                </c:pt>
                <c:pt idx="22">
                  <c:v>359.880828857422</c:v>
                </c:pt>
                <c:pt idx="23">
                  <c:v>360.056427001953</c:v>
                </c:pt>
                <c:pt idx="24">
                  <c:v>319.85400390625</c:v>
                </c:pt>
                <c:pt idx="25">
                  <c:v>265.586273193359</c:v>
                </c:pt>
                <c:pt idx="26">
                  <c:v>301.875</c:v>
                </c:pt>
                <c:pt idx="27">
                  <c:v>339.880065917969</c:v>
                </c:pt>
              </c:numCache>
            </c:numRef>
          </c:val>
          <c:smooth val="0"/>
        </c:ser>
        <c:hiLowLines>
          <c:spPr>
            <a:ln w="0">
              <a:noFill/>
            </a:ln>
          </c:spPr>
        </c:hiLowLines>
        <c:marker val="0"/>
        <c:axId val="72170689"/>
        <c:axId val="63324208"/>
      </c:lineChart>
      <c:catAx>
        <c:axId val="72170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55873979882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324208"/>
        <c:crossesAt val="0"/>
        <c:auto val="1"/>
        <c:lblAlgn val="ctr"/>
        <c:lblOffset val="100"/>
        <c:noMultiLvlLbl val="0"/>
      </c:catAx>
      <c:valAx>
        <c:axId val="63324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3194154488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70689"/>
        <c:crossesAt val="1"/>
        <c:crossBetween val="midCat"/>
      </c:valAx>
      <c:spPr>
        <a:solidFill>
          <a:srgbClr val="ffffff"/>
        </a:solidFill>
        <a:ln w="0">
          <a:noFill/>
        </a:ln>
      </c:spPr>
    </c:plotArea>
    <c:legend>
      <c:legendPos val="r"/>
      <c:layout>
        <c:manualLayout>
          <c:xMode val="edge"/>
          <c:yMode val="edge"/>
          <c:x val="0.807845216008481"/>
          <c:y val="0.482824065287531"/>
          <c:w val="0.130877285979327"/>
          <c:h val="0.06025811349402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9374269982"/>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J$13:$AJ$40</c:f>
              <c:numCache>
                <c:formatCode>General</c:formatCode>
                <c:ptCount val="28"/>
                <c:pt idx="0">
                  <c:v>0.101999998092651</c:v>
                </c:pt>
                <c:pt idx="1">
                  <c:v>0.101999998092651</c:v>
                </c:pt>
                <c:pt idx="2">
                  <c:v>0.102021962404251</c:v>
                </c:pt>
                <c:pt idx="3">
                  <c:v>0.102690875530243</c:v>
                </c:pt>
                <c:pt idx="4">
                  <c:v>0.103232488036156</c:v>
                </c:pt>
                <c:pt idx="5">
                  <c:v>0.104669392108917</c:v>
                </c:pt>
                <c:pt idx="6">
                  <c:v>0.107203587889671</c:v>
                </c:pt>
                <c:pt idx="7">
                  <c:v>0.108274199068546</c:v>
                </c:pt>
                <c:pt idx="8">
                  <c:v>0.109423570334911</c:v>
                </c:pt>
                <c:pt idx="9">
                  <c:v>0.110481612384319</c:v>
                </c:pt>
                <c:pt idx="10">
                  <c:v>0.112052626907825</c:v>
                </c:pt>
                <c:pt idx="11">
                  <c:v>0.114038489758968</c:v>
                </c:pt>
                <c:pt idx="12">
                  <c:v>0.116025365889072</c:v>
                </c:pt>
                <c:pt idx="13">
                  <c:v>0.117654949426651</c:v>
                </c:pt>
                <c:pt idx="14">
                  <c:v>0.11873646825552</c:v>
                </c:pt>
                <c:pt idx="15">
                  <c:v>0.119432218372822</c:v>
                </c:pt>
                <c:pt idx="16">
                  <c:v>0.119873680174351</c:v>
                </c:pt>
                <c:pt idx="17">
                  <c:v>0.119695268571377</c:v>
                </c:pt>
                <c:pt idx="18">
                  <c:v>0.118565484881401</c:v>
                </c:pt>
                <c:pt idx="19">
                  <c:v>0.1170614361763</c:v>
                </c:pt>
                <c:pt idx="20">
                  <c:v>0.115652531385422</c:v>
                </c:pt>
                <c:pt idx="21">
                  <c:v>0.114563204348087</c:v>
                </c:pt>
                <c:pt idx="22">
                  <c:v>0.113733731210232</c:v>
                </c:pt>
                <c:pt idx="23">
                  <c:v>0.113136909902096</c:v>
                </c:pt>
                <c:pt idx="24">
                  <c:v>0.1125727891922</c:v>
                </c:pt>
                <c:pt idx="25">
                  <c:v>0.112064607441425</c:v>
                </c:pt>
                <c:pt idx="26">
                  <c:v>0.111703380942345</c:v>
                </c:pt>
                <c:pt idx="27">
                  <c:v>0.111487746238709</c:v>
                </c:pt>
              </c:numCache>
            </c:numRef>
          </c:val>
          <c:smooth val="0"/>
        </c:ser>
        <c:hiLowLines>
          <c:spPr>
            <a:ln w="0">
              <a:noFill/>
            </a:ln>
          </c:spPr>
        </c:hiLowLines>
        <c:marker val="0"/>
        <c:axId val="17374227"/>
        <c:axId val="80995480"/>
      </c:lineChart>
      <c:catAx>
        <c:axId val="17374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72506813505"/>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95480"/>
        <c:crossesAt val="0"/>
        <c:auto val="1"/>
        <c:lblAlgn val="ctr"/>
        <c:lblOffset val="100"/>
        <c:noMultiLvlLbl val="0"/>
      </c:catAx>
      <c:valAx>
        <c:axId val="80995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2991267589966"/>
              <c:y val="0.430648555576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74227"/>
        <c:crossesAt val="1"/>
        <c:crossBetween val="midCat"/>
      </c:valAx>
      <c:spPr>
        <a:solidFill>
          <a:srgbClr val="ffffff"/>
        </a:solidFill>
        <a:ln w="0">
          <a:noFill/>
        </a:ln>
      </c:spPr>
    </c:plotArea>
    <c:legend>
      <c:legendPos val="r"/>
      <c:layout>
        <c:manualLayout>
          <c:xMode val="edge"/>
          <c:yMode val="edge"/>
          <c:x val="0.801379387062684"/>
          <c:y val="0.519514061603214"/>
          <c:w val="0.137326881361589"/>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6816856612775"/>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K$13:$AK$40</c:f>
              <c:numCache>
                <c:formatCode>General</c:formatCode>
                <c:ptCount val="28"/>
                <c:pt idx="0">
                  <c:v>3.15000009536743</c:v>
                </c:pt>
                <c:pt idx="1">
                  <c:v>3.17562365531921</c:v>
                </c:pt>
                <c:pt idx="2">
                  <c:v>3.17562365531921</c:v>
                </c:pt>
                <c:pt idx="3">
                  <c:v>3.17562365531921</c:v>
                </c:pt>
                <c:pt idx="4">
                  <c:v>3.12180089950562</c:v>
                </c:pt>
                <c:pt idx="5">
                  <c:v>3.07260394096375</c:v>
                </c:pt>
                <c:pt idx="6">
                  <c:v>3.02415013313293</c:v>
                </c:pt>
                <c:pt idx="7">
                  <c:v>2.99054193496704</c:v>
                </c:pt>
                <c:pt idx="8">
                  <c:v>2.98533749580383</c:v>
                </c:pt>
                <c:pt idx="9">
                  <c:v>2.96444487571716</c:v>
                </c:pt>
                <c:pt idx="10">
                  <c:v>2.93429255485535</c:v>
                </c:pt>
                <c:pt idx="11">
                  <c:v>2.90009212493897</c:v>
                </c:pt>
                <c:pt idx="12">
                  <c:v>2.83625483512878</c:v>
                </c:pt>
                <c:pt idx="13">
                  <c:v>2.80798935890198</c:v>
                </c:pt>
                <c:pt idx="14">
                  <c:v>2.7961061000824</c:v>
                </c:pt>
                <c:pt idx="15">
                  <c:v>2.79193735122681</c:v>
                </c:pt>
                <c:pt idx="16">
                  <c:v>2.78910040855408</c:v>
                </c:pt>
                <c:pt idx="17">
                  <c:v>2.78186893463135</c:v>
                </c:pt>
                <c:pt idx="18">
                  <c:v>2.77523493766785</c:v>
                </c:pt>
                <c:pt idx="19">
                  <c:v>2.76653146743774</c:v>
                </c:pt>
                <c:pt idx="20">
                  <c:v>2.7566225528717</c:v>
                </c:pt>
                <c:pt idx="21">
                  <c:v>2.75167322158813</c:v>
                </c:pt>
                <c:pt idx="22">
                  <c:v>2.76552748680115</c:v>
                </c:pt>
                <c:pt idx="23">
                  <c:v>2.75332379341126</c:v>
                </c:pt>
                <c:pt idx="24">
                  <c:v>2.72276544570923</c:v>
                </c:pt>
                <c:pt idx="25">
                  <c:v>2.69056344032288</c:v>
                </c:pt>
                <c:pt idx="26">
                  <c:v>2.66672825813293</c:v>
                </c:pt>
                <c:pt idx="27">
                  <c:v>2.65042304992676</c:v>
                </c:pt>
              </c:numCache>
            </c:numRef>
          </c:val>
          <c:smooth val="0"/>
        </c:ser>
        <c:hiLowLines>
          <c:spPr>
            <a:ln w="0">
              <a:noFill/>
            </a:ln>
          </c:spPr>
        </c:hiLowLines>
        <c:marker val="0"/>
        <c:axId val="22220697"/>
        <c:axId val="89123878"/>
      </c:lineChart>
      <c:catAx>
        <c:axId val="222206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23878"/>
        <c:crossesAt val="0"/>
        <c:auto val="1"/>
        <c:lblAlgn val="ctr"/>
        <c:lblOffset val="100"/>
        <c:noMultiLvlLbl val="0"/>
      </c:catAx>
      <c:valAx>
        <c:axId val="89123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9272866437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20697"/>
        <c:crossesAt val="1"/>
        <c:crossBetween val="midCat"/>
      </c:valAx>
      <c:spPr>
        <a:solidFill>
          <a:srgbClr val="ffffff"/>
        </a:solidFill>
        <a:ln w="0">
          <a:noFill/>
        </a:ln>
      </c:spPr>
    </c:plotArea>
    <c:legend>
      <c:legendPos val="r"/>
      <c:layout>
        <c:manualLayout>
          <c:xMode val="edge"/>
          <c:yMode val="edge"/>
          <c:x val="0.815637423800689"/>
          <c:y val="0.480195177956372"/>
          <c:w val="0.130877285979327"/>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096739994699"/>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L$13:$AL$40</c:f>
              <c:numCache>
                <c:formatCode>General</c:formatCode>
                <c:ptCount val="28"/>
                <c:pt idx="0">
                  <c:v>3.15000009536743</c:v>
                </c:pt>
                <c:pt idx="1">
                  <c:v>3.17562365531921</c:v>
                </c:pt>
                <c:pt idx="2">
                  <c:v>3.17562365531921</c:v>
                </c:pt>
                <c:pt idx="3">
                  <c:v>3.17562365531921</c:v>
                </c:pt>
                <c:pt idx="4">
                  <c:v>3.12180089950562</c:v>
                </c:pt>
                <c:pt idx="5">
                  <c:v>3.07260465621948</c:v>
                </c:pt>
                <c:pt idx="6">
                  <c:v>3.02415013313293</c:v>
                </c:pt>
                <c:pt idx="7">
                  <c:v>2.99054217338562</c:v>
                </c:pt>
                <c:pt idx="8">
                  <c:v>2.98533749580383</c:v>
                </c:pt>
                <c:pt idx="9">
                  <c:v>2.96444487571716</c:v>
                </c:pt>
                <c:pt idx="10">
                  <c:v>2.93429255485535</c:v>
                </c:pt>
                <c:pt idx="11">
                  <c:v>2.90009212493897</c:v>
                </c:pt>
                <c:pt idx="12">
                  <c:v>2.83625483512878</c:v>
                </c:pt>
                <c:pt idx="13">
                  <c:v>2.80798935890198</c:v>
                </c:pt>
                <c:pt idx="14">
                  <c:v>2.7961061000824</c:v>
                </c:pt>
                <c:pt idx="15">
                  <c:v>2.79193735122681</c:v>
                </c:pt>
                <c:pt idx="16">
                  <c:v>2.78910040855408</c:v>
                </c:pt>
                <c:pt idx="17">
                  <c:v>2.78186893463135</c:v>
                </c:pt>
                <c:pt idx="18">
                  <c:v>2.77523493766785</c:v>
                </c:pt>
                <c:pt idx="19">
                  <c:v>2.76653146743774</c:v>
                </c:pt>
                <c:pt idx="20">
                  <c:v>2.7566225528717</c:v>
                </c:pt>
                <c:pt idx="21">
                  <c:v>2.75167322158813</c:v>
                </c:pt>
                <c:pt idx="22">
                  <c:v>2.76552748680115</c:v>
                </c:pt>
                <c:pt idx="23">
                  <c:v>2.75332379341126</c:v>
                </c:pt>
                <c:pt idx="24">
                  <c:v>2.72276544570923</c:v>
                </c:pt>
                <c:pt idx="25">
                  <c:v>2.69056344032288</c:v>
                </c:pt>
                <c:pt idx="26">
                  <c:v>2.66672825813293</c:v>
                </c:pt>
                <c:pt idx="27">
                  <c:v>2.65042304992676</c:v>
                </c:pt>
              </c:numCache>
            </c:numRef>
          </c:val>
          <c:smooth val="0"/>
        </c:ser>
        <c:hiLowLines>
          <c:spPr>
            <a:ln w="0">
              <a:noFill/>
            </a:ln>
          </c:spPr>
        </c:hiLowLines>
        <c:marker val="0"/>
        <c:axId val="42316279"/>
        <c:axId val="24878624"/>
      </c:lineChart>
      <c:catAx>
        <c:axId val="42316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78624"/>
        <c:crossesAt val="0"/>
        <c:auto val="1"/>
        <c:lblAlgn val="ctr"/>
        <c:lblOffset val="100"/>
        <c:noMultiLvlLbl val="0"/>
      </c:catAx>
      <c:valAx>
        <c:axId val="248786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95025827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16279"/>
        <c:crossesAt val="1"/>
        <c:crossBetween val="midCat"/>
      </c:valAx>
      <c:spPr>
        <a:solidFill>
          <a:srgbClr val="ffffff"/>
        </a:solidFill>
        <a:ln w="0">
          <a:noFill/>
        </a:ln>
      </c:spPr>
    </c:plotArea>
    <c:legend>
      <c:legendPos val="r"/>
      <c:layout>
        <c:manualLayout>
          <c:xMode val="edge"/>
          <c:yMode val="edge"/>
          <c:x val="0.815637423800689"/>
          <c:y val="0.480007652573178"/>
          <c:w val="0.130877285979327"/>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173866949377"/>
          <c:y val="0.0283735054089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M$13:$AM$40</c:f>
              <c:numCache>
                <c:formatCode>General</c:formatCode>
                <c:ptCount val="28"/>
                <c:pt idx="0">
                  <c:v>3.16000008583069</c:v>
                </c:pt>
                <c:pt idx="1">
                  <c:v>3.15233421325684</c:v>
                </c:pt>
                <c:pt idx="2">
                  <c:v>3.16199660301209</c:v>
                </c:pt>
                <c:pt idx="3">
                  <c:v>3.17562365531921</c:v>
                </c:pt>
                <c:pt idx="4">
                  <c:v>3.17562365531921</c:v>
                </c:pt>
                <c:pt idx="5">
                  <c:v>3.14801430702209</c:v>
                </c:pt>
                <c:pt idx="6">
                  <c:v>3.10026454925537</c:v>
                </c:pt>
                <c:pt idx="7">
                  <c:v>3.060462474823</c:v>
                </c:pt>
                <c:pt idx="8">
                  <c:v>3.01092410087585</c:v>
                </c:pt>
                <c:pt idx="9">
                  <c:v>3.40873241424561</c:v>
                </c:pt>
                <c:pt idx="10">
                  <c:v>3.6134033203125</c:v>
                </c:pt>
                <c:pt idx="11">
                  <c:v>3.46830296516418</c:v>
                </c:pt>
                <c:pt idx="12">
                  <c:v>3.63119029998779</c:v>
                </c:pt>
                <c:pt idx="13">
                  <c:v>3.7698769569397</c:v>
                </c:pt>
                <c:pt idx="14">
                  <c:v>3.79211592674255</c:v>
                </c:pt>
                <c:pt idx="15">
                  <c:v>3.74054217338562</c:v>
                </c:pt>
                <c:pt idx="16">
                  <c:v>3.41293859481812</c:v>
                </c:pt>
                <c:pt idx="17">
                  <c:v>3.46888089179993</c:v>
                </c:pt>
                <c:pt idx="18">
                  <c:v>3.66946339607239</c:v>
                </c:pt>
                <c:pt idx="19">
                  <c:v>3.81466054916382</c:v>
                </c:pt>
                <c:pt idx="20">
                  <c:v>3.90626311302185</c:v>
                </c:pt>
                <c:pt idx="21">
                  <c:v>3.94791150093079</c:v>
                </c:pt>
                <c:pt idx="22">
                  <c:v>3.94700074195862</c:v>
                </c:pt>
                <c:pt idx="23">
                  <c:v>3.94591116905212</c:v>
                </c:pt>
                <c:pt idx="24">
                  <c:v>3.63289284706116</c:v>
                </c:pt>
                <c:pt idx="25">
                  <c:v>3.20195031166077</c:v>
                </c:pt>
                <c:pt idx="26">
                  <c:v>3.46388626098633</c:v>
                </c:pt>
                <c:pt idx="27">
                  <c:v>3.76347589492798</c:v>
                </c:pt>
              </c:numCache>
            </c:numRef>
          </c:val>
          <c:smooth val="0"/>
        </c:ser>
        <c:hiLowLines>
          <c:spPr>
            <a:ln w="0">
              <a:noFill/>
            </a:ln>
          </c:spPr>
        </c:hiLowLines>
        <c:marker val="0"/>
        <c:axId val="75950840"/>
        <c:axId val="79486004"/>
      </c:lineChart>
      <c:catAx>
        <c:axId val="759508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55873979882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86004"/>
        <c:crossesAt val="0"/>
        <c:auto val="1"/>
        <c:lblAlgn val="ctr"/>
        <c:lblOffset val="100"/>
        <c:noMultiLvlLbl val="0"/>
      </c:catAx>
      <c:valAx>
        <c:axId val="794860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23306130195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50840"/>
        <c:crossesAt val="1"/>
        <c:crossBetween val="midCat"/>
      </c:valAx>
      <c:spPr>
        <a:solidFill>
          <a:srgbClr val="ffffff"/>
        </a:solidFill>
        <a:ln w="0">
          <a:noFill/>
        </a:ln>
      </c:spPr>
    </c:plotArea>
    <c:legend>
      <c:legendPos val="r"/>
      <c:layout>
        <c:manualLayout>
          <c:xMode val="edge"/>
          <c:yMode val="edge"/>
          <c:x val="0.815637423800689"/>
          <c:y val="0.480261909280698"/>
          <c:w val="0.130877285979327"/>
          <c:h val="0.06025811349402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0853432282"/>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N$13:$AN$40</c:f>
              <c:numCache>
                <c:formatCode>General</c:formatCode>
                <c:ptCount val="28"/>
                <c:pt idx="0">
                  <c:v>3.16000008583069</c:v>
                </c:pt>
                <c:pt idx="1">
                  <c:v>3.1502628326416</c:v>
                </c:pt>
                <c:pt idx="2">
                  <c:v>3.17792844772339</c:v>
                </c:pt>
                <c:pt idx="3">
                  <c:v>3.17831039428711</c:v>
                </c:pt>
                <c:pt idx="4">
                  <c:v>3.17851448059082</c:v>
                </c:pt>
                <c:pt idx="5">
                  <c:v>3.12516379356384</c:v>
                </c:pt>
                <c:pt idx="6">
                  <c:v>3.07540369033813</c:v>
                </c:pt>
                <c:pt idx="7">
                  <c:v>3.02624535560608</c:v>
                </c:pt>
                <c:pt idx="8">
                  <c:v>2.99178910255432</c:v>
                </c:pt>
                <c:pt idx="9">
                  <c:v>2.9845564365387</c:v>
                </c:pt>
                <c:pt idx="10">
                  <c:v>2.96500182151794</c:v>
                </c:pt>
                <c:pt idx="11">
                  <c:v>2.93506288528442</c:v>
                </c:pt>
                <c:pt idx="12">
                  <c:v>2.90088248252869</c:v>
                </c:pt>
                <c:pt idx="13">
                  <c:v>2.83775973320007</c:v>
                </c:pt>
                <c:pt idx="14">
                  <c:v>2.80860948562622</c:v>
                </c:pt>
                <c:pt idx="15">
                  <c:v>2.79631304740906</c:v>
                </c:pt>
                <c:pt idx="16">
                  <c:v>2.79198670387268</c:v>
                </c:pt>
                <c:pt idx="17">
                  <c:v>2.78912734985352</c:v>
                </c:pt>
                <c:pt idx="18">
                  <c:v>2.78196287155151</c:v>
                </c:pt>
                <c:pt idx="19">
                  <c:v>2.77530360221863</c:v>
                </c:pt>
                <c:pt idx="20">
                  <c:v>2.76666975021362</c:v>
                </c:pt>
                <c:pt idx="21">
                  <c:v>2.7567892074585</c:v>
                </c:pt>
                <c:pt idx="22">
                  <c:v>2.75171756744385</c:v>
                </c:pt>
                <c:pt idx="23">
                  <c:v>2.76528549194336</c:v>
                </c:pt>
                <c:pt idx="24">
                  <c:v>2.7535924911499</c:v>
                </c:pt>
                <c:pt idx="25">
                  <c:v>2.72360062599182</c:v>
                </c:pt>
                <c:pt idx="26">
                  <c:v>2.69133305549622</c:v>
                </c:pt>
                <c:pt idx="27">
                  <c:v>2.66725945472717</c:v>
                </c:pt>
              </c:numCache>
            </c:numRef>
          </c:val>
          <c:smooth val="0"/>
        </c:ser>
        <c:hiLowLines>
          <c:spPr>
            <a:ln w="0">
              <a:noFill/>
            </a:ln>
          </c:spPr>
        </c:hiLowLines>
        <c:marker val="0"/>
        <c:axId val="48911494"/>
        <c:axId val="80130001"/>
      </c:lineChart>
      <c:catAx>
        <c:axId val="48911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30001"/>
        <c:crossesAt val="0"/>
        <c:auto val="1"/>
        <c:lblAlgn val="ctr"/>
        <c:lblOffset val="100"/>
        <c:noMultiLvlLbl val="0"/>
      </c:catAx>
      <c:valAx>
        <c:axId val="80130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23696145124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11494"/>
        <c:crossesAt val="1"/>
        <c:crossBetween val="midCat"/>
      </c:valAx>
      <c:spPr>
        <a:solidFill>
          <a:srgbClr val="ffffff"/>
        </a:solidFill>
        <a:ln w="0">
          <a:noFill/>
        </a:ln>
      </c:spPr>
    </c:plotArea>
    <c:legend>
      <c:legendPos val="r"/>
      <c:layout>
        <c:manualLayout>
          <c:xMode val="edge"/>
          <c:yMode val="edge"/>
          <c:x val="0.815637423800689"/>
          <c:y val="0.479024943310658"/>
          <c:w val="0.130877285979327"/>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504108136761"/>
          <c:y val="0.028582390178400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O$13:$AO$40</c:f>
              <c:numCache>
                <c:formatCode>General</c:formatCode>
                <c:ptCount val="28"/>
                <c:pt idx="0">
                  <c:v>3.76999998092651</c:v>
                </c:pt>
                <c:pt idx="1">
                  <c:v>3.89938974380493</c:v>
                </c:pt>
                <c:pt idx="2">
                  <c:v>3.83789801597595</c:v>
                </c:pt>
                <c:pt idx="3">
                  <c:v>3.93150448799133</c:v>
                </c:pt>
                <c:pt idx="4">
                  <c:v>3.90921854972839</c:v>
                </c:pt>
                <c:pt idx="5">
                  <c:v>3.87725853919983</c:v>
                </c:pt>
                <c:pt idx="6">
                  <c:v>3.77132248878479</c:v>
                </c:pt>
                <c:pt idx="7">
                  <c:v>3.67412400245667</c:v>
                </c:pt>
                <c:pt idx="8">
                  <c:v>3.66711926460266</c:v>
                </c:pt>
                <c:pt idx="9">
                  <c:v>3.53477358818054</c:v>
                </c:pt>
                <c:pt idx="10">
                  <c:v>3.40162587165833</c:v>
                </c:pt>
                <c:pt idx="11">
                  <c:v>3.32094049453735</c:v>
                </c:pt>
                <c:pt idx="12">
                  <c:v>3.26665496826172</c:v>
                </c:pt>
                <c:pt idx="13">
                  <c:v>3.20671033859253</c:v>
                </c:pt>
                <c:pt idx="14">
                  <c:v>3.14890837669373</c:v>
                </c:pt>
                <c:pt idx="15">
                  <c:v>3.1093487739563</c:v>
                </c:pt>
                <c:pt idx="16">
                  <c:v>3.08691215515137</c:v>
                </c:pt>
                <c:pt idx="17">
                  <c:v>3.07123208045959</c:v>
                </c:pt>
                <c:pt idx="18">
                  <c:v>3.05819940567017</c:v>
                </c:pt>
                <c:pt idx="19">
                  <c:v>3.04886388778687</c:v>
                </c:pt>
                <c:pt idx="20">
                  <c:v>3.00549268722534</c:v>
                </c:pt>
                <c:pt idx="21">
                  <c:v>2.93971800804138</c:v>
                </c:pt>
                <c:pt idx="22">
                  <c:v>2.88694620132446</c:v>
                </c:pt>
                <c:pt idx="23">
                  <c:v>2.84930038452148</c:v>
                </c:pt>
                <c:pt idx="24">
                  <c:v>2.82363533973694</c:v>
                </c:pt>
                <c:pt idx="25">
                  <c:v>2.80060029029846</c:v>
                </c:pt>
                <c:pt idx="26">
                  <c:v>2.77543783187866</c:v>
                </c:pt>
                <c:pt idx="27">
                  <c:v>2.74885678291321</c:v>
                </c:pt>
              </c:numCache>
            </c:numRef>
          </c:val>
          <c:smooth val="0"/>
        </c:ser>
        <c:hiLowLines>
          <c:spPr>
            <a:ln w="0">
              <a:noFill/>
            </a:ln>
          </c:spPr>
        </c:hiLowLines>
        <c:marker val="0"/>
        <c:axId val="49049449"/>
        <c:axId val="4612156"/>
      </c:lineChart>
      <c:catAx>
        <c:axId val="49049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1319777479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2156"/>
        <c:crossesAt val="0"/>
        <c:auto val="1"/>
        <c:lblAlgn val="ctr"/>
        <c:lblOffset val="100"/>
        <c:noMultiLvlLbl val="0"/>
      </c:catAx>
      <c:valAx>
        <c:axId val="46121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5319393823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49449"/>
        <c:crossesAt val="1"/>
        <c:crossBetween val="midCat"/>
      </c:valAx>
      <c:spPr>
        <a:solidFill>
          <a:srgbClr val="ffffff"/>
        </a:solidFill>
        <a:ln w="0">
          <a:noFill/>
        </a:ln>
      </c:spPr>
    </c:plotArea>
    <c:legend>
      <c:legendPos val="r"/>
      <c:layout>
        <c:manualLayout>
          <c:xMode val="edge"/>
          <c:yMode val="edge"/>
          <c:x val="0.815637423800689"/>
          <c:y val="0.480049875311721"/>
          <c:w val="0.13087728597932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492711370262"/>
          <c:y val="0.028585131894484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P$13:$AP$40</c:f>
              <c:numCache>
                <c:formatCode>General</c:formatCode>
                <c:ptCount val="28"/>
                <c:pt idx="0">
                  <c:v>5.44999980926514</c:v>
                </c:pt>
                <c:pt idx="1">
                  <c:v>5.44999980926514</c:v>
                </c:pt>
                <c:pt idx="2">
                  <c:v>5.44999980926514</c:v>
                </c:pt>
                <c:pt idx="3">
                  <c:v>5.44999980926514</c:v>
                </c:pt>
                <c:pt idx="4">
                  <c:v>5.44999980926514</c:v>
                </c:pt>
                <c:pt idx="5">
                  <c:v>5.44999980926514</c:v>
                </c:pt>
                <c:pt idx="6">
                  <c:v>5.44999980926514</c:v>
                </c:pt>
                <c:pt idx="7">
                  <c:v>5.44254636764526</c:v>
                </c:pt>
                <c:pt idx="8">
                  <c:v>5.44251441955566</c:v>
                </c:pt>
                <c:pt idx="9">
                  <c:v>5.44251441955566</c:v>
                </c:pt>
                <c:pt idx="10">
                  <c:v>5.44251441955566</c:v>
                </c:pt>
                <c:pt idx="11">
                  <c:v>5.44251441955566</c:v>
                </c:pt>
                <c:pt idx="12">
                  <c:v>5.44251441955566</c:v>
                </c:pt>
                <c:pt idx="13">
                  <c:v>5.44251441955566</c:v>
                </c:pt>
                <c:pt idx="14">
                  <c:v>5.44251441955566</c:v>
                </c:pt>
                <c:pt idx="15">
                  <c:v>5.44251441955566</c:v>
                </c:pt>
                <c:pt idx="16">
                  <c:v>5.44251441955566</c:v>
                </c:pt>
                <c:pt idx="17">
                  <c:v>5.44251441955566</c:v>
                </c:pt>
                <c:pt idx="18">
                  <c:v>5.44251441955566</c:v>
                </c:pt>
                <c:pt idx="19">
                  <c:v>5.44251441955566</c:v>
                </c:pt>
                <c:pt idx="20">
                  <c:v>5.44251441955566</c:v>
                </c:pt>
                <c:pt idx="21">
                  <c:v>5.44251441955566</c:v>
                </c:pt>
                <c:pt idx="22">
                  <c:v>5.43717956542969</c:v>
                </c:pt>
                <c:pt idx="23">
                  <c:v>5.42752552032471</c:v>
                </c:pt>
                <c:pt idx="24">
                  <c:v>5.41588497161865</c:v>
                </c:pt>
                <c:pt idx="25">
                  <c:v>5.39703273773193</c:v>
                </c:pt>
                <c:pt idx="26">
                  <c:v>5.36926698684692</c:v>
                </c:pt>
                <c:pt idx="27">
                  <c:v>5.34292936325073</c:v>
                </c:pt>
              </c:numCache>
            </c:numRef>
          </c:val>
          <c:smooth val="0"/>
        </c:ser>
        <c:hiLowLines>
          <c:spPr>
            <a:ln w="0">
              <a:noFill/>
            </a:ln>
          </c:spPr>
        </c:hiLowLines>
        <c:marker val="0"/>
        <c:axId val="26514919"/>
        <c:axId val="29865854"/>
      </c:lineChart>
      <c:catAx>
        <c:axId val="26514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39328537170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65854"/>
        <c:crossesAt val="0"/>
        <c:auto val="1"/>
        <c:lblAlgn val="ctr"/>
        <c:lblOffset val="100"/>
        <c:noMultiLvlLbl val="0"/>
      </c:catAx>
      <c:valAx>
        <c:axId val="29865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07194244604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14919"/>
        <c:crossesAt val="1"/>
        <c:crossBetween val="midCat"/>
      </c:valAx>
      <c:spPr>
        <a:solidFill>
          <a:srgbClr val="ffffff"/>
        </a:solidFill>
        <a:ln w="0">
          <a:noFill/>
        </a:ln>
      </c:spPr>
    </c:plotArea>
    <c:legend>
      <c:legendPos val="r"/>
      <c:layout>
        <c:manualLayout>
          <c:xMode val="edge"/>
          <c:yMode val="edge"/>
          <c:x val="0.815637423800689"/>
          <c:y val="0.479808153477218"/>
          <c:w val="0.130877285979327"/>
          <c:h val="0.06091127098321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0853432282"/>
          <c:y val="0.028514017797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R$13:$AR$40</c:f>
              <c:numCache>
                <c:formatCode>General</c:formatCode>
                <c:ptCount val="28"/>
                <c:pt idx="0">
                  <c:v>3.78999996185303</c:v>
                </c:pt>
                <c:pt idx="1">
                  <c:v>3.8354663848877</c:v>
                </c:pt>
                <c:pt idx="2">
                  <c:v>3.86766839027405</c:v>
                </c:pt>
                <c:pt idx="3">
                  <c:v>3.88247323036194</c:v>
                </c:pt>
                <c:pt idx="4">
                  <c:v>3.92457962036133</c:v>
                </c:pt>
                <c:pt idx="5">
                  <c:v>3.89613604545593</c:v>
                </c:pt>
                <c:pt idx="6">
                  <c:v>3.83766555786133</c:v>
                </c:pt>
                <c:pt idx="7">
                  <c:v>3.73263359069824</c:v>
                </c:pt>
                <c:pt idx="8">
                  <c:v>3.67018628120422</c:v>
                </c:pt>
                <c:pt idx="9">
                  <c:v>3.63150000572205</c:v>
                </c:pt>
                <c:pt idx="10">
                  <c:v>3.50412392616272</c:v>
                </c:pt>
                <c:pt idx="11">
                  <c:v>3.38404870033264</c:v>
                </c:pt>
                <c:pt idx="12">
                  <c:v>3.30942583084106</c:v>
                </c:pt>
                <c:pt idx="13">
                  <c:v>3.25353097915649</c:v>
                </c:pt>
                <c:pt idx="14">
                  <c:v>3.19193387031555</c:v>
                </c:pt>
                <c:pt idx="15">
                  <c:v>3.13917326927185</c:v>
                </c:pt>
                <c:pt idx="16">
                  <c:v>3.10353469848633</c:v>
                </c:pt>
                <c:pt idx="17">
                  <c:v>3.08264327049255</c:v>
                </c:pt>
                <c:pt idx="18">
                  <c:v>3.06811428070068</c:v>
                </c:pt>
                <c:pt idx="19">
                  <c:v>3.05596280097961</c:v>
                </c:pt>
                <c:pt idx="20">
                  <c:v>3.03897070884705</c:v>
                </c:pt>
                <c:pt idx="21">
                  <c:v>2.9924373626709</c:v>
                </c:pt>
                <c:pt idx="22">
                  <c:v>2.93130898475647</c:v>
                </c:pt>
                <c:pt idx="23">
                  <c:v>2.88157534599304</c:v>
                </c:pt>
                <c:pt idx="24">
                  <c:v>2.84691023826599</c:v>
                </c:pt>
                <c:pt idx="25">
                  <c:v>2.82292723655701</c:v>
                </c:pt>
                <c:pt idx="26">
                  <c:v>2.80118608474731</c:v>
                </c:pt>
                <c:pt idx="27">
                  <c:v>2.77599167823792</c:v>
                </c:pt>
              </c:numCache>
            </c:numRef>
          </c:val>
          <c:smooth val="0"/>
        </c:ser>
        <c:hiLowLines>
          <c:spPr>
            <a:ln w="0">
              <a:noFill/>
            </a:ln>
          </c:spPr>
        </c:hiLowLines>
        <c:marker val="0"/>
        <c:axId val="57510790"/>
        <c:axId val="3306763"/>
      </c:lineChart>
      <c:catAx>
        <c:axId val="57510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177782030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6763"/>
        <c:crossesAt val="0"/>
        <c:auto val="1"/>
        <c:lblAlgn val="ctr"/>
        <c:lblOffset val="100"/>
        <c:noMultiLvlLbl val="0"/>
      </c:catAx>
      <c:valAx>
        <c:axId val="3306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9636398430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10790"/>
        <c:crossesAt val="1"/>
        <c:crossBetween val="midCat"/>
      </c:valAx>
      <c:spPr>
        <a:solidFill>
          <a:srgbClr val="ffffff"/>
        </a:solidFill>
        <a:ln w="0">
          <a:noFill/>
        </a:ln>
      </c:spPr>
    </c:plotArea>
    <c:legend>
      <c:legendPos val="r"/>
      <c:layout>
        <c:manualLayout>
          <c:xMode val="edge"/>
          <c:yMode val="edge"/>
          <c:x val="0.815637423800689"/>
          <c:y val="0.480241125251172"/>
          <c:w val="0.130877285979327"/>
          <c:h val="0.0607597359104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0853432282"/>
          <c:y val="0.028300993847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S$13:$AS$40</c:f>
              <c:numCache>
                <c:formatCode>General</c:formatCode>
                <c:ptCount val="28"/>
                <c:pt idx="0">
                  <c:v>3.97000002861023</c:v>
                </c:pt>
                <c:pt idx="1">
                  <c:v>3.90372800827026</c:v>
                </c:pt>
                <c:pt idx="2">
                  <c:v>3.79143118858337</c:v>
                </c:pt>
                <c:pt idx="3">
                  <c:v>3.86260676383972</c:v>
                </c:pt>
                <c:pt idx="4">
                  <c:v>3.85471177101135</c:v>
                </c:pt>
                <c:pt idx="5">
                  <c:v>3.89845013618469</c:v>
                </c:pt>
                <c:pt idx="6">
                  <c:v>3.9215145111084</c:v>
                </c:pt>
                <c:pt idx="7">
                  <c:v>3.89588642120361</c:v>
                </c:pt>
                <c:pt idx="8">
                  <c:v>3.8279812335968</c:v>
                </c:pt>
                <c:pt idx="9">
                  <c:v>3.72142004966736</c:v>
                </c:pt>
                <c:pt idx="10">
                  <c:v>3.67077589035034</c:v>
                </c:pt>
                <c:pt idx="11">
                  <c:v>3.65047788619995</c:v>
                </c:pt>
                <c:pt idx="12">
                  <c:v>3.52358937263489</c:v>
                </c:pt>
                <c:pt idx="13">
                  <c:v>3.39371848106384</c:v>
                </c:pt>
                <c:pt idx="14">
                  <c:v>3.31499528884888</c:v>
                </c:pt>
                <c:pt idx="15">
                  <c:v>3.259521484375</c:v>
                </c:pt>
                <c:pt idx="16">
                  <c:v>3.19961428642273</c:v>
                </c:pt>
                <c:pt idx="17">
                  <c:v>3.14393305778503</c:v>
                </c:pt>
                <c:pt idx="18">
                  <c:v>3.10626912117004</c:v>
                </c:pt>
                <c:pt idx="19">
                  <c:v>3.0845148563385</c:v>
                </c:pt>
                <c:pt idx="20">
                  <c:v>3.06929564476013</c:v>
                </c:pt>
                <c:pt idx="21">
                  <c:v>3.05751514434814</c:v>
                </c:pt>
                <c:pt idx="22">
                  <c:v>3.04630541801453</c:v>
                </c:pt>
                <c:pt idx="23">
                  <c:v>3.00861310958862</c:v>
                </c:pt>
                <c:pt idx="24">
                  <c:v>2.9513578414917</c:v>
                </c:pt>
                <c:pt idx="25">
                  <c:v>2.90071368217468</c:v>
                </c:pt>
                <c:pt idx="26">
                  <c:v>2.86324572563171</c:v>
                </c:pt>
                <c:pt idx="27">
                  <c:v>2.83655023574829</c:v>
                </c:pt>
              </c:numCache>
            </c:numRef>
          </c:val>
          <c:smooth val="0"/>
        </c:ser>
        <c:hiLowLines>
          <c:spPr>
            <a:ln w="0">
              <a:noFill/>
            </a:ln>
          </c:spPr>
        </c:hiLowLines>
        <c:marker val="0"/>
        <c:axId val="34957610"/>
        <c:axId val="20447097"/>
      </c:lineChart>
      <c:catAx>
        <c:axId val="34957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65688594415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47097"/>
        <c:crossesAt val="0"/>
        <c:auto val="1"/>
        <c:lblAlgn val="ctr"/>
        <c:lblOffset val="100"/>
        <c:noMultiLvlLbl val="0"/>
      </c:catAx>
      <c:valAx>
        <c:axId val="20447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0596308566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57610"/>
        <c:crossesAt val="1"/>
        <c:crossBetween val="midCat"/>
      </c:valAx>
      <c:spPr>
        <a:solidFill>
          <a:srgbClr val="ffffff"/>
        </a:solidFill>
        <a:ln w="0">
          <a:noFill/>
        </a:ln>
      </c:spPr>
    </c:plotArea>
    <c:legend>
      <c:legendPos val="r"/>
      <c:layout>
        <c:manualLayout>
          <c:xMode val="edge"/>
          <c:yMode val="edge"/>
          <c:x val="0.815637423800689"/>
          <c:y val="0.480927591102698"/>
          <c:w val="0.130877285979327"/>
          <c:h val="0.0601041173686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0853432282"/>
          <c:y val="0.028317075480632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U$13:$AU$40</c:f>
              <c:numCache>
                <c:formatCode>General</c:formatCode>
                <c:ptCount val="28"/>
                <c:pt idx="0">
                  <c:v>3.96000003814697</c:v>
                </c:pt>
                <c:pt idx="1">
                  <c:v>3.95646333694458</c:v>
                </c:pt>
                <c:pt idx="2">
                  <c:v>3.84615612030029</c:v>
                </c:pt>
                <c:pt idx="3">
                  <c:v>3.80392575263977</c:v>
                </c:pt>
                <c:pt idx="4">
                  <c:v>3.88248896598816</c:v>
                </c:pt>
                <c:pt idx="5">
                  <c:v>3.85766434669495</c:v>
                </c:pt>
                <c:pt idx="6">
                  <c:v>3.92780494689941</c:v>
                </c:pt>
                <c:pt idx="7">
                  <c:v>3.90903210639954</c:v>
                </c:pt>
                <c:pt idx="8">
                  <c:v>3.87625503540039</c:v>
                </c:pt>
                <c:pt idx="9">
                  <c:v>3.76901912689209</c:v>
                </c:pt>
                <c:pt idx="10">
                  <c:v>3.68271732330322</c:v>
                </c:pt>
                <c:pt idx="11">
                  <c:v>3.66910338401794</c:v>
                </c:pt>
                <c:pt idx="12">
                  <c:v>3.58851838111877</c:v>
                </c:pt>
                <c:pt idx="13">
                  <c:v>3.45464062690735</c:v>
                </c:pt>
                <c:pt idx="14">
                  <c:v>3.35120463371277</c:v>
                </c:pt>
                <c:pt idx="15">
                  <c:v>3.28764390945435</c:v>
                </c:pt>
                <c:pt idx="16">
                  <c:v>3.23083090782166</c:v>
                </c:pt>
                <c:pt idx="17">
                  <c:v>3.17031979560852</c:v>
                </c:pt>
                <c:pt idx="18">
                  <c:v>3.12334132194519</c:v>
                </c:pt>
                <c:pt idx="19">
                  <c:v>3.09445977210999</c:v>
                </c:pt>
                <c:pt idx="20">
                  <c:v>3.07658672332764</c:v>
                </c:pt>
                <c:pt idx="21">
                  <c:v>3.06322050094605</c:v>
                </c:pt>
                <c:pt idx="22">
                  <c:v>3.05329608917236</c:v>
                </c:pt>
                <c:pt idx="23">
                  <c:v>3.02954387664795</c:v>
                </c:pt>
                <c:pt idx="24">
                  <c:v>2.98251152038574</c:v>
                </c:pt>
                <c:pt idx="25">
                  <c:v>2.92733550071716</c:v>
                </c:pt>
                <c:pt idx="26">
                  <c:v>2.88364934921265</c:v>
                </c:pt>
                <c:pt idx="27">
                  <c:v>2.85102510452271</c:v>
                </c:pt>
              </c:numCache>
            </c:numRef>
          </c:val>
          <c:smooth val="0"/>
        </c:ser>
        <c:hiLowLines>
          <c:spPr>
            <a:ln w="0">
              <a:noFill/>
            </a:ln>
          </c:spPr>
        </c:hiLowLines>
        <c:marker val="0"/>
        <c:axId val="21054673"/>
        <c:axId val="19914056"/>
      </c:lineChart>
      <c:catAx>
        <c:axId val="21054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1405436120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14056"/>
        <c:crossesAt val="0"/>
        <c:auto val="1"/>
        <c:lblAlgn val="ctr"/>
        <c:lblOffset val="100"/>
        <c:noMultiLvlLbl val="0"/>
      </c:catAx>
      <c:valAx>
        <c:axId val="199140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0812576948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54673"/>
        <c:crossesAt val="1"/>
        <c:crossBetween val="midCat"/>
      </c:valAx>
      <c:spPr>
        <a:solidFill>
          <a:srgbClr val="ffffff"/>
        </a:solidFill>
        <a:ln w="0">
          <a:noFill/>
        </a:ln>
      </c:spPr>
    </c:plotArea>
    <c:legend>
      <c:legendPos val="r"/>
      <c:layout>
        <c:manualLayout>
          <c:xMode val="edge"/>
          <c:yMode val="edge"/>
          <c:x val="0.815637423800689"/>
          <c:y val="0.480727341604319"/>
          <c:w val="0.130877285979327"/>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404717731248"/>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F$13:$F$40</c:f>
              <c:numCache>
                <c:formatCode>General</c:formatCode>
                <c:ptCount val="28"/>
                <c:pt idx="0">
                  <c:v>173</c:v>
                </c:pt>
                <c:pt idx="1">
                  <c:v>178.060562133789</c:v>
                </c:pt>
                <c:pt idx="2">
                  <c:v>212.839447021484</c:v>
                </c:pt>
                <c:pt idx="3">
                  <c:v>213.285888671875</c:v>
                </c:pt>
                <c:pt idx="4">
                  <c:v>213.31364440918</c:v>
                </c:pt>
                <c:pt idx="5">
                  <c:v>211.202819824219</c:v>
                </c:pt>
                <c:pt idx="6">
                  <c:v>205.282516479492</c:v>
                </c:pt>
                <c:pt idx="7">
                  <c:v>198.309768676758</c:v>
                </c:pt>
                <c:pt idx="8">
                  <c:v>192.247253417969</c:v>
                </c:pt>
                <c:pt idx="9">
                  <c:v>185.933563232422</c:v>
                </c:pt>
                <c:pt idx="10">
                  <c:v>185.511566162109</c:v>
                </c:pt>
                <c:pt idx="11">
                  <c:v>194.349578857422</c:v>
                </c:pt>
                <c:pt idx="12">
                  <c:v>199.406402587891</c:v>
                </c:pt>
                <c:pt idx="13">
                  <c:v>204.338760375977</c:v>
                </c:pt>
                <c:pt idx="14">
                  <c:v>206.73828125</c:v>
                </c:pt>
                <c:pt idx="15">
                  <c:v>198.96923828125</c:v>
                </c:pt>
                <c:pt idx="16">
                  <c:v>196.731262207031</c:v>
                </c:pt>
                <c:pt idx="17">
                  <c:v>200.509674072266</c:v>
                </c:pt>
                <c:pt idx="18">
                  <c:v>205.383560180664</c:v>
                </c:pt>
                <c:pt idx="19">
                  <c:v>204.894256591797</c:v>
                </c:pt>
                <c:pt idx="20">
                  <c:v>204.386337280273</c:v>
                </c:pt>
                <c:pt idx="21">
                  <c:v>205.919830322266</c:v>
                </c:pt>
                <c:pt idx="22">
                  <c:v>207.049453735352</c:v>
                </c:pt>
                <c:pt idx="23">
                  <c:v>206.663055419922</c:v>
                </c:pt>
                <c:pt idx="24">
                  <c:v>208.086013793945</c:v>
                </c:pt>
                <c:pt idx="25">
                  <c:v>210.479263305664</c:v>
                </c:pt>
                <c:pt idx="26">
                  <c:v>211.933044433594</c:v>
                </c:pt>
                <c:pt idx="27">
                  <c:v>211.729644775391</c:v>
                </c:pt>
              </c:numCache>
            </c:numRef>
          </c:val>
          <c:smooth val="0"/>
        </c:ser>
        <c:hiLowLines>
          <c:spPr>
            <a:ln w="0">
              <a:noFill/>
            </a:ln>
          </c:spPr>
        </c:hiLowLines>
        <c:marker val="0"/>
        <c:axId val="53761527"/>
        <c:axId val="73166975"/>
      </c:lineChart>
      <c:catAx>
        <c:axId val="53761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166975"/>
        <c:crossesAt val="0"/>
        <c:auto val="1"/>
        <c:lblAlgn val="ctr"/>
        <c:lblOffset val="100"/>
        <c:noMultiLvlLbl val="0"/>
      </c:catAx>
      <c:valAx>
        <c:axId val="731669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34845049130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61527"/>
        <c:crossesAt val="1"/>
        <c:crossBetween val="midCat"/>
      </c:valAx>
      <c:spPr>
        <a:solidFill>
          <a:srgbClr val="ffffff"/>
        </a:solidFill>
        <a:ln w="0">
          <a:noFill/>
        </a:ln>
      </c:spPr>
    </c:plotArea>
    <c:legend>
      <c:legendPos val="r"/>
      <c:layout>
        <c:manualLayout>
          <c:xMode val="edge"/>
          <c:yMode val="edge"/>
          <c:x val="0.807845216008481"/>
          <c:y val="0.482142857142857"/>
          <c:w val="0.130877285979327"/>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0853432282"/>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V$13:$AV$40</c:f>
              <c:numCache>
                <c:formatCode>General</c:formatCode>
                <c:ptCount val="28"/>
                <c:pt idx="0">
                  <c:v>3.92000007629395</c:v>
                </c:pt>
                <c:pt idx="1">
                  <c:v>3.97000002861023</c:v>
                </c:pt>
                <c:pt idx="2">
                  <c:v>3.88741970062256</c:v>
                </c:pt>
                <c:pt idx="3">
                  <c:v>3.78913164138794</c:v>
                </c:pt>
                <c:pt idx="4">
                  <c:v>3.87938809394836</c:v>
                </c:pt>
                <c:pt idx="5">
                  <c:v>3.84785127639771</c:v>
                </c:pt>
                <c:pt idx="6">
                  <c:v>3.91050720214844</c:v>
                </c:pt>
                <c:pt idx="7">
                  <c:v>3.9182984828949</c:v>
                </c:pt>
                <c:pt idx="8">
                  <c:v>3.89181065559387</c:v>
                </c:pt>
                <c:pt idx="9">
                  <c:v>3.81105494499207</c:v>
                </c:pt>
                <c:pt idx="10">
                  <c:v>3.71384286880493</c:v>
                </c:pt>
                <c:pt idx="11">
                  <c:v>3.67048621177673</c:v>
                </c:pt>
                <c:pt idx="12">
                  <c:v>3.64294838905334</c:v>
                </c:pt>
                <c:pt idx="13">
                  <c:v>3.51301383972168</c:v>
                </c:pt>
                <c:pt idx="14">
                  <c:v>3.38830661773682</c:v>
                </c:pt>
                <c:pt idx="15">
                  <c:v>3.31143975257874</c:v>
                </c:pt>
                <c:pt idx="16">
                  <c:v>3.2558069229126</c:v>
                </c:pt>
                <c:pt idx="17">
                  <c:v>3.19509530067444</c:v>
                </c:pt>
                <c:pt idx="18">
                  <c:v>3.1406090259552</c:v>
                </c:pt>
                <c:pt idx="19">
                  <c:v>3.10426068305969</c:v>
                </c:pt>
                <c:pt idx="20">
                  <c:v>3.08348846435547</c:v>
                </c:pt>
                <c:pt idx="21">
                  <c:v>3.06876158714294</c:v>
                </c:pt>
                <c:pt idx="22">
                  <c:v>3.05729818344116</c:v>
                </c:pt>
                <c:pt idx="23">
                  <c:v>3.0461950302124</c:v>
                </c:pt>
                <c:pt idx="24">
                  <c:v>3.00985050201416</c:v>
                </c:pt>
                <c:pt idx="25">
                  <c:v>2.95530915260315</c:v>
                </c:pt>
                <c:pt idx="26">
                  <c:v>2.9063549041748</c:v>
                </c:pt>
                <c:pt idx="27">
                  <c:v>2.86804151535034</c:v>
                </c:pt>
              </c:numCache>
            </c:numRef>
          </c:val>
          <c:smooth val="0"/>
        </c:ser>
        <c:hiLowLines>
          <c:spPr>
            <a:ln w="0">
              <a:noFill/>
            </a:ln>
          </c:spPr>
        </c:hiLowLines>
        <c:marker val="0"/>
        <c:axId val="40246526"/>
        <c:axId val="41187096"/>
      </c:lineChart>
      <c:catAx>
        <c:axId val="40246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87096"/>
        <c:crossesAt val="0"/>
        <c:auto val="1"/>
        <c:lblAlgn val="ctr"/>
        <c:lblOffset val="100"/>
        <c:noMultiLvlLbl val="0"/>
      </c:catAx>
      <c:valAx>
        <c:axId val="41187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9272866437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46526"/>
        <c:crossesAt val="1"/>
        <c:crossBetween val="midCat"/>
      </c:valAx>
      <c:spPr>
        <a:solidFill>
          <a:srgbClr val="ffffff"/>
        </a:solidFill>
        <a:ln w="0">
          <a:noFill/>
        </a:ln>
      </c:spPr>
    </c:plotArea>
    <c:legend>
      <c:legendPos val="r"/>
      <c:layout>
        <c:manualLayout>
          <c:xMode val="edge"/>
          <c:yMode val="edge"/>
          <c:x val="0.815637423800689"/>
          <c:y val="0.480003827018752"/>
          <c:w val="0.130877285979327"/>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0853432282"/>
          <c:y val="0.028576908323743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W$13:$AW$40</c:f>
              <c:numCache>
                <c:formatCode>General</c:formatCode>
                <c:ptCount val="28"/>
                <c:pt idx="0">
                  <c:v>3.86999988555908</c:v>
                </c:pt>
                <c:pt idx="1">
                  <c:v>3.96446681022644</c:v>
                </c:pt>
                <c:pt idx="2">
                  <c:v>3.9191529750824</c:v>
                </c:pt>
                <c:pt idx="3">
                  <c:v>3.79852700233459</c:v>
                </c:pt>
                <c:pt idx="4">
                  <c:v>3.84717416763306</c:v>
                </c:pt>
                <c:pt idx="5">
                  <c:v>3.85647106170654</c:v>
                </c:pt>
                <c:pt idx="6">
                  <c:v>3.8841278553009</c:v>
                </c:pt>
                <c:pt idx="7">
                  <c:v>3.92481064796448</c:v>
                </c:pt>
                <c:pt idx="8">
                  <c:v>3.89959120750427</c:v>
                </c:pt>
                <c:pt idx="9">
                  <c:v>3.84247756004334</c:v>
                </c:pt>
                <c:pt idx="10">
                  <c:v>3.73950266838074</c:v>
                </c:pt>
                <c:pt idx="11">
                  <c:v>3.67379784584045</c:v>
                </c:pt>
                <c:pt idx="12">
                  <c:v>3.66470050811768</c:v>
                </c:pt>
                <c:pt idx="13">
                  <c:v>3.55532717704773</c:v>
                </c:pt>
                <c:pt idx="14">
                  <c:v>3.42112517356873</c:v>
                </c:pt>
                <c:pt idx="15">
                  <c:v>3.33157444000244</c:v>
                </c:pt>
                <c:pt idx="16">
                  <c:v>3.2736554145813</c:v>
                </c:pt>
                <c:pt idx="17">
                  <c:v>3.21459698677063</c:v>
                </c:pt>
                <c:pt idx="18">
                  <c:v>3.15566182136536</c:v>
                </c:pt>
                <c:pt idx="19">
                  <c:v>3.11336231231689</c:v>
                </c:pt>
                <c:pt idx="20">
                  <c:v>3.08895587921143</c:v>
                </c:pt>
                <c:pt idx="21">
                  <c:v>3.07301425933838</c:v>
                </c:pt>
                <c:pt idx="22">
                  <c:v>3.060786485672</c:v>
                </c:pt>
                <c:pt idx="23">
                  <c:v>3.0516254901886</c:v>
                </c:pt>
                <c:pt idx="24">
                  <c:v>3.02347707748413</c:v>
                </c:pt>
                <c:pt idx="25">
                  <c:v>2.97553014755249</c:v>
                </c:pt>
                <c:pt idx="26">
                  <c:v>2.92432522773743</c:v>
                </c:pt>
                <c:pt idx="27">
                  <c:v>2.8820641040802</c:v>
                </c:pt>
              </c:numCache>
            </c:numRef>
          </c:val>
          <c:smooth val="0"/>
        </c:ser>
        <c:hiLowLines>
          <c:spPr>
            <a:ln w="0">
              <a:noFill/>
            </a:ln>
          </c:spPr>
        </c:hiLowLines>
        <c:marker val="0"/>
        <c:axId val="6451857"/>
        <c:axId val="37451962"/>
      </c:lineChart>
      <c:catAx>
        <c:axId val="64518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1465285769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51962"/>
        <c:crossesAt val="0"/>
        <c:auto val="1"/>
        <c:lblAlgn val="ctr"/>
        <c:lblOffset val="100"/>
        <c:noMultiLvlLbl val="0"/>
      </c:catAx>
      <c:valAx>
        <c:axId val="374519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555044112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1857"/>
        <c:crossesAt val="1"/>
        <c:crossBetween val="midCat"/>
      </c:valAx>
      <c:spPr>
        <a:solidFill>
          <a:srgbClr val="ffffff"/>
        </a:solidFill>
        <a:ln w="0">
          <a:noFill/>
        </a:ln>
      </c:spPr>
    </c:plotArea>
    <c:legend>
      <c:legendPos val="r"/>
      <c:layout>
        <c:manualLayout>
          <c:xMode val="edge"/>
          <c:yMode val="edge"/>
          <c:x val="0.815637423800689"/>
          <c:y val="0.480053701572689"/>
          <c:w val="0.130877285979327"/>
          <c:h val="0.0608937476026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0853432282"/>
          <c:y val="0.028563212882200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X$13:$AX$40</c:f>
              <c:numCache>
                <c:formatCode>General</c:formatCode>
                <c:ptCount val="28"/>
                <c:pt idx="0">
                  <c:v>3.82999992370605</c:v>
                </c:pt>
                <c:pt idx="1">
                  <c:v>3.94861340522766</c:v>
                </c:pt>
                <c:pt idx="2">
                  <c:v>3.94923520088196</c:v>
                </c:pt>
                <c:pt idx="3">
                  <c:v>3.83668899536133</c:v>
                </c:pt>
                <c:pt idx="4">
                  <c:v>3.81134152412415</c:v>
                </c:pt>
                <c:pt idx="5">
                  <c:v>3.87339639663696</c:v>
                </c:pt>
                <c:pt idx="6">
                  <c:v>3.86020946502686</c:v>
                </c:pt>
                <c:pt idx="7">
                  <c:v>3.92774677276611</c:v>
                </c:pt>
                <c:pt idx="8">
                  <c:v>3.90759325027466</c:v>
                </c:pt>
                <c:pt idx="9">
                  <c:v>3.87104249000549</c:v>
                </c:pt>
                <c:pt idx="10">
                  <c:v>3.76781845092773</c:v>
                </c:pt>
                <c:pt idx="11">
                  <c:v>3.68508315086365</c:v>
                </c:pt>
                <c:pt idx="12">
                  <c:v>3.66931390762329</c:v>
                </c:pt>
                <c:pt idx="13">
                  <c:v>3.59535074234009</c:v>
                </c:pt>
                <c:pt idx="14">
                  <c:v>3.46245074272156</c:v>
                </c:pt>
                <c:pt idx="15">
                  <c:v>3.35618138313293</c:v>
                </c:pt>
                <c:pt idx="16">
                  <c:v>3.29058504104614</c:v>
                </c:pt>
                <c:pt idx="17">
                  <c:v>3.23397421836853</c:v>
                </c:pt>
                <c:pt idx="18">
                  <c:v>3.17321872711182</c:v>
                </c:pt>
                <c:pt idx="19">
                  <c:v>3.12512803077698</c:v>
                </c:pt>
                <c:pt idx="20">
                  <c:v>3.09530234336853</c:v>
                </c:pt>
                <c:pt idx="21">
                  <c:v>3.07749891281128</c:v>
                </c:pt>
                <c:pt idx="22">
                  <c:v>3.06439828872681</c:v>
                </c:pt>
                <c:pt idx="23">
                  <c:v>3.05434083938599</c:v>
                </c:pt>
                <c:pt idx="24">
                  <c:v>3.03599405288696</c:v>
                </c:pt>
                <c:pt idx="25">
                  <c:v>2.99456715583801</c:v>
                </c:pt>
                <c:pt idx="26">
                  <c:v>2.94112062454224</c:v>
                </c:pt>
                <c:pt idx="27">
                  <c:v>2.89604210853577</c:v>
                </c:pt>
              </c:numCache>
            </c:numRef>
          </c:val>
          <c:smooth val="0"/>
        </c:ser>
        <c:hiLowLines>
          <c:spPr>
            <a:ln w="0">
              <a:noFill/>
            </a:ln>
          </c:spPr>
        </c:hiLowLines>
        <c:marker val="0"/>
        <c:axId val="62361758"/>
        <c:axId val="56346252"/>
      </c:lineChart>
      <c:catAx>
        <c:axId val="623617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38953321192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46252"/>
        <c:crossesAt val="0"/>
        <c:auto val="1"/>
        <c:lblAlgn val="ctr"/>
        <c:lblOffset val="100"/>
        <c:noMultiLvlLbl val="0"/>
      </c:catAx>
      <c:valAx>
        <c:axId val="56346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081088852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61758"/>
        <c:crossesAt val="1"/>
        <c:crossBetween val="midCat"/>
      </c:valAx>
      <c:spPr>
        <a:solidFill>
          <a:srgbClr val="ffffff"/>
        </a:solidFill>
        <a:ln w="0">
          <a:noFill/>
        </a:ln>
      </c:spPr>
    </c:plotArea>
    <c:legend>
      <c:legendPos val="r"/>
      <c:layout>
        <c:manualLayout>
          <c:xMode val="edge"/>
          <c:yMode val="edge"/>
          <c:x val="0.815637423800689"/>
          <c:y val="0.47972778683025"/>
          <c:w val="0.130877285979327"/>
          <c:h val="0.0608645643630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0853432282"/>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Y$13:$AY$40</c:f>
              <c:numCache>
                <c:formatCode>General</c:formatCode>
                <c:ptCount val="28"/>
                <c:pt idx="0">
                  <c:v>3.75</c:v>
                </c:pt>
                <c:pt idx="1">
                  <c:v>3.79163074493408</c:v>
                </c:pt>
                <c:pt idx="2">
                  <c:v>3.88905668258667</c:v>
                </c:pt>
                <c:pt idx="3">
                  <c:v>3.96583986282349</c:v>
                </c:pt>
                <c:pt idx="4">
                  <c:v>3.88392186164856</c:v>
                </c:pt>
                <c:pt idx="5">
                  <c:v>3.78649926185608</c:v>
                </c:pt>
                <c:pt idx="6">
                  <c:v>3.88025665283203</c:v>
                </c:pt>
                <c:pt idx="7">
                  <c:v>3.8435492515564</c:v>
                </c:pt>
                <c:pt idx="8">
                  <c:v>3.91353535652161</c:v>
                </c:pt>
                <c:pt idx="9">
                  <c:v>3.9162278175354</c:v>
                </c:pt>
                <c:pt idx="10">
                  <c:v>3.88746356964111</c:v>
                </c:pt>
                <c:pt idx="11">
                  <c:v>3.80545973777771</c:v>
                </c:pt>
                <c:pt idx="12">
                  <c:v>3.72088861465454</c:v>
                </c:pt>
                <c:pt idx="13">
                  <c:v>3.67222189903259</c:v>
                </c:pt>
                <c:pt idx="14">
                  <c:v>3.66030240058899</c:v>
                </c:pt>
                <c:pt idx="15">
                  <c:v>3.54737043380737</c:v>
                </c:pt>
                <c:pt idx="16">
                  <c:v>3.41531801223755</c:v>
                </c:pt>
                <c:pt idx="17">
                  <c:v>3.32725214958191</c:v>
                </c:pt>
                <c:pt idx="18">
                  <c:v>3.26940107345581</c:v>
                </c:pt>
                <c:pt idx="19">
                  <c:v>3.20918488502502</c:v>
                </c:pt>
                <c:pt idx="20">
                  <c:v>3.14961099624634</c:v>
                </c:pt>
                <c:pt idx="21">
                  <c:v>3.10787487030029</c:v>
                </c:pt>
                <c:pt idx="22">
                  <c:v>3.08540225028992</c:v>
                </c:pt>
                <c:pt idx="23">
                  <c:v>3.07062816619873</c:v>
                </c:pt>
                <c:pt idx="24">
                  <c:v>3.05907011032105</c:v>
                </c:pt>
                <c:pt idx="25">
                  <c:v>3.0496838092804</c:v>
                </c:pt>
                <c:pt idx="26">
                  <c:v>3.01781606674194</c:v>
                </c:pt>
                <c:pt idx="27">
                  <c:v>2.96948480606079</c:v>
                </c:pt>
              </c:numCache>
            </c:numRef>
          </c:val>
          <c:smooth val="0"/>
        </c:ser>
        <c:hiLowLines>
          <c:spPr>
            <a:ln w="0">
              <a:noFill/>
            </a:ln>
          </c:spPr>
        </c:hiLowLines>
        <c:marker val="0"/>
        <c:axId val="38099609"/>
        <c:axId val="2582885"/>
      </c:lineChart>
      <c:catAx>
        <c:axId val="38099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2885"/>
        <c:crossesAt val="0"/>
        <c:auto val="1"/>
        <c:lblAlgn val="ctr"/>
        <c:lblOffset val="100"/>
        <c:noMultiLvlLbl val="0"/>
      </c:catAx>
      <c:valAx>
        <c:axId val="25828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3314436885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99609"/>
        <c:crossesAt val="1"/>
        <c:crossBetween val="midCat"/>
      </c:valAx>
      <c:spPr>
        <a:solidFill>
          <a:srgbClr val="ffffff"/>
        </a:solidFill>
        <a:ln w="0">
          <a:noFill/>
        </a:ln>
      </c:spPr>
    </c:plotArea>
    <c:legend>
      <c:legendPos val="r"/>
      <c:layout>
        <c:manualLayout>
          <c:xMode val="edge"/>
          <c:yMode val="edge"/>
          <c:x val="0.815637423800689"/>
          <c:y val="0.479780801209373"/>
          <c:w val="0.130877285979327"/>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0853432282"/>
          <c:y val="0.02839236539739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AZ$13:$AZ$40</c:f>
              <c:numCache>
                <c:formatCode>General</c:formatCode>
                <c:ptCount val="28"/>
                <c:pt idx="0">
                  <c:v>3.58999991416931</c:v>
                </c:pt>
                <c:pt idx="1">
                  <c:v>3.62589192390442</c:v>
                </c:pt>
                <c:pt idx="2">
                  <c:v>3.71171021461487</c:v>
                </c:pt>
                <c:pt idx="3">
                  <c:v>3.76562547683716</c:v>
                </c:pt>
                <c:pt idx="4">
                  <c:v>3.80891346931458</c:v>
                </c:pt>
                <c:pt idx="5">
                  <c:v>3.92699646949768</c:v>
                </c:pt>
                <c:pt idx="6">
                  <c:v>3.95144820213318</c:v>
                </c:pt>
                <c:pt idx="7">
                  <c:v>3.82609176635742</c:v>
                </c:pt>
                <c:pt idx="8">
                  <c:v>3.83786106109619</c:v>
                </c:pt>
                <c:pt idx="9">
                  <c:v>3.86042714118958</c:v>
                </c:pt>
                <c:pt idx="10">
                  <c:v>3.87293887138367</c:v>
                </c:pt>
                <c:pt idx="11">
                  <c:v>3.92548656463623</c:v>
                </c:pt>
                <c:pt idx="12">
                  <c:v>3.90134000778198</c:v>
                </c:pt>
                <c:pt idx="13">
                  <c:v>3.86498713493347</c:v>
                </c:pt>
                <c:pt idx="14">
                  <c:v>3.78701138496399</c:v>
                </c:pt>
                <c:pt idx="15">
                  <c:v>3.71728730201721</c:v>
                </c:pt>
                <c:pt idx="16">
                  <c:v>3.67337775230408</c:v>
                </c:pt>
                <c:pt idx="17">
                  <c:v>3.66322255134583</c:v>
                </c:pt>
                <c:pt idx="18">
                  <c:v>3.56262516975403</c:v>
                </c:pt>
                <c:pt idx="19">
                  <c:v>3.43395614624023</c:v>
                </c:pt>
                <c:pt idx="20">
                  <c:v>3.33890295028687</c:v>
                </c:pt>
                <c:pt idx="21">
                  <c:v>3.27648568153381</c:v>
                </c:pt>
                <c:pt idx="22">
                  <c:v>3.21010661125183</c:v>
                </c:pt>
                <c:pt idx="23">
                  <c:v>3.14498710632324</c:v>
                </c:pt>
                <c:pt idx="24">
                  <c:v>3.10465049743652</c:v>
                </c:pt>
                <c:pt idx="25">
                  <c:v>3.0837516784668</c:v>
                </c:pt>
                <c:pt idx="26">
                  <c:v>3.06959891319275</c:v>
                </c:pt>
                <c:pt idx="27">
                  <c:v>3.05821251869202</c:v>
                </c:pt>
              </c:numCache>
            </c:numRef>
          </c:val>
          <c:smooth val="0"/>
        </c:ser>
        <c:hiLowLines>
          <c:spPr>
            <a:ln w="0">
              <a:noFill/>
            </a:ln>
          </c:spPr>
        </c:hiLowLines>
        <c:marker val="0"/>
        <c:axId val="72382325"/>
        <c:axId val="8094829"/>
      </c:lineChart>
      <c:catAx>
        <c:axId val="723823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3186781882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4829"/>
        <c:crossesAt val="0"/>
        <c:auto val="1"/>
        <c:lblAlgn val="ctr"/>
        <c:lblOffset val="100"/>
        <c:noMultiLvlLbl val="0"/>
      </c:catAx>
      <c:valAx>
        <c:axId val="80948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812553413730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82325"/>
        <c:crossesAt val="1"/>
        <c:crossBetween val="midCat"/>
      </c:valAx>
      <c:spPr>
        <a:solidFill>
          <a:srgbClr val="ffffff"/>
        </a:solidFill>
        <a:ln w="0">
          <a:noFill/>
        </a:ln>
      </c:spPr>
    </c:plotArea>
    <c:legend>
      <c:legendPos val="r"/>
      <c:layout>
        <c:manualLayout>
          <c:xMode val="edge"/>
          <c:yMode val="edge"/>
          <c:x val="0.815637423800689"/>
          <c:y val="0.480201310416865"/>
          <c:w val="0.130877285979327"/>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166180758017"/>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A$13:$BA$40</c:f>
              <c:numCache>
                <c:formatCode>General</c:formatCode>
                <c:ptCount val="28"/>
                <c:pt idx="0">
                  <c:v>3.67000007629395</c:v>
                </c:pt>
                <c:pt idx="1">
                  <c:v>3.67000007629395</c:v>
                </c:pt>
                <c:pt idx="2">
                  <c:v>3.66416788101196</c:v>
                </c:pt>
                <c:pt idx="3">
                  <c:v>3.65859174728394</c:v>
                </c:pt>
                <c:pt idx="4">
                  <c:v>3.6702151298523</c:v>
                </c:pt>
                <c:pt idx="5">
                  <c:v>3.69724822044373</c:v>
                </c:pt>
                <c:pt idx="6">
                  <c:v>3.73501420021057</c:v>
                </c:pt>
                <c:pt idx="7">
                  <c:v>3.74618530273438</c:v>
                </c:pt>
                <c:pt idx="8">
                  <c:v>3.75678730010986</c:v>
                </c:pt>
                <c:pt idx="9">
                  <c:v>3.77041864395142</c:v>
                </c:pt>
                <c:pt idx="10">
                  <c:v>3.78615760803223</c:v>
                </c:pt>
                <c:pt idx="11">
                  <c:v>3.80487489700317</c:v>
                </c:pt>
                <c:pt idx="12">
                  <c:v>3.81749892234802</c:v>
                </c:pt>
                <c:pt idx="13">
                  <c:v>3.81864404678345</c:v>
                </c:pt>
                <c:pt idx="14">
                  <c:v>3.80743932723999</c:v>
                </c:pt>
                <c:pt idx="15">
                  <c:v>3.78862810134888</c:v>
                </c:pt>
                <c:pt idx="16">
                  <c:v>3.76988053321838</c:v>
                </c:pt>
                <c:pt idx="17">
                  <c:v>3.7381739616394</c:v>
                </c:pt>
                <c:pt idx="18">
                  <c:v>3.68753576278687</c:v>
                </c:pt>
                <c:pt idx="19">
                  <c:v>3.6292188167572</c:v>
                </c:pt>
                <c:pt idx="20">
                  <c:v>3.56935262680054</c:v>
                </c:pt>
                <c:pt idx="21">
                  <c:v>3.51336026191711</c:v>
                </c:pt>
                <c:pt idx="22">
                  <c:v>3.45516300201416</c:v>
                </c:pt>
                <c:pt idx="23">
                  <c:v>3.39963006973267</c:v>
                </c:pt>
                <c:pt idx="24">
                  <c:v>3.34940195083618</c:v>
                </c:pt>
                <c:pt idx="25">
                  <c:v>3.30329012870789</c:v>
                </c:pt>
                <c:pt idx="26">
                  <c:v>3.26536536216736</c:v>
                </c:pt>
                <c:pt idx="27">
                  <c:v>3.2269606590271</c:v>
                </c:pt>
              </c:numCache>
            </c:numRef>
          </c:val>
          <c:smooth val="0"/>
        </c:ser>
        <c:hiLowLines>
          <c:spPr>
            <a:ln w="0">
              <a:noFill/>
            </a:ln>
          </c:spPr>
        </c:hiLowLines>
        <c:marker val="0"/>
        <c:axId val="92755200"/>
        <c:axId val="64529524"/>
      </c:lineChart>
      <c:catAx>
        <c:axId val="92755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102570898489"/>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29524"/>
        <c:crossesAt val="0"/>
        <c:auto val="1"/>
        <c:lblAlgn val="ctr"/>
        <c:lblOffset val="100"/>
        <c:noMultiLvlLbl val="0"/>
      </c:catAx>
      <c:valAx>
        <c:axId val="64529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71057513914657"/>
              <c:y val="0.37995025827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55200"/>
        <c:crossesAt val="1"/>
        <c:crossBetween val="midCat"/>
      </c:valAx>
      <c:spPr>
        <a:solidFill>
          <a:srgbClr val="ffffff"/>
        </a:solidFill>
        <a:ln w="0">
          <a:noFill/>
        </a:ln>
      </c:spPr>
    </c:plotArea>
    <c:legend>
      <c:legendPos val="r"/>
      <c:layout>
        <c:manualLayout>
          <c:xMode val="edge"/>
          <c:yMode val="edge"/>
          <c:x val="0.815637423800689"/>
          <c:y val="0.480198966902621"/>
          <c:w val="0.130877285979327"/>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1922798820847"/>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B$13:$BB$40</c:f>
              <c:numCache>
                <c:formatCode>General</c:formatCode>
                <c:ptCount val="28"/>
                <c:pt idx="0">
                  <c:v>45.2999992370606</c:v>
                </c:pt>
                <c:pt idx="1">
                  <c:v>50.9368057250977</c:v>
                </c:pt>
                <c:pt idx="2">
                  <c:v>50.9368057250977</c:v>
                </c:pt>
                <c:pt idx="3">
                  <c:v>50.9368057250977</c:v>
                </c:pt>
                <c:pt idx="4">
                  <c:v>51.1245384216309</c:v>
                </c:pt>
                <c:pt idx="5">
                  <c:v>50.7080955505371</c:v>
                </c:pt>
                <c:pt idx="6">
                  <c:v>49.6871681213379</c:v>
                </c:pt>
                <c:pt idx="7">
                  <c:v>48.9815139770508</c:v>
                </c:pt>
                <c:pt idx="8">
                  <c:v>48.8175239562988</c:v>
                </c:pt>
                <c:pt idx="9">
                  <c:v>49.0624961853027</c:v>
                </c:pt>
                <c:pt idx="10">
                  <c:v>49.9565315246582</c:v>
                </c:pt>
                <c:pt idx="11">
                  <c:v>50.127857208252</c:v>
                </c:pt>
                <c:pt idx="12">
                  <c:v>50.2511253356934</c:v>
                </c:pt>
                <c:pt idx="13">
                  <c:v>50.1018486022949</c:v>
                </c:pt>
                <c:pt idx="14">
                  <c:v>48.7458114624023</c:v>
                </c:pt>
                <c:pt idx="15">
                  <c:v>48.3271141052246</c:v>
                </c:pt>
                <c:pt idx="16">
                  <c:v>48.8670349121094</c:v>
                </c:pt>
                <c:pt idx="17">
                  <c:v>49.4209976196289</c:v>
                </c:pt>
                <c:pt idx="18">
                  <c:v>49.1963500976563</c:v>
                </c:pt>
                <c:pt idx="19">
                  <c:v>48.9677047729492</c:v>
                </c:pt>
                <c:pt idx="20">
                  <c:v>49.0937156677246</c:v>
                </c:pt>
                <c:pt idx="21">
                  <c:v>49.3473701477051</c:v>
                </c:pt>
                <c:pt idx="22">
                  <c:v>50.3431434631348</c:v>
                </c:pt>
                <c:pt idx="23">
                  <c:v>50.5284805297852</c:v>
                </c:pt>
                <c:pt idx="24">
                  <c:v>50.4606513977051</c:v>
                </c:pt>
                <c:pt idx="25">
                  <c:v>50.1318588256836</c:v>
                </c:pt>
                <c:pt idx="26">
                  <c:v>49.6808433532715</c:v>
                </c:pt>
                <c:pt idx="27">
                  <c:v>49.4082069396973</c:v>
                </c:pt>
              </c:numCache>
            </c:numRef>
          </c:val>
          <c:smooth val="0"/>
        </c:ser>
        <c:hiLowLines>
          <c:spPr>
            <a:ln w="0">
              <a:noFill/>
            </a:ln>
          </c:spPr>
        </c:hiLowLines>
        <c:marker val="0"/>
        <c:axId val="15960931"/>
        <c:axId val="81019142"/>
      </c:lineChart>
      <c:catAx>
        <c:axId val="159609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19142"/>
        <c:crossesAt val="0"/>
        <c:auto val="1"/>
        <c:lblAlgn val="ctr"/>
        <c:lblOffset val="100"/>
        <c:noMultiLvlLbl val="0"/>
      </c:catAx>
      <c:valAx>
        <c:axId val="81019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3991580558744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60931"/>
        <c:crossesAt val="1"/>
        <c:crossBetween val="midCat"/>
      </c:valAx>
      <c:spPr>
        <a:solidFill>
          <a:srgbClr val="ffffff"/>
        </a:solidFill>
        <a:ln w="0">
          <a:noFill/>
        </a:ln>
      </c:spPr>
    </c:plotArea>
    <c:legend>
      <c:legendPos val="r"/>
      <c:layout>
        <c:manualLayout>
          <c:xMode val="edge"/>
          <c:yMode val="edge"/>
          <c:x val="0.804549752489015"/>
          <c:y val="0.519517795637199"/>
          <c:w val="0.137326881361589"/>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239167918127"/>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C$13:$BC$40</c:f>
              <c:numCache>
                <c:formatCode>General</c:formatCode>
                <c:ptCount val="28"/>
                <c:pt idx="0">
                  <c:v>45.2000007629395</c:v>
                </c:pt>
                <c:pt idx="1">
                  <c:v>50.9364204406738</c:v>
                </c:pt>
                <c:pt idx="2">
                  <c:v>50.9368057250977</c:v>
                </c:pt>
                <c:pt idx="3">
                  <c:v>50.9368057250977</c:v>
                </c:pt>
                <c:pt idx="4">
                  <c:v>51.1245346069336</c:v>
                </c:pt>
                <c:pt idx="5">
                  <c:v>50.7081108093262</c:v>
                </c:pt>
                <c:pt idx="6">
                  <c:v>49.6872062683106</c:v>
                </c:pt>
                <c:pt idx="7">
                  <c:v>48.9815826416016</c:v>
                </c:pt>
                <c:pt idx="8">
                  <c:v>48.8175506591797</c:v>
                </c:pt>
                <c:pt idx="9">
                  <c:v>49.0624923706055</c:v>
                </c:pt>
                <c:pt idx="10">
                  <c:v>49.9564971923828</c:v>
                </c:pt>
                <c:pt idx="11">
                  <c:v>50.127857208252</c:v>
                </c:pt>
                <c:pt idx="12">
                  <c:v>50.2511253356934</c:v>
                </c:pt>
                <c:pt idx="13">
                  <c:v>50.1018486022949</c:v>
                </c:pt>
                <c:pt idx="14">
                  <c:v>48.7458839416504</c:v>
                </c:pt>
                <c:pt idx="15">
                  <c:v>48.3271331787109</c:v>
                </c:pt>
                <c:pt idx="16">
                  <c:v>48.8670120239258</c:v>
                </c:pt>
                <c:pt idx="17">
                  <c:v>49.4209823608398</c:v>
                </c:pt>
                <c:pt idx="18">
                  <c:v>49.1963539123535</c:v>
                </c:pt>
                <c:pt idx="19">
                  <c:v>48.9677085876465</c:v>
                </c:pt>
                <c:pt idx="20">
                  <c:v>49.0937156677246</c:v>
                </c:pt>
                <c:pt idx="21">
                  <c:v>49.3473625183106</c:v>
                </c:pt>
                <c:pt idx="22">
                  <c:v>50.3430900573731</c:v>
                </c:pt>
                <c:pt idx="23">
                  <c:v>50.5284767150879</c:v>
                </c:pt>
                <c:pt idx="24">
                  <c:v>50.4606513977051</c:v>
                </c:pt>
                <c:pt idx="25">
                  <c:v>50.1318702697754</c:v>
                </c:pt>
                <c:pt idx="26">
                  <c:v>49.6808624267578</c:v>
                </c:pt>
                <c:pt idx="27">
                  <c:v>49.4082107543945</c:v>
                </c:pt>
              </c:numCache>
            </c:numRef>
          </c:val>
          <c:smooth val="0"/>
        </c:ser>
        <c:hiLowLines>
          <c:spPr>
            <a:ln w="0">
              <a:noFill/>
            </a:ln>
          </c:spPr>
        </c:hiLowLines>
        <c:marker val="0"/>
        <c:axId val="78359325"/>
        <c:axId val="58995601"/>
      </c:lineChart>
      <c:catAx>
        <c:axId val="783593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95601"/>
        <c:crossesAt val="0"/>
        <c:auto val="1"/>
        <c:lblAlgn val="ctr"/>
        <c:lblOffset val="100"/>
        <c:noMultiLvlLbl val="0"/>
      </c:catAx>
      <c:valAx>
        <c:axId val="589956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36732351253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59325"/>
        <c:crossesAt val="1"/>
        <c:crossBetween val="midCat"/>
      </c:valAx>
      <c:spPr>
        <a:solidFill>
          <a:srgbClr val="ffffff"/>
        </a:solidFill>
        <a:ln w="0">
          <a:noFill/>
        </a:ln>
      </c:spPr>
    </c:plotArea>
    <c:legend>
      <c:legendPos val="r"/>
      <c:layout>
        <c:manualLayout>
          <c:xMode val="edge"/>
          <c:yMode val="edge"/>
          <c:x val="0.804549752489015"/>
          <c:y val="0.519801033097379"/>
          <c:w val="0.137326881361589"/>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3266588798042"/>
          <c:y val="0.0283735054089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D$13:$BD$40</c:f>
              <c:numCache>
                <c:formatCode>General</c:formatCode>
                <c:ptCount val="28"/>
                <c:pt idx="0">
                  <c:v>44.2000007629395</c:v>
                </c:pt>
                <c:pt idx="1">
                  <c:v>44.7473335266113</c:v>
                </c:pt>
                <c:pt idx="2">
                  <c:v>47.9371528625488</c:v>
                </c:pt>
                <c:pt idx="3">
                  <c:v>50.9368057250977</c:v>
                </c:pt>
                <c:pt idx="4">
                  <c:v>50.9368057250977</c:v>
                </c:pt>
                <c:pt idx="5">
                  <c:v>51.0331115722656</c:v>
                </c:pt>
                <c:pt idx="6">
                  <c:v>50.9422492980957</c:v>
                </c:pt>
                <c:pt idx="7">
                  <c:v>50.4521331787109</c:v>
                </c:pt>
                <c:pt idx="8">
                  <c:v>49.4093132019043</c:v>
                </c:pt>
                <c:pt idx="9">
                  <c:v>83.3889694213867</c:v>
                </c:pt>
                <c:pt idx="10">
                  <c:v>100.198348999023</c:v>
                </c:pt>
                <c:pt idx="11">
                  <c:v>89.4139709472656</c:v>
                </c:pt>
                <c:pt idx="12">
                  <c:v>103.810302734375</c:v>
                </c:pt>
                <c:pt idx="13">
                  <c:v>115.273002624512</c:v>
                </c:pt>
                <c:pt idx="14">
                  <c:v>118.061019897461</c:v>
                </c:pt>
                <c:pt idx="15">
                  <c:v>114.921607971191</c:v>
                </c:pt>
                <c:pt idx="16">
                  <c:v>91.9265747070313</c:v>
                </c:pt>
                <c:pt idx="17">
                  <c:v>95.7789840698242</c:v>
                </c:pt>
                <c:pt idx="18">
                  <c:v>110.069465637207</c:v>
                </c:pt>
                <c:pt idx="19">
                  <c:v>120.387641906738</c:v>
                </c:pt>
                <c:pt idx="20">
                  <c:v>126.708709716797</c:v>
                </c:pt>
                <c:pt idx="21">
                  <c:v>129.582214355469</c:v>
                </c:pt>
                <c:pt idx="22">
                  <c:v>129.563232421875</c:v>
                </c:pt>
                <c:pt idx="23">
                  <c:v>129.579193115234</c:v>
                </c:pt>
                <c:pt idx="24">
                  <c:v>108.602157592773</c:v>
                </c:pt>
                <c:pt idx="25">
                  <c:v>80.3972625732422</c:v>
                </c:pt>
                <c:pt idx="26">
                  <c:v>98.6899032592773</c:v>
                </c:pt>
                <c:pt idx="27">
                  <c:v>118.542610168457</c:v>
                </c:pt>
              </c:numCache>
            </c:numRef>
          </c:val>
          <c:smooth val="0"/>
        </c:ser>
        <c:hiLowLines>
          <c:spPr>
            <a:ln w="0">
              <a:noFill/>
            </a:ln>
          </c:spPr>
        </c:hiLowLines>
        <c:marker val="0"/>
        <c:axId val="30675867"/>
        <c:axId val="32402910"/>
      </c:lineChart>
      <c:catAx>
        <c:axId val="306758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318204572001"/>
              <c:y val="0.92455873979882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402910"/>
        <c:crossesAt val="0"/>
        <c:auto val="1"/>
        <c:lblAlgn val="ctr"/>
        <c:lblOffset val="100"/>
        <c:noMultiLvlLbl val="0"/>
      </c:catAx>
      <c:valAx>
        <c:axId val="324029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286392104763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75867"/>
        <c:crossesAt val="1"/>
        <c:crossBetween val="midCat"/>
      </c:valAx>
      <c:spPr>
        <a:solidFill>
          <a:srgbClr val="ffffff"/>
        </a:solidFill>
        <a:ln w="0">
          <a:noFill/>
        </a:ln>
      </c:spPr>
    </c:plotArea>
    <c:legend>
      <c:legendPos val="r"/>
      <c:layout>
        <c:manualLayout>
          <c:xMode val="edge"/>
          <c:yMode val="edge"/>
          <c:x val="0.806218365871294"/>
          <c:y val="0.519548301385462"/>
          <c:w val="0.137326881361589"/>
          <c:h val="0.06025811349402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228655653818"/>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E$13:$BE$40</c:f>
              <c:numCache>
                <c:formatCode>General</c:formatCode>
                <c:ptCount val="28"/>
                <c:pt idx="0">
                  <c:v>44.2000007629395</c:v>
                </c:pt>
                <c:pt idx="1">
                  <c:v>45.2054710388184</c:v>
                </c:pt>
                <c:pt idx="2">
                  <c:v>50.9129180908203</c:v>
                </c:pt>
                <c:pt idx="3">
                  <c:v>50.9867935180664</c:v>
                </c:pt>
                <c:pt idx="4">
                  <c:v>50.9906196594238</c:v>
                </c:pt>
                <c:pt idx="5">
                  <c:v>51.2005233764648</c:v>
                </c:pt>
                <c:pt idx="6">
                  <c:v>50.8097496032715</c:v>
                </c:pt>
                <c:pt idx="7">
                  <c:v>49.7929229736328</c:v>
                </c:pt>
                <c:pt idx="8">
                  <c:v>49.0791206359863</c:v>
                </c:pt>
                <c:pt idx="9">
                  <c:v>48.863094329834</c:v>
                </c:pt>
                <c:pt idx="10">
                  <c:v>49.0552291870117</c:v>
                </c:pt>
                <c:pt idx="11">
                  <c:v>49.9328727722168</c:v>
                </c:pt>
                <c:pt idx="12">
                  <c:v>50.1236343383789</c:v>
                </c:pt>
                <c:pt idx="13">
                  <c:v>50.2481307983398</c:v>
                </c:pt>
                <c:pt idx="14">
                  <c:v>50.1055526733398</c:v>
                </c:pt>
                <c:pt idx="15">
                  <c:v>48.7771263122559</c:v>
                </c:pt>
                <c:pt idx="16">
                  <c:v>48.3380508422852</c:v>
                </c:pt>
                <c:pt idx="17">
                  <c:v>48.8511505126953</c:v>
                </c:pt>
                <c:pt idx="18">
                  <c:v>49.4077568054199</c:v>
                </c:pt>
                <c:pt idx="19">
                  <c:v>49.2012634277344</c:v>
                </c:pt>
                <c:pt idx="20">
                  <c:v>48.9729728698731</c:v>
                </c:pt>
                <c:pt idx="21">
                  <c:v>49.0907707214356</c:v>
                </c:pt>
                <c:pt idx="22">
                  <c:v>49.3420104980469</c:v>
                </c:pt>
                <c:pt idx="23">
                  <c:v>50.3216323852539</c:v>
                </c:pt>
                <c:pt idx="24">
                  <c:v>50.5232772827148</c:v>
                </c:pt>
                <c:pt idx="25">
                  <c:v>50.4625434875488</c:v>
                </c:pt>
                <c:pt idx="26">
                  <c:v>50.1402854919434</c:v>
                </c:pt>
                <c:pt idx="27">
                  <c:v>49.6916656494141</c:v>
                </c:pt>
              </c:numCache>
            </c:numRef>
          </c:val>
          <c:smooth val="0"/>
        </c:ser>
        <c:hiLowLines>
          <c:spPr>
            <a:ln w="0">
              <a:noFill/>
            </a:ln>
          </c:spPr>
        </c:hiLowLines>
        <c:marker val="0"/>
        <c:axId val="61707065"/>
        <c:axId val="94668186"/>
      </c:lineChart>
      <c:catAx>
        <c:axId val="61707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68186"/>
        <c:crossesAt val="0"/>
        <c:auto val="1"/>
        <c:lblAlgn val="ctr"/>
        <c:lblOffset val="100"/>
        <c:noMultiLvlLbl val="0"/>
      </c:catAx>
      <c:valAx>
        <c:axId val="94668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13605442176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07065"/>
        <c:crossesAt val="1"/>
        <c:crossBetween val="midCat"/>
      </c:valAx>
      <c:spPr>
        <a:solidFill>
          <a:srgbClr val="ffffff"/>
        </a:solidFill>
        <a:ln w="0">
          <a:noFill/>
        </a:ln>
      </c:spPr>
    </c:plotArea>
    <c:legend>
      <c:legendPos val="r"/>
      <c:layout>
        <c:manualLayout>
          <c:xMode val="edge"/>
          <c:yMode val="edge"/>
          <c:x val="0.804549752489015"/>
          <c:y val="0.482142857142857"/>
          <c:w val="0.137326881361589"/>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1770474423536"/>
          <c:y val="0.028582390178400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G$13:$G$40</c:f>
              <c:numCache>
                <c:formatCode>General</c:formatCode>
                <c:ptCount val="28"/>
                <c:pt idx="0">
                  <c:v>214</c:v>
                </c:pt>
                <c:pt idx="1">
                  <c:v>222.534255981445</c:v>
                </c:pt>
                <c:pt idx="2">
                  <c:v>223.531936645508</c:v>
                </c:pt>
                <c:pt idx="3">
                  <c:v>237.599472045898</c:v>
                </c:pt>
                <c:pt idx="4">
                  <c:v>241.751174926758</c:v>
                </c:pt>
                <c:pt idx="5">
                  <c:v>243.268127441406</c:v>
                </c:pt>
                <c:pt idx="6">
                  <c:v>239.836761474609</c:v>
                </c:pt>
                <c:pt idx="7">
                  <c:v>234.984985351563</c:v>
                </c:pt>
                <c:pt idx="8">
                  <c:v>233.178726196289</c:v>
                </c:pt>
                <c:pt idx="9">
                  <c:v>224.271713256836</c:v>
                </c:pt>
                <c:pt idx="10">
                  <c:v>214.681549072266</c:v>
                </c:pt>
                <c:pt idx="11">
                  <c:v>209.715805053711</c:v>
                </c:pt>
                <c:pt idx="12">
                  <c:v>208.974212646484</c:v>
                </c:pt>
                <c:pt idx="13">
                  <c:v>209.303100585938</c:v>
                </c:pt>
                <c:pt idx="14">
                  <c:v>210.694320678711</c:v>
                </c:pt>
                <c:pt idx="15">
                  <c:v>211.887725830078</c:v>
                </c:pt>
                <c:pt idx="16">
                  <c:v>211.293731689453</c:v>
                </c:pt>
                <c:pt idx="17">
                  <c:v>210.749237060547</c:v>
                </c:pt>
                <c:pt idx="18">
                  <c:v>211.47624206543</c:v>
                </c:pt>
                <c:pt idx="19">
                  <c:v>213.020370483398</c:v>
                </c:pt>
                <c:pt idx="20">
                  <c:v>212.38786315918</c:v>
                </c:pt>
                <c:pt idx="21">
                  <c:v>210.495391845703</c:v>
                </c:pt>
                <c:pt idx="22">
                  <c:v>209.389846801758</c:v>
                </c:pt>
                <c:pt idx="23">
                  <c:v>208.79248046875</c:v>
                </c:pt>
                <c:pt idx="24">
                  <c:v>208.369064331055</c:v>
                </c:pt>
                <c:pt idx="25">
                  <c:v>208.581817626953</c:v>
                </c:pt>
                <c:pt idx="26">
                  <c:v>209.378707885742</c:v>
                </c:pt>
                <c:pt idx="27">
                  <c:v>210.182098388672</c:v>
                </c:pt>
              </c:numCache>
            </c:numRef>
          </c:val>
          <c:smooth val="0"/>
        </c:ser>
        <c:hiLowLines>
          <c:spPr>
            <a:ln w="0">
              <a:noFill/>
            </a:ln>
          </c:spPr>
        </c:hiLowLines>
        <c:marker val="0"/>
        <c:axId val="51459464"/>
        <c:axId val="7196497"/>
      </c:lineChart>
      <c:catAx>
        <c:axId val="51459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131977747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96497"/>
        <c:crossesAt val="0"/>
        <c:auto val="1"/>
        <c:lblAlgn val="ctr"/>
        <c:lblOffset val="100"/>
        <c:noMultiLvlLbl val="0"/>
      </c:catAx>
      <c:valAx>
        <c:axId val="7196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50661807020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59464"/>
        <c:crossesAt val="1"/>
        <c:crossBetween val="midCat"/>
      </c:valAx>
      <c:spPr>
        <a:solidFill>
          <a:srgbClr val="ffffff"/>
        </a:solidFill>
        <a:ln w="0">
          <a:noFill/>
        </a:ln>
      </c:spPr>
    </c:plotArea>
    <c:legend>
      <c:legendPos val="r"/>
      <c:layout>
        <c:manualLayout>
          <c:xMode val="edge"/>
          <c:yMode val="edge"/>
          <c:x val="0.807845216008481"/>
          <c:y val="0.483119125263764"/>
          <c:w val="0.13087728597932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1659157906446"/>
          <c:y val="0.028582390178400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F$13:$BF$40</c:f>
              <c:numCache>
                <c:formatCode>General</c:formatCode>
                <c:ptCount val="28"/>
                <c:pt idx="0">
                  <c:v>45.9000015258789</c:v>
                </c:pt>
                <c:pt idx="1">
                  <c:v>46.2760124206543</c:v>
                </c:pt>
                <c:pt idx="2">
                  <c:v>47.0044975280762</c:v>
                </c:pt>
                <c:pt idx="3">
                  <c:v>48.6405296325684</c:v>
                </c:pt>
                <c:pt idx="4">
                  <c:v>49.5629081726074</c:v>
                </c:pt>
                <c:pt idx="5">
                  <c:v>50.1144943237305</c:v>
                </c:pt>
                <c:pt idx="6">
                  <c:v>50.4565849304199</c:v>
                </c:pt>
                <c:pt idx="7">
                  <c:v>50.4770812988281</c:v>
                </c:pt>
                <c:pt idx="8">
                  <c:v>50.2008399963379</c:v>
                </c:pt>
                <c:pt idx="9">
                  <c:v>49.8711433410645</c:v>
                </c:pt>
                <c:pt idx="10">
                  <c:v>49.6046257019043</c:v>
                </c:pt>
                <c:pt idx="11">
                  <c:v>49.5352821350098</c:v>
                </c:pt>
                <c:pt idx="12">
                  <c:v>49.6866264343262</c:v>
                </c:pt>
                <c:pt idx="13">
                  <c:v>49.8372917175293</c:v>
                </c:pt>
                <c:pt idx="14">
                  <c:v>49.9608383178711</c:v>
                </c:pt>
                <c:pt idx="15">
                  <c:v>49.9135589599609</c:v>
                </c:pt>
                <c:pt idx="16">
                  <c:v>49.5754928588867</c:v>
                </c:pt>
                <c:pt idx="17">
                  <c:v>49.2872695922852</c:v>
                </c:pt>
                <c:pt idx="18">
                  <c:v>49.2309608459473</c:v>
                </c:pt>
                <c:pt idx="19">
                  <c:v>49.2882347106934</c:v>
                </c:pt>
                <c:pt idx="20">
                  <c:v>49.2570610046387</c:v>
                </c:pt>
                <c:pt idx="21">
                  <c:v>49.186336517334</c:v>
                </c:pt>
                <c:pt idx="22">
                  <c:v>49.1779441833496</c:v>
                </c:pt>
                <c:pt idx="23">
                  <c:v>49.2993659973145</c:v>
                </c:pt>
                <c:pt idx="24">
                  <c:v>49.5763740539551</c:v>
                </c:pt>
                <c:pt idx="25">
                  <c:v>49.8107681274414</c:v>
                </c:pt>
                <c:pt idx="26">
                  <c:v>49.9513549804688</c:v>
                </c:pt>
                <c:pt idx="27">
                  <c:v>49.9488258361816</c:v>
                </c:pt>
              </c:numCache>
            </c:numRef>
          </c:val>
          <c:smooth val="0"/>
        </c:ser>
        <c:hiLowLines>
          <c:spPr>
            <a:ln w="0">
              <a:noFill/>
            </a:ln>
          </c:spPr>
        </c:hiLowLines>
        <c:marker val="0"/>
        <c:axId val="79628353"/>
        <c:axId val="22644846"/>
      </c:lineChart>
      <c:catAx>
        <c:axId val="79628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1319777479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44846"/>
        <c:crossesAt val="0"/>
        <c:auto val="1"/>
        <c:lblAlgn val="ctr"/>
        <c:lblOffset val="100"/>
        <c:noMultiLvlLbl val="0"/>
      </c:catAx>
      <c:valAx>
        <c:axId val="22644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32227124496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28353"/>
        <c:crossesAt val="1"/>
        <c:crossBetween val="midCat"/>
      </c:valAx>
      <c:spPr>
        <a:solidFill>
          <a:srgbClr val="ffffff"/>
        </a:solidFill>
        <a:ln w="0">
          <a:noFill/>
        </a:ln>
      </c:spPr>
    </c:plotArea>
    <c:legend>
      <c:legendPos val="r"/>
      <c:layout>
        <c:manualLayout>
          <c:xMode val="edge"/>
          <c:yMode val="edge"/>
          <c:x val="0.804549752489015"/>
          <c:y val="0.519758296566277"/>
          <c:w val="0.13732688136158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2704266088214"/>
          <c:y val="0.028585131894484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G$13:$BG$40</c:f>
              <c:numCache>
                <c:formatCode>General</c:formatCode>
                <c:ptCount val="28"/>
                <c:pt idx="0">
                  <c:v>49.9000015258789</c:v>
                </c:pt>
                <c:pt idx="1">
                  <c:v>49.9000015258789</c:v>
                </c:pt>
                <c:pt idx="2">
                  <c:v>49.9000015258789</c:v>
                </c:pt>
                <c:pt idx="3">
                  <c:v>49.9000015258789</c:v>
                </c:pt>
                <c:pt idx="4">
                  <c:v>49.9000015258789</c:v>
                </c:pt>
                <c:pt idx="5">
                  <c:v>49.9000015258789</c:v>
                </c:pt>
                <c:pt idx="6">
                  <c:v>49.9000015258789</c:v>
                </c:pt>
                <c:pt idx="7">
                  <c:v>49.902587890625</c:v>
                </c:pt>
                <c:pt idx="8">
                  <c:v>49.9025993347168</c:v>
                </c:pt>
                <c:pt idx="9">
                  <c:v>49.9025993347168</c:v>
                </c:pt>
                <c:pt idx="10">
                  <c:v>49.9025993347168</c:v>
                </c:pt>
                <c:pt idx="11">
                  <c:v>49.9025993347168</c:v>
                </c:pt>
                <c:pt idx="12">
                  <c:v>49.9025993347168</c:v>
                </c:pt>
                <c:pt idx="13">
                  <c:v>49.9025993347168</c:v>
                </c:pt>
                <c:pt idx="14">
                  <c:v>49.9025993347168</c:v>
                </c:pt>
                <c:pt idx="15">
                  <c:v>49.9025993347168</c:v>
                </c:pt>
                <c:pt idx="16">
                  <c:v>49.9025993347168</c:v>
                </c:pt>
                <c:pt idx="17">
                  <c:v>49.9025993347168</c:v>
                </c:pt>
                <c:pt idx="18">
                  <c:v>49.9025993347168</c:v>
                </c:pt>
                <c:pt idx="19">
                  <c:v>49.9025993347168</c:v>
                </c:pt>
                <c:pt idx="20">
                  <c:v>49.9025993347168</c:v>
                </c:pt>
                <c:pt idx="21">
                  <c:v>49.9025993347168</c:v>
                </c:pt>
                <c:pt idx="22">
                  <c:v>49.9010620117188</c:v>
                </c:pt>
                <c:pt idx="23">
                  <c:v>49.8984832763672</c:v>
                </c:pt>
                <c:pt idx="24">
                  <c:v>49.8964424133301</c:v>
                </c:pt>
                <c:pt idx="25">
                  <c:v>49.8950386047363</c:v>
                </c:pt>
                <c:pt idx="26">
                  <c:v>49.8950271606445</c:v>
                </c:pt>
                <c:pt idx="27">
                  <c:v>49.8957176208496</c:v>
                </c:pt>
              </c:numCache>
            </c:numRef>
          </c:val>
          <c:smooth val="0"/>
        </c:ser>
        <c:hiLowLines>
          <c:spPr>
            <a:ln w="0">
              <a:noFill/>
            </a:ln>
          </c:spPr>
        </c:hiLowLines>
        <c:marker val="0"/>
        <c:axId val="22745985"/>
        <c:axId val="72780724"/>
      </c:lineChart>
      <c:catAx>
        <c:axId val="22745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39328537170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80724"/>
        <c:crossesAt val="0"/>
        <c:auto val="1"/>
        <c:lblAlgn val="ctr"/>
        <c:lblOffset val="100"/>
        <c:noMultiLvlLbl val="0"/>
      </c:catAx>
      <c:valAx>
        <c:axId val="72780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3999040767386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45985"/>
        <c:crossesAt val="1"/>
        <c:crossBetween val="midCat"/>
      </c:valAx>
      <c:spPr>
        <a:solidFill>
          <a:srgbClr val="ffffff"/>
        </a:solidFill>
        <a:ln w="0">
          <a:noFill/>
        </a:ln>
      </c:spPr>
    </c:plotArea>
    <c:legend>
      <c:legendPos val="r"/>
      <c:layout>
        <c:manualLayout>
          <c:xMode val="edge"/>
          <c:yMode val="edge"/>
          <c:x val="0.804549752489015"/>
          <c:y val="0.519040767386091"/>
          <c:w val="0.137326881361589"/>
          <c:h val="0.06091127098321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228655653818"/>
          <c:y val="0.028514017797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I$13:$BI$40</c:f>
              <c:numCache>
                <c:formatCode>General</c:formatCode>
                <c:ptCount val="28"/>
                <c:pt idx="0">
                  <c:v>46</c:v>
                </c:pt>
                <c:pt idx="1">
                  <c:v>46.0319061279297</c:v>
                </c:pt>
                <c:pt idx="2">
                  <c:v>46.3566131591797</c:v>
                </c:pt>
                <c:pt idx="3">
                  <c:v>47.8454360961914</c:v>
                </c:pt>
                <c:pt idx="4">
                  <c:v>49.0700073242188</c:v>
                </c:pt>
                <c:pt idx="5">
                  <c:v>49.822452545166</c:v>
                </c:pt>
                <c:pt idx="6">
                  <c:v>50.2616691589356</c:v>
                </c:pt>
                <c:pt idx="7">
                  <c:v>50.5022201538086</c:v>
                </c:pt>
                <c:pt idx="8">
                  <c:v>50.3759460449219</c:v>
                </c:pt>
                <c:pt idx="9">
                  <c:v>50.1165962219238</c:v>
                </c:pt>
                <c:pt idx="10">
                  <c:v>49.8068923950195</c:v>
                </c:pt>
                <c:pt idx="11">
                  <c:v>49.5740776062012</c:v>
                </c:pt>
                <c:pt idx="12">
                  <c:v>49.5652351379395</c:v>
                </c:pt>
                <c:pt idx="13">
                  <c:v>49.7204475402832</c:v>
                </c:pt>
                <c:pt idx="14">
                  <c:v>49.8725357055664</c:v>
                </c:pt>
                <c:pt idx="15">
                  <c:v>49.9747695922852</c:v>
                </c:pt>
                <c:pt idx="16">
                  <c:v>49.8350601196289</c:v>
                </c:pt>
                <c:pt idx="17">
                  <c:v>49.485034942627</c:v>
                </c:pt>
                <c:pt idx="18">
                  <c:v>49.2625465393066</c:v>
                </c:pt>
                <c:pt idx="19">
                  <c:v>49.2493553161621</c:v>
                </c:pt>
                <c:pt idx="20">
                  <c:v>49.2852478027344</c:v>
                </c:pt>
                <c:pt idx="21">
                  <c:v>49.241584777832</c:v>
                </c:pt>
                <c:pt idx="22">
                  <c:v>49.1819725036621</c:v>
                </c:pt>
                <c:pt idx="23">
                  <c:v>49.1843338012695</c:v>
                </c:pt>
                <c:pt idx="24">
                  <c:v>49.3270721435547</c:v>
                </c:pt>
                <c:pt idx="25">
                  <c:v>49.5847473144531</c:v>
                </c:pt>
                <c:pt idx="26">
                  <c:v>49.8053359985352</c:v>
                </c:pt>
                <c:pt idx="27">
                  <c:v>49.9481391906738</c:v>
                </c:pt>
              </c:numCache>
            </c:numRef>
          </c:val>
          <c:smooth val="0"/>
        </c:ser>
        <c:hiLowLines>
          <c:spPr>
            <a:ln w="0">
              <a:noFill/>
            </a:ln>
          </c:spPr>
        </c:hiLowLines>
        <c:marker val="0"/>
        <c:axId val="8884391"/>
        <c:axId val="7402343"/>
      </c:lineChart>
      <c:catAx>
        <c:axId val="8884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177782030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2343"/>
        <c:crossesAt val="0"/>
        <c:auto val="1"/>
        <c:lblAlgn val="ctr"/>
        <c:lblOffset val="100"/>
        <c:noMultiLvlLbl val="0"/>
      </c:catAx>
      <c:valAx>
        <c:axId val="74023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3991005645392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4391"/>
        <c:crossesAt val="1"/>
        <c:crossBetween val="midCat"/>
      </c:valAx>
      <c:spPr>
        <a:solidFill>
          <a:srgbClr val="ffffff"/>
        </a:solidFill>
        <a:ln w="0">
          <a:noFill/>
        </a:ln>
      </c:spPr>
    </c:plotArea>
    <c:legend>
      <c:legendPos val="r"/>
      <c:layout>
        <c:manualLayout>
          <c:xMode val="edge"/>
          <c:yMode val="edge"/>
          <c:x val="0.804549752489015"/>
          <c:y val="0.519471820878385"/>
          <c:w val="0.137326881361589"/>
          <c:h val="0.0607597359104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228655653818"/>
          <c:y val="0.028300993847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J$13:$BJ$40</c:f>
              <c:numCache>
                <c:formatCode>General</c:formatCode>
                <c:ptCount val="28"/>
                <c:pt idx="0">
                  <c:v>46.5999984741211</c:v>
                </c:pt>
                <c:pt idx="1">
                  <c:v>46.4789581298828</c:v>
                </c:pt>
                <c:pt idx="2">
                  <c:v>46.0070114135742</c:v>
                </c:pt>
                <c:pt idx="3">
                  <c:v>46.1114845275879</c:v>
                </c:pt>
                <c:pt idx="4">
                  <c:v>46.497371673584</c:v>
                </c:pt>
                <c:pt idx="5">
                  <c:v>48.1096687316895</c:v>
                </c:pt>
                <c:pt idx="6">
                  <c:v>49.1766204833984</c:v>
                </c:pt>
                <c:pt idx="7">
                  <c:v>49.8260231018066</c:v>
                </c:pt>
                <c:pt idx="8">
                  <c:v>50.2957382202148</c:v>
                </c:pt>
                <c:pt idx="9">
                  <c:v>50.5104217529297</c:v>
                </c:pt>
                <c:pt idx="10">
                  <c:v>50.3940505981445</c:v>
                </c:pt>
                <c:pt idx="11">
                  <c:v>50.1718902587891</c:v>
                </c:pt>
                <c:pt idx="12">
                  <c:v>49.8511619567871</c:v>
                </c:pt>
                <c:pt idx="13">
                  <c:v>49.5903701782227</c:v>
                </c:pt>
                <c:pt idx="14">
                  <c:v>49.553653717041</c:v>
                </c:pt>
                <c:pt idx="15">
                  <c:v>49.7041969299316</c:v>
                </c:pt>
                <c:pt idx="16">
                  <c:v>49.8541564941406</c:v>
                </c:pt>
                <c:pt idx="17">
                  <c:v>49.9678726196289</c:v>
                </c:pt>
                <c:pt idx="18">
                  <c:v>49.8668174743652</c:v>
                </c:pt>
                <c:pt idx="19">
                  <c:v>49.5237846374512</c:v>
                </c:pt>
                <c:pt idx="20">
                  <c:v>49.2730331420898</c:v>
                </c:pt>
                <c:pt idx="21">
                  <c:v>49.2386360168457</c:v>
                </c:pt>
                <c:pt idx="22">
                  <c:v>49.2863578796387</c:v>
                </c:pt>
                <c:pt idx="23">
                  <c:v>49.2630805969238</c:v>
                </c:pt>
                <c:pt idx="24">
                  <c:v>49.1955833435059</c:v>
                </c:pt>
                <c:pt idx="25">
                  <c:v>49.1717681884766</c:v>
                </c:pt>
                <c:pt idx="26">
                  <c:v>49.2160263061523</c:v>
                </c:pt>
                <c:pt idx="27">
                  <c:v>49.4375419616699</c:v>
                </c:pt>
              </c:numCache>
            </c:numRef>
          </c:val>
          <c:smooth val="0"/>
        </c:ser>
        <c:hiLowLines>
          <c:spPr>
            <a:ln w="0">
              <a:noFill/>
            </a:ln>
          </c:spPr>
        </c:hiLowLines>
        <c:marker val="0"/>
        <c:axId val="78347106"/>
        <c:axId val="72315751"/>
      </c:lineChart>
      <c:catAx>
        <c:axId val="78347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65688594415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15751"/>
        <c:crossesAt val="0"/>
        <c:auto val="1"/>
        <c:lblAlgn val="ctr"/>
        <c:lblOffset val="100"/>
        <c:noMultiLvlLbl val="0"/>
      </c:catAx>
      <c:valAx>
        <c:axId val="723157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42593469001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47106"/>
        <c:crossesAt val="1"/>
        <c:crossBetween val="midCat"/>
      </c:valAx>
      <c:spPr>
        <a:solidFill>
          <a:srgbClr val="ffffff"/>
        </a:solidFill>
        <a:ln w="0">
          <a:noFill/>
        </a:ln>
      </c:spPr>
    </c:plotArea>
    <c:legend>
      <c:legendPos val="r"/>
      <c:layout>
        <c:manualLayout>
          <c:xMode val="edge"/>
          <c:yMode val="edge"/>
          <c:x val="0.804549752489015"/>
          <c:y val="0.52049219119735"/>
          <c:w val="0.137326881361589"/>
          <c:h val="0.0601041173686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228655653818"/>
          <c:y val="0.028317075480632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L$13:$BL$40</c:f>
              <c:numCache>
                <c:formatCode>General</c:formatCode>
                <c:ptCount val="28"/>
                <c:pt idx="0">
                  <c:v>46.5</c:v>
                </c:pt>
                <c:pt idx="1">
                  <c:v>46.5999946594238</c:v>
                </c:pt>
                <c:pt idx="2">
                  <c:v>46.277759552002</c:v>
                </c:pt>
                <c:pt idx="3">
                  <c:v>45.9751663208008</c:v>
                </c:pt>
                <c:pt idx="4">
                  <c:v>46.3036842346191</c:v>
                </c:pt>
                <c:pt idx="5">
                  <c:v>47.3617858886719</c:v>
                </c:pt>
                <c:pt idx="6">
                  <c:v>48.7442741394043</c:v>
                </c:pt>
                <c:pt idx="7">
                  <c:v>49.5497131347656</c:v>
                </c:pt>
                <c:pt idx="8">
                  <c:v>50.0820960998535</c:v>
                </c:pt>
                <c:pt idx="9">
                  <c:v>50.4537086486816</c:v>
                </c:pt>
                <c:pt idx="10">
                  <c:v>50.4841957092285</c:v>
                </c:pt>
                <c:pt idx="11">
                  <c:v>50.3018264770508</c:v>
                </c:pt>
                <c:pt idx="12">
                  <c:v>50.0107192993164</c:v>
                </c:pt>
                <c:pt idx="13">
                  <c:v>49.701587677002</c:v>
                </c:pt>
                <c:pt idx="14">
                  <c:v>49.5280876159668</c:v>
                </c:pt>
                <c:pt idx="15">
                  <c:v>49.6244812011719</c:v>
                </c:pt>
                <c:pt idx="16">
                  <c:v>49.7782745361328</c:v>
                </c:pt>
                <c:pt idx="17">
                  <c:v>49.9224624633789</c:v>
                </c:pt>
                <c:pt idx="18">
                  <c:v>49.9802322387695</c:v>
                </c:pt>
                <c:pt idx="19">
                  <c:v>49.7042961120606</c:v>
                </c:pt>
                <c:pt idx="20">
                  <c:v>49.3643760681152</c:v>
                </c:pt>
                <c:pt idx="21">
                  <c:v>49.2305107116699</c:v>
                </c:pt>
                <c:pt idx="22">
                  <c:v>49.2704658508301</c:v>
                </c:pt>
                <c:pt idx="23">
                  <c:v>49.2817764282227</c:v>
                </c:pt>
                <c:pt idx="24">
                  <c:v>49.2293472290039</c:v>
                </c:pt>
                <c:pt idx="25">
                  <c:v>49.1799850463867</c:v>
                </c:pt>
                <c:pt idx="26">
                  <c:v>49.1827507019043</c:v>
                </c:pt>
                <c:pt idx="27">
                  <c:v>49.2901802062988</c:v>
                </c:pt>
              </c:numCache>
            </c:numRef>
          </c:val>
          <c:smooth val="0"/>
        </c:ser>
        <c:hiLowLines>
          <c:spPr>
            <a:ln w="0">
              <a:noFill/>
            </a:ln>
          </c:spPr>
        </c:hiLowLines>
        <c:marker val="0"/>
        <c:axId val="48600079"/>
        <c:axId val="66829154"/>
      </c:lineChart>
      <c:catAx>
        <c:axId val="486000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1405436120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29154"/>
        <c:crossesAt val="0"/>
        <c:auto val="1"/>
        <c:lblAlgn val="ctr"/>
        <c:lblOffset val="100"/>
        <c:noMultiLvlLbl val="0"/>
      </c:catAx>
      <c:valAx>
        <c:axId val="66829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42996495880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00079"/>
        <c:crossesAt val="1"/>
        <c:crossBetween val="midCat"/>
      </c:valAx>
      <c:spPr>
        <a:solidFill>
          <a:srgbClr val="ffffff"/>
        </a:solidFill>
        <a:ln w="0">
          <a:noFill/>
        </a:ln>
      </c:spPr>
    </c:plotArea>
    <c:legend>
      <c:legendPos val="r"/>
      <c:layout>
        <c:manualLayout>
          <c:xMode val="edge"/>
          <c:yMode val="edge"/>
          <c:x val="0.804549752489015"/>
          <c:y val="0.52003030590018"/>
          <c:w val="0.137326881361589"/>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228655653818"/>
          <c:y val="0.028511289705319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M$13:$BM$40</c:f>
              <c:numCache>
                <c:formatCode>General</c:formatCode>
                <c:ptCount val="28"/>
                <c:pt idx="0">
                  <c:v>46.2999992370606</c:v>
                </c:pt>
                <c:pt idx="1">
                  <c:v>46.5999984741211</c:v>
                </c:pt>
                <c:pt idx="2">
                  <c:v>46.4248504638672</c:v>
                </c:pt>
                <c:pt idx="3">
                  <c:v>45.9913597106934</c:v>
                </c:pt>
                <c:pt idx="4">
                  <c:v>46.1848373413086</c:v>
                </c:pt>
                <c:pt idx="5">
                  <c:v>46.7037734985352</c:v>
                </c:pt>
                <c:pt idx="6">
                  <c:v>48.3091621398926</c:v>
                </c:pt>
                <c:pt idx="7">
                  <c:v>49.2834739685059</c:v>
                </c:pt>
                <c:pt idx="8">
                  <c:v>49.8997802734375</c:v>
                </c:pt>
                <c:pt idx="9">
                  <c:v>50.3521881103516</c:v>
                </c:pt>
                <c:pt idx="10">
                  <c:v>50.5128288269043</c:v>
                </c:pt>
                <c:pt idx="11">
                  <c:v>50.3825187683106</c:v>
                </c:pt>
                <c:pt idx="12">
                  <c:v>50.1505889892578</c:v>
                </c:pt>
                <c:pt idx="13">
                  <c:v>49.8274803161621</c:v>
                </c:pt>
                <c:pt idx="14">
                  <c:v>49.5813102722168</c:v>
                </c:pt>
                <c:pt idx="15">
                  <c:v>49.5620880126953</c:v>
                </c:pt>
                <c:pt idx="16">
                  <c:v>49.7139434814453</c:v>
                </c:pt>
                <c:pt idx="17">
                  <c:v>49.8649826049805</c:v>
                </c:pt>
                <c:pt idx="18">
                  <c:v>49.972354888916</c:v>
                </c:pt>
                <c:pt idx="19">
                  <c:v>49.8418121337891</c:v>
                </c:pt>
                <c:pt idx="20">
                  <c:v>49.5021858215332</c:v>
                </c:pt>
                <c:pt idx="21">
                  <c:v>49.2687530517578</c:v>
                </c:pt>
                <c:pt idx="22">
                  <c:v>49.2403373718262</c:v>
                </c:pt>
                <c:pt idx="23">
                  <c:v>49.2860450744629</c:v>
                </c:pt>
                <c:pt idx="24">
                  <c:v>49.264575958252</c:v>
                </c:pt>
                <c:pt idx="25">
                  <c:v>49.1992378234863</c:v>
                </c:pt>
                <c:pt idx="26">
                  <c:v>49.1719245910645</c:v>
                </c:pt>
                <c:pt idx="27">
                  <c:v>49.2044258117676</c:v>
                </c:pt>
              </c:numCache>
            </c:numRef>
          </c:val>
          <c:smooth val="0"/>
        </c:ser>
        <c:hiLowLines>
          <c:spPr>
            <a:ln w="0">
              <a:noFill/>
            </a:ln>
          </c:spPr>
        </c:hiLowLines>
        <c:marker val="0"/>
        <c:axId val="19800060"/>
        <c:axId val="83120227"/>
      </c:lineChart>
      <c:catAx>
        <c:axId val="198000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2502870264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20227"/>
        <c:crossesAt val="0"/>
        <c:auto val="1"/>
        <c:lblAlgn val="ctr"/>
        <c:lblOffset val="100"/>
        <c:noMultiLvlLbl val="0"/>
      </c:catAx>
      <c:valAx>
        <c:axId val="83120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35591274397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00060"/>
        <c:crossesAt val="1"/>
        <c:crossBetween val="midCat"/>
      </c:valAx>
      <c:spPr>
        <a:solidFill>
          <a:srgbClr val="ffffff"/>
        </a:solidFill>
        <a:ln w="0">
          <a:noFill/>
        </a:ln>
      </c:spPr>
    </c:plotArea>
    <c:legend>
      <c:legendPos val="r"/>
      <c:layout>
        <c:manualLayout>
          <c:xMode val="edge"/>
          <c:yMode val="edge"/>
          <c:x val="0.804549752489015"/>
          <c:y val="0.519804822043628"/>
          <c:w val="0.137326881361589"/>
          <c:h val="0.06075392269422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228655653818"/>
          <c:y val="0.028576908323743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N$13:$BN$40</c:f>
              <c:numCache>
                <c:formatCode>General</c:formatCode>
                <c:ptCount val="28"/>
                <c:pt idx="0">
                  <c:v>46.0999984741211</c:v>
                </c:pt>
                <c:pt idx="1">
                  <c:v>46.6271514892578</c:v>
                </c:pt>
                <c:pt idx="2">
                  <c:v>46.586856842041</c:v>
                </c:pt>
                <c:pt idx="3">
                  <c:v>46.1029434204102</c:v>
                </c:pt>
                <c:pt idx="4">
                  <c:v>46.1166877746582</c:v>
                </c:pt>
                <c:pt idx="5">
                  <c:v>46.4895439147949</c:v>
                </c:pt>
                <c:pt idx="6">
                  <c:v>47.9930763244629</c:v>
                </c:pt>
                <c:pt idx="7">
                  <c:v>49.0453605651856</c:v>
                </c:pt>
                <c:pt idx="8">
                  <c:v>49.7532958984375</c:v>
                </c:pt>
                <c:pt idx="9">
                  <c:v>50.2410469055176</c:v>
                </c:pt>
                <c:pt idx="10">
                  <c:v>50.4933052062988</c:v>
                </c:pt>
                <c:pt idx="11">
                  <c:v>50.4377975463867</c:v>
                </c:pt>
                <c:pt idx="12">
                  <c:v>50.239200592041</c:v>
                </c:pt>
                <c:pt idx="13">
                  <c:v>49.9275054931641</c:v>
                </c:pt>
                <c:pt idx="14">
                  <c:v>49.6379776000977</c:v>
                </c:pt>
                <c:pt idx="15">
                  <c:v>49.5292701721191</c:v>
                </c:pt>
                <c:pt idx="16">
                  <c:v>49.6646957397461</c:v>
                </c:pt>
                <c:pt idx="17">
                  <c:v>49.8180465698242</c:v>
                </c:pt>
                <c:pt idx="18">
                  <c:v>49.9497566223145</c:v>
                </c:pt>
                <c:pt idx="19">
                  <c:v>49.9335250854492</c:v>
                </c:pt>
                <c:pt idx="20">
                  <c:v>49.6104354858398</c:v>
                </c:pt>
                <c:pt idx="21">
                  <c:v>49.3116912841797</c:v>
                </c:pt>
                <c:pt idx="22">
                  <c:v>49.2269821166992</c:v>
                </c:pt>
                <c:pt idx="23">
                  <c:v>49.2795372009277</c:v>
                </c:pt>
                <c:pt idx="24">
                  <c:v>49.2783432006836</c:v>
                </c:pt>
                <c:pt idx="25">
                  <c:v>49.2209053039551</c:v>
                </c:pt>
                <c:pt idx="26">
                  <c:v>49.1784439086914</c:v>
                </c:pt>
                <c:pt idx="27">
                  <c:v>49.184497833252</c:v>
                </c:pt>
              </c:numCache>
            </c:numRef>
          </c:val>
          <c:smooth val="0"/>
        </c:ser>
        <c:hiLowLines>
          <c:spPr>
            <a:ln w="0">
              <a:noFill/>
            </a:ln>
          </c:spPr>
        </c:hiLowLines>
        <c:marker val="0"/>
        <c:axId val="69431208"/>
        <c:axId val="44596396"/>
      </c:lineChart>
      <c:catAx>
        <c:axId val="694312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1465285769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96396"/>
        <c:crossesAt val="0"/>
        <c:auto val="1"/>
        <c:lblAlgn val="ctr"/>
        <c:lblOffset val="100"/>
        <c:noMultiLvlLbl val="0"/>
      </c:catAx>
      <c:valAx>
        <c:axId val="445963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3337169159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31208"/>
        <c:crossesAt val="1"/>
        <c:crossBetween val="midCat"/>
      </c:valAx>
      <c:spPr>
        <a:solidFill>
          <a:srgbClr val="ffffff"/>
        </a:solidFill>
        <a:ln w="0">
          <a:noFill/>
        </a:ln>
      </c:spPr>
    </c:plotArea>
    <c:legend>
      <c:legendPos val="r"/>
      <c:layout>
        <c:manualLayout>
          <c:xMode val="edge"/>
          <c:yMode val="edge"/>
          <c:x val="0.804549752489015"/>
          <c:y val="0.519754507096279"/>
          <c:w val="0.137326881361589"/>
          <c:h val="0.0608937476026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228655653818"/>
          <c:y val="0.028563212882200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O$13:$BO$40</c:f>
              <c:numCache>
                <c:formatCode>General</c:formatCode>
                <c:ptCount val="28"/>
                <c:pt idx="0">
                  <c:v>45.9000015258789</c:v>
                </c:pt>
                <c:pt idx="1">
                  <c:v>46.5104026794434</c:v>
                </c:pt>
                <c:pt idx="2">
                  <c:v>46.6460800170898</c:v>
                </c:pt>
                <c:pt idx="3">
                  <c:v>46.2921257019043</c:v>
                </c:pt>
                <c:pt idx="4">
                  <c:v>46.0364761352539</c:v>
                </c:pt>
                <c:pt idx="5">
                  <c:v>46.3827667236328</c:v>
                </c:pt>
                <c:pt idx="6">
                  <c:v>47.5525856018066</c:v>
                </c:pt>
                <c:pt idx="7">
                  <c:v>48.788818359375</c:v>
                </c:pt>
                <c:pt idx="8">
                  <c:v>49.5832023620606</c:v>
                </c:pt>
                <c:pt idx="9">
                  <c:v>50.1118431091309</c:v>
                </c:pt>
                <c:pt idx="10">
                  <c:v>50.4548873901367</c:v>
                </c:pt>
                <c:pt idx="11">
                  <c:v>50.4883346557617</c:v>
                </c:pt>
                <c:pt idx="12">
                  <c:v>50.3129997253418</c:v>
                </c:pt>
                <c:pt idx="13">
                  <c:v>50.0277061462402</c:v>
                </c:pt>
                <c:pt idx="14">
                  <c:v>49.717960357666</c:v>
                </c:pt>
                <c:pt idx="15">
                  <c:v>49.5336952209473</c:v>
                </c:pt>
                <c:pt idx="16">
                  <c:v>49.6162757873535</c:v>
                </c:pt>
                <c:pt idx="17">
                  <c:v>49.7703170776367</c:v>
                </c:pt>
                <c:pt idx="18">
                  <c:v>49.9159698486328</c:v>
                </c:pt>
                <c:pt idx="19">
                  <c:v>49.9809646606445</c:v>
                </c:pt>
                <c:pt idx="20">
                  <c:v>49.7169532775879</c:v>
                </c:pt>
                <c:pt idx="21">
                  <c:v>49.3818244934082</c:v>
                </c:pt>
                <c:pt idx="22">
                  <c:v>49.236946105957</c:v>
                </c:pt>
                <c:pt idx="23">
                  <c:v>49.262451171875</c:v>
                </c:pt>
                <c:pt idx="24">
                  <c:v>49.284122467041</c:v>
                </c:pt>
                <c:pt idx="25">
                  <c:v>49.2446060180664</c:v>
                </c:pt>
                <c:pt idx="26">
                  <c:v>49.1883163452148</c:v>
                </c:pt>
                <c:pt idx="27">
                  <c:v>49.173885345459</c:v>
                </c:pt>
              </c:numCache>
            </c:numRef>
          </c:val>
          <c:smooth val="0"/>
        </c:ser>
        <c:hiLowLines>
          <c:spPr>
            <a:ln w="0">
              <a:noFill/>
            </a:ln>
          </c:spPr>
        </c:hiLowLines>
        <c:marker val="0"/>
        <c:axId val="73138074"/>
        <c:axId val="47069398"/>
      </c:lineChart>
      <c:catAx>
        <c:axId val="731380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38953321192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69398"/>
        <c:crossesAt val="0"/>
        <c:auto val="1"/>
        <c:lblAlgn val="ctr"/>
        <c:lblOffset val="100"/>
        <c:noMultiLvlLbl val="0"/>
      </c:catAx>
      <c:valAx>
        <c:axId val="47069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00766797661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38074"/>
        <c:crossesAt val="1"/>
        <c:crossBetween val="midCat"/>
      </c:valAx>
      <c:spPr>
        <a:solidFill>
          <a:srgbClr val="ffffff"/>
        </a:solidFill>
        <a:ln w="0">
          <a:noFill/>
        </a:ln>
      </c:spPr>
    </c:plotArea>
    <c:legend>
      <c:legendPos val="r"/>
      <c:layout>
        <c:manualLayout>
          <c:xMode val="edge"/>
          <c:yMode val="edge"/>
          <c:x val="0.804549752489015"/>
          <c:y val="0.519026166970191"/>
          <c:w val="0.137326881361589"/>
          <c:h val="0.0608645643630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228655653818"/>
          <c:y val="0.028250188964474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P$13:$BP$40</c:f>
              <c:numCache>
                <c:formatCode>General</c:formatCode>
                <c:ptCount val="28"/>
                <c:pt idx="0">
                  <c:v>44.5999984741211</c:v>
                </c:pt>
                <c:pt idx="1">
                  <c:v>45.6110191345215</c:v>
                </c:pt>
                <c:pt idx="2">
                  <c:v>46.209098815918</c:v>
                </c:pt>
                <c:pt idx="3">
                  <c:v>46.6538467407227</c:v>
                </c:pt>
                <c:pt idx="4">
                  <c:v>46.4783897399902</c:v>
                </c:pt>
                <c:pt idx="5">
                  <c:v>46.0321960449219</c:v>
                </c:pt>
                <c:pt idx="6">
                  <c:v>46.2965927124023</c:v>
                </c:pt>
                <c:pt idx="7">
                  <c:v>46.9699401855469</c:v>
                </c:pt>
                <c:pt idx="8">
                  <c:v>48.4141998291016</c:v>
                </c:pt>
                <c:pt idx="9">
                  <c:v>49.3459396362305</c:v>
                </c:pt>
                <c:pt idx="10">
                  <c:v>49.9635200500488</c:v>
                </c:pt>
                <c:pt idx="11">
                  <c:v>50.3674392700195</c:v>
                </c:pt>
                <c:pt idx="12">
                  <c:v>50.5081596374512</c:v>
                </c:pt>
                <c:pt idx="13">
                  <c:v>50.4161033630371</c:v>
                </c:pt>
                <c:pt idx="14">
                  <c:v>50.2188377380371</c:v>
                </c:pt>
                <c:pt idx="15">
                  <c:v>49.9083938598633</c:v>
                </c:pt>
                <c:pt idx="16">
                  <c:v>49.6280021667481</c:v>
                </c:pt>
                <c:pt idx="17">
                  <c:v>49.5359420776367</c:v>
                </c:pt>
                <c:pt idx="18">
                  <c:v>49.6765480041504</c:v>
                </c:pt>
                <c:pt idx="19">
                  <c:v>49.8311309814453</c:v>
                </c:pt>
                <c:pt idx="20">
                  <c:v>49.9590492248535</c:v>
                </c:pt>
                <c:pt idx="21">
                  <c:v>49.8811988830566</c:v>
                </c:pt>
                <c:pt idx="22">
                  <c:v>49.54150390625</c:v>
                </c:pt>
                <c:pt idx="23">
                  <c:v>49.2863616943359</c:v>
                </c:pt>
                <c:pt idx="24">
                  <c:v>49.2321014404297</c:v>
                </c:pt>
                <c:pt idx="25">
                  <c:v>49.2834243774414</c:v>
                </c:pt>
                <c:pt idx="26">
                  <c:v>49.2733879089356</c:v>
                </c:pt>
                <c:pt idx="27">
                  <c:v>49.214038848877</c:v>
                </c:pt>
              </c:numCache>
            </c:numRef>
          </c:val>
          <c:smooth val="0"/>
        </c:ser>
        <c:hiLowLines>
          <c:spPr>
            <a:ln w="0">
              <a:noFill/>
            </a:ln>
          </c:spPr>
        </c:hiLowLines>
        <c:marker val="0"/>
        <c:axId val="36422976"/>
        <c:axId val="76810114"/>
      </c:lineChart>
      <c:catAx>
        <c:axId val="36422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252456538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10114"/>
        <c:crossesAt val="0"/>
        <c:auto val="1"/>
        <c:lblAlgn val="ctr"/>
        <c:lblOffset val="100"/>
        <c:noMultiLvlLbl val="0"/>
      </c:catAx>
      <c:valAx>
        <c:axId val="768101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2399848828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22976"/>
        <c:crossesAt val="1"/>
        <c:crossBetween val="midCat"/>
      </c:valAx>
      <c:spPr>
        <a:solidFill>
          <a:srgbClr val="ffffff"/>
        </a:solidFill>
        <a:ln w="0">
          <a:noFill/>
        </a:ln>
      </c:spPr>
    </c:plotArea>
    <c:legend>
      <c:legendPos val="r"/>
      <c:layout>
        <c:manualLayout>
          <c:xMode val="edge"/>
          <c:yMode val="edge"/>
          <c:x val="0.804549752489015"/>
          <c:y val="0.519085411942555"/>
          <c:w val="0.137326881361589"/>
          <c:h val="0.05999622071050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228655653818"/>
          <c:y val="0.02839236539739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Q$13:$BQ$40</c:f>
              <c:numCache>
                <c:formatCode>General</c:formatCode>
                <c:ptCount val="28"/>
                <c:pt idx="0">
                  <c:v>42.9000015258789</c:v>
                </c:pt>
                <c:pt idx="1">
                  <c:v>43.4214172363281</c:v>
                </c:pt>
                <c:pt idx="2">
                  <c:v>44.1178436279297</c:v>
                </c:pt>
                <c:pt idx="3">
                  <c:v>44.965087890625</c:v>
                </c:pt>
                <c:pt idx="4">
                  <c:v>45.7933006286621</c:v>
                </c:pt>
                <c:pt idx="5">
                  <c:v>46.4105949401856</c:v>
                </c:pt>
                <c:pt idx="6">
                  <c:v>46.6495819091797</c:v>
                </c:pt>
                <c:pt idx="7">
                  <c:v>46.2458877563477</c:v>
                </c:pt>
                <c:pt idx="8">
                  <c:v>46.1068267822266</c:v>
                </c:pt>
                <c:pt idx="9">
                  <c:v>46.4790802001953</c:v>
                </c:pt>
                <c:pt idx="10">
                  <c:v>47.7967491149902</c:v>
                </c:pt>
                <c:pt idx="11">
                  <c:v>48.9647979736328</c:v>
                </c:pt>
                <c:pt idx="12">
                  <c:v>49.7145614624023</c:v>
                </c:pt>
                <c:pt idx="13">
                  <c:v>50.1365356445313</c:v>
                </c:pt>
                <c:pt idx="14">
                  <c:v>50.4141426086426</c:v>
                </c:pt>
                <c:pt idx="15">
                  <c:v>50.5079078674316</c:v>
                </c:pt>
                <c:pt idx="16">
                  <c:v>50.4253273010254</c:v>
                </c:pt>
                <c:pt idx="17">
                  <c:v>50.2430229187012</c:v>
                </c:pt>
                <c:pt idx="18">
                  <c:v>49.9462471008301</c:v>
                </c:pt>
                <c:pt idx="19">
                  <c:v>49.6630096435547</c:v>
                </c:pt>
                <c:pt idx="20">
                  <c:v>49.5320091247559</c:v>
                </c:pt>
                <c:pt idx="21">
                  <c:v>49.6564559936523</c:v>
                </c:pt>
                <c:pt idx="22">
                  <c:v>49.8288116455078</c:v>
                </c:pt>
                <c:pt idx="23">
                  <c:v>49.9651718139648</c:v>
                </c:pt>
                <c:pt idx="24">
                  <c:v>49.8425636291504</c:v>
                </c:pt>
                <c:pt idx="25">
                  <c:v>49.5073928833008</c:v>
                </c:pt>
                <c:pt idx="26">
                  <c:v>49.2777481079102</c:v>
                </c:pt>
                <c:pt idx="27">
                  <c:v>49.2368049621582</c:v>
                </c:pt>
              </c:numCache>
            </c:numRef>
          </c:val>
          <c:smooth val="0"/>
        </c:ser>
        <c:hiLowLines>
          <c:spPr>
            <a:ln w="0">
              <a:noFill/>
            </a:ln>
          </c:spPr>
        </c:hiLowLines>
        <c:marker val="0"/>
        <c:axId val="99750979"/>
        <c:axId val="34939911"/>
      </c:lineChart>
      <c:catAx>
        <c:axId val="997509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3186781882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39911"/>
        <c:crossesAt val="0"/>
        <c:auto val="1"/>
        <c:lblAlgn val="ctr"/>
        <c:lblOffset val="100"/>
        <c:noMultiLvlLbl val="0"/>
      </c:catAx>
      <c:valAx>
        <c:axId val="34939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4003418478776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50979"/>
        <c:crossesAt val="1"/>
        <c:crossBetween val="midCat"/>
      </c:valAx>
      <c:spPr>
        <a:solidFill>
          <a:srgbClr val="ffffff"/>
        </a:solidFill>
        <a:ln w="0">
          <a:noFill/>
        </a:ln>
      </c:spPr>
    </c:plotArea>
    <c:legend>
      <c:legendPos val="r"/>
      <c:layout>
        <c:manualLayout>
          <c:xMode val="edge"/>
          <c:yMode val="edge"/>
          <c:x val="0.804549752489015"/>
          <c:y val="0.519513816351723"/>
          <c:w val="0.137326881361589"/>
          <c:h val="0.0602981673155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2759077657037"/>
          <c:y val="0.028585131894484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H$13:$H$40</c:f>
              <c:numCache>
                <c:formatCode>General</c:formatCode>
                <c:ptCount val="28"/>
                <c:pt idx="0">
                  <c:v>321</c:v>
                </c:pt>
                <c:pt idx="1">
                  <c:v>321</c:v>
                </c:pt>
                <c:pt idx="2">
                  <c:v>321</c:v>
                </c:pt>
                <c:pt idx="3">
                  <c:v>321</c:v>
                </c:pt>
                <c:pt idx="4">
                  <c:v>321</c:v>
                </c:pt>
                <c:pt idx="5">
                  <c:v>321</c:v>
                </c:pt>
                <c:pt idx="6">
                  <c:v>321</c:v>
                </c:pt>
                <c:pt idx="7">
                  <c:v>320.639892578125</c:v>
                </c:pt>
                <c:pt idx="8">
                  <c:v>320.638336181641</c:v>
                </c:pt>
                <c:pt idx="9">
                  <c:v>320.638336181641</c:v>
                </c:pt>
                <c:pt idx="10">
                  <c:v>320.638336181641</c:v>
                </c:pt>
                <c:pt idx="11">
                  <c:v>320.638336181641</c:v>
                </c:pt>
                <c:pt idx="12">
                  <c:v>320.638336181641</c:v>
                </c:pt>
                <c:pt idx="13">
                  <c:v>320.638336181641</c:v>
                </c:pt>
                <c:pt idx="14">
                  <c:v>320.638336181641</c:v>
                </c:pt>
                <c:pt idx="15">
                  <c:v>320.638336181641</c:v>
                </c:pt>
                <c:pt idx="16">
                  <c:v>320.638336181641</c:v>
                </c:pt>
                <c:pt idx="17">
                  <c:v>320.638336181641</c:v>
                </c:pt>
                <c:pt idx="18">
                  <c:v>320.638336181641</c:v>
                </c:pt>
                <c:pt idx="19">
                  <c:v>320.638336181641</c:v>
                </c:pt>
                <c:pt idx="20">
                  <c:v>320.638336181641</c:v>
                </c:pt>
                <c:pt idx="21">
                  <c:v>320.638336181641</c:v>
                </c:pt>
                <c:pt idx="22">
                  <c:v>320.404876708984</c:v>
                </c:pt>
                <c:pt idx="23">
                  <c:v>319.986785888672</c:v>
                </c:pt>
                <c:pt idx="24">
                  <c:v>319.486175537109</c:v>
                </c:pt>
                <c:pt idx="25">
                  <c:v>318.681915283203</c:v>
                </c:pt>
                <c:pt idx="26">
                  <c:v>317.514221191406</c:v>
                </c:pt>
                <c:pt idx="27">
                  <c:v>316.426330566406</c:v>
                </c:pt>
              </c:numCache>
            </c:numRef>
          </c:val>
          <c:smooth val="0"/>
        </c:ser>
        <c:hiLowLines>
          <c:spPr>
            <a:ln w="0">
              <a:noFill/>
            </a:ln>
          </c:spPr>
        </c:hiLowLines>
        <c:marker val="0"/>
        <c:axId val="97713980"/>
        <c:axId val="63668480"/>
      </c:lineChart>
      <c:catAx>
        <c:axId val="97713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393285371702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668480"/>
        <c:crossesAt val="0"/>
        <c:auto val="1"/>
        <c:lblAlgn val="ctr"/>
        <c:lblOffset val="100"/>
        <c:noMultiLvlLbl val="0"/>
      </c:catAx>
      <c:valAx>
        <c:axId val="63668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19424460431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13980"/>
        <c:crossesAt val="1"/>
        <c:crossBetween val="midCat"/>
      </c:valAx>
      <c:spPr>
        <a:solidFill>
          <a:srgbClr val="ffffff"/>
        </a:solidFill>
        <a:ln w="0">
          <a:noFill/>
        </a:ln>
      </c:spPr>
    </c:plotArea>
    <c:legend>
      <c:legendPos val="r"/>
      <c:layout>
        <c:manualLayout>
          <c:xMode val="edge"/>
          <c:yMode val="edge"/>
          <c:x val="0.807845216008481"/>
          <c:y val="0.482398081534772"/>
          <c:w val="0.130877285979327"/>
          <c:h val="0.06091127098321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129373157573"/>
          <c:y val="0.028505835087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BR$13:$BR$40</c:f>
              <c:numCache>
                <c:formatCode>General</c:formatCode>
                <c:ptCount val="28"/>
                <c:pt idx="0">
                  <c:v>41.2999992370606</c:v>
                </c:pt>
                <c:pt idx="1">
                  <c:v>41.4000129699707</c:v>
                </c:pt>
                <c:pt idx="2">
                  <c:v>41.5475769042969</c:v>
                </c:pt>
                <c:pt idx="3">
                  <c:v>41.9360160827637</c:v>
                </c:pt>
                <c:pt idx="4">
                  <c:v>42.274528503418</c:v>
                </c:pt>
                <c:pt idx="5">
                  <c:v>42.7447013854981</c:v>
                </c:pt>
                <c:pt idx="6">
                  <c:v>43.4365310668945</c:v>
                </c:pt>
                <c:pt idx="7">
                  <c:v>43.8860473632813</c:v>
                </c:pt>
                <c:pt idx="8">
                  <c:v>44.2322769165039</c:v>
                </c:pt>
                <c:pt idx="9">
                  <c:v>44.5773620605469</c:v>
                </c:pt>
                <c:pt idx="10">
                  <c:v>45.0421524047852</c:v>
                </c:pt>
                <c:pt idx="11">
                  <c:v>45.6091766357422</c:v>
                </c:pt>
                <c:pt idx="12">
                  <c:v>46.2119522094727</c:v>
                </c:pt>
                <c:pt idx="13">
                  <c:v>46.7991371154785</c:v>
                </c:pt>
                <c:pt idx="14">
                  <c:v>47.314754486084</c:v>
                </c:pt>
                <c:pt idx="15">
                  <c:v>47.7785110473633</c:v>
                </c:pt>
                <c:pt idx="16">
                  <c:v>48.1373023986816</c:v>
                </c:pt>
                <c:pt idx="17">
                  <c:v>48.4216499328613</c:v>
                </c:pt>
                <c:pt idx="18">
                  <c:v>48.6212692260742</c:v>
                </c:pt>
                <c:pt idx="19">
                  <c:v>48.7734909057617</c:v>
                </c:pt>
                <c:pt idx="20">
                  <c:v>48.9244117736816</c:v>
                </c:pt>
                <c:pt idx="21">
                  <c:v>49.0683364868164</c:v>
                </c:pt>
                <c:pt idx="22">
                  <c:v>49.2117042541504</c:v>
                </c:pt>
                <c:pt idx="23">
                  <c:v>49.3179626464844</c:v>
                </c:pt>
                <c:pt idx="24">
                  <c:v>49.3559265136719</c:v>
                </c:pt>
                <c:pt idx="25">
                  <c:v>49.3469467163086</c:v>
                </c:pt>
                <c:pt idx="26">
                  <c:v>49.3305168151856</c:v>
                </c:pt>
                <c:pt idx="27">
                  <c:v>49.3212852478027</c:v>
                </c:pt>
              </c:numCache>
            </c:numRef>
          </c:val>
          <c:smooth val="0"/>
        </c:ser>
        <c:hiLowLines>
          <c:spPr>
            <a:ln w="0">
              <a:noFill/>
            </a:ln>
          </c:spPr>
        </c:hiLowLines>
        <c:marker val="0"/>
        <c:axId val="55801347"/>
        <c:axId val="60809010"/>
      </c:lineChart>
      <c:catAx>
        <c:axId val="558013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021413871739"/>
              <c:y val="0.9242395255404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09010"/>
        <c:crossesAt val="0"/>
        <c:auto val="1"/>
        <c:lblAlgn val="ctr"/>
        <c:lblOffset val="100"/>
        <c:noMultiLvlLbl val="0"/>
      </c:catAx>
      <c:valAx>
        <c:axId val="60809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2991267589966"/>
              <c:y val="0.3991773483833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01347"/>
        <c:crossesAt val="1"/>
        <c:crossBetween val="midCat"/>
      </c:valAx>
      <c:spPr>
        <a:solidFill>
          <a:srgbClr val="ffffff"/>
        </a:solidFill>
        <a:ln w="0">
          <a:noFill/>
        </a:ln>
      </c:spPr>
    </c:plotArea>
    <c:legend>
      <c:legendPos val="r"/>
      <c:layout>
        <c:manualLayout>
          <c:xMode val="edge"/>
          <c:yMode val="edge"/>
          <c:x val="0.804549752489015"/>
          <c:y val="0.519514061603214"/>
          <c:w val="0.137326881361589"/>
          <c:h val="0.06074229959823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404717731248"/>
          <c:y val="0.028514017797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J$13:$J$40</c:f>
              <c:numCache>
                <c:formatCode>General</c:formatCode>
                <c:ptCount val="28"/>
                <c:pt idx="0">
                  <c:v>216</c:v>
                </c:pt>
                <c:pt idx="1">
                  <c:v>217.974060058594</c:v>
                </c:pt>
                <c:pt idx="2">
                  <c:v>221.333953857422</c:v>
                </c:pt>
                <c:pt idx="3">
                  <c:v>230.585144042969</c:v>
                </c:pt>
                <c:pt idx="4">
                  <c:v>239.705932617188</c:v>
                </c:pt>
                <c:pt idx="5">
                  <c:v>242.589599609375</c:v>
                </c:pt>
                <c:pt idx="6">
                  <c:v>242.125137329102</c:v>
                </c:pt>
                <c:pt idx="7">
                  <c:v>238.065795898438</c:v>
                </c:pt>
                <c:pt idx="8">
                  <c:v>234.269989013672</c:v>
                </c:pt>
                <c:pt idx="9">
                  <c:v>230.891967773438</c:v>
                </c:pt>
                <c:pt idx="10">
                  <c:v>222.06071472168</c:v>
                </c:pt>
                <c:pt idx="11">
                  <c:v>213.417999267578</c:v>
                </c:pt>
                <c:pt idx="12">
                  <c:v>209.467163085938</c:v>
                </c:pt>
                <c:pt idx="13">
                  <c:v>208.964416503906</c:v>
                </c:pt>
                <c:pt idx="14">
                  <c:v>209.618988037109</c:v>
                </c:pt>
                <c:pt idx="15">
                  <c:v>211.143905639648</c:v>
                </c:pt>
                <c:pt idx="16">
                  <c:v>211.779312133789</c:v>
                </c:pt>
                <c:pt idx="17">
                  <c:v>211.070175170898</c:v>
                </c:pt>
                <c:pt idx="18">
                  <c:v>210.841262817383</c:v>
                </c:pt>
                <c:pt idx="19">
                  <c:v>211.87890625</c:v>
                </c:pt>
                <c:pt idx="20">
                  <c:v>212.877227783203</c:v>
                </c:pt>
                <c:pt idx="21">
                  <c:v>211.981292724609</c:v>
                </c:pt>
                <c:pt idx="22">
                  <c:v>210.303771972656</c:v>
                </c:pt>
                <c:pt idx="23">
                  <c:v>209.311813354492</c:v>
                </c:pt>
                <c:pt idx="24">
                  <c:v>208.74104309082</c:v>
                </c:pt>
                <c:pt idx="25">
                  <c:v>208.374603271484</c:v>
                </c:pt>
                <c:pt idx="26">
                  <c:v>208.5751953125</c:v>
                </c:pt>
                <c:pt idx="27">
                  <c:v>209.360092163086</c:v>
                </c:pt>
              </c:numCache>
            </c:numRef>
          </c:val>
          <c:smooth val="0"/>
        </c:ser>
        <c:hiLowLines>
          <c:spPr>
            <a:ln w="0">
              <a:noFill/>
            </a:ln>
          </c:spPr>
        </c:hiLowLines>
        <c:marker val="0"/>
        <c:axId val="76070312"/>
        <c:axId val="77766084"/>
      </c:lineChart>
      <c:catAx>
        <c:axId val="760703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21777820304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766084"/>
        <c:crossesAt val="0"/>
        <c:auto val="1"/>
        <c:lblAlgn val="ctr"/>
        <c:lblOffset val="100"/>
        <c:noMultiLvlLbl val="0"/>
      </c:catAx>
      <c:valAx>
        <c:axId val="777660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08678595349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70312"/>
        <c:crossesAt val="1"/>
        <c:crossBetween val="midCat"/>
      </c:valAx>
      <c:spPr>
        <a:solidFill>
          <a:srgbClr val="ffffff"/>
        </a:solidFill>
        <a:ln w="0">
          <a:noFill/>
        </a:ln>
      </c:spPr>
    </c:plotArea>
    <c:legend>
      <c:legendPos val="r"/>
      <c:layout>
        <c:manualLayout>
          <c:xMode val="edge"/>
          <c:yMode val="edge"/>
          <c:x val="0.807845216008481"/>
          <c:y val="0.482154817720792"/>
          <c:w val="0.130877285979327"/>
          <c:h val="0.0607597359104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404717731248"/>
          <c:y val="0.028300993847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K$13:$K$40</c:f>
              <c:numCache>
                <c:formatCode>General</c:formatCode>
                <c:ptCount val="28"/>
                <c:pt idx="0">
                  <c:v>229</c:v>
                </c:pt>
                <c:pt idx="1">
                  <c:v>225.368774414063</c:v>
                </c:pt>
                <c:pt idx="2">
                  <c:v>216.102432250977</c:v>
                </c:pt>
                <c:pt idx="3">
                  <c:v>219.764999389648</c:v>
                </c:pt>
                <c:pt idx="4">
                  <c:v>221.474792480469</c:v>
                </c:pt>
                <c:pt idx="5">
                  <c:v>232.900131225586</c:v>
                </c:pt>
                <c:pt idx="6">
                  <c:v>240.161331176758</c:v>
                </c:pt>
                <c:pt idx="7">
                  <c:v>242.597366333008</c:v>
                </c:pt>
                <c:pt idx="8">
                  <c:v>241.837417602539</c:v>
                </c:pt>
                <c:pt idx="9">
                  <c:v>237.532562255859</c:v>
                </c:pt>
                <c:pt idx="10">
                  <c:v>234.392929077148</c:v>
                </c:pt>
                <c:pt idx="11">
                  <c:v>232.166458129883</c:v>
                </c:pt>
                <c:pt idx="12">
                  <c:v>223.483551025391</c:v>
                </c:pt>
                <c:pt idx="13">
                  <c:v>214.102386474609</c:v>
                </c:pt>
                <c:pt idx="14">
                  <c:v>209.619476318359</c:v>
                </c:pt>
                <c:pt idx="15">
                  <c:v>208.959884643555</c:v>
                </c:pt>
                <c:pt idx="16">
                  <c:v>209.460098266602</c:v>
                </c:pt>
                <c:pt idx="17">
                  <c:v>210.950454711914</c:v>
                </c:pt>
                <c:pt idx="18">
                  <c:v>211.823791503906</c:v>
                </c:pt>
                <c:pt idx="19">
                  <c:v>211.165771484375</c:v>
                </c:pt>
                <c:pt idx="20">
                  <c:v>210.810821533203</c:v>
                </c:pt>
                <c:pt idx="21">
                  <c:v>211.630844116211</c:v>
                </c:pt>
                <c:pt idx="22">
                  <c:v>212.878799438477</c:v>
                </c:pt>
                <c:pt idx="23">
                  <c:v>212.403625488281</c:v>
                </c:pt>
                <c:pt idx="24">
                  <c:v>210.78288269043</c:v>
                </c:pt>
                <c:pt idx="25">
                  <c:v>209.637634277344</c:v>
                </c:pt>
                <c:pt idx="26">
                  <c:v>209.036743164063</c:v>
                </c:pt>
                <c:pt idx="27">
                  <c:v>208.52717590332</c:v>
                </c:pt>
              </c:numCache>
            </c:numRef>
          </c:val>
          <c:smooth val="0"/>
        </c:ser>
        <c:hiLowLines>
          <c:spPr>
            <a:ln w="0">
              <a:noFill/>
            </a:ln>
          </c:spPr>
        </c:hiLowLines>
        <c:marker val="0"/>
        <c:axId val="81699532"/>
        <c:axId val="55438536"/>
      </c:lineChart>
      <c:catAx>
        <c:axId val="81699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65688594415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438536"/>
        <c:crossesAt val="0"/>
        <c:auto val="1"/>
        <c:lblAlgn val="ctr"/>
        <c:lblOffset val="100"/>
        <c:noMultiLvlLbl val="0"/>
      </c:catAx>
      <c:valAx>
        <c:axId val="554385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57785139611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99532"/>
        <c:crossesAt val="1"/>
        <c:crossBetween val="midCat"/>
      </c:valAx>
      <c:spPr>
        <a:solidFill>
          <a:srgbClr val="ffffff"/>
        </a:solidFill>
        <a:ln w="0">
          <a:noFill/>
        </a:ln>
      </c:spPr>
    </c:plotArea>
    <c:legend>
      <c:legendPos val="r"/>
      <c:layout>
        <c:manualLayout>
          <c:xMode val="edge"/>
          <c:yMode val="edge"/>
          <c:x val="0.807845216008481"/>
          <c:y val="0.484051112162802"/>
          <c:w val="0.130877285979327"/>
          <c:h val="0.0601041173686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404717731248"/>
          <c:y val="0.028317075480632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1/2023</c:v>
                </c:pt>
                <c:pt idx="1">
                  <c:v>08/02/2023</c:v>
                </c:pt>
                <c:pt idx="2">
                  <c:v>08/03/2023</c:v>
                </c:pt>
                <c:pt idx="3">
                  <c:v>08/04/2023</c:v>
                </c:pt>
                <c:pt idx="4">
                  <c:v>08/05/2023</c:v>
                </c:pt>
                <c:pt idx="5">
                  <c:v>08/06/2023</c:v>
                </c:pt>
                <c:pt idx="6">
                  <c:v>08/07/2023</c:v>
                </c:pt>
                <c:pt idx="7">
                  <c:v>08/08/2023</c:v>
                </c:pt>
                <c:pt idx="8">
                  <c:v>08/09/2023</c:v>
                </c:pt>
                <c:pt idx="9">
                  <c:v>08/10/2023</c:v>
                </c:pt>
                <c:pt idx="10">
                  <c:v>08/11/2023</c:v>
                </c:pt>
                <c:pt idx="11">
                  <c:v>08/12/2023</c:v>
                </c:pt>
                <c:pt idx="12">
                  <c:v>08/13/2023</c:v>
                </c:pt>
                <c:pt idx="13">
                  <c:v>08/14/2023</c:v>
                </c:pt>
                <c:pt idx="14">
                  <c:v>08/15/2023</c:v>
                </c:pt>
                <c:pt idx="15">
                  <c:v>08/16/2023</c:v>
                </c:pt>
                <c:pt idx="16">
                  <c:v>08/17/2023</c:v>
                </c:pt>
                <c:pt idx="17">
                  <c:v>08/18/2023</c:v>
                </c:pt>
                <c:pt idx="18">
                  <c:v>08/19/2023</c:v>
                </c:pt>
                <c:pt idx="19">
                  <c:v>08/20/2023</c:v>
                </c:pt>
                <c:pt idx="20">
                  <c:v>08/21/2023</c:v>
                </c:pt>
                <c:pt idx="21">
                  <c:v>08/22/2023</c:v>
                </c:pt>
                <c:pt idx="22">
                  <c:v>08/23/2023</c:v>
                </c:pt>
                <c:pt idx="23">
                  <c:v>08/24/2023</c:v>
                </c:pt>
                <c:pt idx="24">
                  <c:v>08/25/2023</c:v>
                </c:pt>
                <c:pt idx="25">
                  <c:v>08/26/2023</c:v>
                </c:pt>
                <c:pt idx="26">
                  <c:v>08/27/2023</c:v>
                </c:pt>
                <c:pt idx="27">
                  <c:v>08/28/2023</c:v>
                </c:pt>
              </c:strCache>
            </c:strRef>
          </c:cat>
          <c:val>
            <c:numRef>
              <c:f>A!$M$13:$M$40</c:f>
              <c:numCache>
                <c:formatCode>General</c:formatCode>
                <c:ptCount val="28"/>
                <c:pt idx="0">
                  <c:v>226</c:v>
                </c:pt>
                <c:pt idx="1">
                  <c:v>229.814010620117</c:v>
                </c:pt>
                <c:pt idx="2">
                  <c:v>219.872817993164</c:v>
                </c:pt>
                <c:pt idx="3">
                  <c:v>216.161224365234</c:v>
                </c:pt>
                <c:pt idx="4">
                  <c:v>221.808258056641</c:v>
                </c:pt>
                <c:pt idx="5">
                  <c:v>226.5703125</c:v>
                </c:pt>
                <c:pt idx="6">
                  <c:v>238.00505065918</c:v>
                </c:pt>
                <c:pt idx="7">
                  <c:v>241.666625976563</c:v>
                </c:pt>
                <c:pt idx="8">
                  <c:v>243.048233032227</c:v>
                </c:pt>
                <c:pt idx="9">
                  <c:v>239.700149536133</c:v>
                </c:pt>
                <c:pt idx="10">
                  <c:v>235.445251464844</c:v>
                </c:pt>
                <c:pt idx="11">
                  <c:v>233.829711914063</c:v>
                </c:pt>
                <c:pt idx="12">
                  <c:v>228.076797485352</c:v>
                </c:pt>
                <c:pt idx="13">
                  <c:v>218.441680908203</c:v>
                </c:pt>
                <c:pt idx="14">
                  <c:v>211.185928344727</c:v>
                </c:pt>
                <c:pt idx="15">
                  <c:v>209.057510375977</c:v>
                </c:pt>
                <c:pt idx="16">
                  <c:v>209.001846313477</c:v>
                </c:pt>
                <c:pt idx="17">
                  <c:v>210.114288330078</c:v>
                </c:pt>
                <c:pt idx="18">
                  <c:v>211.772659301758</c:v>
                </c:pt>
                <c:pt idx="19">
                  <c:v>211.5703125</c:v>
                </c:pt>
                <c:pt idx="20">
                  <c:v>210.794479370117</c:v>
                </c:pt>
                <c:pt idx="21">
                  <c:v>211.032119750977</c:v>
                </c:pt>
                <c:pt idx="22">
                  <c:v>212.349853515625</c:v>
                </c:pt>
                <c:pt idx="23">
                  <c:v>212.75032043457</c:v>
                </c:pt>
                <c:pt idx="24">
                  <c:v>211.677261352539</c:v>
                </c:pt>
                <c:pt idx="25">
                  <c:v>210.214370727539</c:v>
                </c:pt>
                <c:pt idx="26">
                  <c:v>209.346084594727</c:v>
                </c:pt>
                <c:pt idx="27">
                  <c:v>208.821197509766</c:v>
                </c:pt>
              </c:numCache>
            </c:numRef>
          </c:val>
          <c:smooth val="0"/>
        </c:ser>
        <c:hiLowLines>
          <c:spPr>
            <a:ln w="0">
              <a:noFill/>
            </a:ln>
          </c:spPr>
        </c:hiLowLines>
        <c:marker val="0"/>
        <c:axId val="27008082"/>
        <c:axId val="89758936"/>
      </c:lineChart>
      <c:catAx>
        <c:axId val="270080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563742380069"/>
              <c:y val="0.92414054361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758936"/>
        <c:crossesAt val="0"/>
        <c:auto val="1"/>
        <c:lblAlgn val="ctr"/>
        <c:lblOffset val="100"/>
        <c:noMultiLvlLbl val="0"/>
      </c:catAx>
      <c:valAx>
        <c:axId val="897589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51736019083"/>
              <c:y val="0.4361208447769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08082"/>
        <c:crossesAt val="1"/>
        <c:crossBetween val="midCat"/>
      </c:valAx>
      <c:spPr>
        <a:solidFill>
          <a:srgbClr val="ffffff"/>
        </a:solidFill>
        <a:ln w="0">
          <a:noFill/>
        </a:ln>
      </c:spPr>
    </c:plotArea>
    <c:legend>
      <c:legendPos val="r"/>
      <c:layout>
        <c:manualLayout>
          <c:xMode val="edge"/>
          <c:yMode val="edge"/>
          <c:x val="0.807845216008481"/>
          <c:y val="0.482621460365565"/>
          <c:w val="0.130877285979327"/>
          <c:h val="0.0601382706695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5</xdr:row>
      <xdr:rowOff>94680</xdr:rowOff>
    </xdr:from>
    <xdr:to>
      <xdr:col>10</xdr:col>
      <xdr:colOff>509040</xdr:colOff>
      <xdr:row>39</xdr:row>
      <xdr:rowOff>47160</xdr:rowOff>
    </xdr:to>
    <xdr:graphicFrame>
      <xdr:nvGraphicFramePr>
        <xdr:cNvPr id="0" name="Chart 1"/>
        <xdr:cNvGraphicFramePr/>
      </xdr:nvGraphicFramePr>
      <xdr:xfrm>
        <a:off x="99720" y="2476080"/>
        <a:ext cx="679104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9</xdr:row>
      <xdr:rowOff>141840</xdr:rowOff>
    </xdr:from>
    <xdr:to>
      <xdr:col>10</xdr:col>
      <xdr:colOff>509040</xdr:colOff>
      <xdr:row>63</xdr:row>
      <xdr:rowOff>95040</xdr:rowOff>
    </xdr:to>
    <xdr:graphicFrame>
      <xdr:nvGraphicFramePr>
        <xdr:cNvPr id="1" name="Chart 2"/>
        <xdr:cNvGraphicFramePr/>
      </xdr:nvGraphicFramePr>
      <xdr:xfrm>
        <a:off x="99720" y="6333120"/>
        <a:ext cx="6791040" cy="376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4</xdr:row>
      <xdr:rowOff>0</xdr:rowOff>
    </xdr:from>
    <xdr:to>
      <xdr:col>10</xdr:col>
      <xdr:colOff>509040</xdr:colOff>
      <xdr:row>87</xdr:row>
      <xdr:rowOff>141840</xdr:rowOff>
    </xdr:to>
    <xdr:graphicFrame>
      <xdr:nvGraphicFramePr>
        <xdr:cNvPr id="2" name="Chart 3"/>
        <xdr:cNvGraphicFramePr/>
      </xdr:nvGraphicFramePr>
      <xdr:xfrm>
        <a:off x="99720" y="10159920"/>
        <a:ext cx="6791040" cy="379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8</xdr:row>
      <xdr:rowOff>0</xdr:rowOff>
    </xdr:from>
    <xdr:to>
      <xdr:col>10</xdr:col>
      <xdr:colOff>509040</xdr:colOff>
      <xdr:row>111</xdr:row>
      <xdr:rowOff>158760</xdr:rowOff>
    </xdr:to>
    <xdr:graphicFrame>
      <xdr:nvGraphicFramePr>
        <xdr:cNvPr id="3" name="Chart 4"/>
        <xdr:cNvGraphicFramePr/>
      </xdr:nvGraphicFramePr>
      <xdr:xfrm>
        <a:off x="99720" y="13970160"/>
        <a:ext cx="6791040" cy="38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2</xdr:row>
      <xdr:rowOff>56880</xdr:rowOff>
    </xdr:from>
    <xdr:to>
      <xdr:col>10</xdr:col>
      <xdr:colOff>509040</xdr:colOff>
      <xdr:row>135</xdr:row>
      <xdr:rowOff>158760</xdr:rowOff>
    </xdr:to>
    <xdr:graphicFrame>
      <xdr:nvGraphicFramePr>
        <xdr:cNvPr id="4" name="Chart 5"/>
        <xdr:cNvGraphicFramePr/>
      </xdr:nvGraphicFramePr>
      <xdr:xfrm>
        <a:off x="99720" y="17836920"/>
        <a:ext cx="6791040" cy="375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6</xdr:row>
      <xdr:rowOff>104400</xdr:rowOff>
    </xdr:from>
    <xdr:to>
      <xdr:col>10</xdr:col>
      <xdr:colOff>509040</xdr:colOff>
      <xdr:row>160</xdr:row>
      <xdr:rowOff>46800</xdr:rowOff>
    </xdr:to>
    <xdr:graphicFrame>
      <xdr:nvGraphicFramePr>
        <xdr:cNvPr id="5" name="Chart 6"/>
        <xdr:cNvGraphicFramePr/>
      </xdr:nvGraphicFramePr>
      <xdr:xfrm>
        <a:off x="99720" y="21694320"/>
        <a:ext cx="679104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60</xdr:row>
      <xdr:rowOff>151920</xdr:rowOff>
    </xdr:from>
    <xdr:to>
      <xdr:col>10</xdr:col>
      <xdr:colOff>509040</xdr:colOff>
      <xdr:row>184</xdr:row>
      <xdr:rowOff>104040</xdr:rowOff>
    </xdr:to>
    <xdr:graphicFrame>
      <xdr:nvGraphicFramePr>
        <xdr:cNvPr id="6" name="Chart 7"/>
        <xdr:cNvGraphicFramePr/>
      </xdr:nvGraphicFramePr>
      <xdr:xfrm>
        <a:off x="99720" y="25552080"/>
        <a:ext cx="6791040" cy="3762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5</xdr:row>
      <xdr:rowOff>0</xdr:rowOff>
    </xdr:from>
    <xdr:to>
      <xdr:col>10</xdr:col>
      <xdr:colOff>509040</xdr:colOff>
      <xdr:row>208</xdr:row>
      <xdr:rowOff>151920</xdr:rowOff>
    </xdr:to>
    <xdr:graphicFrame>
      <xdr:nvGraphicFramePr>
        <xdr:cNvPr id="7" name="Chart 8"/>
        <xdr:cNvGraphicFramePr/>
      </xdr:nvGraphicFramePr>
      <xdr:xfrm>
        <a:off x="99720" y="29368800"/>
        <a:ext cx="6791040" cy="3803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9</xdr:row>
      <xdr:rowOff>9360</xdr:rowOff>
    </xdr:from>
    <xdr:to>
      <xdr:col>10</xdr:col>
      <xdr:colOff>509040</xdr:colOff>
      <xdr:row>232</xdr:row>
      <xdr:rowOff>158760</xdr:rowOff>
    </xdr:to>
    <xdr:graphicFrame>
      <xdr:nvGraphicFramePr>
        <xdr:cNvPr id="8" name="Chart 9"/>
        <xdr:cNvGraphicFramePr/>
      </xdr:nvGraphicFramePr>
      <xdr:xfrm>
        <a:off x="99720" y="33188040"/>
        <a:ext cx="6791040" cy="3800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3</xdr:row>
      <xdr:rowOff>56880</xdr:rowOff>
    </xdr:from>
    <xdr:to>
      <xdr:col>10</xdr:col>
      <xdr:colOff>509040</xdr:colOff>
      <xdr:row>257</xdr:row>
      <xdr:rowOff>9360</xdr:rowOff>
    </xdr:to>
    <xdr:graphicFrame>
      <xdr:nvGraphicFramePr>
        <xdr:cNvPr id="9" name="Chart 10"/>
        <xdr:cNvGraphicFramePr/>
      </xdr:nvGraphicFramePr>
      <xdr:xfrm>
        <a:off x="99720" y="37045800"/>
        <a:ext cx="6791040" cy="3762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7</xdr:row>
      <xdr:rowOff>113400</xdr:rowOff>
    </xdr:from>
    <xdr:to>
      <xdr:col>10</xdr:col>
      <xdr:colOff>509040</xdr:colOff>
      <xdr:row>281</xdr:row>
      <xdr:rowOff>57240</xdr:rowOff>
    </xdr:to>
    <xdr:graphicFrame>
      <xdr:nvGraphicFramePr>
        <xdr:cNvPr id="10" name="Chart 11"/>
        <xdr:cNvGraphicFramePr/>
      </xdr:nvGraphicFramePr>
      <xdr:xfrm>
        <a:off x="99720" y="40912200"/>
        <a:ext cx="6791040" cy="3753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82</xdr:row>
      <xdr:rowOff>0</xdr:rowOff>
    </xdr:from>
    <xdr:to>
      <xdr:col>10</xdr:col>
      <xdr:colOff>509040</xdr:colOff>
      <xdr:row>305</xdr:row>
      <xdr:rowOff>104040</xdr:rowOff>
    </xdr:to>
    <xdr:graphicFrame>
      <xdr:nvGraphicFramePr>
        <xdr:cNvPr id="11" name="Chart 12"/>
        <xdr:cNvGraphicFramePr/>
      </xdr:nvGraphicFramePr>
      <xdr:xfrm>
        <a:off x="99720" y="44767440"/>
        <a:ext cx="6791040" cy="3755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6</xdr:row>
      <xdr:rowOff>0</xdr:rowOff>
    </xdr:from>
    <xdr:to>
      <xdr:col>10</xdr:col>
      <xdr:colOff>509040</xdr:colOff>
      <xdr:row>329</xdr:row>
      <xdr:rowOff>158760</xdr:rowOff>
    </xdr:to>
    <xdr:graphicFrame>
      <xdr:nvGraphicFramePr>
        <xdr:cNvPr id="12" name="Chart 13"/>
        <xdr:cNvGraphicFramePr/>
      </xdr:nvGraphicFramePr>
      <xdr:xfrm>
        <a:off x="99720" y="48577680"/>
        <a:ext cx="6791040" cy="380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30</xdr:row>
      <xdr:rowOff>19080</xdr:rowOff>
    </xdr:from>
    <xdr:to>
      <xdr:col>10</xdr:col>
      <xdr:colOff>509040</xdr:colOff>
      <xdr:row>353</xdr:row>
      <xdr:rowOff>158760</xdr:rowOff>
    </xdr:to>
    <xdr:graphicFrame>
      <xdr:nvGraphicFramePr>
        <xdr:cNvPr id="13" name="Chart 14"/>
        <xdr:cNvGraphicFramePr/>
      </xdr:nvGraphicFramePr>
      <xdr:xfrm>
        <a:off x="99720" y="52406640"/>
        <a:ext cx="6791040" cy="3790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4</xdr:row>
      <xdr:rowOff>66240</xdr:rowOff>
    </xdr:from>
    <xdr:to>
      <xdr:col>10</xdr:col>
      <xdr:colOff>509040</xdr:colOff>
      <xdr:row>378</xdr:row>
      <xdr:rowOff>19080</xdr:rowOff>
    </xdr:to>
    <xdr:graphicFrame>
      <xdr:nvGraphicFramePr>
        <xdr:cNvPr id="14" name="Chart 15"/>
        <xdr:cNvGraphicFramePr/>
      </xdr:nvGraphicFramePr>
      <xdr:xfrm>
        <a:off x="99720" y="56263680"/>
        <a:ext cx="6791040" cy="3763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5</xdr:row>
      <xdr:rowOff>94680</xdr:rowOff>
    </xdr:from>
    <xdr:to>
      <xdr:col>21</xdr:col>
      <xdr:colOff>50400</xdr:colOff>
      <xdr:row>39</xdr:row>
      <xdr:rowOff>47160</xdr:rowOff>
    </xdr:to>
    <xdr:graphicFrame>
      <xdr:nvGraphicFramePr>
        <xdr:cNvPr id="15" name="Chart 16"/>
        <xdr:cNvGraphicFramePr/>
      </xdr:nvGraphicFramePr>
      <xdr:xfrm>
        <a:off x="6980040" y="2476080"/>
        <a:ext cx="6472080" cy="3762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9</xdr:row>
      <xdr:rowOff>141840</xdr:rowOff>
    </xdr:from>
    <xdr:to>
      <xdr:col>21</xdr:col>
      <xdr:colOff>50400</xdr:colOff>
      <xdr:row>63</xdr:row>
      <xdr:rowOff>95040</xdr:rowOff>
    </xdr:to>
    <xdr:graphicFrame>
      <xdr:nvGraphicFramePr>
        <xdr:cNvPr id="16" name="Chart 17"/>
        <xdr:cNvGraphicFramePr/>
      </xdr:nvGraphicFramePr>
      <xdr:xfrm>
        <a:off x="6980040" y="6333120"/>
        <a:ext cx="6472080" cy="37630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4</xdr:row>
      <xdr:rowOff>0</xdr:rowOff>
    </xdr:from>
    <xdr:to>
      <xdr:col>21</xdr:col>
      <xdr:colOff>50400</xdr:colOff>
      <xdr:row>87</xdr:row>
      <xdr:rowOff>141840</xdr:rowOff>
    </xdr:to>
    <xdr:graphicFrame>
      <xdr:nvGraphicFramePr>
        <xdr:cNvPr id="17" name="Chart 18"/>
        <xdr:cNvGraphicFramePr/>
      </xdr:nvGraphicFramePr>
      <xdr:xfrm>
        <a:off x="6980040" y="10159920"/>
        <a:ext cx="6472080" cy="3793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8</xdr:row>
      <xdr:rowOff>0</xdr:rowOff>
    </xdr:from>
    <xdr:to>
      <xdr:col>21</xdr:col>
      <xdr:colOff>50400</xdr:colOff>
      <xdr:row>111</xdr:row>
      <xdr:rowOff>158760</xdr:rowOff>
    </xdr:to>
    <xdr:graphicFrame>
      <xdr:nvGraphicFramePr>
        <xdr:cNvPr id="18" name="Chart 19"/>
        <xdr:cNvGraphicFramePr/>
      </xdr:nvGraphicFramePr>
      <xdr:xfrm>
        <a:off x="6980040" y="13970160"/>
        <a:ext cx="6472080" cy="3809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12</xdr:row>
      <xdr:rowOff>56880</xdr:rowOff>
    </xdr:from>
    <xdr:to>
      <xdr:col>21</xdr:col>
      <xdr:colOff>50400</xdr:colOff>
      <xdr:row>135</xdr:row>
      <xdr:rowOff>158760</xdr:rowOff>
    </xdr:to>
    <xdr:graphicFrame>
      <xdr:nvGraphicFramePr>
        <xdr:cNvPr id="19" name="Chart 20"/>
        <xdr:cNvGraphicFramePr/>
      </xdr:nvGraphicFramePr>
      <xdr:xfrm>
        <a:off x="6980040" y="17836920"/>
        <a:ext cx="6472080" cy="37530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6</xdr:row>
      <xdr:rowOff>104400</xdr:rowOff>
    </xdr:from>
    <xdr:to>
      <xdr:col>21</xdr:col>
      <xdr:colOff>50400</xdr:colOff>
      <xdr:row>160</xdr:row>
      <xdr:rowOff>46800</xdr:rowOff>
    </xdr:to>
    <xdr:graphicFrame>
      <xdr:nvGraphicFramePr>
        <xdr:cNvPr id="20" name="Chart 21"/>
        <xdr:cNvGraphicFramePr/>
      </xdr:nvGraphicFramePr>
      <xdr:xfrm>
        <a:off x="6980040" y="21694320"/>
        <a:ext cx="6472080" cy="3752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60</xdr:row>
      <xdr:rowOff>151920</xdr:rowOff>
    </xdr:from>
    <xdr:to>
      <xdr:col>21</xdr:col>
      <xdr:colOff>50400</xdr:colOff>
      <xdr:row>184</xdr:row>
      <xdr:rowOff>104040</xdr:rowOff>
    </xdr:to>
    <xdr:graphicFrame>
      <xdr:nvGraphicFramePr>
        <xdr:cNvPr id="21" name="Chart 22"/>
        <xdr:cNvGraphicFramePr/>
      </xdr:nvGraphicFramePr>
      <xdr:xfrm>
        <a:off x="6980040" y="25552080"/>
        <a:ext cx="6472080" cy="3762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5</xdr:row>
      <xdr:rowOff>0</xdr:rowOff>
    </xdr:from>
    <xdr:to>
      <xdr:col>21</xdr:col>
      <xdr:colOff>50400</xdr:colOff>
      <xdr:row>208</xdr:row>
      <xdr:rowOff>151920</xdr:rowOff>
    </xdr:to>
    <xdr:graphicFrame>
      <xdr:nvGraphicFramePr>
        <xdr:cNvPr id="22" name="Chart 23"/>
        <xdr:cNvGraphicFramePr/>
      </xdr:nvGraphicFramePr>
      <xdr:xfrm>
        <a:off x="6980040" y="29368800"/>
        <a:ext cx="6472080" cy="3803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9</xdr:row>
      <xdr:rowOff>9360</xdr:rowOff>
    </xdr:from>
    <xdr:to>
      <xdr:col>21</xdr:col>
      <xdr:colOff>50400</xdr:colOff>
      <xdr:row>232</xdr:row>
      <xdr:rowOff>158760</xdr:rowOff>
    </xdr:to>
    <xdr:graphicFrame>
      <xdr:nvGraphicFramePr>
        <xdr:cNvPr id="23" name="Chart 24"/>
        <xdr:cNvGraphicFramePr/>
      </xdr:nvGraphicFramePr>
      <xdr:xfrm>
        <a:off x="6980040" y="33188040"/>
        <a:ext cx="6472080" cy="3800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33</xdr:row>
      <xdr:rowOff>56880</xdr:rowOff>
    </xdr:from>
    <xdr:to>
      <xdr:col>21</xdr:col>
      <xdr:colOff>50400</xdr:colOff>
      <xdr:row>257</xdr:row>
      <xdr:rowOff>9360</xdr:rowOff>
    </xdr:to>
    <xdr:graphicFrame>
      <xdr:nvGraphicFramePr>
        <xdr:cNvPr id="24" name="Chart 25"/>
        <xdr:cNvGraphicFramePr/>
      </xdr:nvGraphicFramePr>
      <xdr:xfrm>
        <a:off x="6980040" y="37045800"/>
        <a:ext cx="6472080" cy="37623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7</xdr:row>
      <xdr:rowOff>113400</xdr:rowOff>
    </xdr:from>
    <xdr:to>
      <xdr:col>21</xdr:col>
      <xdr:colOff>50400</xdr:colOff>
      <xdr:row>281</xdr:row>
      <xdr:rowOff>57240</xdr:rowOff>
    </xdr:to>
    <xdr:graphicFrame>
      <xdr:nvGraphicFramePr>
        <xdr:cNvPr id="25" name="Chart 26"/>
        <xdr:cNvGraphicFramePr/>
      </xdr:nvGraphicFramePr>
      <xdr:xfrm>
        <a:off x="6980040" y="40912200"/>
        <a:ext cx="6472080" cy="3753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82</xdr:row>
      <xdr:rowOff>0</xdr:rowOff>
    </xdr:from>
    <xdr:to>
      <xdr:col>21</xdr:col>
      <xdr:colOff>50400</xdr:colOff>
      <xdr:row>305</xdr:row>
      <xdr:rowOff>104040</xdr:rowOff>
    </xdr:to>
    <xdr:graphicFrame>
      <xdr:nvGraphicFramePr>
        <xdr:cNvPr id="26" name="Chart 27"/>
        <xdr:cNvGraphicFramePr/>
      </xdr:nvGraphicFramePr>
      <xdr:xfrm>
        <a:off x="6980040" y="44767440"/>
        <a:ext cx="6472080" cy="3755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6</xdr:row>
      <xdr:rowOff>0</xdr:rowOff>
    </xdr:from>
    <xdr:to>
      <xdr:col>21</xdr:col>
      <xdr:colOff>50400</xdr:colOff>
      <xdr:row>329</xdr:row>
      <xdr:rowOff>158760</xdr:rowOff>
    </xdr:to>
    <xdr:graphicFrame>
      <xdr:nvGraphicFramePr>
        <xdr:cNvPr id="27" name="Chart 28"/>
        <xdr:cNvGraphicFramePr/>
      </xdr:nvGraphicFramePr>
      <xdr:xfrm>
        <a:off x="6980040" y="48577680"/>
        <a:ext cx="6472080" cy="38098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30</xdr:row>
      <xdr:rowOff>19080</xdr:rowOff>
    </xdr:from>
    <xdr:to>
      <xdr:col>21</xdr:col>
      <xdr:colOff>50400</xdr:colOff>
      <xdr:row>353</xdr:row>
      <xdr:rowOff>158760</xdr:rowOff>
    </xdr:to>
    <xdr:graphicFrame>
      <xdr:nvGraphicFramePr>
        <xdr:cNvPr id="28" name="Chart 29"/>
        <xdr:cNvGraphicFramePr/>
      </xdr:nvGraphicFramePr>
      <xdr:xfrm>
        <a:off x="6980040" y="52406640"/>
        <a:ext cx="6472080" cy="37908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54</xdr:row>
      <xdr:rowOff>66240</xdr:rowOff>
    </xdr:from>
    <xdr:to>
      <xdr:col>21</xdr:col>
      <xdr:colOff>50400</xdr:colOff>
      <xdr:row>378</xdr:row>
      <xdr:rowOff>19080</xdr:rowOff>
    </xdr:to>
    <xdr:graphicFrame>
      <xdr:nvGraphicFramePr>
        <xdr:cNvPr id="29" name="Chart 30"/>
        <xdr:cNvGraphicFramePr/>
      </xdr:nvGraphicFramePr>
      <xdr:xfrm>
        <a:off x="6980040" y="56263680"/>
        <a:ext cx="6472080" cy="37630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5</xdr:row>
      <xdr:rowOff>94680</xdr:rowOff>
    </xdr:from>
    <xdr:to>
      <xdr:col>31</xdr:col>
      <xdr:colOff>549000</xdr:colOff>
      <xdr:row>39</xdr:row>
      <xdr:rowOff>47160</xdr:rowOff>
    </xdr:to>
    <xdr:graphicFrame>
      <xdr:nvGraphicFramePr>
        <xdr:cNvPr id="30" name="Chart 31"/>
        <xdr:cNvGraphicFramePr/>
      </xdr:nvGraphicFramePr>
      <xdr:xfrm>
        <a:off x="13541400" y="2476080"/>
        <a:ext cx="6791040" cy="3762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9</xdr:row>
      <xdr:rowOff>141840</xdr:rowOff>
    </xdr:from>
    <xdr:to>
      <xdr:col>31</xdr:col>
      <xdr:colOff>549000</xdr:colOff>
      <xdr:row>63</xdr:row>
      <xdr:rowOff>95040</xdr:rowOff>
    </xdr:to>
    <xdr:graphicFrame>
      <xdr:nvGraphicFramePr>
        <xdr:cNvPr id="31" name="Chart 32"/>
        <xdr:cNvGraphicFramePr/>
      </xdr:nvGraphicFramePr>
      <xdr:xfrm>
        <a:off x="13541400" y="6333120"/>
        <a:ext cx="6791040" cy="37630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4</xdr:row>
      <xdr:rowOff>0</xdr:rowOff>
    </xdr:from>
    <xdr:to>
      <xdr:col>31</xdr:col>
      <xdr:colOff>549000</xdr:colOff>
      <xdr:row>87</xdr:row>
      <xdr:rowOff>141840</xdr:rowOff>
    </xdr:to>
    <xdr:graphicFrame>
      <xdr:nvGraphicFramePr>
        <xdr:cNvPr id="32" name="Chart 33"/>
        <xdr:cNvGraphicFramePr/>
      </xdr:nvGraphicFramePr>
      <xdr:xfrm>
        <a:off x="13541400" y="10159920"/>
        <a:ext cx="6791040" cy="37933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8</xdr:row>
      <xdr:rowOff>0</xdr:rowOff>
    </xdr:from>
    <xdr:to>
      <xdr:col>31</xdr:col>
      <xdr:colOff>549000</xdr:colOff>
      <xdr:row>111</xdr:row>
      <xdr:rowOff>158760</xdr:rowOff>
    </xdr:to>
    <xdr:graphicFrame>
      <xdr:nvGraphicFramePr>
        <xdr:cNvPr id="33" name="Chart 34"/>
        <xdr:cNvGraphicFramePr/>
      </xdr:nvGraphicFramePr>
      <xdr:xfrm>
        <a:off x="13541400" y="13970160"/>
        <a:ext cx="6791040" cy="3809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12</xdr:row>
      <xdr:rowOff>56880</xdr:rowOff>
    </xdr:from>
    <xdr:to>
      <xdr:col>31</xdr:col>
      <xdr:colOff>549000</xdr:colOff>
      <xdr:row>135</xdr:row>
      <xdr:rowOff>158760</xdr:rowOff>
    </xdr:to>
    <xdr:graphicFrame>
      <xdr:nvGraphicFramePr>
        <xdr:cNvPr id="34" name="Chart 35"/>
        <xdr:cNvGraphicFramePr/>
      </xdr:nvGraphicFramePr>
      <xdr:xfrm>
        <a:off x="13541400" y="17836920"/>
        <a:ext cx="6791040" cy="37530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6</xdr:row>
      <xdr:rowOff>104400</xdr:rowOff>
    </xdr:from>
    <xdr:to>
      <xdr:col>31</xdr:col>
      <xdr:colOff>549000</xdr:colOff>
      <xdr:row>160</xdr:row>
      <xdr:rowOff>46800</xdr:rowOff>
    </xdr:to>
    <xdr:graphicFrame>
      <xdr:nvGraphicFramePr>
        <xdr:cNvPr id="35" name="Chart 36"/>
        <xdr:cNvGraphicFramePr/>
      </xdr:nvGraphicFramePr>
      <xdr:xfrm>
        <a:off x="13541400" y="21694320"/>
        <a:ext cx="6791040" cy="37526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60</xdr:row>
      <xdr:rowOff>151920</xdr:rowOff>
    </xdr:from>
    <xdr:to>
      <xdr:col>31</xdr:col>
      <xdr:colOff>549000</xdr:colOff>
      <xdr:row>184</xdr:row>
      <xdr:rowOff>104040</xdr:rowOff>
    </xdr:to>
    <xdr:graphicFrame>
      <xdr:nvGraphicFramePr>
        <xdr:cNvPr id="36" name="Chart 37"/>
        <xdr:cNvGraphicFramePr/>
      </xdr:nvGraphicFramePr>
      <xdr:xfrm>
        <a:off x="13541400" y="25552080"/>
        <a:ext cx="6791040" cy="3762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5</xdr:row>
      <xdr:rowOff>0</xdr:rowOff>
    </xdr:from>
    <xdr:to>
      <xdr:col>31</xdr:col>
      <xdr:colOff>549000</xdr:colOff>
      <xdr:row>208</xdr:row>
      <xdr:rowOff>151920</xdr:rowOff>
    </xdr:to>
    <xdr:graphicFrame>
      <xdr:nvGraphicFramePr>
        <xdr:cNvPr id="37" name="Chart 38"/>
        <xdr:cNvGraphicFramePr/>
      </xdr:nvGraphicFramePr>
      <xdr:xfrm>
        <a:off x="13541400" y="29368800"/>
        <a:ext cx="6791040" cy="3803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9</xdr:row>
      <xdr:rowOff>9360</xdr:rowOff>
    </xdr:from>
    <xdr:to>
      <xdr:col>31</xdr:col>
      <xdr:colOff>549000</xdr:colOff>
      <xdr:row>232</xdr:row>
      <xdr:rowOff>158760</xdr:rowOff>
    </xdr:to>
    <xdr:graphicFrame>
      <xdr:nvGraphicFramePr>
        <xdr:cNvPr id="38" name="Chart 39"/>
        <xdr:cNvGraphicFramePr/>
      </xdr:nvGraphicFramePr>
      <xdr:xfrm>
        <a:off x="13541400" y="33188040"/>
        <a:ext cx="6791040" cy="3800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33</xdr:row>
      <xdr:rowOff>56880</xdr:rowOff>
    </xdr:from>
    <xdr:to>
      <xdr:col>31</xdr:col>
      <xdr:colOff>549000</xdr:colOff>
      <xdr:row>257</xdr:row>
      <xdr:rowOff>9360</xdr:rowOff>
    </xdr:to>
    <xdr:graphicFrame>
      <xdr:nvGraphicFramePr>
        <xdr:cNvPr id="39" name="Chart 40"/>
        <xdr:cNvGraphicFramePr/>
      </xdr:nvGraphicFramePr>
      <xdr:xfrm>
        <a:off x="13541400" y="37045800"/>
        <a:ext cx="6791040" cy="37623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7</xdr:row>
      <xdr:rowOff>113400</xdr:rowOff>
    </xdr:from>
    <xdr:to>
      <xdr:col>31</xdr:col>
      <xdr:colOff>549000</xdr:colOff>
      <xdr:row>281</xdr:row>
      <xdr:rowOff>57240</xdr:rowOff>
    </xdr:to>
    <xdr:graphicFrame>
      <xdr:nvGraphicFramePr>
        <xdr:cNvPr id="40" name="Chart 41"/>
        <xdr:cNvGraphicFramePr/>
      </xdr:nvGraphicFramePr>
      <xdr:xfrm>
        <a:off x="13541400" y="40912200"/>
        <a:ext cx="6791040" cy="37537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82</xdr:row>
      <xdr:rowOff>0</xdr:rowOff>
    </xdr:from>
    <xdr:to>
      <xdr:col>31</xdr:col>
      <xdr:colOff>549000</xdr:colOff>
      <xdr:row>305</xdr:row>
      <xdr:rowOff>104040</xdr:rowOff>
    </xdr:to>
    <xdr:graphicFrame>
      <xdr:nvGraphicFramePr>
        <xdr:cNvPr id="41" name="Chart 42"/>
        <xdr:cNvGraphicFramePr/>
      </xdr:nvGraphicFramePr>
      <xdr:xfrm>
        <a:off x="13541400" y="44767440"/>
        <a:ext cx="6791040" cy="3755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6</xdr:row>
      <xdr:rowOff>0</xdr:rowOff>
    </xdr:from>
    <xdr:to>
      <xdr:col>31</xdr:col>
      <xdr:colOff>549000</xdr:colOff>
      <xdr:row>329</xdr:row>
      <xdr:rowOff>158760</xdr:rowOff>
    </xdr:to>
    <xdr:graphicFrame>
      <xdr:nvGraphicFramePr>
        <xdr:cNvPr id="42" name="Chart 43"/>
        <xdr:cNvGraphicFramePr/>
      </xdr:nvGraphicFramePr>
      <xdr:xfrm>
        <a:off x="13541400" y="48577680"/>
        <a:ext cx="6791040" cy="3809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30</xdr:row>
      <xdr:rowOff>19080</xdr:rowOff>
    </xdr:from>
    <xdr:to>
      <xdr:col>31</xdr:col>
      <xdr:colOff>549000</xdr:colOff>
      <xdr:row>353</xdr:row>
      <xdr:rowOff>158760</xdr:rowOff>
    </xdr:to>
    <xdr:graphicFrame>
      <xdr:nvGraphicFramePr>
        <xdr:cNvPr id="43" name="Chart 44"/>
        <xdr:cNvGraphicFramePr/>
      </xdr:nvGraphicFramePr>
      <xdr:xfrm>
        <a:off x="13541400" y="52406640"/>
        <a:ext cx="6791040" cy="37908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54</xdr:row>
      <xdr:rowOff>66240</xdr:rowOff>
    </xdr:from>
    <xdr:to>
      <xdr:col>31</xdr:col>
      <xdr:colOff>549000</xdr:colOff>
      <xdr:row>378</xdr:row>
      <xdr:rowOff>19080</xdr:rowOff>
    </xdr:to>
    <xdr:graphicFrame>
      <xdr:nvGraphicFramePr>
        <xdr:cNvPr id="44" name="Chart 45"/>
        <xdr:cNvGraphicFramePr/>
      </xdr:nvGraphicFramePr>
      <xdr:xfrm>
        <a:off x="13541400" y="56263680"/>
        <a:ext cx="6791040" cy="37630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5</xdr:row>
      <xdr:rowOff>94680</xdr:rowOff>
    </xdr:from>
    <xdr:to>
      <xdr:col>42</xdr:col>
      <xdr:colOff>90360</xdr:colOff>
      <xdr:row>39</xdr:row>
      <xdr:rowOff>47160</xdr:rowOff>
    </xdr:to>
    <xdr:graphicFrame>
      <xdr:nvGraphicFramePr>
        <xdr:cNvPr id="45" name="Chart 46"/>
        <xdr:cNvGraphicFramePr/>
      </xdr:nvGraphicFramePr>
      <xdr:xfrm>
        <a:off x="20421720" y="2476080"/>
        <a:ext cx="6472080" cy="376236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9</xdr:row>
      <xdr:rowOff>141840</xdr:rowOff>
    </xdr:from>
    <xdr:to>
      <xdr:col>42</xdr:col>
      <xdr:colOff>90360</xdr:colOff>
      <xdr:row>63</xdr:row>
      <xdr:rowOff>95040</xdr:rowOff>
    </xdr:to>
    <xdr:graphicFrame>
      <xdr:nvGraphicFramePr>
        <xdr:cNvPr id="46" name="Chart 47"/>
        <xdr:cNvGraphicFramePr/>
      </xdr:nvGraphicFramePr>
      <xdr:xfrm>
        <a:off x="20421720" y="6333120"/>
        <a:ext cx="6472080" cy="37630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4</xdr:row>
      <xdr:rowOff>0</xdr:rowOff>
    </xdr:from>
    <xdr:to>
      <xdr:col>42</xdr:col>
      <xdr:colOff>90360</xdr:colOff>
      <xdr:row>87</xdr:row>
      <xdr:rowOff>141840</xdr:rowOff>
    </xdr:to>
    <xdr:graphicFrame>
      <xdr:nvGraphicFramePr>
        <xdr:cNvPr id="47" name="Chart 48"/>
        <xdr:cNvGraphicFramePr/>
      </xdr:nvGraphicFramePr>
      <xdr:xfrm>
        <a:off x="20421720" y="10159920"/>
        <a:ext cx="6472080" cy="379332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8</xdr:row>
      <xdr:rowOff>0</xdr:rowOff>
    </xdr:from>
    <xdr:to>
      <xdr:col>42</xdr:col>
      <xdr:colOff>90360</xdr:colOff>
      <xdr:row>111</xdr:row>
      <xdr:rowOff>158760</xdr:rowOff>
    </xdr:to>
    <xdr:graphicFrame>
      <xdr:nvGraphicFramePr>
        <xdr:cNvPr id="48" name="Chart 49"/>
        <xdr:cNvGraphicFramePr/>
      </xdr:nvGraphicFramePr>
      <xdr:xfrm>
        <a:off x="20421720" y="13970160"/>
        <a:ext cx="6472080" cy="38098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12</xdr:row>
      <xdr:rowOff>56880</xdr:rowOff>
    </xdr:from>
    <xdr:to>
      <xdr:col>42</xdr:col>
      <xdr:colOff>90360</xdr:colOff>
      <xdr:row>135</xdr:row>
      <xdr:rowOff>158760</xdr:rowOff>
    </xdr:to>
    <xdr:graphicFrame>
      <xdr:nvGraphicFramePr>
        <xdr:cNvPr id="49" name="Chart 50"/>
        <xdr:cNvGraphicFramePr/>
      </xdr:nvGraphicFramePr>
      <xdr:xfrm>
        <a:off x="20421720" y="17836920"/>
        <a:ext cx="6472080" cy="37530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6</xdr:row>
      <xdr:rowOff>104400</xdr:rowOff>
    </xdr:from>
    <xdr:to>
      <xdr:col>42</xdr:col>
      <xdr:colOff>90360</xdr:colOff>
      <xdr:row>160</xdr:row>
      <xdr:rowOff>46800</xdr:rowOff>
    </xdr:to>
    <xdr:graphicFrame>
      <xdr:nvGraphicFramePr>
        <xdr:cNvPr id="50" name="Chart 51"/>
        <xdr:cNvGraphicFramePr/>
      </xdr:nvGraphicFramePr>
      <xdr:xfrm>
        <a:off x="20421720" y="21694320"/>
        <a:ext cx="6472080" cy="37526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60</xdr:row>
      <xdr:rowOff>151920</xdr:rowOff>
    </xdr:from>
    <xdr:to>
      <xdr:col>42</xdr:col>
      <xdr:colOff>90360</xdr:colOff>
      <xdr:row>184</xdr:row>
      <xdr:rowOff>104040</xdr:rowOff>
    </xdr:to>
    <xdr:graphicFrame>
      <xdr:nvGraphicFramePr>
        <xdr:cNvPr id="51" name="Chart 52"/>
        <xdr:cNvGraphicFramePr/>
      </xdr:nvGraphicFramePr>
      <xdr:xfrm>
        <a:off x="20421720" y="25552080"/>
        <a:ext cx="6472080" cy="37620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5</xdr:row>
      <xdr:rowOff>0</xdr:rowOff>
    </xdr:from>
    <xdr:to>
      <xdr:col>42</xdr:col>
      <xdr:colOff>90360</xdr:colOff>
      <xdr:row>208</xdr:row>
      <xdr:rowOff>151920</xdr:rowOff>
    </xdr:to>
    <xdr:graphicFrame>
      <xdr:nvGraphicFramePr>
        <xdr:cNvPr id="52" name="Chart 53"/>
        <xdr:cNvGraphicFramePr/>
      </xdr:nvGraphicFramePr>
      <xdr:xfrm>
        <a:off x="20421720" y="29368800"/>
        <a:ext cx="6472080" cy="3803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9</xdr:row>
      <xdr:rowOff>9360</xdr:rowOff>
    </xdr:from>
    <xdr:to>
      <xdr:col>42</xdr:col>
      <xdr:colOff>90360</xdr:colOff>
      <xdr:row>232</xdr:row>
      <xdr:rowOff>158760</xdr:rowOff>
    </xdr:to>
    <xdr:graphicFrame>
      <xdr:nvGraphicFramePr>
        <xdr:cNvPr id="53" name="Chart 54"/>
        <xdr:cNvGraphicFramePr/>
      </xdr:nvGraphicFramePr>
      <xdr:xfrm>
        <a:off x="20421720" y="33188040"/>
        <a:ext cx="6472080" cy="3800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33</xdr:row>
      <xdr:rowOff>56880</xdr:rowOff>
    </xdr:from>
    <xdr:to>
      <xdr:col>42</xdr:col>
      <xdr:colOff>90360</xdr:colOff>
      <xdr:row>257</xdr:row>
      <xdr:rowOff>9360</xdr:rowOff>
    </xdr:to>
    <xdr:graphicFrame>
      <xdr:nvGraphicFramePr>
        <xdr:cNvPr id="54" name="Chart 55"/>
        <xdr:cNvGraphicFramePr/>
      </xdr:nvGraphicFramePr>
      <xdr:xfrm>
        <a:off x="20421720" y="37045800"/>
        <a:ext cx="6472080" cy="37623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7</xdr:row>
      <xdr:rowOff>113400</xdr:rowOff>
    </xdr:from>
    <xdr:to>
      <xdr:col>42</xdr:col>
      <xdr:colOff>90360</xdr:colOff>
      <xdr:row>281</xdr:row>
      <xdr:rowOff>57240</xdr:rowOff>
    </xdr:to>
    <xdr:graphicFrame>
      <xdr:nvGraphicFramePr>
        <xdr:cNvPr id="55" name="Chart 56"/>
        <xdr:cNvGraphicFramePr/>
      </xdr:nvGraphicFramePr>
      <xdr:xfrm>
        <a:off x="20421720" y="40912200"/>
        <a:ext cx="6472080" cy="37537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82</xdr:row>
      <xdr:rowOff>0</xdr:rowOff>
    </xdr:from>
    <xdr:to>
      <xdr:col>42</xdr:col>
      <xdr:colOff>90360</xdr:colOff>
      <xdr:row>305</xdr:row>
      <xdr:rowOff>104040</xdr:rowOff>
    </xdr:to>
    <xdr:graphicFrame>
      <xdr:nvGraphicFramePr>
        <xdr:cNvPr id="56" name="Chart 57"/>
        <xdr:cNvGraphicFramePr/>
      </xdr:nvGraphicFramePr>
      <xdr:xfrm>
        <a:off x="20421720" y="44767440"/>
        <a:ext cx="6472080" cy="3755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6</xdr:row>
      <xdr:rowOff>0</xdr:rowOff>
    </xdr:from>
    <xdr:to>
      <xdr:col>42</xdr:col>
      <xdr:colOff>90360</xdr:colOff>
      <xdr:row>329</xdr:row>
      <xdr:rowOff>158760</xdr:rowOff>
    </xdr:to>
    <xdr:graphicFrame>
      <xdr:nvGraphicFramePr>
        <xdr:cNvPr id="57" name="Chart 58"/>
        <xdr:cNvGraphicFramePr/>
      </xdr:nvGraphicFramePr>
      <xdr:xfrm>
        <a:off x="20421720" y="48577680"/>
        <a:ext cx="6472080" cy="38098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30</xdr:row>
      <xdr:rowOff>19080</xdr:rowOff>
    </xdr:from>
    <xdr:to>
      <xdr:col>42</xdr:col>
      <xdr:colOff>90360</xdr:colOff>
      <xdr:row>353</xdr:row>
      <xdr:rowOff>158760</xdr:rowOff>
    </xdr:to>
    <xdr:graphicFrame>
      <xdr:nvGraphicFramePr>
        <xdr:cNvPr id="58" name="Chart 59"/>
        <xdr:cNvGraphicFramePr/>
      </xdr:nvGraphicFramePr>
      <xdr:xfrm>
        <a:off x="20421720" y="52406640"/>
        <a:ext cx="6472080" cy="37908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54</xdr:row>
      <xdr:rowOff>66240</xdr:rowOff>
    </xdr:from>
    <xdr:to>
      <xdr:col>42</xdr:col>
      <xdr:colOff>90360</xdr:colOff>
      <xdr:row>378</xdr:row>
      <xdr:rowOff>19080</xdr:rowOff>
    </xdr:to>
    <xdr:graphicFrame>
      <xdr:nvGraphicFramePr>
        <xdr:cNvPr id="59" name="Chart 60"/>
        <xdr:cNvGraphicFramePr/>
      </xdr:nvGraphicFramePr>
      <xdr:xfrm>
        <a:off x="20421720" y="56263680"/>
        <a:ext cx="6472080" cy="37630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14" activeCellId="0" sqref="Q14"/>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99"/>
  </cols>
  <sheetData>
    <row r="1" customFormat="false" ht="13"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3"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3"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3" hidden="false" customHeight="false" outlineLevel="0" collapsed="false">
      <c r="B4" s="4" t="s">
        <v>37</v>
      </c>
    </row>
    <row r="5" customFormat="false" ht="13"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3"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3" hidden="false" customHeight="false" outlineLevel="0" collapsed="false">
      <c r="B7" s="2" t="s">
        <v>42</v>
      </c>
      <c r="C7" s="5" t="n">
        <v>45138</v>
      </c>
      <c r="D7" s="5" t="n">
        <v>45138</v>
      </c>
      <c r="E7" s="5" t="n">
        <v>45138</v>
      </c>
      <c r="F7" s="5" t="n">
        <v>45138</v>
      </c>
      <c r="G7" s="5" t="n">
        <v>45138</v>
      </c>
      <c r="H7" s="5" t="n">
        <v>45138</v>
      </c>
      <c r="I7" s="5" t="n">
        <v>45138</v>
      </c>
      <c r="J7" s="5" t="n">
        <v>45138</v>
      </c>
      <c r="K7" s="5" t="n">
        <v>45138</v>
      </c>
      <c r="L7" s="5" t="n">
        <v>45138</v>
      </c>
      <c r="M7" s="5" t="n">
        <v>45138</v>
      </c>
      <c r="N7" s="5" t="n">
        <v>45138</v>
      </c>
      <c r="O7" s="5" t="n">
        <v>45138</v>
      </c>
      <c r="P7" s="5" t="n">
        <v>45138</v>
      </c>
      <c r="Q7" s="5" t="n">
        <v>45138</v>
      </c>
      <c r="R7" s="5" t="n">
        <v>45138</v>
      </c>
      <c r="S7" s="5" t="n">
        <v>45138</v>
      </c>
      <c r="T7" s="5" t="n">
        <v>45138</v>
      </c>
      <c r="U7" s="5" t="n">
        <v>45138</v>
      </c>
      <c r="V7" s="5" t="n">
        <v>45138</v>
      </c>
      <c r="W7" s="5" t="n">
        <v>45138</v>
      </c>
      <c r="X7" s="5" t="n">
        <v>45138</v>
      </c>
      <c r="Y7" s="5" t="n">
        <v>45138</v>
      </c>
      <c r="Z7" s="5" t="n">
        <v>45138</v>
      </c>
      <c r="AA7" s="5" t="n">
        <v>45138</v>
      </c>
      <c r="AB7" s="5" t="n">
        <v>45138</v>
      </c>
      <c r="AC7" s="5" t="n">
        <v>45138</v>
      </c>
      <c r="AD7" s="5" t="n">
        <v>45138</v>
      </c>
      <c r="AE7" s="5" t="n">
        <v>45138</v>
      </c>
      <c r="AF7" s="5" t="n">
        <v>45138</v>
      </c>
      <c r="AG7" s="5" t="n">
        <v>45138</v>
      </c>
      <c r="AH7" s="5" t="n">
        <v>45138</v>
      </c>
      <c r="AI7" s="5" t="n">
        <v>45138</v>
      </c>
      <c r="AJ7" s="5" t="n">
        <v>45138</v>
      </c>
      <c r="AK7" s="5" t="n">
        <v>45138</v>
      </c>
      <c r="AL7" s="5" t="n">
        <v>45138</v>
      </c>
      <c r="AM7" s="5" t="n">
        <v>45138</v>
      </c>
      <c r="AN7" s="5" t="n">
        <v>45138</v>
      </c>
      <c r="AO7" s="5" t="n">
        <v>45138</v>
      </c>
      <c r="AP7" s="5" t="n">
        <v>45138</v>
      </c>
      <c r="AQ7" s="5" t="n">
        <v>45138</v>
      </c>
      <c r="AR7" s="5" t="n">
        <v>45138</v>
      </c>
      <c r="AS7" s="5" t="n">
        <v>45138</v>
      </c>
      <c r="AT7" s="5" t="n">
        <v>45138</v>
      </c>
      <c r="AU7" s="5" t="n">
        <v>45138</v>
      </c>
      <c r="AV7" s="5" t="n">
        <v>45138</v>
      </c>
      <c r="AW7" s="5" t="n">
        <v>45138</v>
      </c>
      <c r="AX7" s="5" t="n">
        <v>45138</v>
      </c>
      <c r="AY7" s="5" t="n">
        <v>45138</v>
      </c>
      <c r="AZ7" s="5" t="n">
        <v>45138</v>
      </c>
      <c r="BA7" s="5" t="n">
        <v>45138</v>
      </c>
      <c r="BB7" s="5" t="n">
        <v>45138</v>
      </c>
      <c r="BC7" s="5" t="n">
        <v>45138</v>
      </c>
      <c r="BD7" s="5" t="n">
        <v>45138</v>
      </c>
      <c r="BE7" s="5" t="n">
        <v>45138</v>
      </c>
      <c r="BF7" s="5" t="n">
        <v>45138</v>
      </c>
      <c r="BG7" s="5" t="n">
        <v>45138</v>
      </c>
      <c r="BH7" s="5" t="n">
        <v>45138</v>
      </c>
      <c r="BI7" s="5" t="n">
        <v>45138</v>
      </c>
      <c r="BJ7" s="5" t="n">
        <v>45138</v>
      </c>
      <c r="BK7" s="5" t="n">
        <v>45138</v>
      </c>
      <c r="BL7" s="5" t="n">
        <v>45138</v>
      </c>
      <c r="BM7" s="5" t="n">
        <v>45138</v>
      </c>
      <c r="BN7" s="5" t="n">
        <v>45138</v>
      </c>
      <c r="BO7" s="5" t="n">
        <v>45138</v>
      </c>
      <c r="BP7" s="5" t="n">
        <v>45138</v>
      </c>
      <c r="BQ7" s="5" t="n">
        <v>45138</v>
      </c>
      <c r="BR7" s="5" t="n">
        <v>45138</v>
      </c>
    </row>
    <row r="8" customFormat="false" ht="13"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4</v>
      </c>
      <c r="C9" s="5" t="n">
        <v>45165</v>
      </c>
      <c r="D9" s="5" t="n">
        <v>45165</v>
      </c>
      <c r="E9" s="5" t="n">
        <v>45165</v>
      </c>
      <c r="F9" s="5" t="n">
        <v>45165</v>
      </c>
      <c r="G9" s="5" t="n">
        <v>45165</v>
      </c>
      <c r="H9" s="5" t="n">
        <v>45165</v>
      </c>
      <c r="I9" s="5" t="n">
        <v>45165</v>
      </c>
      <c r="J9" s="5" t="n">
        <v>45165</v>
      </c>
      <c r="K9" s="5" t="n">
        <v>45165</v>
      </c>
      <c r="L9" s="5" t="n">
        <v>45165</v>
      </c>
      <c r="M9" s="5" t="n">
        <v>45165</v>
      </c>
      <c r="N9" s="5" t="n">
        <v>45165</v>
      </c>
      <c r="O9" s="5" t="n">
        <v>45165</v>
      </c>
      <c r="P9" s="5" t="n">
        <v>45165</v>
      </c>
      <c r="Q9" s="5" t="n">
        <v>45165</v>
      </c>
      <c r="R9" s="5" t="n">
        <v>45165</v>
      </c>
      <c r="S9" s="5" t="n">
        <v>45165</v>
      </c>
      <c r="T9" s="5" t="n">
        <v>45165</v>
      </c>
      <c r="U9" s="5" t="n">
        <v>45165</v>
      </c>
      <c r="V9" s="5" t="n">
        <v>45165</v>
      </c>
      <c r="W9" s="5" t="n">
        <v>45165</v>
      </c>
      <c r="X9" s="5" t="n">
        <v>45165</v>
      </c>
      <c r="Y9" s="5" t="n">
        <v>45165</v>
      </c>
      <c r="Z9" s="5" t="n">
        <v>45165</v>
      </c>
      <c r="AA9" s="5" t="n">
        <v>45165</v>
      </c>
      <c r="AB9" s="5" t="n">
        <v>45165</v>
      </c>
      <c r="AC9" s="5" t="n">
        <v>45165</v>
      </c>
      <c r="AD9" s="5" t="n">
        <v>45165</v>
      </c>
      <c r="AE9" s="5" t="n">
        <v>45165</v>
      </c>
      <c r="AF9" s="5" t="n">
        <v>45165</v>
      </c>
      <c r="AG9" s="5" t="n">
        <v>45165</v>
      </c>
      <c r="AH9" s="5" t="n">
        <v>45165</v>
      </c>
      <c r="AI9" s="5" t="n">
        <v>45165</v>
      </c>
      <c r="AJ9" s="5" t="n">
        <v>45165</v>
      </c>
      <c r="AK9" s="5" t="n">
        <v>45165</v>
      </c>
      <c r="AL9" s="5" t="n">
        <v>45165</v>
      </c>
      <c r="AM9" s="5" t="n">
        <v>45165</v>
      </c>
      <c r="AN9" s="5" t="n">
        <v>45165</v>
      </c>
      <c r="AO9" s="5" t="n">
        <v>45165</v>
      </c>
      <c r="AP9" s="5" t="n">
        <v>45165</v>
      </c>
      <c r="AQ9" s="5" t="n">
        <v>45165</v>
      </c>
      <c r="AR9" s="5" t="n">
        <v>45165</v>
      </c>
      <c r="AS9" s="5" t="n">
        <v>45165</v>
      </c>
      <c r="AT9" s="5" t="n">
        <v>45165</v>
      </c>
      <c r="AU9" s="5" t="n">
        <v>45165</v>
      </c>
      <c r="AV9" s="5" t="n">
        <v>45165</v>
      </c>
      <c r="AW9" s="5" t="n">
        <v>45165</v>
      </c>
      <c r="AX9" s="5" t="n">
        <v>45165</v>
      </c>
      <c r="AY9" s="5" t="n">
        <v>45165</v>
      </c>
      <c r="AZ9" s="5" t="n">
        <v>45165</v>
      </c>
      <c r="BA9" s="5" t="n">
        <v>45165</v>
      </c>
      <c r="BB9" s="5" t="n">
        <v>45165</v>
      </c>
      <c r="BC9" s="5" t="n">
        <v>45165</v>
      </c>
      <c r="BD9" s="5" t="n">
        <v>45165</v>
      </c>
      <c r="BE9" s="5" t="n">
        <v>45165</v>
      </c>
      <c r="BF9" s="5" t="n">
        <v>45165</v>
      </c>
      <c r="BG9" s="5" t="n">
        <v>45165</v>
      </c>
      <c r="BH9" s="5" t="n">
        <v>45165</v>
      </c>
      <c r="BI9" s="5" t="n">
        <v>45165</v>
      </c>
      <c r="BJ9" s="5" t="n">
        <v>45165</v>
      </c>
      <c r="BK9" s="5" t="n">
        <v>45165</v>
      </c>
      <c r="BL9" s="5" t="n">
        <v>45165</v>
      </c>
      <c r="BM9" s="5" t="n">
        <v>45165</v>
      </c>
      <c r="BN9" s="5" t="n">
        <v>45165</v>
      </c>
      <c r="BO9" s="5" t="n">
        <v>45165</v>
      </c>
      <c r="BP9" s="5" t="n">
        <v>45165</v>
      </c>
      <c r="BQ9" s="5" t="n">
        <v>45165</v>
      </c>
      <c r="BR9" s="5" t="n">
        <v>45165</v>
      </c>
    </row>
    <row r="10" customFormat="false" ht="13"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3"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5" hidden="false" customHeight="false" outlineLevel="0" collapsed="false">
      <c r="B13" s="7" t="n">
        <v>45139</v>
      </c>
      <c r="C13" s="8" t="n">
        <v>179</v>
      </c>
      <c r="D13" s="8" t="n">
        <v>178</v>
      </c>
      <c r="E13" s="8" t="n">
        <v>173</v>
      </c>
      <c r="F13" s="8" t="n">
        <v>173</v>
      </c>
      <c r="G13" s="8" t="n">
        <v>214</v>
      </c>
      <c r="H13" s="8" t="n">
        <v>321</v>
      </c>
      <c r="I13" s="8" t="n">
        <v>216</v>
      </c>
      <c r="J13" s="8" t="n">
        <v>216</v>
      </c>
      <c r="K13" s="8" t="n">
        <v>229</v>
      </c>
      <c r="L13" s="8" t="n">
        <v>228</v>
      </c>
      <c r="M13" s="8" t="n">
        <v>226</v>
      </c>
      <c r="N13" s="8" t="n">
        <v>221</v>
      </c>
      <c r="O13" s="8" t="n">
        <v>216</v>
      </c>
      <c r="P13" s="8" t="n">
        <v>213</v>
      </c>
      <c r="Q13" s="8" t="n">
        <v>203</v>
      </c>
      <c r="R13" s="8" t="n">
        <v>187</v>
      </c>
      <c r="S13" s="8" t="n">
        <v>197</v>
      </c>
      <c r="T13" s="8" t="n">
        <v>0.091329999268055</v>
      </c>
      <c r="U13" s="8" t="n">
        <v>0.0912000015377998</v>
      </c>
      <c r="V13" s="8" t="n">
        <v>0.0881500020623207</v>
      </c>
      <c r="W13" s="8" t="n">
        <v>0.0882299989461899</v>
      </c>
      <c r="X13" s="8" t="n">
        <v>0.112000003457069</v>
      </c>
      <c r="Y13" s="8" t="n">
        <v>0.17399999499321</v>
      </c>
      <c r="Z13" s="8" t="n">
        <v>0.112999998033047</v>
      </c>
      <c r="AA13" s="8" t="n">
        <v>0.112999998033047</v>
      </c>
      <c r="AB13" s="8" t="n">
        <v>0.120999999344349</v>
      </c>
      <c r="AC13" s="8" t="n">
        <v>0.119999997317791</v>
      </c>
      <c r="AD13" s="8" t="n">
        <v>0.119000002741814</v>
      </c>
      <c r="AE13" s="8" t="n">
        <v>0.11599999666214</v>
      </c>
      <c r="AF13" s="8" t="n">
        <v>0.112999998033047</v>
      </c>
      <c r="AG13" s="8" t="n">
        <v>0.111000001430511</v>
      </c>
      <c r="AH13" s="8" t="n">
        <v>0.105999998748302</v>
      </c>
      <c r="AI13" s="8" t="n">
        <v>0.0970399975776672</v>
      </c>
      <c r="AJ13" s="8" t="n">
        <v>0.101999998092651</v>
      </c>
      <c r="AK13" s="8" t="n">
        <v>3.15000009536743</v>
      </c>
      <c r="AL13" s="8" t="n">
        <v>3.15000009536743</v>
      </c>
      <c r="AM13" s="8" t="n">
        <v>3.16000008583069</v>
      </c>
      <c r="AN13" s="8" t="n">
        <v>3.16000008583069</v>
      </c>
      <c r="AO13" s="8" t="n">
        <v>3.76999998092651</v>
      </c>
      <c r="AP13" s="8" t="n">
        <v>5.44999980926514</v>
      </c>
      <c r="AQ13" s="8" t="n">
        <v>3.78999996185303</v>
      </c>
      <c r="AR13" s="8" t="n">
        <v>3.78999996185303</v>
      </c>
      <c r="AS13" s="8" t="n">
        <v>3.97000002861023</v>
      </c>
      <c r="AT13" s="8" t="n">
        <v>3.97000002861023</v>
      </c>
      <c r="AU13" s="8" t="n">
        <v>3.96000003814697</v>
      </c>
      <c r="AV13" s="8" t="n">
        <v>3.92000007629395</v>
      </c>
      <c r="AW13" s="8" t="n">
        <v>3.86999988555908</v>
      </c>
      <c r="AX13" s="8" t="n">
        <v>3.82999992370605</v>
      </c>
      <c r="AY13" s="8" t="n">
        <v>3.75</v>
      </c>
      <c r="AZ13" s="8" t="n">
        <v>3.58999991416931</v>
      </c>
      <c r="BA13" s="8" t="n">
        <v>3.67000007629395</v>
      </c>
      <c r="BB13" s="8" t="n">
        <v>45.2999992370606</v>
      </c>
      <c r="BC13" s="8" t="n">
        <v>45.2000007629395</v>
      </c>
      <c r="BD13" s="8" t="n">
        <v>44.2000007629395</v>
      </c>
      <c r="BE13" s="8" t="n">
        <v>44.2000007629395</v>
      </c>
      <c r="BF13" s="8" t="n">
        <v>45.9000015258789</v>
      </c>
      <c r="BG13" s="8" t="n">
        <v>49.9000015258789</v>
      </c>
      <c r="BH13" s="8" t="n">
        <v>46</v>
      </c>
      <c r="BI13" s="8" t="n">
        <v>46</v>
      </c>
      <c r="BJ13" s="8" t="n">
        <v>46.5999984741211</v>
      </c>
      <c r="BK13" s="8" t="n">
        <v>46.5999984741211</v>
      </c>
      <c r="BL13" s="8" t="n">
        <v>46.5</v>
      </c>
      <c r="BM13" s="8" t="n">
        <v>46.2999992370606</v>
      </c>
      <c r="BN13" s="8" t="n">
        <v>46.0999984741211</v>
      </c>
      <c r="BO13" s="8" t="n">
        <v>45.9000015258789</v>
      </c>
      <c r="BP13" s="8" t="n">
        <v>44.5999984741211</v>
      </c>
      <c r="BQ13" s="8" t="n">
        <v>42.9000015258789</v>
      </c>
      <c r="BR13" s="8" t="n">
        <v>41.2999992370606</v>
      </c>
    </row>
    <row r="14" customFormat="false" ht="12.5" hidden="false" customHeight="false" outlineLevel="0" collapsed="false">
      <c r="B14" s="7" t="n">
        <v>45140</v>
      </c>
      <c r="C14" s="8" t="n">
        <v>212.922302246094</v>
      </c>
      <c r="D14" s="8" t="n">
        <v>212.919982910156</v>
      </c>
      <c r="E14" s="8" t="n">
        <v>175.736663818359</v>
      </c>
      <c r="F14" s="8" t="n">
        <v>178.060562133789</v>
      </c>
      <c r="G14" s="8" t="n">
        <v>222.534255981445</v>
      </c>
      <c r="H14" s="8" t="n">
        <v>321</v>
      </c>
      <c r="I14" s="8" t="n">
        <v>222.392547607422</v>
      </c>
      <c r="J14" s="8" t="n">
        <v>217.974060058594</v>
      </c>
      <c r="K14" s="8" t="n">
        <v>225.368774414063</v>
      </c>
      <c r="L14" s="8" t="n">
        <v>228.494155883789</v>
      </c>
      <c r="M14" s="8" t="n">
        <v>229.814010620117</v>
      </c>
      <c r="N14" s="8" t="n">
        <v>229.087799072266</v>
      </c>
      <c r="O14" s="8" t="n">
        <v>228.014419555664</v>
      </c>
      <c r="P14" s="8" t="n">
        <v>225.270492553711</v>
      </c>
      <c r="Q14" s="8" t="n">
        <v>209.235534667969</v>
      </c>
      <c r="R14" s="8" t="n">
        <v>191.029846191406</v>
      </c>
      <c r="S14" s="8" t="n">
        <v>197</v>
      </c>
      <c r="T14" s="8" t="n">
        <v>0.110233120620251</v>
      </c>
      <c r="U14" s="8" t="n">
        <v>0.110233083367348</v>
      </c>
      <c r="V14" s="8" t="n">
        <v>0.0898546203970909</v>
      </c>
      <c r="W14" s="8" t="n">
        <v>0.0912047624588013</v>
      </c>
      <c r="X14" s="8" t="n">
        <v>0.116920672357082</v>
      </c>
      <c r="Y14" s="8" t="n">
        <v>0.17399999499321</v>
      </c>
      <c r="Z14" s="8" t="n">
        <v>0.116838440299034</v>
      </c>
      <c r="AA14" s="8" t="n">
        <v>0.11429088562727</v>
      </c>
      <c r="AB14" s="8" t="n">
        <v>0.118614360690117</v>
      </c>
      <c r="AC14" s="8" t="n">
        <v>0.119882725179195</v>
      </c>
      <c r="AD14" s="8" t="n">
        <v>0.120839431881905</v>
      </c>
      <c r="AE14" s="8" t="n">
        <v>0.12089966237545</v>
      </c>
      <c r="AF14" s="8" t="n">
        <v>0.119919866323471</v>
      </c>
      <c r="AG14" s="8" t="n">
        <v>0.118352375924587</v>
      </c>
      <c r="AH14" s="8" t="n">
        <v>0.10989174246788</v>
      </c>
      <c r="AI14" s="8" t="n">
        <v>0.0990615263581276</v>
      </c>
      <c r="AJ14" s="8" t="n">
        <v>0.101999998092651</v>
      </c>
      <c r="AK14" s="8" t="n">
        <v>3.17562365531921</v>
      </c>
      <c r="AL14" s="8" t="n">
        <v>3.17562365531921</v>
      </c>
      <c r="AM14" s="8" t="n">
        <v>3.15233421325684</v>
      </c>
      <c r="AN14" s="8" t="n">
        <v>3.1502628326416</v>
      </c>
      <c r="AO14" s="8" t="n">
        <v>3.89938974380493</v>
      </c>
      <c r="AP14" s="8" t="n">
        <v>5.44999980926514</v>
      </c>
      <c r="AQ14" s="8" t="n">
        <v>3.89760875701904</v>
      </c>
      <c r="AR14" s="8" t="n">
        <v>3.8354663848877</v>
      </c>
      <c r="AS14" s="8" t="n">
        <v>3.90372800827026</v>
      </c>
      <c r="AT14" s="8" t="n">
        <v>3.93532037734985</v>
      </c>
      <c r="AU14" s="8" t="n">
        <v>3.95646333694458</v>
      </c>
      <c r="AV14" s="8" t="n">
        <v>3.97000002861023</v>
      </c>
      <c r="AW14" s="8" t="n">
        <v>3.96446681022644</v>
      </c>
      <c r="AX14" s="8" t="n">
        <v>3.94861340522766</v>
      </c>
      <c r="AY14" s="8" t="n">
        <v>3.79163074493408</v>
      </c>
      <c r="AZ14" s="8" t="n">
        <v>3.62589192390442</v>
      </c>
      <c r="BA14" s="8" t="n">
        <v>3.67000007629395</v>
      </c>
      <c r="BB14" s="8" t="n">
        <v>50.9368057250977</v>
      </c>
      <c r="BC14" s="8" t="n">
        <v>50.9364204406738</v>
      </c>
      <c r="BD14" s="8" t="n">
        <v>44.7473335266113</v>
      </c>
      <c r="BE14" s="8" t="n">
        <v>45.2054710388184</v>
      </c>
      <c r="BF14" s="8" t="n">
        <v>46.2760124206543</v>
      </c>
      <c r="BG14" s="8" t="n">
        <v>49.9000015258789</v>
      </c>
      <c r="BH14" s="8" t="n">
        <v>46.2662467956543</v>
      </c>
      <c r="BI14" s="8" t="n">
        <v>46.0319061279297</v>
      </c>
      <c r="BJ14" s="8" t="n">
        <v>46.4789581298828</v>
      </c>
      <c r="BK14" s="8" t="n">
        <v>46.5818939208984</v>
      </c>
      <c r="BL14" s="8" t="n">
        <v>46.5999946594238</v>
      </c>
      <c r="BM14" s="8" t="n">
        <v>46.5999984741211</v>
      </c>
      <c r="BN14" s="8" t="n">
        <v>46.6271514892578</v>
      </c>
      <c r="BO14" s="8" t="n">
        <v>46.5104026794434</v>
      </c>
      <c r="BP14" s="8" t="n">
        <v>45.6110191345215</v>
      </c>
      <c r="BQ14" s="8" t="n">
        <v>43.4214172363281</v>
      </c>
      <c r="BR14" s="8" t="n">
        <v>41.4000129699707</v>
      </c>
    </row>
    <row r="15" customFormat="false" ht="12.5" hidden="false" customHeight="false" outlineLevel="0" collapsed="false">
      <c r="B15" s="7" t="n">
        <v>45141</v>
      </c>
      <c r="C15" s="8" t="n">
        <v>212.922317504883</v>
      </c>
      <c r="D15" s="8" t="n">
        <v>212.922317504883</v>
      </c>
      <c r="E15" s="8" t="n">
        <v>194.870223999023</v>
      </c>
      <c r="F15" s="8" t="n">
        <v>212.839447021484</v>
      </c>
      <c r="G15" s="8" t="n">
        <v>223.531936645508</v>
      </c>
      <c r="H15" s="8" t="n">
        <v>321</v>
      </c>
      <c r="I15" s="8" t="n">
        <v>223.353561401367</v>
      </c>
      <c r="J15" s="8" t="n">
        <v>221.333953857422</v>
      </c>
      <c r="K15" s="8" t="n">
        <v>216.102432250977</v>
      </c>
      <c r="L15" s="8" t="n">
        <v>217.853851318359</v>
      </c>
      <c r="M15" s="8" t="n">
        <v>219.872817993164</v>
      </c>
      <c r="N15" s="8" t="n">
        <v>223.745559692383</v>
      </c>
      <c r="O15" s="8" t="n">
        <v>227.645629882813</v>
      </c>
      <c r="P15" s="8" t="n">
        <v>230.015060424805</v>
      </c>
      <c r="Q15" s="8" t="n">
        <v>218.202880859375</v>
      </c>
      <c r="R15" s="8" t="n">
        <v>198.178451538086</v>
      </c>
      <c r="S15" s="8" t="n">
        <v>197.189605712891</v>
      </c>
      <c r="T15" s="8" t="n">
        <v>0.110233120620251</v>
      </c>
      <c r="U15" s="8" t="n">
        <v>0.110233120620251</v>
      </c>
      <c r="V15" s="8" t="n">
        <v>0.100176811218262</v>
      </c>
      <c r="W15" s="8" t="n">
        <v>0.110217042267323</v>
      </c>
      <c r="X15" s="8" t="n">
        <v>0.11732929199934</v>
      </c>
      <c r="Y15" s="8" t="n">
        <v>0.17399999499321</v>
      </c>
      <c r="Z15" s="8" t="n">
        <v>0.117232531309128</v>
      </c>
      <c r="AA15" s="8" t="n">
        <v>0.116188615560532</v>
      </c>
      <c r="AB15" s="8" t="n">
        <v>0.113042905926704</v>
      </c>
      <c r="AC15" s="8" t="n">
        <v>0.114272698760033</v>
      </c>
      <c r="AD15" s="8" t="n">
        <v>0.115815125405788</v>
      </c>
      <c r="AE15" s="8" t="n">
        <v>0.117503397166729</v>
      </c>
      <c r="AF15" s="8" t="n">
        <v>0.119512245059013</v>
      </c>
      <c r="AG15" s="8" t="n">
        <v>0.120773978531361</v>
      </c>
      <c r="AH15" s="8" t="n">
        <v>0.114695630967617</v>
      </c>
      <c r="AI15" s="8" t="n">
        <v>0.103003583848476</v>
      </c>
      <c r="AJ15" s="8" t="n">
        <v>0.102021962404251</v>
      </c>
      <c r="AK15" s="8" t="n">
        <v>3.17562365531921</v>
      </c>
      <c r="AL15" s="8" t="n">
        <v>3.17562365531921</v>
      </c>
      <c r="AM15" s="8" t="n">
        <v>3.16199660301209</v>
      </c>
      <c r="AN15" s="8" t="n">
        <v>3.17792844772339</v>
      </c>
      <c r="AO15" s="8" t="n">
        <v>3.83789801597595</v>
      </c>
      <c r="AP15" s="8" t="n">
        <v>5.44999980926514</v>
      </c>
      <c r="AQ15" s="8" t="n">
        <v>3.83869981765747</v>
      </c>
      <c r="AR15" s="8" t="n">
        <v>3.86766839027405</v>
      </c>
      <c r="AS15" s="8" t="n">
        <v>3.79143118858337</v>
      </c>
      <c r="AT15" s="8" t="n">
        <v>3.81555438041687</v>
      </c>
      <c r="AU15" s="8" t="n">
        <v>3.84615612030029</v>
      </c>
      <c r="AV15" s="8" t="n">
        <v>3.88741970062256</v>
      </c>
      <c r="AW15" s="8" t="n">
        <v>3.9191529750824</v>
      </c>
      <c r="AX15" s="8" t="n">
        <v>3.94923520088196</v>
      </c>
      <c r="AY15" s="8" t="n">
        <v>3.88905668258667</v>
      </c>
      <c r="AZ15" s="8" t="n">
        <v>3.71171021461487</v>
      </c>
      <c r="BA15" s="8" t="n">
        <v>3.66416788101196</v>
      </c>
      <c r="BB15" s="8" t="n">
        <v>50.9368057250977</v>
      </c>
      <c r="BC15" s="8" t="n">
        <v>50.9368057250977</v>
      </c>
      <c r="BD15" s="8" t="n">
        <v>47.9371528625488</v>
      </c>
      <c r="BE15" s="8" t="n">
        <v>50.9129180908203</v>
      </c>
      <c r="BF15" s="8" t="n">
        <v>47.0044975280762</v>
      </c>
      <c r="BG15" s="8" t="n">
        <v>49.9000015258789</v>
      </c>
      <c r="BH15" s="8" t="n">
        <v>46.9664077758789</v>
      </c>
      <c r="BI15" s="8" t="n">
        <v>46.3566131591797</v>
      </c>
      <c r="BJ15" s="8" t="n">
        <v>46.0070114135742</v>
      </c>
      <c r="BK15" s="8" t="n">
        <v>46.1277503967285</v>
      </c>
      <c r="BL15" s="8" t="n">
        <v>46.277759552002</v>
      </c>
      <c r="BM15" s="8" t="n">
        <v>46.4248504638672</v>
      </c>
      <c r="BN15" s="8" t="n">
        <v>46.586856842041</v>
      </c>
      <c r="BO15" s="8" t="n">
        <v>46.6460800170898</v>
      </c>
      <c r="BP15" s="8" t="n">
        <v>46.209098815918</v>
      </c>
      <c r="BQ15" s="8" t="n">
        <v>44.1178436279297</v>
      </c>
      <c r="BR15" s="8" t="n">
        <v>41.5475769042969</v>
      </c>
    </row>
    <row r="16" customFormat="false" ht="12.5" hidden="false" customHeight="false" outlineLevel="0" collapsed="false">
      <c r="B16" s="7" t="n">
        <v>45142</v>
      </c>
      <c r="C16" s="8" t="n">
        <v>212.922317504883</v>
      </c>
      <c r="D16" s="8" t="n">
        <v>212.922317504883</v>
      </c>
      <c r="E16" s="8" t="n">
        <v>212.922317504883</v>
      </c>
      <c r="F16" s="8" t="n">
        <v>213.285888671875</v>
      </c>
      <c r="G16" s="8" t="n">
        <v>237.599472045898</v>
      </c>
      <c r="H16" s="8" t="n">
        <v>321</v>
      </c>
      <c r="I16" s="8" t="n">
        <v>237.39616394043</v>
      </c>
      <c r="J16" s="8" t="n">
        <v>230.585144042969</v>
      </c>
      <c r="K16" s="8" t="n">
        <v>219.764999389648</v>
      </c>
      <c r="L16" s="8" t="n">
        <v>217.873413085938</v>
      </c>
      <c r="M16" s="8" t="n">
        <v>216.161224365234</v>
      </c>
      <c r="N16" s="8" t="n">
        <v>215.851669311523</v>
      </c>
      <c r="O16" s="8" t="n">
        <v>217.257461547852</v>
      </c>
      <c r="P16" s="8" t="n">
        <v>219.885620117188</v>
      </c>
      <c r="Q16" s="8" t="n">
        <v>229.210678100586</v>
      </c>
      <c r="R16" s="8" t="n">
        <v>205.398803710938</v>
      </c>
      <c r="S16" s="8" t="n">
        <v>198.542343139648</v>
      </c>
      <c r="T16" s="8" t="n">
        <v>0.110233120620251</v>
      </c>
      <c r="U16" s="8" t="n">
        <v>0.110233120620251</v>
      </c>
      <c r="V16" s="8" t="n">
        <v>0.110233120620251</v>
      </c>
      <c r="W16" s="8" t="n">
        <v>0.110433802008629</v>
      </c>
      <c r="X16" s="8" t="n">
        <v>0.125242605805397</v>
      </c>
      <c r="Y16" s="8" t="n">
        <v>0.17399999499321</v>
      </c>
      <c r="Z16" s="8" t="n">
        <v>0.125128090381622</v>
      </c>
      <c r="AA16" s="8" t="n">
        <v>0.121306784451008</v>
      </c>
      <c r="AB16" s="8" t="n">
        <v>0.115334697067738</v>
      </c>
      <c r="AC16" s="8" t="n">
        <v>0.114238925278187</v>
      </c>
      <c r="AD16" s="8" t="n">
        <v>0.113173052668571</v>
      </c>
      <c r="AE16" s="8" t="n">
        <v>0.112956389784813</v>
      </c>
      <c r="AF16" s="8" t="n">
        <v>0.113615825772285</v>
      </c>
      <c r="AG16" s="8" t="n">
        <v>0.115644454956055</v>
      </c>
      <c r="AH16" s="8" t="n">
        <v>0.120717100799084</v>
      </c>
      <c r="AI16" s="8" t="n">
        <v>0.107479624450207</v>
      </c>
      <c r="AJ16" s="8" t="n">
        <v>0.102690875530243</v>
      </c>
      <c r="AK16" s="8" t="n">
        <v>3.17562365531921</v>
      </c>
      <c r="AL16" s="8" t="n">
        <v>3.17562365531921</v>
      </c>
      <c r="AM16" s="8" t="n">
        <v>3.17562365531921</v>
      </c>
      <c r="AN16" s="8" t="n">
        <v>3.17831039428711</v>
      </c>
      <c r="AO16" s="8" t="n">
        <v>3.93150448799133</v>
      </c>
      <c r="AP16" s="8" t="n">
        <v>5.44999980926514</v>
      </c>
      <c r="AQ16" s="8" t="n">
        <v>3.93006277084351</v>
      </c>
      <c r="AR16" s="8" t="n">
        <v>3.88247323036194</v>
      </c>
      <c r="AS16" s="8" t="n">
        <v>3.86260676383972</v>
      </c>
      <c r="AT16" s="8" t="n">
        <v>3.833500623703</v>
      </c>
      <c r="AU16" s="8" t="n">
        <v>3.80392575263977</v>
      </c>
      <c r="AV16" s="8" t="n">
        <v>3.78913164138794</v>
      </c>
      <c r="AW16" s="8" t="n">
        <v>3.79852700233459</v>
      </c>
      <c r="AX16" s="8" t="n">
        <v>3.83668899536133</v>
      </c>
      <c r="AY16" s="8" t="n">
        <v>3.96583986282349</v>
      </c>
      <c r="AZ16" s="8" t="n">
        <v>3.76562547683716</v>
      </c>
      <c r="BA16" s="8" t="n">
        <v>3.65859174728394</v>
      </c>
      <c r="BB16" s="8" t="n">
        <v>50.9368057250977</v>
      </c>
      <c r="BC16" s="8" t="n">
        <v>50.9368057250977</v>
      </c>
      <c r="BD16" s="8" t="n">
        <v>50.9368057250977</v>
      </c>
      <c r="BE16" s="8" t="n">
        <v>50.9867935180664</v>
      </c>
      <c r="BF16" s="8" t="n">
        <v>48.6405296325684</v>
      </c>
      <c r="BG16" s="8" t="n">
        <v>49.9000015258789</v>
      </c>
      <c r="BH16" s="8" t="n">
        <v>48.6176681518555</v>
      </c>
      <c r="BI16" s="8" t="n">
        <v>47.8454360961914</v>
      </c>
      <c r="BJ16" s="8" t="n">
        <v>46.1114845275879</v>
      </c>
      <c r="BK16" s="8" t="n">
        <v>46.0306396484375</v>
      </c>
      <c r="BL16" s="8" t="n">
        <v>45.9751663208008</v>
      </c>
      <c r="BM16" s="8" t="n">
        <v>45.9913597106934</v>
      </c>
      <c r="BN16" s="8" t="n">
        <v>46.1029434204102</v>
      </c>
      <c r="BO16" s="8" t="n">
        <v>46.2921257019043</v>
      </c>
      <c r="BP16" s="8" t="n">
        <v>46.6538467407227</v>
      </c>
      <c r="BQ16" s="8" t="n">
        <v>44.965087890625</v>
      </c>
      <c r="BR16" s="8" t="n">
        <v>41.9360160827637</v>
      </c>
    </row>
    <row r="17" customFormat="false" ht="12.5" hidden="false" customHeight="false" outlineLevel="0" collapsed="false">
      <c r="B17" s="7" t="n">
        <v>45143</v>
      </c>
      <c r="C17" s="8" t="n">
        <v>210.325988769531</v>
      </c>
      <c r="D17" s="8" t="n">
        <v>210.326141357422</v>
      </c>
      <c r="E17" s="8" t="n">
        <v>212.922317504883</v>
      </c>
      <c r="F17" s="8" t="n">
        <v>213.31364440918</v>
      </c>
      <c r="G17" s="8" t="n">
        <v>241.751174926758</v>
      </c>
      <c r="H17" s="8" t="n">
        <v>321</v>
      </c>
      <c r="I17" s="8" t="n">
        <v>241.697677612305</v>
      </c>
      <c r="J17" s="8" t="n">
        <v>239.705932617188</v>
      </c>
      <c r="K17" s="8" t="n">
        <v>221.474792480469</v>
      </c>
      <c r="L17" s="8" t="n">
        <v>221.421859741211</v>
      </c>
      <c r="M17" s="8" t="n">
        <v>221.808258056641</v>
      </c>
      <c r="N17" s="8" t="n">
        <v>221.01806640625</v>
      </c>
      <c r="O17" s="8" t="n">
        <v>219.317977905273</v>
      </c>
      <c r="P17" s="8" t="n">
        <v>217.14013671875</v>
      </c>
      <c r="Q17" s="8" t="n">
        <v>224.218276977539</v>
      </c>
      <c r="R17" s="8" t="n">
        <v>210.977172851563</v>
      </c>
      <c r="S17" s="8" t="n">
        <v>199.44303894043</v>
      </c>
      <c r="T17" s="8" t="n">
        <v>0.108799949288368</v>
      </c>
      <c r="U17" s="8" t="n">
        <v>0.108799949288368</v>
      </c>
      <c r="V17" s="8" t="n">
        <v>0.110233120620251</v>
      </c>
      <c r="W17" s="8" t="n">
        <v>0.110449053347111</v>
      </c>
      <c r="X17" s="8" t="n">
        <v>0.12748047709465</v>
      </c>
      <c r="Y17" s="8" t="n">
        <v>0.17399999499321</v>
      </c>
      <c r="Z17" s="8" t="n">
        <v>0.127451956272125</v>
      </c>
      <c r="AA17" s="8" t="n">
        <v>0.12640292942524</v>
      </c>
      <c r="AB17" s="8" t="n">
        <v>0.11617573350668</v>
      </c>
      <c r="AC17" s="8" t="n">
        <v>0.116211049258709</v>
      </c>
      <c r="AD17" s="8" t="n">
        <v>0.116505116224289</v>
      </c>
      <c r="AE17" s="8" t="n">
        <v>0.11609598249197</v>
      </c>
      <c r="AF17" s="8" t="n">
        <v>0.114940814673901</v>
      </c>
      <c r="AG17" s="8" t="n">
        <v>0.113618060946465</v>
      </c>
      <c r="AH17" s="8" t="n">
        <v>0.117687210440636</v>
      </c>
      <c r="AI17" s="8" t="n">
        <v>0.110189072787762</v>
      </c>
      <c r="AJ17" s="8" t="n">
        <v>0.103232488036156</v>
      </c>
      <c r="AK17" s="8" t="n">
        <v>3.12180089950562</v>
      </c>
      <c r="AL17" s="8" t="n">
        <v>3.12180089950562</v>
      </c>
      <c r="AM17" s="8" t="n">
        <v>3.17562365531921</v>
      </c>
      <c r="AN17" s="8" t="n">
        <v>3.17851448059082</v>
      </c>
      <c r="AO17" s="8" t="n">
        <v>3.90921854972839</v>
      </c>
      <c r="AP17" s="8" t="n">
        <v>5.44999980926514</v>
      </c>
      <c r="AQ17" s="8" t="n">
        <v>3.9096691608429</v>
      </c>
      <c r="AR17" s="8" t="n">
        <v>3.92457962036133</v>
      </c>
      <c r="AS17" s="8" t="n">
        <v>3.85471177101135</v>
      </c>
      <c r="AT17" s="8" t="n">
        <v>3.86876058578491</v>
      </c>
      <c r="AU17" s="8" t="n">
        <v>3.88248896598816</v>
      </c>
      <c r="AV17" s="8" t="n">
        <v>3.87938809394836</v>
      </c>
      <c r="AW17" s="8" t="n">
        <v>3.84717416763306</v>
      </c>
      <c r="AX17" s="8" t="n">
        <v>3.81134152412415</v>
      </c>
      <c r="AY17" s="8" t="n">
        <v>3.88392186164856</v>
      </c>
      <c r="AZ17" s="8" t="n">
        <v>3.80891346931458</v>
      </c>
      <c r="BA17" s="8" t="n">
        <v>3.6702151298523</v>
      </c>
      <c r="BB17" s="8" t="n">
        <v>51.1245384216309</v>
      </c>
      <c r="BC17" s="8" t="n">
        <v>51.1245346069336</v>
      </c>
      <c r="BD17" s="8" t="n">
        <v>50.9368057250977</v>
      </c>
      <c r="BE17" s="8" t="n">
        <v>50.9906196594238</v>
      </c>
      <c r="BF17" s="8" t="n">
        <v>49.5629081726074</v>
      </c>
      <c r="BG17" s="8" t="n">
        <v>49.9000015258789</v>
      </c>
      <c r="BH17" s="8" t="n">
        <v>49.5495872497559</v>
      </c>
      <c r="BI17" s="8" t="n">
        <v>49.0700073242188</v>
      </c>
      <c r="BJ17" s="8" t="n">
        <v>46.497371673584</v>
      </c>
      <c r="BK17" s="8" t="n">
        <v>46.3616180419922</v>
      </c>
      <c r="BL17" s="8" t="n">
        <v>46.3036842346191</v>
      </c>
      <c r="BM17" s="8" t="n">
        <v>46.1848373413086</v>
      </c>
      <c r="BN17" s="8" t="n">
        <v>46.1166877746582</v>
      </c>
      <c r="BO17" s="8" t="n">
        <v>46.0364761352539</v>
      </c>
      <c r="BP17" s="8" t="n">
        <v>46.4783897399902</v>
      </c>
      <c r="BQ17" s="8" t="n">
        <v>45.7933006286621</v>
      </c>
      <c r="BR17" s="8" t="n">
        <v>42.274528503418</v>
      </c>
    </row>
    <row r="18" customFormat="false" ht="12.5" hidden="false" customHeight="false" outlineLevel="0" collapsed="false">
      <c r="B18" s="7" t="n">
        <v>45144</v>
      </c>
      <c r="C18" s="8" t="n">
        <v>204.03337097168</v>
      </c>
      <c r="D18" s="8" t="n">
        <v>204.033782958984</v>
      </c>
      <c r="E18" s="8" t="n">
        <v>211.590423583984</v>
      </c>
      <c r="F18" s="8" t="n">
        <v>211.202819824219</v>
      </c>
      <c r="G18" s="8" t="n">
        <v>243.268127441406</v>
      </c>
      <c r="H18" s="8" t="n">
        <v>321</v>
      </c>
      <c r="I18" s="8" t="n">
        <v>243.261505126953</v>
      </c>
      <c r="J18" s="8" t="n">
        <v>242.589599609375</v>
      </c>
      <c r="K18" s="8" t="n">
        <v>232.900131225586</v>
      </c>
      <c r="L18" s="8" t="n">
        <v>229.751358032227</v>
      </c>
      <c r="M18" s="8" t="n">
        <v>226.5703125</v>
      </c>
      <c r="N18" s="8" t="n">
        <v>222.308792114258</v>
      </c>
      <c r="O18" s="8" t="n">
        <v>221.92790222168</v>
      </c>
      <c r="P18" s="8" t="n">
        <v>222.195770263672</v>
      </c>
      <c r="Q18" s="8" t="n">
        <v>216.194763183594</v>
      </c>
      <c r="R18" s="8" t="n">
        <v>222.656280517578</v>
      </c>
      <c r="S18" s="8" t="n">
        <v>201.875473022461</v>
      </c>
      <c r="T18" s="8" t="n">
        <v>0.105326421558857</v>
      </c>
      <c r="U18" s="8" t="n">
        <v>0.105326421558857</v>
      </c>
      <c r="V18" s="8" t="n">
        <v>0.109518766403198</v>
      </c>
      <c r="W18" s="8" t="n">
        <v>0.109269626438618</v>
      </c>
      <c r="X18" s="8" t="n">
        <v>0.128261551260948</v>
      </c>
      <c r="Y18" s="8" t="n">
        <v>0.17399999499321</v>
      </c>
      <c r="Z18" s="8" t="n">
        <v>0.128258347511292</v>
      </c>
      <c r="AA18" s="8" t="n">
        <v>0.127908200025558</v>
      </c>
      <c r="AB18" s="8" t="n">
        <v>0.122611753642559</v>
      </c>
      <c r="AC18" s="8" t="n">
        <v>0.120838448405266</v>
      </c>
      <c r="AD18" s="8" t="n">
        <v>0.11901830136776</v>
      </c>
      <c r="AE18" s="8" t="n">
        <v>0.116598755121231</v>
      </c>
      <c r="AF18" s="8" t="n">
        <v>0.116237185895443</v>
      </c>
      <c r="AG18" s="8" t="n">
        <v>0.11651336401701</v>
      </c>
      <c r="AH18" s="8" t="n">
        <v>0.112957149744034</v>
      </c>
      <c r="AI18" s="8" t="n">
        <v>0.11674776673317</v>
      </c>
      <c r="AJ18" s="8" t="n">
        <v>0.104669392108917</v>
      </c>
      <c r="AK18" s="8" t="n">
        <v>3.07260394096375</v>
      </c>
      <c r="AL18" s="8" t="n">
        <v>3.07260465621948</v>
      </c>
      <c r="AM18" s="8" t="n">
        <v>3.14801430702209</v>
      </c>
      <c r="AN18" s="8" t="n">
        <v>3.12516379356384</v>
      </c>
      <c r="AO18" s="8" t="n">
        <v>3.87725853919983</v>
      </c>
      <c r="AP18" s="8" t="n">
        <v>5.44999980926514</v>
      </c>
      <c r="AQ18" s="8" t="n">
        <v>3.87762689590454</v>
      </c>
      <c r="AR18" s="8" t="n">
        <v>3.89613604545593</v>
      </c>
      <c r="AS18" s="8" t="n">
        <v>3.89845013618469</v>
      </c>
      <c r="AT18" s="8" t="n">
        <v>3.87713313102722</v>
      </c>
      <c r="AU18" s="8" t="n">
        <v>3.85766434669495</v>
      </c>
      <c r="AV18" s="8" t="n">
        <v>3.84785127639771</v>
      </c>
      <c r="AW18" s="8" t="n">
        <v>3.85647106170654</v>
      </c>
      <c r="AX18" s="8" t="n">
        <v>3.87339639663696</v>
      </c>
      <c r="AY18" s="8" t="n">
        <v>3.78649926185608</v>
      </c>
      <c r="AZ18" s="8" t="n">
        <v>3.92699646949768</v>
      </c>
      <c r="BA18" s="8" t="n">
        <v>3.69724822044373</v>
      </c>
      <c r="BB18" s="8" t="n">
        <v>50.7080955505371</v>
      </c>
      <c r="BC18" s="8" t="n">
        <v>50.7081108093262</v>
      </c>
      <c r="BD18" s="8" t="n">
        <v>51.0331115722656</v>
      </c>
      <c r="BE18" s="8" t="n">
        <v>51.2005233764648</v>
      </c>
      <c r="BF18" s="8" t="n">
        <v>50.1144943237305</v>
      </c>
      <c r="BG18" s="8" t="n">
        <v>49.9000015258789</v>
      </c>
      <c r="BH18" s="8" t="n">
        <v>50.1098518371582</v>
      </c>
      <c r="BI18" s="8" t="n">
        <v>49.822452545166</v>
      </c>
      <c r="BJ18" s="8" t="n">
        <v>48.1096687316895</v>
      </c>
      <c r="BK18" s="8" t="n">
        <v>47.746639251709</v>
      </c>
      <c r="BL18" s="8" t="n">
        <v>47.3617858886719</v>
      </c>
      <c r="BM18" s="8" t="n">
        <v>46.7037734985352</v>
      </c>
      <c r="BN18" s="8" t="n">
        <v>46.4895439147949</v>
      </c>
      <c r="BO18" s="8" t="n">
        <v>46.3827667236328</v>
      </c>
      <c r="BP18" s="8" t="n">
        <v>46.0321960449219</v>
      </c>
      <c r="BQ18" s="8" t="n">
        <v>46.4105949401856</v>
      </c>
      <c r="BR18" s="8" t="n">
        <v>42.7447013854981</v>
      </c>
    </row>
    <row r="19" customFormat="false" ht="12.5" hidden="false" customHeight="false" outlineLevel="0" collapsed="false">
      <c r="B19" s="7" t="n">
        <v>45145</v>
      </c>
      <c r="C19" s="8" t="n">
        <v>197.079437255859</v>
      </c>
      <c r="D19" s="8" t="n">
        <v>197.079727172852</v>
      </c>
      <c r="E19" s="8" t="n">
        <v>207.571517944336</v>
      </c>
      <c r="F19" s="8" t="n">
        <v>205.282516479492</v>
      </c>
      <c r="G19" s="8" t="n">
        <v>239.836761474609</v>
      </c>
      <c r="H19" s="8" t="n">
        <v>321</v>
      </c>
      <c r="I19" s="8" t="n">
        <v>239.911285400391</v>
      </c>
      <c r="J19" s="8" t="n">
        <v>242.125137329102</v>
      </c>
      <c r="K19" s="8" t="n">
        <v>240.161331176758</v>
      </c>
      <c r="L19" s="8" t="n">
        <v>239.174514770508</v>
      </c>
      <c r="M19" s="8" t="n">
        <v>238.00505065918</v>
      </c>
      <c r="N19" s="8" t="n">
        <v>234.647491455078</v>
      </c>
      <c r="O19" s="8" t="n">
        <v>231.913101196289</v>
      </c>
      <c r="P19" s="8" t="n">
        <v>228.189575195313</v>
      </c>
      <c r="Q19" s="8" t="n">
        <v>222.097061157227</v>
      </c>
      <c r="R19" s="8" t="n">
        <v>229.946685791016</v>
      </c>
      <c r="S19" s="8" t="n">
        <v>206.189956665039</v>
      </c>
      <c r="T19" s="8" t="n">
        <v>0.101487852632999</v>
      </c>
      <c r="U19" s="8" t="n">
        <v>0.101487852632999</v>
      </c>
      <c r="V19" s="8" t="n">
        <v>0.107303611934185</v>
      </c>
      <c r="W19" s="8" t="n">
        <v>0.105984702706337</v>
      </c>
      <c r="X19" s="8" t="n">
        <v>0.126204878091812</v>
      </c>
      <c r="Y19" s="8" t="n">
        <v>0.17399999499321</v>
      </c>
      <c r="Z19" s="8" t="n">
        <v>0.126248627901077</v>
      </c>
      <c r="AA19" s="8" t="n">
        <v>0.127562418580055</v>
      </c>
      <c r="AB19" s="8" t="n">
        <v>0.126645371317863</v>
      </c>
      <c r="AC19" s="8" t="n">
        <v>0.126122280955315</v>
      </c>
      <c r="AD19" s="8" t="n">
        <v>0.125495880842209</v>
      </c>
      <c r="AE19" s="8" t="n">
        <v>0.12359269708395</v>
      </c>
      <c r="AF19" s="8" t="n">
        <v>0.12187472730875</v>
      </c>
      <c r="AG19" s="8" t="n">
        <v>0.1197539716959</v>
      </c>
      <c r="AH19" s="8" t="n">
        <v>0.11658176779747</v>
      </c>
      <c r="AI19" s="8" t="n">
        <v>0.120890237390995</v>
      </c>
      <c r="AJ19" s="8" t="n">
        <v>0.107203587889671</v>
      </c>
      <c r="AK19" s="8" t="n">
        <v>3.02415013313293</v>
      </c>
      <c r="AL19" s="8" t="n">
        <v>3.02415013313293</v>
      </c>
      <c r="AM19" s="8" t="n">
        <v>3.10026454925537</v>
      </c>
      <c r="AN19" s="8" t="n">
        <v>3.07540369033813</v>
      </c>
      <c r="AO19" s="8" t="n">
        <v>3.77132248878479</v>
      </c>
      <c r="AP19" s="8" t="n">
        <v>5.44999980926514</v>
      </c>
      <c r="AQ19" s="8" t="n">
        <v>3.77308464050293</v>
      </c>
      <c r="AR19" s="8" t="n">
        <v>3.83766555786133</v>
      </c>
      <c r="AS19" s="8" t="n">
        <v>3.9215145111084</v>
      </c>
      <c r="AT19" s="8" t="n">
        <v>3.92660164833069</v>
      </c>
      <c r="AU19" s="8" t="n">
        <v>3.92780494689941</v>
      </c>
      <c r="AV19" s="8" t="n">
        <v>3.91050720214844</v>
      </c>
      <c r="AW19" s="8" t="n">
        <v>3.8841278553009</v>
      </c>
      <c r="AX19" s="8" t="n">
        <v>3.86020946502686</v>
      </c>
      <c r="AY19" s="8" t="n">
        <v>3.88025665283203</v>
      </c>
      <c r="AZ19" s="8" t="n">
        <v>3.95144820213318</v>
      </c>
      <c r="BA19" s="8" t="n">
        <v>3.73501420021057</v>
      </c>
      <c r="BB19" s="8" t="n">
        <v>49.6871681213379</v>
      </c>
      <c r="BC19" s="8" t="n">
        <v>49.6872062683106</v>
      </c>
      <c r="BD19" s="8" t="n">
        <v>50.9422492980957</v>
      </c>
      <c r="BE19" s="8" t="n">
        <v>50.8097496032715</v>
      </c>
      <c r="BF19" s="8" t="n">
        <v>50.4565849304199</v>
      </c>
      <c r="BG19" s="8" t="n">
        <v>49.9000015258789</v>
      </c>
      <c r="BH19" s="8" t="n">
        <v>50.4532470703125</v>
      </c>
      <c r="BI19" s="8" t="n">
        <v>50.2616691589356</v>
      </c>
      <c r="BJ19" s="8" t="n">
        <v>49.1766204833984</v>
      </c>
      <c r="BK19" s="8" t="n">
        <v>48.9592628479004</v>
      </c>
      <c r="BL19" s="8" t="n">
        <v>48.7442741394043</v>
      </c>
      <c r="BM19" s="8" t="n">
        <v>48.3091621398926</v>
      </c>
      <c r="BN19" s="8" t="n">
        <v>47.9930763244629</v>
      </c>
      <c r="BO19" s="8" t="n">
        <v>47.5525856018066</v>
      </c>
      <c r="BP19" s="8" t="n">
        <v>46.2965927124023</v>
      </c>
      <c r="BQ19" s="8" t="n">
        <v>46.6495819091797</v>
      </c>
      <c r="BR19" s="8" t="n">
        <v>43.4365310668945</v>
      </c>
    </row>
    <row r="20" customFormat="false" ht="12.5" hidden="false" customHeight="false" outlineLevel="0" collapsed="false">
      <c r="B20" s="7" t="n">
        <v>45146</v>
      </c>
      <c r="C20" s="8" t="n">
        <v>190.929733276367</v>
      </c>
      <c r="D20" s="8" t="n">
        <v>190.930435180664</v>
      </c>
      <c r="E20" s="8" t="n">
        <v>202.289916992188</v>
      </c>
      <c r="F20" s="8" t="n">
        <v>198.309768676758</v>
      </c>
      <c r="G20" s="8" t="n">
        <v>234.984985351563</v>
      </c>
      <c r="H20" s="8" t="n">
        <v>320.639892578125</v>
      </c>
      <c r="I20" s="8" t="n">
        <v>235.101577758789</v>
      </c>
      <c r="J20" s="8" t="n">
        <v>238.065795898438</v>
      </c>
      <c r="K20" s="8" t="n">
        <v>242.597366333008</v>
      </c>
      <c r="L20" s="8" t="n">
        <v>242.150924682617</v>
      </c>
      <c r="M20" s="8" t="n">
        <v>241.666625976563</v>
      </c>
      <c r="N20" s="8" t="n">
        <v>240.610702514648</v>
      </c>
      <c r="O20" s="8" t="n">
        <v>239.573501586914</v>
      </c>
      <c r="P20" s="8" t="n">
        <v>238.250381469727</v>
      </c>
      <c r="Q20" s="8" t="n">
        <v>224.03776550293</v>
      </c>
      <c r="R20" s="8" t="n">
        <v>219.266189575195</v>
      </c>
      <c r="S20" s="8" t="n">
        <v>208.110977172852</v>
      </c>
      <c r="T20" s="8" t="n">
        <v>0.0980932116508484</v>
      </c>
      <c r="U20" s="8" t="n">
        <v>0.0980932116508484</v>
      </c>
      <c r="V20" s="8" t="n">
        <v>0.104408428072929</v>
      </c>
      <c r="W20" s="8" t="n">
        <v>0.102133303880692</v>
      </c>
      <c r="X20" s="8" t="n">
        <v>0.123396202921867</v>
      </c>
      <c r="Y20" s="8" t="n">
        <v>0.173788025975227</v>
      </c>
      <c r="Z20" s="8" t="n">
        <v>0.123463071882725</v>
      </c>
      <c r="AA20" s="8" t="n">
        <v>0.125162035226822</v>
      </c>
      <c r="AB20" s="8" t="n">
        <v>0.127937138080597</v>
      </c>
      <c r="AC20" s="8" t="n">
        <v>0.127701297402382</v>
      </c>
      <c r="AD20" s="8" t="n">
        <v>0.127455905079842</v>
      </c>
      <c r="AE20" s="8" t="n">
        <v>0.126878201961517</v>
      </c>
      <c r="AF20" s="8" t="n">
        <v>0.126328006386757</v>
      </c>
      <c r="AG20" s="8" t="n">
        <v>0.125643327832222</v>
      </c>
      <c r="AH20" s="8" t="n">
        <v>0.117343373596668</v>
      </c>
      <c r="AI20" s="8" t="n">
        <v>0.115112014114857</v>
      </c>
      <c r="AJ20" s="8" t="n">
        <v>0.108274199068546</v>
      </c>
      <c r="AK20" s="8" t="n">
        <v>2.99054193496704</v>
      </c>
      <c r="AL20" s="8" t="n">
        <v>2.99054217338562</v>
      </c>
      <c r="AM20" s="8" t="n">
        <v>3.060462474823</v>
      </c>
      <c r="AN20" s="8" t="n">
        <v>3.02624535560608</v>
      </c>
      <c r="AO20" s="8" t="n">
        <v>3.67412400245667</v>
      </c>
      <c r="AP20" s="8" t="n">
        <v>5.44254636764526</v>
      </c>
      <c r="AQ20" s="8" t="n">
        <v>3.67603969573975</v>
      </c>
      <c r="AR20" s="8" t="n">
        <v>3.73263359069824</v>
      </c>
      <c r="AS20" s="8" t="n">
        <v>3.89588642120361</v>
      </c>
      <c r="AT20" s="8" t="n">
        <v>3.90279722213745</v>
      </c>
      <c r="AU20" s="8" t="n">
        <v>3.90903210639954</v>
      </c>
      <c r="AV20" s="8" t="n">
        <v>3.9182984828949</v>
      </c>
      <c r="AW20" s="8" t="n">
        <v>3.92481064796448</v>
      </c>
      <c r="AX20" s="8" t="n">
        <v>3.92774677276611</v>
      </c>
      <c r="AY20" s="8" t="n">
        <v>3.8435492515564</v>
      </c>
      <c r="AZ20" s="8" t="n">
        <v>3.82609176635742</v>
      </c>
      <c r="BA20" s="8" t="n">
        <v>3.74618530273438</v>
      </c>
      <c r="BB20" s="8" t="n">
        <v>48.9815139770508</v>
      </c>
      <c r="BC20" s="8" t="n">
        <v>48.9815826416016</v>
      </c>
      <c r="BD20" s="8" t="n">
        <v>50.4521331787109</v>
      </c>
      <c r="BE20" s="8" t="n">
        <v>49.7929229736328</v>
      </c>
      <c r="BF20" s="8" t="n">
        <v>50.4770812988281</v>
      </c>
      <c r="BG20" s="8" t="n">
        <v>49.902587890625</v>
      </c>
      <c r="BH20" s="8" t="n">
        <v>50.4815063476563</v>
      </c>
      <c r="BI20" s="8" t="n">
        <v>50.5022201538086</v>
      </c>
      <c r="BJ20" s="8" t="n">
        <v>49.8260231018066</v>
      </c>
      <c r="BK20" s="8" t="n">
        <v>49.6887550354004</v>
      </c>
      <c r="BL20" s="8" t="n">
        <v>49.5497131347656</v>
      </c>
      <c r="BM20" s="8" t="n">
        <v>49.2834739685059</v>
      </c>
      <c r="BN20" s="8" t="n">
        <v>49.0453605651856</v>
      </c>
      <c r="BO20" s="8" t="n">
        <v>48.788818359375</v>
      </c>
      <c r="BP20" s="8" t="n">
        <v>46.9699401855469</v>
      </c>
      <c r="BQ20" s="8" t="n">
        <v>46.2458877563477</v>
      </c>
      <c r="BR20" s="8" t="n">
        <v>43.8860473632813</v>
      </c>
    </row>
    <row r="21" customFormat="false" ht="12.5" hidden="false" customHeight="false" outlineLevel="0" collapsed="false">
      <c r="B21" s="7" t="n">
        <v>45147</v>
      </c>
      <c r="C21" s="8" t="n">
        <v>184.749282836914</v>
      </c>
      <c r="D21" s="8" t="n">
        <v>184.750686645508</v>
      </c>
      <c r="E21" s="8" t="n">
        <v>194.657958984375</v>
      </c>
      <c r="F21" s="8" t="n">
        <v>192.247253417969</v>
      </c>
      <c r="G21" s="8" t="n">
        <v>233.178726196289</v>
      </c>
      <c r="H21" s="8" t="n">
        <v>320.638336181641</v>
      </c>
      <c r="I21" s="8" t="n">
        <v>233.233581542969</v>
      </c>
      <c r="J21" s="8" t="n">
        <v>234.269989013672</v>
      </c>
      <c r="K21" s="8" t="n">
        <v>241.837417602539</v>
      </c>
      <c r="L21" s="8" t="n">
        <v>242.653701782227</v>
      </c>
      <c r="M21" s="8" t="n">
        <v>243.048233032227</v>
      </c>
      <c r="N21" s="8" t="n">
        <v>242.81494140625</v>
      </c>
      <c r="O21" s="8" t="n">
        <v>242.362426757813</v>
      </c>
      <c r="P21" s="8" t="n">
        <v>241.784301757813</v>
      </c>
      <c r="Q21" s="8" t="n">
        <v>235.518051147461</v>
      </c>
      <c r="R21" s="8" t="n">
        <v>218.836563110352</v>
      </c>
      <c r="S21" s="8" t="n">
        <v>210.259201049805</v>
      </c>
      <c r="T21" s="8" t="n">
        <v>0.0946816056966782</v>
      </c>
      <c r="U21" s="8" t="n">
        <v>0.0946816131472588</v>
      </c>
      <c r="V21" s="8" t="n">
        <v>0.100167222321033</v>
      </c>
      <c r="W21" s="8" t="n">
        <v>0.0987609624862671</v>
      </c>
      <c r="X21" s="8" t="n">
        <v>0.122431837022305</v>
      </c>
      <c r="Y21" s="8" t="n">
        <v>0.173787102103233</v>
      </c>
      <c r="Z21" s="8" t="n">
        <v>0.122461795806885</v>
      </c>
      <c r="AA21" s="8" t="n">
        <v>0.123008988797665</v>
      </c>
      <c r="AB21" s="8" t="n">
        <v>0.127390891313553</v>
      </c>
      <c r="AC21" s="8" t="n">
        <v>0.127916142344475</v>
      </c>
      <c r="AD21" s="8" t="n">
        <v>0.128191441297531</v>
      </c>
      <c r="AE21" s="8" t="n">
        <v>0.12806211411953</v>
      </c>
      <c r="AF21" s="8" t="n">
        <v>0.127811506390572</v>
      </c>
      <c r="AG21" s="8" t="n">
        <v>0.127518534660339</v>
      </c>
      <c r="AH21" s="8" t="n">
        <v>0.124012783169746</v>
      </c>
      <c r="AI21" s="8" t="n">
        <v>0.114593483507633</v>
      </c>
      <c r="AJ21" s="8" t="n">
        <v>0.109423570334911</v>
      </c>
      <c r="AK21" s="8" t="n">
        <v>2.98533749580383</v>
      </c>
      <c r="AL21" s="8" t="n">
        <v>2.98533749580383</v>
      </c>
      <c r="AM21" s="8" t="n">
        <v>3.01092410087585</v>
      </c>
      <c r="AN21" s="8" t="n">
        <v>2.99178910255432</v>
      </c>
      <c r="AO21" s="8" t="n">
        <v>3.66711926460266</v>
      </c>
      <c r="AP21" s="8" t="n">
        <v>5.44251441955566</v>
      </c>
      <c r="AQ21" s="8" t="n">
        <v>3.6673150062561</v>
      </c>
      <c r="AR21" s="8" t="n">
        <v>3.67018628120422</v>
      </c>
      <c r="AS21" s="8" t="n">
        <v>3.8279812335968</v>
      </c>
      <c r="AT21" s="8" t="n">
        <v>3.85724425315857</v>
      </c>
      <c r="AU21" s="8" t="n">
        <v>3.87625503540039</v>
      </c>
      <c r="AV21" s="8" t="n">
        <v>3.89181065559387</v>
      </c>
      <c r="AW21" s="8" t="n">
        <v>3.89959120750427</v>
      </c>
      <c r="AX21" s="8" t="n">
        <v>3.90759325027466</v>
      </c>
      <c r="AY21" s="8" t="n">
        <v>3.91353535652161</v>
      </c>
      <c r="AZ21" s="8" t="n">
        <v>3.83786106109619</v>
      </c>
      <c r="BA21" s="8" t="n">
        <v>3.75678730010986</v>
      </c>
      <c r="BB21" s="8" t="n">
        <v>48.8175239562988</v>
      </c>
      <c r="BC21" s="8" t="n">
        <v>48.8175506591797</v>
      </c>
      <c r="BD21" s="8" t="n">
        <v>49.4093132019043</v>
      </c>
      <c r="BE21" s="8" t="n">
        <v>49.0791206359863</v>
      </c>
      <c r="BF21" s="8" t="n">
        <v>50.2008399963379</v>
      </c>
      <c r="BG21" s="8" t="n">
        <v>49.9025993347168</v>
      </c>
      <c r="BH21" s="8" t="n">
        <v>50.208869934082</v>
      </c>
      <c r="BI21" s="8" t="n">
        <v>50.3759460449219</v>
      </c>
      <c r="BJ21" s="8" t="n">
        <v>50.2957382202148</v>
      </c>
      <c r="BK21" s="8" t="n">
        <v>50.1825866699219</v>
      </c>
      <c r="BL21" s="8" t="n">
        <v>50.0820960998535</v>
      </c>
      <c r="BM21" s="8" t="n">
        <v>49.8997802734375</v>
      </c>
      <c r="BN21" s="8" t="n">
        <v>49.7532958984375</v>
      </c>
      <c r="BO21" s="8" t="n">
        <v>49.5832023620606</v>
      </c>
      <c r="BP21" s="8" t="n">
        <v>48.4141998291016</v>
      </c>
      <c r="BQ21" s="8" t="n">
        <v>46.1068267822266</v>
      </c>
      <c r="BR21" s="8" t="n">
        <v>44.2322769165039</v>
      </c>
    </row>
    <row r="22" customFormat="false" ht="12.5" hidden="false" customHeight="false" outlineLevel="0" collapsed="false">
      <c r="B22" s="7" t="n">
        <v>45148</v>
      </c>
      <c r="C22" s="8" t="n">
        <v>185.534866333008</v>
      </c>
      <c r="D22" s="8" t="n">
        <v>185.534820556641</v>
      </c>
      <c r="E22" s="8" t="n">
        <v>260.194915771484</v>
      </c>
      <c r="F22" s="8" t="n">
        <v>185.933563232422</v>
      </c>
      <c r="G22" s="8" t="n">
        <v>224.271713256836</v>
      </c>
      <c r="H22" s="8" t="n">
        <v>320.638336181641</v>
      </c>
      <c r="I22" s="8" t="n">
        <v>224.363998413086</v>
      </c>
      <c r="J22" s="8" t="n">
        <v>230.891967773438</v>
      </c>
      <c r="K22" s="8" t="n">
        <v>237.532562255859</v>
      </c>
      <c r="L22" s="8" t="n">
        <v>238.629211425781</v>
      </c>
      <c r="M22" s="8" t="n">
        <v>239.700149536133</v>
      </c>
      <c r="N22" s="8" t="n">
        <v>241.308319091797</v>
      </c>
      <c r="O22" s="8" t="n">
        <v>242.248580932617</v>
      </c>
      <c r="P22" s="8" t="n">
        <v>242.950225830078</v>
      </c>
      <c r="Q22" s="8" t="n">
        <v>240.864288330078</v>
      </c>
      <c r="R22" s="8" t="n">
        <v>222.095245361328</v>
      </c>
      <c r="S22" s="8" t="n">
        <v>212.090087890625</v>
      </c>
      <c r="T22" s="8" t="n">
        <v>0.0951152443885803</v>
      </c>
      <c r="U22" s="8" t="n">
        <v>0.0951152443885803</v>
      </c>
      <c r="V22" s="8" t="n">
        <v>0.0747976750135422</v>
      </c>
      <c r="W22" s="8" t="n">
        <v>0.0952888429164887</v>
      </c>
      <c r="X22" s="8" t="n">
        <v>0.117328241467476</v>
      </c>
      <c r="Y22" s="8" t="n">
        <v>0.173787102103233</v>
      </c>
      <c r="Z22" s="8" t="n">
        <v>0.11738096177578</v>
      </c>
      <c r="AA22" s="8" t="n">
        <v>0.121115140616894</v>
      </c>
      <c r="AB22" s="8" t="n">
        <v>0.12486244738102</v>
      </c>
      <c r="AC22" s="8" t="n">
        <v>0.125492125749588</v>
      </c>
      <c r="AD22" s="8" t="n">
        <v>0.126145005226135</v>
      </c>
      <c r="AE22" s="8" t="n">
        <v>0.127084732055664</v>
      </c>
      <c r="AF22" s="8" t="n">
        <v>0.12765397131443</v>
      </c>
      <c r="AG22" s="8" t="n">
        <v>0.128138169646263</v>
      </c>
      <c r="AH22" s="8" t="n">
        <v>0.127018004655838</v>
      </c>
      <c r="AI22" s="8" t="n">
        <v>0.116311371326447</v>
      </c>
      <c r="AJ22" s="8" t="n">
        <v>0.110481612384319</v>
      </c>
      <c r="AK22" s="8" t="n">
        <v>2.96444487571716</v>
      </c>
      <c r="AL22" s="8" t="n">
        <v>2.96444487571716</v>
      </c>
      <c r="AM22" s="8" t="n">
        <v>3.40873241424561</v>
      </c>
      <c r="AN22" s="8" t="n">
        <v>2.9845564365387</v>
      </c>
      <c r="AO22" s="8" t="n">
        <v>3.53477358818054</v>
      </c>
      <c r="AP22" s="8" t="n">
        <v>5.44251441955566</v>
      </c>
      <c r="AQ22" s="8" t="n">
        <v>3.5359468460083</v>
      </c>
      <c r="AR22" s="8" t="n">
        <v>3.63150000572205</v>
      </c>
      <c r="AS22" s="8" t="n">
        <v>3.72142004966736</v>
      </c>
      <c r="AT22" s="8" t="n">
        <v>3.74497199058533</v>
      </c>
      <c r="AU22" s="8" t="n">
        <v>3.76901912689209</v>
      </c>
      <c r="AV22" s="8" t="n">
        <v>3.81105494499207</v>
      </c>
      <c r="AW22" s="8" t="n">
        <v>3.84247756004334</v>
      </c>
      <c r="AX22" s="8" t="n">
        <v>3.87104249000549</v>
      </c>
      <c r="AY22" s="8" t="n">
        <v>3.9162278175354</v>
      </c>
      <c r="AZ22" s="8" t="n">
        <v>3.86042714118958</v>
      </c>
      <c r="BA22" s="8" t="n">
        <v>3.77041864395142</v>
      </c>
      <c r="BB22" s="8" t="n">
        <v>49.0624961853027</v>
      </c>
      <c r="BC22" s="8" t="n">
        <v>49.0624923706055</v>
      </c>
      <c r="BD22" s="8" t="n">
        <v>83.3889694213867</v>
      </c>
      <c r="BE22" s="8" t="n">
        <v>48.863094329834</v>
      </c>
      <c r="BF22" s="8" t="n">
        <v>49.8711433410645</v>
      </c>
      <c r="BG22" s="8" t="n">
        <v>49.9025993347168</v>
      </c>
      <c r="BH22" s="8" t="n">
        <v>49.8744354248047</v>
      </c>
      <c r="BI22" s="8" t="n">
        <v>50.1165962219238</v>
      </c>
      <c r="BJ22" s="8" t="n">
        <v>50.5104217529297</v>
      </c>
      <c r="BK22" s="8" t="n">
        <v>50.4875335693359</v>
      </c>
      <c r="BL22" s="8" t="n">
        <v>50.4537086486816</v>
      </c>
      <c r="BM22" s="8" t="n">
        <v>50.3521881103516</v>
      </c>
      <c r="BN22" s="8" t="n">
        <v>50.2410469055176</v>
      </c>
      <c r="BO22" s="8" t="n">
        <v>50.1118431091309</v>
      </c>
      <c r="BP22" s="8" t="n">
        <v>49.3459396362305</v>
      </c>
      <c r="BQ22" s="8" t="n">
        <v>46.4790802001953</v>
      </c>
      <c r="BR22" s="8" t="n">
        <v>44.5773620605469</v>
      </c>
    </row>
    <row r="23" customFormat="false" ht="12.5" hidden="false" customHeight="false" outlineLevel="0" collapsed="false">
      <c r="B23" s="7" t="n">
        <v>45149</v>
      </c>
      <c r="C23" s="8" t="n">
        <v>194.589202880859</v>
      </c>
      <c r="D23" s="8" t="n">
        <v>194.588806152344</v>
      </c>
      <c r="E23" s="8" t="n">
        <v>294.7724609375</v>
      </c>
      <c r="F23" s="8" t="n">
        <v>185.511566162109</v>
      </c>
      <c r="G23" s="8" t="n">
        <v>214.681549072266</v>
      </c>
      <c r="H23" s="8" t="n">
        <v>320.638336181641</v>
      </c>
      <c r="I23" s="8" t="n">
        <v>214.764022827148</v>
      </c>
      <c r="J23" s="8" t="n">
        <v>222.06071472168</v>
      </c>
      <c r="K23" s="8" t="n">
        <v>234.392929077148</v>
      </c>
      <c r="L23" s="8" t="n">
        <v>234.795364379883</v>
      </c>
      <c r="M23" s="8" t="n">
        <v>235.445251464844</v>
      </c>
      <c r="N23" s="8" t="n">
        <v>237.158142089844</v>
      </c>
      <c r="O23" s="8" t="n">
        <v>238.377899169922</v>
      </c>
      <c r="P23" s="8" t="n">
        <v>239.643188476563</v>
      </c>
      <c r="Q23" s="8" t="n">
        <v>242.952285766602</v>
      </c>
      <c r="R23" s="8" t="n">
        <v>230.242660522461</v>
      </c>
      <c r="S23" s="8" t="n">
        <v>214.813278198242</v>
      </c>
      <c r="T23" s="8" t="n">
        <v>0.100113242864609</v>
      </c>
      <c r="U23" s="8" t="n">
        <v>0.100113242864609</v>
      </c>
      <c r="V23" s="8" t="n">
        <v>0.063872292637825</v>
      </c>
      <c r="W23" s="8" t="n">
        <v>0.0951152443885803</v>
      </c>
      <c r="X23" s="8" t="n">
        <v>0.111839264631271</v>
      </c>
      <c r="Y23" s="8" t="n">
        <v>0.173787102103233</v>
      </c>
      <c r="Z23" s="8" t="n">
        <v>0.11188642680645</v>
      </c>
      <c r="AA23" s="8" t="n">
        <v>0.116081573069096</v>
      </c>
      <c r="AB23" s="8" t="n">
        <v>0.123067826032639</v>
      </c>
      <c r="AC23" s="8" t="n">
        <v>0.12326966971159</v>
      </c>
      <c r="AD23" s="8" t="n">
        <v>0.123631574213505</v>
      </c>
      <c r="AE23" s="8" t="n">
        <v>0.124659024178982</v>
      </c>
      <c r="AF23" s="8" t="n">
        <v>0.125354766845703</v>
      </c>
      <c r="AG23" s="8" t="n">
        <v>0.126117333769798</v>
      </c>
      <c r="AH23" s="8" t="n">
        <v>0.128140151500702</v>
      </c>
      <c r="AI23" s="8" t="n">
        <v>0.120923586189747</v>
      </c>
      <c r="AJ23" s="8" t="n">
        <v>0.112052626907825</v>
      </c>
      <c r="AK23" s="8" t="n">
        <v>2.93429255485535</v>
      </c>
      <c r="AL23" s="8" t="n">
        <v>2.93429255485535</v>
      </c>
      <c r="AM23" s="8" t="n">
        <v>3.6134033203125</v>
      </c>
      <c r="AN23" s="8" t="n">
        <v>2.96500182151794</v>
      </c>
      <c r="AO23" s="8" t="n">
        <v>3.40162587165833</v>
      </c>
      <c r="AP23" s="8" t="n">
        <v>5.44251441955566</v>
      </c>
      <c r="AQ23" s="8" t="n">
        <v>3.4028377532959</v>
      </c>
      <c r="AR23" s="8" t="n">
        <v>3.50412392616272</v>
      </c>
      <c r="AS23" s="8" t="n">
        <v>3.67077589035034</v>
      </c>
      <c r="AT23" s="8" t="n">
        <v>3.67397689819336</v>
      </c>
      <c r="AU23" s="8" t="n">
        <v>3.68271732330322</v>
      </c>
      <c r="AV23" s="8" t="n">
        <v>3.71384286880493</v>
      </c>
      <c r="AW23" s="8" t="n">
        <v>3.73950266838074</v>
      </c>
      <c r="AX23" s="8" t="n">
        <v>3.76781845092773</v>
      </c>
      <c r="AY23" s="8" t="n">
        <v>3.88746356964111</v>
      </c>
      <c r="AZ23" s="8" t="n">
        <v>3.87293887138367</v>
      </c>
      <c r="BA23" s="8" t="n">
        <v>3.78615760803223</v>
      </c>
      <c r="BB23" s="8" t="n">
        <v>49.9565315246582</v>
      </c>
      <c r="BC23" s="8" t="n">
        <v>49.9564971923828</v>
      </c>
      <c r="BD23" s="8" t="n">
        <v>100.198348999023</v>
      </c>
      <c r="BE23" s="8" t="n">
        <v>49.0552291870117</v>
      </c>
      <c r="BF23" s="8" t="n">
        <v>49.6046257019043</v>
      </c>
      <c r="BG23" s="8" t="n">
        <v>49.9025993347168</v>
      </c>
      <c r="BH23" s="8" t="n">
        <v>49.6064071655273</v>
      </c>
      <c r="BI23" s="8" t="n">
        <v>49.8068923950195</v>
      </c>
      <c r="BJ23" s="8" t="n">
        <v>50.3940505981445</v>
      </c>
      <c r="BK23" s="8" t="n">
        <v>50.4419631958008</v>
      </c>
      <c r="BL23" s="8" t="n">
        <v>50.4841957092285</v>
      </c>
      <c r="BM23" s="8" t="n">
        <v>50.5128288269043</v>
      </c>
      <c r="BN23" s="8" t="n">
        <v>50.4933052062988</v>
      </c>
      <c r="BO23" s="8" t="n">
        <v>50.4548873901367</v>
      </c>
      <c r="BP23" s="8" t="n">
        <v>49.9635200500488</v>
      </c>
      <c r="BQ23" s="8" t="n">
        <v>47.7967491149902</v>
      </c>
      <c r="BR23" s="8" t="n">
        <v>45.0421524047852</v>
      </c>
    </row>
    <row r="24" customFormat="false" ht="12.5" hidden="false" customHeight="false" outlineLevel="0" collapsed="false">
      <c r="B24" s="7" t="n">
        <v>45150</v>
      </c>
      <c r="C24" s="8" t="n">
        <v>199.528625488281</v>
      </c>
      <c r="D24" s="8" t="n">
        <v>199.528350830078</v>
      </c>
      <c r="E24" s="8" t="n">
        <v>271.829895019531</v>
      </c>
      <c r="F24" s="8" t="n">
        <v>194.349578857422</v>
      </c>
      <c r="G24" s="8" t="n">
        <v>209.715805053711</v>
      </c>
      <c r="H24" s="8" t="n">
        <v>320.638336181641</v>
      </c>
      <c r="I24" s="8" t="n">
        <v>209.802230834961</v>
      </c>
      <c r="J24" s="8" t="n">
        <v>213.417999267578</v>
      </c>
      <c r="K24" s="8" t="n">
        <v>232.166458129883</v>
      </c>
      <c r="L24" s="8" t="n">
        <v>233.362350463867</v>
      </c>
      <c r="M24" s="8" t="n">
        <v>233.829711914063</v>
      </c>
      <c r="N24" s="8" t="n">
        <v>234.320648193359</v>
      </c>
      <c r="O24" s="8" t="n">
        <v>234.765121459961</v>
      </c>
      <c r="P24" s="8" t="n">
        <v>235.585098266602</v>
      </c>
      <c r="Q24" s="8" t="n">
        <v>241.10710144043</v>
      </c>
      <c r="R24" s="8" t="n">
        <v>239.147109985352</v>
      </c>
      <c r="S24" s="8" t="n">
        <v>218.285140991211</v>
      </c>
      <c r="T24" s="8" t="n">
        <v>0.102839797735214</v>
      </c>
      <c r="U24" s="8" t="n">
        <v>0.102839797735214</v>
      </c>
      <c r="V24" s="8" t="n">
        <v>0.0706614404916763</v>
      </c>
      <c r="W24" s="8" t="n">
        <v>0.100044213235378</v>
      </c>
      <c r="X24" s="8" t="n">
        <v>0.108995109796524</v>
      </c>
      <c r="Y24" s="8" t="n">
        <v>0.173787102103233</v>
      </c>
      <c r="Z24" s="8" t="n">
        <v>0.109045207500458</v>
      </c>
      <c r="AA24" s="8" t="n">
        <v>0.111095167696476</v>
      </c>
      <c r="AB24" s="8" t="n">
        <v>0.121861763298512</v>
      </c>
      <c r="AC24" s="8" t="n">
        <v>0.122579105198383</v>
      </c>
      <c r="AD24" s="8" t="n">
        <v>0.122798532247543</v>
      </c>
      <c r="AE24" s="8" t="n">
        <v>0.123030871152878</v>
      </c>
      <c r="AF24" s="8" t="n">
        <v>0.123242691159248</v>
      </c>
      <c r="AG24" s="8" t="n">
        <v>0.123713575303555</v>
      </c>
      <c r="AH24" s="8" t="n">
        <v>0.126973241567612</v>
      </c>
      <c r="AI24" s="8" t="n">
        <v>0.126082733273506</v>
      </c>
      <c r="AJ24" s="8" t="n">
        <v>0.114038489758968</v>
      </c>
      <c r="AK24" s="8" t="n">
        <v>2.90009212493897</v>
      </c>
      <c r="AL24" s="8" t="n">
        <v>2.90009212493897</v>
      </c>
      <c r="AM24" s="8" t="n">
        <v>3.46830296516418</v>
      </c>
      <c r="AN24" s="8" t="n">
        <v>2.93506288528442</v>
      </c>
      <c r="AO24" s="8" t="n">
        <v>3.32094049453735</v>
      </c>
      <c r="AP24" s="8" t="n">
        <v>5.44251441955566</v>
      </c>
      <c r="AQ24" s="8" t="n">
        <v>3.32387781143188</v>
      </c>
      <c r="AR24" s="8" t="n">
        <v>3.38404870033264</v>
      </c>
      <c r="AS24" s="8" t="n">
        <v>3.65047788619995</v>
      </c>
      <c r="AT24" s="8" t="n">
        <v>3.66593766212463</v>
      </c>
      <c r="AU24" s="8" t="n">
        <v>3.66910338401794</v>
      </c>
      <c r="AV24" s="8" t="n">
        <v>3.67048621177673</v>
      </c>
      <c r="AW24" s="8" t="n">
        <v>3.67379784584045</v>
      </c>
      <c r="AX24" s="8" t="n">
        <v>3.68508315086365</v>
      </c>
      <c r="AY24" s="8" t="n">
        <v>3.80545973777771</v>
      </c>
      <c r="AZ24" s="8" t="n">
        <v>3.92548656463623</v>
      </c>
      <c r="BA24" s="8" t="n">
        <v>3.80487489700317</v>
      </c>
      <c r="BB24" s="8" t="n">
        <v>50.127857208252</v>
      </c>
      <c r="BC24" s="8" t="n">
        <v>50.127857208252</v>
      </c>
      <c r="BD24" s="8" t="n">
        <v>89.4139709472656</v>
      </c>
      <c r="BE24" s="8" t="n">
        <v>49.9328727722168</v>
      </c>
      <c r="BF24" s="8" t="n">
        <v>49.5352821350098</v>
      </c>
      <c r="BG24" s="8" t="n">
        <v>49.9025993347168</v>
      </c>
      <c r="BH24" s="8" t="n">
        <v>49.5298309326172</v>
      </c>
      <c r="BI24" s="8" t="n">
        <v>49.5740776062012</v>
      </c>
      <c r="BJ24" s="8" t="n">
        <v>50.1718902587891</v>
      </c>
      <c r="BK24" s="8" t="n">
        <v>50.2453346252441</v>
      </c>
      <c r="BL24" s="8" t="n">
        <v>50.3018264770508</v>
      </c>
      <c r="BM24" s="8" t="n">
        <v>50.3825187683106</v>
      </c>
      <c r="BN24" s="8" t="n">
        <v>50.4377975463867</v>
      </c>
      <c r="BO24" s="8" t="n">
        <v>50.4883346557617</v>
      </c>
      <c r="BP24" s="8" t="n">
        <v>50.3674392700195</v>
      </c>
      <c r="BQ24" s="8" t="n">
        <v>48.9647979736328</v>
      </c>
      <c r="BR24" s="8" t="n">
        <v>45.6091766357422</v>
      </c>
    </row>
    <row r="25" customFormat="false" ht="12.5" hidden="false" customHeight="false" outlineLevel="0" collapsed="false">
      <c r="B25" s="7" t="n">
        <v>45151</v>
      </c>
      <c r="C25" s="8" t="n">
        <v>204.46012878418</v>
      </c>
      <c r="D25" s="8" t="n">
        <v>204.459854125977</v>
      </c>
      <c r="E25" s="8" t="n">
        <v>305.518890380859</v>
      </c>
      <c r="F25" s="8" t="n">
        <v>199.406402587891</v>
      </c>
      <c r="G25" s="8" t="n">
        <v>208.974212646484</v>
      </c>
      <c r="H25" s="8" t="n">
        <v>320.638336181641</v>
      </c>
      <c r="I25" s="8" t="n">
        <v>208.950271606445</v>
      </c>
      <c r="J25" s="8" t="n">
        <v>209.467163085938</v>
      </c>
      <c r="K25" s="8" t="n">
        <v>223.483551025391</v>
      </c>
      <c r="L25" s="8" t="n">
        <v>225.965072631836</v>
      </c>
      <c r="M25" s="8" t="n">
        <v>228.076797485352</v>
      </c>
      <c r="N25" s="8" t="n">
        <v>231.663055419922</v>
      </c>
      <c r="O25" s="8" t="n">
        <v>233.261001586914</v>
      </c>
      <c r="P25" s="8" t="n">
        <v>233.896682739258</v>
      </c>
      <c r="Q25" s="8" t="n">
        <v>237.495986938477</v>
      </c>
      <c r="R25" s="8" t="n">
        <v>242.227462768555</v>
      </c>
      <c r="S25" s="8" t="n">
        <v>221.740661621094</v>
      </c>
      <c r="T25" s="8" t="n">
        <v>0.105561994016171</v>
      </c>
      <c r="U25" s="8" t="n">
        <v>0.105561994016171</v>
      </c>
      <c r="V25" s="8" t="n">
        <v>0.0641788765788078</v>
      </c>
      <c r="W25" s="8" t="n">
        <v>0.102825328707695</v>
      </c>
      <c r="X25" s="8" t="n">
        <v>0.108531817793846</v>
      </c>
      <c r="Y25" s="8" t="n">
        <v>0.173787102103233</v>
      </c>
      <c r="Z25" s="8" t="n">
        <v>0.108521647751331</v>
      </c>
      <c r="AA25" s="8" t="n">
        <v>0.108836188912392</v>
      </c>
      <c r="AB25" s="8" t="n">
        <v>0.116895951330662</v>
      </c>
      <c r="AC25" s="8" t="n">
        <v>0.118298530578613</v>
      </c>
      <c r="AD25" s="8" t="n">
        <v>0.119495883584023</v>
      </c>
      <c r="AE25" s="8" t="n">
        <v>0.121589474380016</v>
      </c>
      <c r="AF25" s="8" t="n">
        <v>0.122524783015251</v>
      </c>
      <c r="AG25" s="8" t="n">
        <v>0.122832000255585</v>
      </c>
      <c r="AH25" s="8" t="n">
        <v>0.124841712415218</v>
      </c>
      <c r="AI25" s="8" t="n">
        <v>0.127717316150665</v>
      </c>
      <c r="AJ25" s="8" t="n">
        <v>0.116025365889072</v>
      </c>
      <c r="AK25" s="8" t="n">
        <v>2.83625483512878</v>
      </c>
      <c r="AL25" s="8" t="n">
        <v>2.83625483512878</v>
      </c>
      <c r="AM25" s="8" t="n">
        <v>3.63119029998779</v>
      </c>
      <c r="AN25" s="8" t="n">
        <v>2.90088248252869</v>
      </c>
      <c r="AO25" s="8" t="n">
        <v>3.26665496826172</v>
      </c>
      <c r="AP25" s="8" t="n">
        <v>5.44251441955566</v>
      </c>
      <c r="AQ25" s="8" t="n">
        <v>3.26945233345032</v>
      </c>
      <c r="AR25" s="8" t="n">
        <v>3.30942583084106</v>
      </c>
      <c r="AS25" s="8" t="n">
        <v>3.52358937263489</v>
      </c>
      <c r="AT25" s="8" t="n">
        <v>3.55783700942993</v>
      </c>
      <c r="AU25" s="8" t="n">
        <v>3.58851838111877</v>
      </c>
      <c r="AV25" s="8" t="n">
        <v>3.64294838905334</v>
      </c>
      <c r="AW25" s="8" t="n">
        <v>3.66470050811768</v>
      </c>
      <c r="AX25" s="8" t="n">
        <v>3.66931390762329</v>
      </c>
      <c r="AY25" s="8" t="n">
        <v>3.72088861465454</v>
      </c>
      <c r="AZ25" s="8" t="n">
        <v>3.90134000778198</v>
      </c>
      <c r="BA25" s="8" t="n">
        <v>3.81749892234802</v>
      </c>
      <c r="BB25" s="8" t="n">
        <v>50.2511253356934</v>
      </c>
      <c r="BC25" s="8" t="n">
        <v>50.2511253356934</v>
      </c>
      <c r="BD25" s="8" t="n">
        <v>103.810302734375</v>
      </c>
      <c r="BE25" s="8" t="n">
        <v>50.1236343383789</v>
      </c>
      <c r="BF25" s="8" t="n">
        <v>49.6866264343262</v>
      </c>
      <c r="BG25" s="8" t="n">
        <v>49.9025993347168</v>
      </c>
      <c r="BH25" s="8" t="n">
        <v>49.6778678894043</v>
      </c>
      <c r="BI25" s="8" t="n">
        <v>49.5652351379395</v>
      </c>
      <c r="BJ25" s="8" t="n">
        <v>49.8511619567871</v>
      </c>
      <c r="BK25" s="8" t="n">
        <v>49.9336280822754</v>
      </c>
      <c r="BL25" s="8" t="n">
        <v>50.0107192993164</v>
      </c>
      <c r="BM25" s="8" t="n">
        <v>50.1505889892578</v>
      </c>
      <c r="BN25" s="8" t="n">
        <v>50.239200592041</v>
      </c>
      <c r="BO25" s="8" t="n">
        <v>50.3129997253418</v>
      </c>
      <c r="BP25" s="8" t="n">
        <v>50.5081596374512</v>
      </c>
      <c r="BQ25" s="8" t="n">
        <v>49.7145614624023</v>
      </c>
      <c r="BR25" s="8" t="n">
        <v>46.2119522094727</v>
      </c>
    </row>
    <row r="26" customFormat="false" ht="12.5" hidden="false" customHeight="false" outlineLevel="0" collapsed="false">
      <c r="B26" s="7" t="n">
        <v>45152</v>
      </c>
      <c r="C26" s="8" t="n">
        <v>206.796768188477</v>
      </c>
      <c r="D26" s="8" t="n">
        <v>206.796661376953</v>
      </c>
      <c r="E26" s="8" t="n">
        <v>330.343353271484</v>
      </c>
      <c r="F26" s="8" t="n">
        <v>204.338760375977</v>
      </c>
      <c r="G26" s="8" t="n">
        <v>209.303100585938</v>
      </c>
      <c r="H26" s="8" t="n">
        <v>320.638336181641</v>
      </c>
      <c r="I26" s="8" t="n">
        <v>209.248046875</v>
      </c>
      <c r="J26" s="8" t="n">
        <v>208.964416503906</v>
      </c>
      <c r="K26" s="8" t="n">
        <v>214.102386474609</v>
      </c>
      <c r="L26" s="8" t="n">
        <v>216.171752929688</v>
      </c>
      <c r="M26" s="8" t="n">
        <v>218.441680908203</v>
      </c>
      <c r="N26" s="8" t="n">
        <v>222.709762573242</v>
      </c>
      <c r="O26" s="8" t="n">
        <v>225.779541015625</v>
      </c>
      <c r="P26" s="8" t="n">
        <v>228.528289794922</v>
      </c>
      <c r="Q26" s="8" t="n">
        <v>234.579299926758</v>
      </c>
      <c r="R26" s="8" t="n">
        <v>242.785034179688</v>
      </c>
      <c r="S26" s="8" t="n">
        <v>224.609924316406</v>
      </c>
      <c r="T26" s="8" t="n">
        <v>0.106851816177368</v>
      </c>
      <c r="U26" s="8" t="n">
        <v>0.106851816177368</v>
      </c>
      <c r="V26" s="8" t="n">
        <v>0.057297594845295</v>
      </c>
      <c r="W26" s="8" t="n">
        <v>0.105547837913036</v>
      </c>
      <c r="X26" s="8" t="n">
        <v>0.108657367527485</v>
      </c>
      <c r="Y26" s="8" t="n">
        <v>0.173787102103233</v>
      </c>
      <c r="Z26" s="8" t="n">
        <v>0.108627997338772</v>
      </c>
      <c r="AA26" s="8" t="n">
        <v>0.108515754342079</v>
      </c>
      <c r="AB26" s="8" t="n">
        <v>0.111494198441505</v>
      </c>
      <c r="AC26" s="8" t="n">
        <v>0.112661302089691</v>
      </c>
      <c r="AD26" s="8" t="n">
        <v>0.113958984613419</v>
      </c>
      <c r="AE26" s="8" t="n">
        <v>0.116431012749672</v>
      </c>
      <c r="AF26" s="8" t="n">
        <v>0.118210360407829</v>
      </c>
      <c r="AG26" s="8" t="n">
        <v>0.1197869181633</v>
      </c>
      <c r="AH26" s="8" t="n">
        <v>0.123141311109066</v>
      </c>
      <c r="AI26" s="8" t="n">
        <v>0.12805238366127</v>
      </c>
      <c r="AJ26" s="8" t="n">
        <v>0.117654949426651</v>
      </c>
      <c r="AK26" s="8" t="n">
        <v>2.80798935890198</v>
      </c>
      <c r="AL26" s="8" t="n">
        <v>2.80798935890198</v>
      </c>
      <c r="AM26" s="8" t="n">
        <v>3.7698769569397</v>
      </c>
      <c r="AN26" s="8" t="n">
        <v>2.83775973320007</v>
      </c>
      <c r="AO26" s="8" t="n">
        <v>3.20671033859253</v>
      </c>
      <c r="AP26" s="8" t="n">
        <v>5.44251441955566</v>
      </c>
      <c r="AQ26" s="8" t="n">
        <v>3.20932793617249</v>
      </c>
      <c r="AR26" s="8" t="n">
        <v>3.25353097915649</v>
      </c>
      <c r="AS26" s="8" t="n">
        <v>3.39371848106384</v>
      </c>
      <c r="AT26" s="8" t="n">
        <v>3.42299008369446</v>
      </c>
      <c r="AU26" s="8" t="n">
        <v>3.45464062690735</v>
      </c>
      <c r="AV26" s="8" t="n">
        <v>3.51301383972168</v>
      </c>
      <c r="AW26" s="8" t="n">
        <v>3.55532717704773</v>
      </c>
      <c r="AX26" s="8" t="n">
        <v>3.59535074234009</v>
      </c>
      <c r="AY26" s="8" t="n">
        <v>3.67222189903259</v>
      </c>
      <c r="AZ26" s="8" t="n">
        <v>3.86498713493347</v>
      </c>
      <c r="BA26" s="8" t="n">
        <v>3.81864404678345</v>
      </c>
      <c r="BB26" s="8" t="n">
        <v>50.1018486022949</v>
      </c>
      <c r="BC26" s="8" t="n">
        <v>50.1018486022949</v>
      </c>
      <c r="BD26" s="8" t="n">
        <v>115.273002624512</v>
      </c>
      <c r="BE26" s="8" t="n">
        <v>50.2481307983398</v>
      </c>
      <c r="BF26" s="8" t="n">
        <v>49.8372917175293</v>
      </c>
      <c r="BG26" s="8" t="n">
        <v>49.9025993347168</v>
      </c>
      <c r="BH26" s="8" t="n">
        <v>49.8310585021973</v>
      </c>
      <c r="BI26" s="8" t="n">
        <v>49.7204475402832</v>
      </c>
      <c r="BJ26" s="8" t="n">
        <v>49.5903701782227</v>
      </c>
      <c r="BK26" s="8" t="n">
        <v>49.6408996582031</v>
      </c>
      <c r="BL26" s="8" t="n">
        <v>49.701587677002</v>
      </c>
      <c r="BM26" s="8" t="n">
        <v>49.8274803161621</v>
      </c>
      <c r="BN26" s="8" t="n">
        <v>49.9275054931641</v>
      </c>
      <c r="BO26" s="8" t="n">
        <v>50.0277061462402</v>
      </c>
      <c r="BP26" s="8" t="n">
        <v>50.4161033630371</v>
      </c>
      <c r="BQ26" s="8" t="n">
        <v>50.1365356445313</v>
      </c>
      <c r="BR26" s="8" t="n">
        <v>46.7991371154785</v>
      </c>
    </row>
    <row r="27" customFormat="false" ht="12.5" hidden="false" customHeight="false" outlineLevel="0" collapsed="false">
      <c r="B27" s="7" t="n">
        <v>45153</v>
      </c>
      <c r="C27" s="8" t="n">
        <v>198.784194946289</v>
      </c>
      <c r="D27" s="8" t="n">
        <v>198.784622192383</v>
      </c>
      <c r="E27" s="8" t="n">
        <v>337.015319824219</v>
      </c>
      <c r="F27" s="8" t="n">
        <v>206.73828125</v>
      </c>
      <c r="G27" s="8" t="n">
        <v>210.694320678711</v>
      </c>
      <c r="H27" s="8" t="n">
        <v>320.638336181641</v>
      </c>
      <c r="I27" s="8" t="n">
        <v>210.661407470703</v>
      </c>
      <c r="J27" s="8" t="n">
        <v>209.618988037109</v>
      </c>
      <c r="K27" s="8" t="n">
        <v>209.619476318359</v>
      </c>
      <c r="L27" s="8" t="n">
        <v>210.219375610352</v>
      </c>
      <c r="M27" s="8" t="n">
        <v>211.185928344727</v>
      </c>
      <c r="N27" s="8" t="n">
        <v>213.722015380859</v>
      </c>
      <c r="O27" s="8" t="n">
        <v>216.048187255859</v>
      </c>
      <c r="P27" s="8" t="n">
        <v>219.007797241211</v>
      </c>
      <c r="Q27" s="8" t="n">
        <v>232.922470092773</v>
      </c>
      <c r="R27" s="8" t="n">
        <v>240.416091918945</v>
      </c>
      <c r="S27" s="8" t="n">
        <v>226.538299560547</v>
      </c>
      <c r="T27" s="8" t="n">
        <v>0.102428875863552</v>
      </c>
      <c r="U27" s="8" t="n">
        <v>0.102428875863552</v>
      </c>
      <c r="V27" s="8" t="n">
        <v>0.0560011491179466</v>
      </c>
      <c r="W27" s="8" t="n">
        <v>0.106851145625114</v>
      </c>
      <c r="X27" s="8" t="n">
        <v>0.109386570751667</v>
      </c>
      <c r="Y27" s="8" t="n">
        <v>0.173787102103233</v>
      </c>
      <c r="Z27" s="8" t="n">
        <v>0.109368808567524</v>
      </c>
      <c r="AA27" s="8" t="n">
        <v>0.108824796974659</v>
      </c>
      <c r="AB27" s="8" t="n">
        <v>0.108904160559177</v>
      </c>
      <c r="AC27" s="8" t="n">
        <v>0.109226211905479</v>
      </c>
      <c r="AD27" s="8" t="n">
        <v>0.109795041382313</v>
      </c>
      <c r="AE27" s="8" t="n">
        <v>0.111290015280247</v>
      </c>
      <c r="AF27" s="8" t="n">
        <v>0.112595930695534</v>
      </c>
      <c r="AG27" s="8" t="n">
        <v>0.11431261152029</v>
      </c>
      <c r="AH27" s="8" t="n">
        <v>0.122379779815674</v>
      </c>
      <c r="AI27" s="8" t="n">
        <v>0.126589745283127</v>
      </c>
      <c r="AJ27" s="8" t="n">
        <v>0.11873646825552</v>
      </c>
      <c r="AK27" s="8" t="n">
        <v>2.7961061000824</v>
      </c>
      <c r="AL27" s="8" t="n">
        <v>2.7961061000824</v>
      </c>
      <c r="AM27" s="8" t="n">
        <v>3.79211592674255</v>
      </c>
      <c r="AN27" s="8" t="n">
        <v>2.80860948562622</v>
      </c>
      <c r="AO27" s="8" t="n">
        <v>3.14890837669373</v>
      </c>
      <c r="AP27" s="8" t="n">
        <v>5.44251441955566</v>
      </c>
      <c r="AQ27" s="8" t="n">
        <v>3.1499719619751</v>
      </c>
      <c r="AR27" s="8" t="n">
        <v>3.19193387031555</v>
      </c>
      <c r="AS27" s="8" t="n">
        <v>3.31499528884888</v>
      </c>
      <c r="AT27" s="8" t="n">
        <v>3.33268976211548</v>
      </c>
      <c r="AU27" s="8" t="n">
        <v>3.35120463371277</v>
      </c>
      <c r="AV27" s="8" t="n">
        <v>3.38830661773682</v>
      </c>
      <c r="AW27" s="8" t="n">
        <v>3.42112517356873</v>
      </c>
      <c r="AX27" s="8" t="n">
        <v>3.46245074272156</v>
      </c>
      <c r="AY27" s="8" t="n">
        <v>3.66030240058899</v>
      </c>
      <c r="AZ27" s="8" t="n">
        <v>3.78701138496399</v>
      </c>
      <c r="BA27" s="8" t="n">
        <v>3.80743932723999</v>
      </c>
      <c r="BB27" s="8" t="n">
        <v>48.7458114624023</v>
      </c>
      <c r="BC27" s="8" t="n">
        <v>48.7458839416504</v>
      </c>
      <c r="BD27" s="8" t="n">
        <v>118.061019897461</v>
      </c>
      <c r="BE27" s="8" t="n">
        <v>50.1055526733398</v>
      </c>
      <c r="BF27" s="8" t="n">
        <v>49.9608383178711</v>
      </c>
      <c r="BG27" s="8" t="n">
        <v>49.9025993347168</v>
      </c>
      <c r="BH27" s="8" t="n">
        <v>49.9594573974609</v>
      </c>
      <c r="BI27" s="8" t="n">
        <v>49.8725357055664</v>
      </c>
      <c r="BJ27" s="8" t="n">
        <v>49.553653717041</v>
      </c>
      <c r="BK27" s="8" t="n">
        <v>49.5269050598145</v>
      </c>
      <c r="BL27" s="8" t="n">
        <v>49.5280876159668</v>
      </c>
      <c r="BM27" s="8" t="n">
        <v>49.5813102722168</v>
      </c>
      <c r="BN27" s="8" t="n">
        <v>49.6379776000977</v>
      </c>
      <c r="BO27" s="8" t="n">
        <v>49.717960357666</v>
      </c>
      <c r="BP27" s="8" t="n">
        <v>50.2188377380371</v>
      </c>
      <c r="BQ27" s="8" t="n">
        <v>50.4141426086426</v>
      </c>
      <c r="BR27" s="8" t="n">
        <v>47.314754486084</v>
      </c>
    </row>
    <row r="28" customFormat="false" ht="12.5" hidden="false" customHeight="false" outlineLevel="0" collapsed="false">
      <c r="B28" s="7" t="n">
        <v>45154</v>
      </c>
      <c r="C28" s="8" t="n">
        <v>196.676193237305</v>
      </c>
      <c r="D28" s="8" t="n">
        <v>196.676315307617</v>
      </c>
      <c r="E28" s="8" t="n">
        <v>331.584838867188</v>
      </c>
      <c r="F28" s="8" t="n">
        <v>198.96923828125</v>
      </c>
      <c r="G28" s="8" t="n">
        <v>211.887725830078</v>
      </c>
      <c r="H28" s="8" t="n">
        <v>320.638336181641</v>
      </c>
      <c r="I28" s="8" t="n">
        <v>211.913803100586</v>
      </c>
      <c r="J28" s="8" t="n">
        <v>211.143905639648</v>
      </c>
      <c r="K28" s="8" t="n">
        <v>208.959884643555</v>
      </c>
      <c r="L28" s="8" t="n">
        <v>208.963134765625</v>
      </c>
      <c r="M28" s="8" t="n">
        <v>209.057510375977</v>
      </c>
      <c r="N28" s="8" t="n">
        <v>209.534927368164</v>
      </c>
      <c r="O28" s="8" t="n">
        <v>210.192260742188</v>
      </c>
      <c r="P28" s="8" t="n">
        <v>211.507904052734</v>
      </c>
      <c r="Q28" s="8" t="n">
        <v>225.201141357422</v>
      </c>
      <c r="R28" s="8" t="n">
        <v>237.314544677734</v>
      </c>
      <c r="S28" s="8" t="n">
        <v>227.831008911133</v>
      </c>
      <c r="T28" s="8" t="n">
        <v>0.101265259087086</v>
      </c>
      <c r="U28" s="8" t="n">
        <v>0.101265259087086</v>
      </c>
      <c r="V28" s="8" t="n">
        <v>0.0586128197610378</v>
      </c>
      <c r="W28" s="8" t="n">
        <v>0.102465443313122</v>
      </c>
      <c r="X28" s="8" t="n">
        <v>0.110028982162476</v>
      </c>
      <c r="Y28" s="8" t="n">
        <v>0.173787102103233</v>
      </c>
      <c r="Z28" s="8" t="n">
        <v>0.110044404864311</v>
      </c>
      <c r="AA28" s="8" t="n">
        <v>0.109637998044491</v>
      </c>
      <c r="AB28" s="8" t="n">
        <v>0.108523778617382</v>
      </c>
      <c r="AC28" s="8" t="n">
        <v>0.108504146337509</v>
      </c>
      <c r="AD28" s="8" t="n">
        <v>0.108571842312813</v>
      </c>
      <c r="AE28" s="8" t="n">
        <v>0.108857095241547</v>
      </c>
      <c r="AF28" s="8" t="n">
        <v>0.109214626252651</v>
      </c>
      <c r="AG28" s="8" t="n">
        <v>0.109995320439339</v>
      </c>
      <c r="AH28" s="8" t="n">
        <v>0.117917828261852</v>
      </c>
      <c r="AI28" s="8" t="n">
        <v>0.124754332005978</v>
      </c>
      <c r="AJ28" s="8" t="n">
        <v>0.119432218372822</v>
      </c>
      <c r="AK28" s="8" t="n">
        <v>2.79193735122681</v>
      </c>
      <c r="AL28" s="8" t="n">
        <v>2.79193735122681</v>
      </c>
      <c r="AM28" s="8" t="n">
        <v>3.74054217338562</v>
      </c>
      <c r="AN28" s="8" t="n">
        <v>2.79631304740906</v>
      </c>
      <c r="AO28" s="8" t="n">
        <v>3.1093487739563</v>
      </c>
      <c r="AP28" s="8" t="n">
        <v>5.44251441955566</v>
      </c>
      <c r="AQ28" s="8" t="n">
        <v>3.11057329177856</v>
      </c>
      <c r="AR28" s="8" t="n">
        <v>3.13917326927185</v>
      </c>
      <c r="AS28" s="8" t="n">
        <v>3.259521484375</v>
      </c>
      <c r="AT28" s="8" t="n">
        <v>3.27484154701233</v>
      </c>
      <c r="AU28" s="8" t="n">
        <v>3.28764390945435</v>
      </c>
      <c r="AV28" s="8" t="n">
        <v>3.31143975257874</v>
      </c>
      <c r="AW28" s="8" t="n">
        <v>3.33157444000244</v>
      </c>
      <c r="AX28" s="8" t="n">
        <v>3.35618138313293</v>
      </c>
      <c r="AY28" s="8" t="n">
        <v>3.54737043380737</v>
      </c>
      <c r="AZ28" s="8" t="n">
        <v>3.71728730201721</v>
      </c>
      <c r="BA28" s="8" t="n">
        <v>3.78862810134888</v>
      </c>
      <c r="BB28" s="8" t="n">
        <v>48.3271141052246</v>
      </c>
      <c r="BC28" s="8" t="n">
        <v>48.3271331787109</v>
      </c>
      <c r="BD28" s="8" t="n">
        <v>114.921607971191</v>
      </c>
      <c r="BE28" s="8" t="n">
        <v>48.7771263122559</v>
      </c>
      <c r="BF28" s="8" t="n">
        <v>49.9135589599609</v>
      </c>
      <c r="BG28" s="8" t="n">
        <v>49.9025993347168</v>
      </c>
      <c r="BH28" s="8" t="n">
        <v>49.9251861572266</v>
      </c>
      <c r="BI28" s="8" t="n">
        <v>49.9747695922852</v>
      </c>
      <c r="BJ28" s="8" t="n">
        <v>49.7041969299316</v>
      </c>
      <c r="BK28" s="8" t="n">
        <v>49.6612968444824</v>
      </c>
      <c r="BL28" s="8" t="n">
        <v>49.6244812011719</v>
      </c>
      <c r="BM28" s="8" t="n">
        <v>49.5620880126953</v>
      </c>
      <c r="BN28" s="8" t="n">
        <v>49.5292701721191</v>
      </c>
      <c r="BO28" s="8" t="n">
        <v>49.5336952209473</v>
      </c>
      <c r="BP28" s="8" t="n">
        <v>49.9083938598633</v>
      </c>
      <c r="BQ28" s="8" t="n">
        <v>50.5079078674316</v>
      </c>
      <c r="BR28" s="8" t="n">
        <v>47.7785110473633</v>
      </c>
    </row>
    <row r="29" customFormat="false" ht="12.5" hidden="false" customHeight="false" outlineLevel="0" collapsed="false">
      <c r="B29" s="7" t="n">
        <v>45155</v>
      </c>
      <c r="C29" s="8" t="n">
        <v>200.625869750977</v>
      </c>
      <c r="D29" s="8" t="n">
        <v>200.62565612793</v>
      </c>
      <c r="E29" s="8" t="n">
        <v>284.637664794922</v>
      </c>
      <c r="F29" s="8" t="n">
        <v>196.731262207031</v>
      </c>
      <c r="G29" s="8" t="n">
        <v>211.293731689453</v>
      </c>
      <c r="H29" s="8" t="n">
        <v>320.638336181641</v>
      </c>
      <c r="I29" s="8" t="n">
        <v>211.320831298828</v>
      </c>
      <c r="J29" s="8" t="n">
        <v>211.779312133789</v>
      </c>
      <c r="K29" s="8" t="n">
        <v>209.460098266602</v>
      </c>
      <c r="L29" s="8" t="n">
        <v>209.160659790039</v>
      </c>
      <c r="M29" s="8" t="n">
        <v>209.001846313477</v>
      </c>
      <c r="N29" s="8" t="n">
        <v>208.960815429688</v>
      </c>
      <c r="O29" s="8" t="n">
        <v>208.965057373047</v>
      </c>
      <c r="P29" s="8" t="n">
        <v>209.106719970703</v>
      </c>
      <c r="Q29" s="8" t="n">
        <v>215.637222290039</v>
      </c>
      <c r="R29" s="8" t="n">
        <v>234.687255859375</v>
      </c>
      <c r="S29" s="8" t="n">
        <v>228.591598510742</v>
      </c>
      <c r="T29" s="8" t="n">
        <v>0.10344547778368</v>
      </c>
      <c r="U29" s="8" t="n">
        <v>0.10344547778368</v>
      </c>
      <c r="V29" s="8" t="n">
        <v>0.0729887932538986</v>
      </c>
      <c r="W29" s="8" t="n">
        <v>0.101265735924244</v>
      </c>
      <c r="X29" s="8" t="n">
        <v>0.109702333807945</v>
      </c>
      <c r="Y29" s="8" t="n">
        <v>0.173787102103233</v>
      </c>
      <c r="Z29" s="8" t="n">
        <v>0.109717592597008</v>
      </c>
      <c r="AA29" s="8" t="n">
        <v>0.109967462718487</v>
      </c>
      <c r="AB29" s="8" t="n">
        <v>0.108745738863945</v>
      </c>
      <c r="AC29" s="8" t="n">
        <v>0.108569540083408</v>
      </c>
      <c r="AD29" s="8" t="n">
        <v>0.108486190438271</v>
      </c>
      <c r="AE29" s="8" t="n">
        <v>0.108518876135349</v>
      </c>
      <c r="AF29" s="8" t="n">
        <v>0.108507357537746</v>
      </c>
      <c r="AG29" s="8" t="n">
        <v>0.108601115643978</v>
      </c>
      <c r="AH29" s="8" t="n">
        <v>0.112357765436172</v>
      </c>
      <c r="AI29" s="8" t="n">
        <v>0.123193673789501</v>
      </c>
      <c r="AJ29" s="8" t="n">
        <v>0.119873680174351</v>
      </c>
      <c r="AK29" s="8" t="n">
        <v>2.78910040855408</v>
      </c>
      <c r="AL29" s="8" t="n">
        <v>2.78910040855408</v>
      </c>
      <c r="AM29" s="8" t="n">
        <v>3.41293859481812</v>
      </c>
      <c r="AN29" s="8" t="n">
        <v>2.79198670387268</v>
      </c>
      <c r="AO29" s="8" t="n">
        <v>3.08691215515137</v>
      </c>
      <c r="AP29" s="8" t="n">
        <v>5.44251441955566</v>
      </c>
      <c r="AQ29" s="8" t="n">
        <v>3.08745837211609</v>
      </c>
      <c r="AR29" s="8" t="n">
        <v>3.10353469848633</v>
      </c>
      <c r="AS29" s="8" t="n">
        <v>3.19961428642273</v>
      </c>
      <c r="AT29" s="8" t="n">
        <v>3.21598768234253</v>
      </c>
      <c r="AU29" s="8" t="n">
        <v>3.23083090782166</v>
      </c>
      <c r="AV29" s="8" t="n">
        <v>3.2558069229126</v>
      </c>
      <c r="AW29" s="8" t="n">
        <v>3.2736554145813</v>
      </c>
      <c r="AX29" s="8" t="n">
        <v>3.29058504104614</v>
      </c>
      <c r="AY29" s="8" t="n">
        <v>3.41531801223755</v>
      </c>
      <c r="AZ29" s="8" t="n">
        <v>3.67337775230408</v>
      </c>
      <c r="BA29" s="8" t="n">
        <v>3.76988053321838</v>
      </c>
      <c r="BB29" s="8" t="n">
        <v>48.8670349121094</v>
      </c>
      <c r="BC29" s="8" t="n">
        <v>48.8670120239258</v>
      </c>
      <c r="BD29" s="8" t="n">
        <v>91.9265747070313</v>
      </c>
      <c r="BE29" s="8" t="n">
        <v>48.3380508422852</v>
      </c>
      <c r="BF29" s="8" t="n">
        <v>49.5754928588867</v>
      </c>
      <c r="BG29" s="8" t="n">
        <v>49.9025993347168</v>
      </c>
      <c r="BH29" s="8" t="n">
        <v>49.5860786437988</v>
      </c>
      <c r="BI29" s="8" t="n">
        <v>49.8350601196289</v>
      </c>
      <c r="BJ29" s="8" t="n">
        <v>49.8541564941406</v>
      </c>
      <c r="BK29" s="8" t="n">
        <v>49.8147583007813</v>
      </c>
      <c r="BL29" s="8" t="n">
        <v>49.7782745361328</v>
      </c>
      <c r="BM29" s="8" t="n">
        <v>49.7139434814453</v>
      </c>
      <c r="BN29" s="8" t="n">
        <v>49.6646957397461</v>
      </c>
      <c r="BO29" s="8" t="n">
        <v>49.6162757873535</v>
      </c>
      <c r="BP29" s="8" t="n">
        <v>49.6280021667481</v>
      </c>
      <c r="BQ29" s="8" t="n">
        <v>50.4253273010254</v>
      </c>
      <c r="BR29" s="8" t="n">
        <v>48.1373023986816</v>
      </c>
    </row>
    <row r="30" customFormat="false" ht="12.5" hidden="false" customHeight="false" outlineLevel="0" collapsed="false">
      <c r="B30" s="7" t="n">
        <v>45156</v>
      </c>
      <c r="C30" s="8" t="n">
        <v>205.500091552734</v>
      </c>
      <c r="D30" s="8" t="n">
        <v>205.499877929688</v>
      </c>
      <c r="E30" s="8" t="n">
        <v>291.611480712891</v>
      </c>
      <c r="F30" s="8" t="n">
        <v>200.509674072266</v>
      </c>
      <c r="G30" s="8" t="n">
        <v>210.749237060547</v>
      </c>
      <c r="H30" s="8" t="n">
        <v>320.638336181641</v>
      </c>
      <c r="I30" s="8" t="n">
        <v>210.741409301758</v>
      </c>
      <c r="J30" s="8" t="n">
        <v>211.070175170898</v>
      </c>
      <c r="K30" s="8" t="n">
        <v>210.950454711914</v>
      </c>
      <c r="L30" s="8" t="n">
        <v>210.482315063477</v>
      </c>
      <c r="M30" s="8" t="n">
        <v>210.114288330078</v>
      </c>
      <c r="N30" s="8" t="n">
        <v>209.5556640625</v>
      </c>
      <c r="O30" s="8" t="n">
        <v>209.187438964844</v>
      </c>
      <c r="P30" s="8" t="n">
        <v>208.991470336914</v>
      </c>
      <c r="Q30" s="8" t="n">
        <v>210.048492431641</v>
      </c>
      <c r="R30" s="8" t="n">
        <v>233.1953125</v>
      </c>
      <c r="S30" s="8" t="n">
        <v>228.293533325195</v>
      </c>
      <c r="T30" s="8" t="n">
        <v>0.106136053800583</v>
      </c>
      <c r="U30" s="8" t="n">
        <v>0.106136053800583</v>
      </c>
      <c r="V30" s="8" t="n">
        <v>0.0695773959159851</v>
      </c>
      <c r="W30" s="8" t="n">
        <v>0.103431805968285</v>
      </c>
      <c r="X30" s="8" t="n">
        <v>0.109403967857361</v>
      </c>
      <c r="Y30" s="8" t="n">
        <v>0.173787102103233</v>
      </c>
      <c r="Z30" s="8" t="n">
        <v>0.109399437904358</v>
      </c>
      <c r="AA30" s="8" t="n">
        <v>0.109578102827072</v>
      </c>
      <c r="AB30" s="8" t="n">
        <v>0.109530001878738</v>
      </c>
      <c r="AC30" s="8" t="n">
        <v>0.109272629022598</v>
      </c>
      <c r="AD30" s="8" t="n">
        <v>0.109081633388996</v>
      </c>
      <c r="AE30" s="8" t="n">
        <v>0.108799077570438</v>
      </c>
      <c r="AF30" s="8" t="n">
        <v>0.108587250113487</v>
      </c>
      <c r="AG30" s="8" t="n">
        <v>0.108488410711288</v>
      </c>
      <c r="AH30" s="8" t="n">
        <v>0.109125800430775</v>
      </c>
      <c r="AI30" s="8" t="n">
        <v>0.122538819909096</v>
      </c>
      <c r="AJ30" s="8" t="n">
        <v>0.119695268571377</v>
      </c>
      <c r="AK30" s="8" t="n">
        <v>2.78186893463135</v>
      </c>
      <c r="AL30" s="8" t="n">
        <v>2.78186893463135</v>
      </c>
      <c r="AM30" s="8" t="n">
        <v>3.46888089179993</v>
      </c>
      <c r="AN30" s="8" t="n">
        <v>2.78912734985352</v>
      </c>
      <c r="AO30" s="8" t="n">
        <v>3.07123208045959</v>
      </c>
      <c r="AP30" s="8" t="n">
        <v>5.44251441955566</v>
      </c>
      <c r="AQ30" s="8" t="n">
        <v>3.07150220870972</v>
      </c>
      <c r="AR30" s="8" t="n">
        <v>3.08264327049255</v>
      </c>
      <c r="AS30" s="8" t="n">
        <v>3.14393305778503</v>
      </c>
      <c r="AT30" s="8" t="n">
        <v>3.15693116188049</v>
      </c>
      <c r="AU30" s="8" t="n">
        <v>3.17031979560852</v>
      </c>
      <c r="AV30" s="8" t="n">
        <v>3.19509530067444</v>
      </c>
      <c r="AW30" s="8" t="n">
        <v>3.21459698677063</v>
      </c>
      <c r="AX30" s="8" t="n">
        <v>3.23397421836853</v>
      </c>
      <c r="AY30" s="8" t="n">
        <v>3.32725214958191</v>
      </c>
      <c r="AZ30" s="8" t="n">
        <v>3.66322255134583</v>
      </c>
      <c r="BA30" s="8" t="n">
        <v>3.7381739616394</v>
      </c>
      <c r="BB30" s="8" t="n">
        <v>49.4209976196289</v>
      </c>
      <c r="BC30" s="8" t="n">
        <v>49.4209823608398</v>
      </c>
      <c r="BD30" s="8" t="n">
        <v>95.7789840698242</v>
      </c>
      <c r="BE30" s="8" t="n">
        <v>48.8511505126953</v>
      </c>
      <c r="BF30" s="8" t="n">
        <v>49.2872695922852</v>
      </c>
      <c r="BG30" s="8" t="n">
        <v>49.9025993347168</v>
      </c>
      <c r="BH30" s="8" t="n">
        <v>49.2896614074707</v>
      </c>
      <c r="BI30" s="8" t="n">
        <v>49.485034942627</v>
      </c>
      <c r="BJ30" s="8" t="n">
        <v>49.9678726196289</v>
      </c>
      <c r="BK30" s="8" t="n">
        <v>49.947868347168</v>
      </c>
      <c r="BL30" s="8" t="n">
        <v>49.9224624633789</v>
      </c>
      <c r="BM30" s="8" t="n">
        <v>49.8649826049805</v>
      </c>
      <c r="BN30" s="8" t="n">
        <v>49.8180465698242</v>
      </c>
      <c r="BO30" s="8" t="n">
        <v>49.7703170776367</v>
      </c>
      <c r="BP30" s="8" t="n">
        <v>49.5359420776367</v>
      </c>
      <c r="BQ30" s="8" t="n">
        <v>50.2430229187012</v>
      </c>
      <c r="BR30" s="8" t="n">
        <v>48.4216499328613</v>
      </c>
    </row>
    <row r="31" customFormat="false" ht="12.5" hidden="false" customHeight="false" outlineLevel="0" collapsed="false">
      <c r="B31" s="7" t="n">
        <v>45157</v>
      </c>
      <c r="C31" s="8" t="n">
        <v>204.88053894043</v>
      </c>
      <c r="D31" s="8" t="n">
        <v>204.880569458008</v>
      </c>
      <c r="E31" s="8" t="n">
        <v>321.088928222656</v>
      </c>
      <c r="F31" s="8" t="n">
        <v>205.383560180664</v>
      </c>
      <c r="G31" s="8" t="n">
        <v>211.47624206543</v>
      </c>
      <c r="H31" s="8" t="n">
        <v>320.638336181641</v>
      </c>
      <c r="I31" s="8" t="n">
        <v>211.408279418945</v>
      </c>
      <c r="J31" s="8" t="n">
        <v>210.841262817383</v>
      </c>
      <c r="K31" s="8" t="n">
        <v>211.823791503906</v>
      </c>
      <c r="L31" s="8" t="n">
        <v>211.896530151367</v>
      </c>
      <c r="M31" s="8" t="n">
        <v>211.772659301758</v>
      </c>
      <c r="N31" s="8" t="n">
        <v>211.09114074707</v>
      </c>
      <c r="O31" s="8" t="n">
        <v>210.527786254883</v>
      </c>
      <c r="P31" s="8" t="n">
        <v>210.045715332031</v>
      </c>
      <c r="Q31" s="8" t="n">
        <v>208.964706420898</v>
      </c>
      <c r="R31" s="8" t="n">
        <v>226.269195556641</v>
      </c>
      <c r="S31" s="8" t="n">
        <v>226.368286132813</v>
      </c>
      <c r="T31" s="8" t="n">
        <v>0.105794057250023</v>
      </c>
      <c r="U31" s="8" t="n">
        <v>0.105794057250023</v>
      </c>
      <c r="V31" s="8" t="n">
        <v>0.0608343221247196</v>
      </c>
      <c r="W31" s="8" t="n">
        <v>0.10612591356039</v>
      </c>
      <c r="X31" s="8" t="n">
        <v>0.109806075692177</v>
      </c>
      <c r="Y31" s="8" t="n">
        <v>0.173787102103233</v>
      </c>
      <c r="Z31" s="8" t="n">
        <v>0.109767608344555</v>
      </c>
      <c r="AA31" s="8" t="n">
        <v>0.109457835555077</v>
      </c>
      <c r="AB31" s="8" t="n">
        <v>0.109993405640125</v>
      </c>
      <c r="AC31" s="8" t="n">
        <v>0.11007346957922</v>
      </c>
      <c r="AD31" s="8" t="n">
        <v>0.110026344656944</v>
      </c>
      <c r="AE31" s="8" t="n">
        <v>0.109613656997681</v>
      </c>
      <c r="AF31" s="8" t="n">
        <v>0.109298773109913</v>
      </c>
      <c r="AG31" s="8" t="n">
        <v>0.109048917889595</v>
      </c>
      <c r="AH31" s="8" t="n">
        <v>0.108518369495869</v>
      </c>
      <c r="AI31" s="8" t="n">
        <v>0.118523202836514</v>
      </c>
      <c r="AJ31" s="8" t="n">
        <v>0.118565484881401</v>
      </c>
      <c r="AK31" s="8" t="n">
        <v>2.77523493766785</v>
      </c>
      <c r="AL31" s="8" t="n">
        <v>2.77523493766785</v>
      </c>
      <c r="AM31" s="8" t="n">
        <v>3.66946339607239</v>
      </c>
      <c r="AN31" s="8" t="n">
        <v>2.78196287155151</v>
      </c>
      <c r="AO31" s="8" t="n">
        <v>3.05819940567017</v>
      </c>
      <c r="AP31" s="8" t="n">
        <v>5.44251441955566</v>
      </c>
      <c r="AQ31" s="8" t="n">
        <v>3.05871200561523</v>
      </c>
      <c r="AR31" s="8" t="n">
        <v>3.06811428070068</v>
      </c>
      <c r="AS31" s="8" t="n">
        <v>3.10626912117004</v>
      </c>
      <c r="AT31" s="8" t="n">
        <v>3.11454916000366</v>
      </c>
      <c r="AU31" s="8" t="n">
        <v>3.12334132194519</v>
      </c>
      <c r="AV31" s="8" t="n">
        <v>3.1406090259552</v>
      </c>
      <c r="AW31" s="8" t="n">
        <v>3.15566182136536</v>
      </c>
      <c r="AX31" s="8" t="n">
        <v>3.17321872711182</v>
      </c>
      <c r="AY31" s="8" t="n">
        <v>3.26940107345581</v>
      </c>
      <c r="AZ31" s="8" t="n">
        <v>3.56262516975403</v>
      </c>
      <c r="BA31" s="8" t="n">
        <v>3.68753576278687</v>
      </c>
      <c r="BB31" s="8" t="n">
        <v>49.1963500976563</v>
      </c>
      <c r="BC31" s="8" t="n">
        <v>49.1963539123535</v>
      </c>
      <c r="BD31" s="8" t="n">
        <v>110.069465637207</v>
      </c>
      <c r="BE31" s="8" t="n">
        <v>49.4077568054199</v>
      </c>
      <c r="BF31" s="8" t="n">
        <v>49.2309608459473</v>
      </c>
      <c r="BG31" s="8" t="n">
        <v>49.9025993347168</v>
      </c>
      <c r="BH31" s="8" t="n">
        <v>49.2279357910156</v>
      </c>
      <c r="BI31" s="8" t="n">
        <v>49.2625465393066</v>
      </c>
      <c r="BJ31" s="8" t="n">
        <v>49.8668174743652</v>
      </c>
      <c r="BK31" s="8" t="n">
        <v>49.943904876709</v>
      </c>
      <c r="BL31" s="8" t="n">
        <v>49.9802322387695</v>
      </c>
      <c r="BM31" s="8" t="n">
        <v>49.972354888916</v>
      </c>
      <c r="BN31" s="8" t="n">
        <v>49.9497566223145</v>
      </c>
      <c r="BO31" s="8" t="n">
        <v>49.9159698486328</v>
      </c>
      <c r="BP31" s="8" t="n">
        <v>49.6765480041504</v>
      </c>
      <c r="BQ31" s="8" t="n">
        <v>49.9462471008301</v>
      </c>
      <c r="BR31" s="8" t="n">
        <v>48.6212692260742</v>
      </c>
    </row>
    <row r="32" customFormat="false" ht="12.5" hidden="false" customHeight="false" outlineLevel="0" collapsed="false">
      <c r="B32" s="7" t="n">
        <v>45158</v>
      </c>
      <c r="C32" s="8" t="n">
        <v>204.37467956543</v>
      </c>
      <c r="D32" s="8" t="n">
        <v>204.374710083008</v>
      </c>
      <c r="E32" s="8" t="n">
        <v>342.198974609375</v>
      </c>
      <c r="F32" s="8" t="n">
        <v>204.894256591797</v>
      </c>
      <c r="G32" s="8" t="n">
        <v>213.020370483398</v>
      </c>
      <c r="H32" s="8" t="n">
        <v>320.638336181641</v>
      </c>
      <c r="I32" s="8" t="n">
        <v>212.973068237305</v>
      </c>
      <c r="J32" s="8" t="n">
        <v>211.87890625</v>
      </c>
      <c r="K32" s="8" t="n">
        <v>211.165771484375</v>
      </c>
      <c r="L32" s="8" t="n">
        <v>211.387603759766</v>
      </c>
      <c r="M32" s="8" t="n">
        <v>211.5703125</v>
      </c>
      <c r="N32" s="8" t="n">
        <v>211.787704467773</v>
      </c>
      <c r="O32" s="8" t="n">
        <v>211.88639831543</v>
      </c>
      <c r="P32" s="8" t="n">
        <v>211.708618164063</v>
      </c>
      <c r="Q32" s="8" t="n">
        <v>209.287109375</v>
      </c>
      <c r="R32" s="8" t="n">
        <v>216.972839355469</v>
      </c>
      <c r="S32" s="8" t="n">
        <v>223.759765625</v>
      </c>
      <c r="T32" s="8" t="n">
        <v>0.105514824390411</v>
      </c>
      <c r="U32" s="8" t="n">
        <v>0.105514824390411</v>
      </c>
      <c r="V32" s="8" t="n">
        <v>0.0543180219829083</v>
      </c>
      <c r="W32" s="8" t="n">
        <v>0.105794057250023</v>
      </c>
      <c r="X32" s="8" t="n">
        <v>0.110662065446377</v>
      </c>
      <c r="Y32" s="8" t="n">
        <v>0.173787102103233</v>
      </c>
      <c r="Z32" s="8" t="n">
        <v>0.110636048018932</v>
      </c>
      <c r="AA32" s="8" t="n">
        <v>0.110031306743622</v>
      </c>
      <c r="AB32" s="8" t="n">
        <v>0.109624393284321</v>
      </c>
      <c r="AC32" s="8" t="n">
        <v>0.109750755131245</v>
      </c>
      <c r="AD32" s="8" t="n">
        <v>0.109858304262161</v>
      </c>
      <c r="AE32" s="8" t="n">
        <v>0.109971798956394</v>
      </c>
      <c r="AF32" s="8" t="n">
        <v>0.110062472522259</v>
      </c>
      <c r="AG32" s="8" t="n">
        <v>0.109994105994701</v>
      </c>
      <c r="AH32" s="8" t="n">
        <v>0.108645685017109</v>
      </c>
      <c r="AI32" s="8" t="n">
        <v>0.113107822835445</v>
      </c>
      <c r="AJ32" s="8" t="n">
        <v>0.1170614361763</v>
      </c>
      <c r="AK32" s="8" t="n">
        <v>2.76653146743774</v>
      </c>
      <c r="AL32" s="8" t="n">
        <v>2.76653146743774</v>
      </c>
      <c r="AM32" s="8" t="n">
        <v>3.81466054916382</v>
      </c>
      <c r="AN32" s="8" t="n">
        <v>2.77530360221863</v>
      </c>
      <c r="AO32" s="8" t="n">
        <v>3.04886388778687</v>
      </c>
      <c r="AP32" s="8" t="n">
        <v>5.44251441955566</v>
      </c>
      <c r="AQ32" s="8" t="n">
        <v>3.04924488067627</v>
      </c>
      <c r="AR32" s="8" t="n">
        <v>3.05596280097961</v>
      </c>
      <c r="AS32" s="8" t="n">
        <v>3.0845148563385</v>
      </c>
      <c r="AT32" s="8" t="n">
        <v>3.08926486968994</v>
      </c>
      <c r="AU32" s="8" t="n">
        <v>3.09445977210999</v>
      </c>
      <c r="AV32" s="8" t="n">
        <v>3.10426068305969</v>
      </c>
      <c r="AW32" s="8" t="n">
        <v>3.11336231231689</v>
      </c>
      <c r="AX32" s="8" t="n">
        <v>3.12512803077698</v>
      </c>
      <c r="AY32" s="8" t="n">
        <v>3.20918488502502</v>
      </c>
      <c r="AZ32" s="8" t="n">
        <v>3.43395614624023</v>
      </c>
      <c r="BA32" s="8" t="n">
        <v>3.6292188167572</v>
      </c>
      <c r="BB32" s="8" t="n">
        <v>48.9677047729492</v>
      </c>
      <c r="BC32" s="8" t="n">
        <v>48.9677085876465</v>
      </c>
      <c r="BD32" s="8" t="n">
        <v>120.387641906738</v>
      </c>
      <c r="BE32" s="8" t="n">
        <v>49.2012634277344</v>
      </c>
      <c r="BF32" s="8" t="n">
        <v>49.2882347106934</v>
      </c>
      <c r="BG32" s="8" t="n">
        <v>49.9025993347168</v>
      </c>
      <c r="BH32" s="8" t="n">
        <v>49.2882537841797</v>
      </c>
      <c r="BI32" s="8" t="n">
        <v>49.2493553161621</v>
      </c>
      <c r="BJ32" s="8" t="n">
        <v>49.5237846374512</v>
      </c>
      <c r="BK32" s="8" t="n">
        <v>49.6164741516113</v>
      </c>
      <c r="BL32" s="8" t="n">
        <v>49.7042961120606</v>
      </c>
      <c r="BM32" s="8" t="n">
        <v>49.8418121337891</v>
      </c>
      <c r="BN32" s="8" t="n">
        <v>49.9335250854492</v>
      </c>
      <c r="BO32" s="8" t="n">
        <v>49.9809646606445</v>
      </c>
      <c r="BP32" s="8" t="n">
        <v>49.8311309814453</v>
      </c>
      <c r="BQ32" s="8" t="n">
        <v>49.6630096435547</v>
      </c>
      <c r="BR32" s="8" t="n">
        <v>48.7734909057617</v>
      </c>
    </row>
    <row r="33" customFormat="false" ht="12.5" hidden="false" customHeight="false" outlineLevel="0" collapsed="false">
      <c r="B33" s="7" t="n">
        <v>45159</v>
      </c>
      <c r="C33" s="8" t="n">
        <v>205.95703125</v>
      </c>
      <c r="D33" s="8" t="n">
        <v>205.956970214844</v>
      </c>
      <c r="E33" s="8" t="n">
        <v>354.376983642578</v>
      </c>
      <c r="F33" s="8" t="n">
        <v>204.386337280273</v>
      </c>
      <c r="G33" s="8" t="n">
        <v>212.38786315918</v>
      </c>
      <c r="H33" s="8" t="n">
        <v>320.638336181641</v>
      </c>
      <c r="I33" s="8" t="n">
        <v>212.401245117188</v>
      </c>
      <c r="J33" s="8" t="n">
        <v>212.877227783203</v>
      </c>
      <c r="K33" s="8" t="n">
        <v>210.810821533203</v>
      </c>
      <c r="L33" s="8" t="n">
        <v>210.747314453125</v>
      </c>
      <c r="M33" s="8" t="n">
        <v>210.794479370117</v>
      </c>
      <c r="N33" s="8" t="n">
        <v>211.112091064453</v>
      </c>
      <c r="O33" s="8" t="n">
        <v>211.372543334961</v>
      </c>
      <c r="P33" s="8" t="n">
        <v>211.591430664063</v>
      </c>
      <c r="Q33" s="8" t="n">
        <v>210.744659423828</v>
      </c>
      <c r="R33" s="8" t="n">
        <v>210.605392456055</v>
      </c>
      <c r="S33" s="8" t="n">
        <v>221.316680908203</v>
      </c>
      <c r="T33" s="8" t="n">
        <v>0.106388278305531</v>
      </c>
      <c r="U33" s="8" t="n">
        <v>0.106388278305531</v>
      </c>
      <c r="V33" s="8" t="n">
        <v>0.0496674217283726</v>
      </c>
      <c r="W33" s="8" t="n">
        <v>0.105514824390411</v>
      </c>
      <c r="X33" s="8" t="n">
        <v>0.1102604418993</v>
      </c>
      <c r="Y33" s="8" t="n">
        <v>0.173787102103233</v>
      </c>
      <c r="Z33" s="8" t="n">
        <v>0.11026868224144</v>
      </c>
      <c r="AA33" s="8" t="n">
        <v>0.110577136278152</v>
      </c>
      <c r="AB33" s="8" t="n">
        <v>0.109434701502323</v>
      </c>
      <c r="AC33" s="8" t="n">
        <v>0.109381325542927</v>
      </c>
      <c r="AD33" s="8" t="n">
        <v>0.109397076070309</v>
      </c>
      <c r="AE33" s="8" t="n">
        <v>0.109591357409954</v>
      </c>
      <c r="AF33" s="8" t="n">
        <v>0.10974083840847</v>
      </c>
      <c r="AG33" s="8" t="n">
        <v>0.109871536493301</v>
      </c>
      <c r="AH33" s="8" t="n">
        <v>0.109408587217331</v>
      </c>
      <c r="AI33" s="8" t="n">
        <v>0.109468370676041</v>
      </c>
      <c r="AJ33" s="8" t="n">
        <v>0.115652531385422</v>
      </c>
      <c r="AK33" s="8" t="n">
        <v>2.7566225528717</v>
      </c>
      <c r="AL33" s="8" t="n">
        <v>2.7566225528717</v>
      </c>
      <c r="AM33" s="8" t="n">
        <v>3.90626311302185</v>
      </c>
      <c r="AN33" s="8" t="n">
        <v>2.76666975021362</v>
      </c>
      <c r="AO33" s="8" t="n">
        <v>3.00549268722534</v>
      </c>
      <c r="AP33" s="8" t="n">
        <v>5.44251441955566</v>
      </c>
      <c r="AQ33" s="8" t="n">
        <v>3.00628471374512</v>
      </c>
      <c r="AR33" s="8" t="n">
        <v>3.03897070884705</v>
      </c>
      <c r="AS33" s="8" t="n">
        <v>3.06929564476013</v>
      </c>
      <c r="AT33" s="8" t="n">
        <v>3.07294797897339</v>
      </c>
      <c r="AU33" s="8" t="n">
        <v>3.07658672332764</v>
      </c>
      <c r="AV33" s="8" t="n">
        <v>3.08348846435547</v>
      </c>
      <c r="AW33" s="8" t="n">
        <v>3.08895587921143</v>
      </c>
      <c r="AX33" s="8" t="n">
        <v>3.09530234336853</v>
      </c>
      <c r="AY33" s="8" t="n">
        <v>3.14961099624634</v>
      </c>
      <c r="AZ33" s="8" t="n">
        <v>3.33890295028687</v>
      </c>
      <c r="BA33" s="8" t="n">
        <v>3.56935262680054</v>
      </c>
      <c r="BB33" s="8" t="n">
        <v>49.0937156677246</v>
      </c>
      <c r="BC33" s="8" t="n">
        <v>49.0937156677246</v>
      </c>
      <c r="BD33" s="8" t="n">
        <v>126.708709716797</v>
      </c>
      <c r="BE33" s="8" t="n">
        <v>48.9729728698731</v>
      </c>
      <c r="BF33" s="8" t="n">
        <v>49.2570610046387</v>
      </c>
      <c r="BG33" s="8" t="n">
        <v>49.9025993347168</v>
      </c>
      <c r="BH33" s="8" t="n">
        <v>49.2586517333984</v>
      </c>
      <c r="BI33" s="8" t="n">
        <v>49.2852478027344</v>
      </c>
      <c r="BJ33" s="8" t="n">
        <v>49.2730331420898</v>
      </c>
      <c r="BK33" s="8" t="n">
        <v>49.3099822998047</v>
      </c>
      <c r="BL33" s="8" t="n">
        <v>49.3643760681152</v>
      </c>
      <c r="BM33" s="8" t="n">
        <v>49.5021858215332</v>
      </c>
      <c r="BN33" s="8" t="n">
        <v>49.6104354858398</v>
      </c>
      <c r="BO33" s="8" t="n">
        <v>49.7169532775879</v>
      </c>
      <c r="BP33" s="8" t="n">
        <v>49.9590492248535</v>
      </c>
      <c r="BQ33" s="8" t="n">
        <v>49.5320091247559</v>
      </c>
      <c r="BR33" s="8" t="n">
        <v>48.9244117736816</v>
      </c>
    </row>
    <row r="34" customFormat="false" ht="12.5" hidden="false" customHeight="false" outlineLevel="0" collapsed="false">
      <c r="B34" s="7" t="n">
        <v>45160</v>
      </c>
      <c r="C34" s="8" t="n">
        <v>207.073059082031</v>
      </c>
      <c r="D34" s="8" t="n">
        <v>207.072998046875</v>
      </c>
      <c r="E34" s="8" t="n">
        <v>359.907287597656</v>
      </c>
      <c r="F34" s="8" t="n">
        <v>205.919830322266</v>
      </c>
      <c r="G34" s="8" t="n">
        <v>210.495391845703</v>
      </c>
      <c r="H34" s="8" t="n">
        <v>320.638336181641</v>
      </c>
      <c r="I34" s="8" t="n">
        <v>210.528701782227</v>
      </c>
      <c r="J34" s="8" t="n">
        <v>211.981292724609</v>
      </c>
      <c r="K34" s="8" t="n">
        <v>211.630844116211</v>
      </c>
      <c r="L34" s="8" t="n">
        <v>211.260482788086</v>
      </c>
      <c r="M34" s="8" t="n">
        <v>211.032119750977</v>
      </c>
      <c r="N34" s="8" t="n">
        <v>210.826385498047</v>
      </c>
      <c r="O34" s="8" t="n">
        <v>210.752349853516</v>
      </c>
      <c r="P34" s="8" t="n">
        <v>210.830459594727</v>
      </c>
      <c r="Q34" s="8" t="n">
        <v>211.835571289063</v>
      </c>
      <c r="R34" s="8" t="n">
        <v>209.000091552734</v>
      </c>
      <c r="S34" s="8" t="n">
        <v>219.481369018555</v>
      </c>
      <c r="T34" s="8" t="n">
        <v>0.107004329562187</v>
      </c>
      <c r="U34" s="8" t="n">
        <v>0.107004329562187</v>
      </c>
      <c r="V34" s="8" t="n">
        <v>0.0475433878600597</v>
      </c>
      <c r="W34" s="8" t="n">
        <v>0.106388233602047</v>
      </c>
      <c r="X34" s="8" t="n">
        <v>0.109129145741463</v>
      </c>
      <c r="Y34" s="8" t="n">
        <v>0.173787102103233</v>
      </c>
      <c r="Z34" s="8" t="n">
        <v>0.109149165451527</v>
      </c>
      <c r="AA34" s="8" t="n">
        <v>0.110035181045532</v>
      </c>
      <c r="AB34" s="8" t="n">
        <v>0.109884068369865</v>
      </c>
      <c r="AC34" s="8" t="n">
        <v>0.10966856777668</v>
      </c>
      <c r="AD34" s="8" t="n">
        <v>0.109541110694408</v>
      </c>
      <c r="AE34" s="8" t="n">
        <v>0.10944577306509</v>
      </c>
      <c r="AF34" s="8" t="n">
        <v>0.109379798173904</v>
      </c>
      <c r="AG34" s="8" t="n">
        <v>0.109417401254177</v>
      </c>
      <c r="AH34" s="8" t="n">
        <v>0.110012248158455</v>
      </c>
      <c r="AI34" s="8" t="n">
        <v>0.108514085412025</v>
      </c>
      <c r="AJ34" s="8" t="n">
        <v>0.114563204348087</v>
      </c>
      <c r="AK34" s="8" t="n">
        <v>2.75167322158813</v>
      </c>
      <c r="AL34" s="8" t="n">
        <v>2.75167322158813</v>
      </c>
      <c r="AM34" s="8" t="n">
        <v>3.94791150093079</v>
      </c>
      <c r="AN34" s="8" t="n">
        <v>2.7567892074585</v>
      </c>
      <c r="AO34" s="8" t="n">
        <v>2.93971800804138</v>
      </c>
      <c r="AP34" s="8" t="n">
        <v>5.44251441955566</v>
      </c>
      <c r="AQ34" s="8" t="n">
        <v>2.94125032424927</v>
      </c>
      <c r="AR34" s="8" t="n">
        <v>2.9924373626709</v>
      </c>
      <c r="AS34" s="8" t="n">
        <v>3.05751514434814</v>
      </c>
      <c r="AT34" s="8" t="n">
        <v>3.06036019325256</v>
      </c>
      <c r="AU34" s="8" t="n">
        <v>3.06322050094605</v>
      </c>
      <c r="AV34" s="8" t="n">
        <v>3.06876158714294</v>
      </c>
      <c r="AW34" s="8" t="n">
        <v>3.07301425933838</v>
      </c>
      <c r="AX34" s="8" t="n">
        <v>3.07749891281128</v>
      </c>
      <c r="AY34" s="8" t="n">
        <v>3.10787487030029</v>
      </c>
      <c r="AZ34" s="8" t="n">
        <v>3.27648568153381</v>
      </c>
      <c r="BA34" s="8" t="n">
        <v>3.51336026191711</v>
      </c>
      <c r="BB34" s="8" t="n">
        <v>49.3473701477051</v>
      </c>
      <c r="BC34" s="8" t="n">
        <v>49.3473625183106</v>
      </c>
      <c r="BD34" s="8" t="n">
        <v>129.582214355469</v>
      </c>
      <c r="BE34" s="8" t="n">
        <v>49.0907707214356</v>
      </c>
      <c r="BF34" s="8" t="n">
        <v>49.186336517334</v>
      </c>
      <c r="BG34" s="8" t="n">
        <v>49.9025993347168</v>
      </c>
      <c r="BH34" s="8" t="n">
        <v>49.1872062683106</v>
      </c>
      <c r="BI34" s="8" t="n">
        <v>49.241584777832</v>
      </c>
      <c r="BJ34" s="8" t="n">
        <v>49.2386360168457</v>
      </c>
      <c r="BK34" s="8" t="n">
        <v>49.2268180847168</v>
      </c>
      <c r="BL34" s="8" t="n">
        <v>49.2305107116699</v>
      </c>
      <c r="BM34" s="8" t="n">
        <v>49.2687530517578</v>
      </c>
      <c r="BN34" s="8" t="n">
        <v>49.3116912841797</v>
      </c>
      <c r="BO34" s="8" t="n">
        <v>49.3818244934082</v>
      </c>
      <c r="BP34" s="8" t="n">
        <v>49.8811988830566</v>
      </c>
      <c r="BQ34" s="8" t="n">
        <v>49.6564559936523</v>
      </c>
      <c r="BR34" s="8" t="n">
        <v>49.0683364868164</v>
      </c>
    </row>
    <row r="35" customFormat="false" ht="12.5" hidden="false" customHeight="false" outlineLevel="0" collapsed="false">
      <c r="B35" s="7" t="n">
        <v>45161</v>
      </c>
      <c r="C35" s="8" t="n">
        <v>206.654006958008</v>
      </c>
      <c r="D35" s="8" t="n">
        <v>206.654022216797</v>
      </c>
      <c r="E35" s="8" t="n">
        <v>359.880828857422</v>
      </c>
      <c r="F35" s="8" t="n">
        <v>207.049453735352</v>
      </c>
      <c r="G35" s="8" t="n">
        <v>209.389846801758</v>
      </c>
      <c r="H35" s="8" t="n">
        <v>320.404876708984</v>
      </c>
      <c r="I35" s="8" t="n">
        <v>209.396926879883</v>
      </c>
      <c r="J35" s="8" t="n">
        <v>210.303771972656</v>
      </c>
      <c r="K35" s="8" t="n">
        <v>212.878799438477</v>
      </c>
      <c r="L35" s="8" t="n">
        <v>212.677764892578</v>
      </c>
      <c r="M35" s="8" t="n">
        <v>212.349853515625</v>
      </c>
      <c r="N35" s="8" t="n">
        <v>211.66633605957</v>
      </c>
      <c r="O35" s="8" t="n">
        <v>211.22444152832</v>
      </c>
      <c r="P35" s="8" t="n">
        <v>210.97624206543</v>
      </c>
      <c r="Q35" s="8" t="n">
        <v>211.207946777344</v>
      </c>
      <c r="R35" s="8" t="n">
        <v>209.285827636719</v>
      </c>
      <c r="S35" s="8" t="n">
        <v>218.081146240234</v>
      </c>
      <c r="T35" s="8" t="n">
        <v>0.106773011386395</v>
      </c>
      <c r="U35" s="8" t="n">
        <v>0.106773011386395</v>
      </c>
      <c r="V35" s="8" t="n">
        <v>0.0475182384252548</v>
      </c>
      <c r="W35" s="8" t="n">
        <v>0.107004329562187</v>
      </c>
      <c r="X35" s="8" t="n">
        <v>0.108451701700687</v>
      </c>
      <c r="Y35" s="8" t="n">
        <v>0.17365001142025</v>
      </c>
      <c r="Z35" s="8" t="n">
        <v>0.108456157147884</v>
      </c>
      <c r="AA35" s="8" t="n">
        <v>0.109004355967045</v>
      </c>
      <c r="AB35" s="8" t="n">
        <v>0.110631436109543</v>
      </c>
      <c r="AC35" s="8" t="n">
        <v>0.110487945377827</v>
      </c>
      <c r="AD35" s="8" t="n">
        <v>0.11030301451683</v>
      </c>
      <c r="AE35" s="8" t="n">
        <v>0.109911561012268</v>
      </c>
      <c r="AF35" s="8" t="n">
        <v>0.10964398086071</v>
      </c>
      <c r="AG35" s="8" t="n">
        <v>0.109518505632877</v>
      </c>
      <c r="AH35" s="8" t="n">
        <v>0.1096386089921</v>
      </c>
      <c r="AI35" s="8" t="n">
        <v>0.108645886182785</v>
      </c>
      <c r="AJ35" s="8" t="n">
        <v>0.113733731210232</v>
      </c>
      <c r="AK35" s="8" t="n">
        <v>2.76552748680115</v>
      </c>
      <c r="AL35" s="8" t="n">
        <v>2.76552748680115</v>
      </c>
      <c r="AM35" s="8" t="n">
        <v>3.94700074195862</v>
      </c>
      <c r="AN35" s="8" t="n">
        <v>2.75171756744385</v>
      </c>
      <c r="AO35" s="8" t="n">
        <v>2.88694620132446</v>
      </c>
      <c r="AP35" s="8" t="n">
        <v>5.43717956542969</v>
      </c>
      <c r="AQ35" s="8" t="n">
        <v>2.88742113113403</v>
      </c>
      <c r="AR35" s="8" t="n">
        <v>2.93130898475647</v>
      </c>
      <c r="AS35" s="8" t="n">
        <v>3.04630541801453</v>
      </c>
      <c r="AT35" s="8" t="n">
        <v>3.05099034309387</v>
      </c>
      <c r="AU35" s="8" t="n">
        <v>3.05329608917236</v>
      </c>
      <c r="AV35" s="8" t="n">
        <v>3.05729818344116</v>
      </c>
      <c r="AW35" s="8" t="n">
        <v>3.060786485672</v>
      </c>
      <c r="AX35" s="8" t="n">
        <v>3.06439828872681</v>
      </c>
      <c r="AY35" s="8" t="n">
        <v>3.08540225028992</v>
      </c>
      <c r="AZ35" s="8" t="n">
        <v>3.21010661125183</v>
      </c>
      <c r="BA35" s="8" t="n">
        <v>3.45516300201416</v>
      </c>
      <c r="BB35" s="8" t="n">
        <v>50.3431434631348</v>
      </c>
      <c r="BC35" s="8" t="n">
        <v>50.3430900573731</v>
      </c>
      <c r="BD35" s="8" t="n">
        <v>129.563232421875</v>
      </c>
      <c r="BE35" s="8" t="n">
        <v>49.3420104980469</v>
      </c>
      <c r="BF35" s="8" t="n">
        <v>49.1779441833496</v>
      </c>
      <c r="BG35" s="8" t="n">
        <v>49.9010620117188</v>
      </c>
      <c r="BH35" s="8" t="n">
        <v>49.1774253845215</v>
      </c>
      <c r="BI35" s="8" t="n">
        <v>49.1819725036621</v>
      </c>
      <c r="BJ35" s="8" t="n">
        <v>49.2863578796387</v>
      </c>
      <c r="BK35" s="8" t="n">
        <v>49.2822532653809</v>
      </c>
      <c r="BL35" s="8" t="n">
        <v>49.2704658508301</v>
      </c>
      <c r="BM35" s="8" t="n">
        <v>49.2403373718262</v>
      </c>
      <c r="BN35" s="8" t="n">
        <v>49.2269821166992</v>
      </c>
      <c r="BO35" s="8" t="n">
        <v>49.236946105957</v>
      </c>
      <c r="BP35" s="8" t="n">
        <v>49.54150390625</v>
      </c>
      <c r="BQ35" s="8" t="n">
        <v>49.8288116455078</v>
      </c>
      <c r="BR35" s="8" t="n">
        <v>49.2117042541504</v>
      </c>
    </row>
    <row r="36" customFormat="false" ht="12.5" hidden="false" customHeight="false" outlineLevel="0" collapsed="false">
      <c r="B36" s="7" t="n">
        <v>45162</v>
      </c>
      <c r="C36" s="8" t="n">
        <v>208.127395629883</v>
      </c>
      <c r="D36" s="8" t="n">
        <v>208.127319335938</v>
      </c>
      <c r="E36" s="8" t="n">
        <v>360.056427001953</v>
      </c>
      <c r="F36" s="8" t="n">
        <v>206.663055419922</v>
      </c>
      <c r="G36" s="8" t="n">
        <v>208.79248046875</v>
      </c>
      <c r="H36" s="8" t="n">
        <v>319.986785888672</v>
      </c>
      <c r="I36" s="8" t="n">
        <v>208.805130004883</v>
      </c>
      <c r="J36" s="8" t="n">
        <v>209.311813354492</v>
      </c>
      <c r="K36" s="8" t="n">
        <v>212.403625488281</v>
      </c>
      <c r="L36" s="8" t="n">
        <v>212.60823059082</v>
      </c>
      <c r="M36" s="8" t="n">
        <v>212.75032043457</v>
      </c>
      <c r="N36" s="8" t="n">
        <v>212.864624023438</v>
      </c>
      <c r="O36" s="8" t="n">
        <v>212.595733642578</v>
      </c>
      <c r="P36" s="8" t="n">
        <v>212.166122436523</v>
      </c>
      <c r="Q36" s="8" t="n">
        <v>210.787231445313</v>
      </c>
      <c r="R36" s="8" t="n">
        <v>210.928649902344</v>
      </c>
      <c r="S36" s="8" t="n">
        <v>217.062484741211</v>
      </c>
      <c r="T36" s="8" t="n">
        <v>0.107586324214935</v>
      </c>
      <c r="U36" s="8" t="n">
        <v>0.107586324214935</v>
      </c>
      <c r="V36" s="8" t="n">
        <v>0.0476152077317238</v>
      </c>
      <c r="W36" s="8" t="n">
        <v>0.106773011386395</v>
      </c>
      <c r="X36" s="8" t="n">
        <v>0.108073323965073</v>
      </c>
      <c r="Y36" s="8" t="n">
        <v>0.173404440283775</v>
      </c>
      <c r="Z36" s="8" t="n">
        <v>0.108081176877022</v>
      </c>
      <c r="AA36" s="8" t="n">
        <v>0.108405075967312</v>
      </c>
      <c r="AB36" s="8" t="n">
        <v>0.110298953950405</v>
      </c>
      <c r="AC36" s="8" t="n">
        <v>0.110400453209877</v>
      </c>
      <c r="AD36" s="8" t="n">
        <v>0.110487043857574</v>
      </c>
      <c r="AE36" s="8" t="n">
        <v>0.110627017915249</v>
      </c>
      <c r="AF36" s="8" t="n">
        <v>0.11044666916132</v>
      </c>
      <c r="AG36" s="8" t="n">
        <v>0.110199511051178</v>
      </c>
      <c r="AH36" s="8" t="n">
        <v>0.109414994716644</v>
      </c>
      <c r="AI36" s="8" t="n">
        <v>0.1095160394907</v>
      </c>
      <c r="AJ36" s="8" t="n">
        <v>0.113136909902096</v>
      </c>
      <c r="AK36" s="8" t="n">
        <v>2.75332379341126</v>
      </c>
      <c r="AL36" s="8" t="n">
        <v>2.75332379341126</v>
      </c>
      <c r="AM36" s="8" t="n">
        <v>3.94591116905212</v>
      </c>
      <c r="AN36" s="8" t="n">
        <v>2.76528549194336</v>
      </c>
      <c r="AO36" s="8" t="n">
        <v>2.84930038452148</v>
      </c>
      <c r="AP36" s="8" t="n">
        <v>5.42752552032471</v>
      </c>
      <c r="AQ36" s="8" t="n">
        <v>2.84990882873535</v>
      </c>
      <c r="AR36" s="8" t="n">
        <v>2.88157534599304</v>
      </c>
      <c r="AS36" s="8" t="n">
        <v>3.00861310958862</v>
      </c>
      <c r="AT36" s="8" t="n">
        <v>3.01966547966003</v>
      </c>
      <c r="AU36" s="8" t="n">
        <v>3.02954387664795</v>
      </c>
      <c r="AV36" s="8" t="n">
        <v>3.0461950302124</v>
      </c>
      <c r="AW36" s="8" t="n">
        <v>3.0516254901886</v>
      </c>
      <c r="AX36" s="8" t="n">
        <v>3.05434083938599</v>
      </c>
      <c r="AY36" s="8" t="n">
        <v>3.07062816619873</v>
      </c>
      <c r="AZ36" s="8" t="n">
        <v>3.14498710632324</v>
      </c>
      <c r="BA36" s="8" t="n">
        <v>3.39963006973267</v>
      </c>
      <c r="BB36" s="8" t="n">
        <v>50.5284805297852</v>
      </c>
      <c r="BC36" s="8" t="n">
        <v>50.5284767150879</v>
      </c>
      <c r="BD36" s="8" t="n">
        <v>129.579193115234</v>
      </c>
      <c r="BE36" s="8" t="n">
        <v>50.3216323852539</v>
      </c>
      <c r="BF36" s="8" t="n">
        <v>49.2993659973145</v>
      </c>
      <c r="BG36" s="8" t="n">
        <v>49.8984832763672</v>
      </c>
      <c r="BH36" s="8" t="n">
        <v>49.2925415039063</v>
      </c>
      <c r="BI36" s="8" t="n">
        <v>49.1843338012695</v>
      </c>
      <c r="BJ36" s="8" t="n">
        <v>49.2630805969238</v>
      </c>
      <c r="BK36" s="8" t="n">
        <v>49.2757110595703</v>
      </c>
      <c r="BL36" s="8" t="n">
        <v>49.2817764282227</v>
      </c>
      <c r="BM36" s="8" t="n">
        <v>49.2860450744629</v>
      </c>
      <c r="BN36" s="8" t="n">
        <v>49.2795372009277</v>
      </c>
      <c r="BO36" s="8" t="n">
        <v>49.262451171875</v>
      </c>
      <c r="BP36" s="8" t="n">
        <v>49.2863616943359</v>
      </c>
      <c r="BQ36" s="8" t="n">
        <v>49.9651718139648</v>
      </c>
      <c r="BR36" s="8" t="n">
        <v>49.3179626464844</v>
      </c>
    </row>
    <row r="37" customFormat="false" ht="12.5" hidden="false" customHeight="false" outlineLevel="0" collapsed="false">
      <c r="B37" s="7" t="n">
        <v>45163</v>
      </c>
      <c r="C37" s="8" t="n">
        <v>210.547164916992</v>
      </c>
      <c r="D37" s="8" t="n">
        <v>210.547058105469</v>
      </c>
      <c r="E37" s="8" t="n">
        <v>319.85400390625</v>
      </c>
      <c r="F37" s="8" t="n">
        <v>208.086013793945</v>
      </c>
      <c r="G37" s="8" t="n">
        <v>208.369064331055</v>
      </c>
      <c r="H37" s="8" t="n">
        <v>319.486175537109</v>
      </c>
      <c r="I37" s="8" t="n">
        <v>208.37028503418</v>
      </c>
      <c r="J37" s="8" t="n">
        <v>208.74104309082</v>
      </c>
      <c r="K37" s="8" t="n">
        <v>210.78288269043</v>
      </c>
      <c r="L37" s="8" t="n">
        <v>211.217330932617</v>
      </c>
      <c r="M37" s="8" t="n">
        <v>211.677261352539</v>
      </c>
      <c r="N37" s="8" t="n">
        <v>212.425552368164</v>
      </c>
      <c r="O37" s="8" t="n">
        <v>212.664215087891</v>
      </c>
      <c r="P37" s="8" t="n">
        <v>212.827407836914</v>
      </c>
      <c r="Q37" s="8" t="n">
        <v>211.427734375</v>
      </c>
      <c r="R37" s="8" t="n">
        <v>211.781707763672</v>
      </c>
      <c r="S37" s="8" t="n">
        <v>216.127655029297</v>
      </c>
      <c r="T37" s="8" t="n">
        <v>0.108922034502029</v>
      </c>
      <c r="U37" s="8" t="n">
        <v>0.108922034502029</v>
      </c>
      <c r="V37" s="8" t="n">
        <v>0.0632664635777473</v>
      </c>
      <c r="W37" s="8" t="n">
        <v>0.107586115598679</v>
      </c>
      <c r="X37" s="8" t="n">
        <v>0.107805021107197</v>
      </c>
      <c r="Y37" s="8" t="n">
        <v>0.173110246658325</v>
      </c>
      <c r="Z37" s="8" t="n">
        <v>0.107805818319321</v>
      </c>
      <c r="AA37" s="8" t="n">
        <v>0.108042299747467</v>
      </c>
      <c r="AB37" s="8" t="n">
        <v>0.10928463190794</v>
      </c>
      <c r="AC37" s="8" t="n">
        <v>0.109550796449184</v>
      </c>
      <c r="AD37" s="8" t="n">
        <v>0.109843358397484</v>
      </c>
      <c r="AE37" s="8" t="n">
        <v>0.110310673713684</v>
      </c>
      <c r="AF37" s="8" t="n">
        <v>0.11043556034565</v>
      </c>
      <c r="AG37" s="8" t="n">
        <v>0.110548041760921</v>
      </c>
      <c r="AH37" s="8" t="n">
        <v>0.109769992530346</v>
      </c>
      <c r="AI37" s="8" t="n">
        <v>0.109980560839176</v>
      </c>
      <c r="AJ37" s="8" t="n">
        <v>0.1125727891922</v>
      </c>
      <c r="AK37" s="8" t="n">
        <v>2.72276544570923</v>
      </c>
      <c r="AL37" s="8" t="n">
        <v>2.72276544570923</v>
      </c>
      <c r="AM37" s="8" t="n">
        <v>3.63289284706116</v>
      </c>
      <c r="AN37" s="8" t="n">
        <v>2.7535924911499</v>
      </c>
      <c r="AO37" s="8" t="n">
        <v>2.82363533973694</v>
      </c>
      <c r="AP37" s="8" t="n">
        <v>5.41588497161865</v>
      </c>
      <c r="AQ37" s="8" t="n">
        <v>2.82435894012451</v>
      </c>
      <c r="AR37" s="8" t="n">
        <v>2.84691023826599</v>
      </c>
      <c r="AS37" s="8" t="n">
        <v>2.9513578414917</v>
      </c>
      <c r="AT37" s="8" t="n">
        <v>2.96715831756592</v>
      </c>
      <c r="AU37" s="8" t="n">
        <v>2.98251152038574</v>
      </c>
      <c r="AV37" s="8" t="n">
        <v>3.00985050201416</v>
      </c>
      <c r="AW37" s="8" t="n">
        <v>3.02347707748413</v>
      </c>
      <c r="AX37" s="8" t="n">
        <v>3.03599405288696</v>
      </c>
      <c r="AY37" s="8" t="n">
        <v>3.05907011032105</v>
      </c>
      <c r="AZ37" s="8" t="n">
        <v>3.10465049743652</v>
      </c>
      <c r="BA37" s="8" t="n">
        <v>3.34940195083618</v>
      </c>
      <c r="BB37" s="8" t="n">
        <v>50.4606513977051</v>
      </c>
      <c r="BC37" s="8" t="n">
        <v>50.4606513977051</v>
      </c>
      <c r="BD37" s="8" t="n">
        <v>108.602157592773</v>
      </c>
      <c r="BE37" s="8" t="n">
        <v>50.5232772827148</v>
      </c>
      <c r="BF37" s="8" t="n">
        <v>49.5763740539551</v>
      </c>
      <c r="BG37" s="8" t="n">
        <v>49.8964424133301</v>
      </c>
      <c r="BH37" s="8" t="n">
        <v>49.5683555603027</v>
      </c>
      <c r="BI37" s="8" t="n">
        <v>49.3270721435547</v>
      </c>
      <c r="BJ37" s="8" t="n">
        <v>49.1955833435059</v>
      </c>
      <c r="BK37" s="8" t="n">
        <v>49.2110710144043</v>
      </c>
      <c r="BL37" s="8" t="n">
        <v>49.2293472290039</v>
      </c>
      <c r="BM37" s="8" t="n">
        <v>49.264575958252</v>
      </c>
      <c r="BN37" s="8" t="n">
        <v>49.2783432006836</v>
      </c>
      <c r="BO37" s="8" t="n">
        <v>49.284122467041</v>
      </c>
      <c r="BP37" s="8" t="n">
        <v>49.2321014404297</v>
      </c>
      <c r="BQ37" s="8" t="n">
        <v>49.8425636291504</v>
      </c>
      <c r="BR37" s="8" t="n">
        <v>49.3559265136719</v>
      </c>
    </row>
    <row r="38" customFormat="false" ht="12.5" hidden="false" customHeight="false" outlineLevel="0" collapsed="false">
      <c r="B38" s="7" t="n">
        <v>45164</v>
      </c>
      <c r="C38" s="8" t="n">
        <v>211.969512939453</v>
      </c>
      <c r="D38" s="8" t="n">
        <v>211.969436645508</v>
      </c>
      <c r="E38" s="8" t="n">
        <v>265.586273193359</v>
      </c>
      <c r="F38" s="8" t="n">
        <v>210.479263305664</v>
      </c>
      <c r="G38" s="8" t="n">
        <v>208.581817626953</v>
      </c>
      <c r="H38" s="8" t="n">
        <v>318.681915283203</v>
      </c>
      <c r="I38" s="8" t="n">
        <v>208.560150146484</v>
      </c>
      <c r="J38" s="8" t="n">
        <v>208.374603271484</v>
      </c>
      <c r="K38" s="8" t="n">
        <v>209.637634277344</v>
      </c>
      <c r="L38" s="8" t="n">
        <v>209.913818359375</v>
      </c>
      <c r="M38" s="8" t="n">
        <v>210.214370727539</v>
      </c>
      <c r="N38" s="8" t="n">
        <v>210.888931274414</v>
      </c>
      <c r="O38" s="8" t="n">
        <v>211.466796875</v>
      </c>
      <c r="P38" s="8" t="n">
        <v>212.03108215332</v>
      </c>
      <c r="Q38" s="8" t="n">
        <v>212.736328125</v>
      </c>
      <c r="R38" s="8" t="n">
        <v>211.124664306641</v>
      </c>
      <c r="S38" s="8" t="n">
        <v>215.254547119141</v>
      </c>
      <c r="T38" s="8" t="n">
        <v>0.109707169234753</v>
      </c>
      <c r="U38" s="8" t="n">
        <v>0.109707169234753</v>
      </c>
      <c r="V38" s="8" t="n">
        <v>0.0850496664643288</v>
      </c>
      <c r="W38" s="8" t="n">
        <v>0.108921334147453</v>
      </c>
      <c r="X38" s="8" t="n">
        <v>0.107898503541946</v>
      </c>
      <c r="Y38" s="8" t="n">
        <v>0.172637477517128</v>
      </c>
      <c r="Z38" s="8" t="n">
        <v>0.107886850833893</v>
      </c>
      <c r="AA38" s="8" t="n">
        <v>0.107803486287594</v>
      </c>
      <c r="AB38" s="8" t="n">
        <v>0.10858840495348</v>
      </c>
      <c r="AC38" s="8" t="n">
        <v>0.108762748539448</v>
      </c>
      <c r="AD38" s="8" t="n">
        <v>0.108953230082989</v>
      </c>
      <c r="AE38" s="8" t="n">
        <v>0.109337843954563</v>
      </c>
      <c r="AF38" s="8" t="n">
        <v>0.109705820679665</v>
      </c>
      <c r="AG38" s="8" t="n">
        <v>0.110064953565598</v>
      </c>
      <c r="AH38" s="8" t="n">
        <v>0.110542245209217</v>
      </c>
      <c r="AI38" s="8" t="n">
        <v>0.109575845301151</v>
      </c>
      <c r="AJ38" s="8" t="n">
        <v>0.112064607441425</v>
      </c>
      <c r="AK38" s="8" t="n">
        <v>2.69056344032288</v>
      </c>
      <c r="AL38" s="8" t="n">
        <v>2.69056344032288</v>
      </c>
      <c r="AM38" s="8" t="n">
        <v>3.20195031166077</v>
      </c>
      <c r="AN38" s="8" t="n">
        <v>2.72360062599182</v>
      </c>
      <c r="AO38" s="8" t="n">
        <v>2.80060029029846</v>
      </c>
      <c r="AP38" s="8" t="n">
        <v>5.39703273773193</v>
      </c>
      <c r="AQ38" s="8" t="n">
        <v>2.8013904094696</v>
      </c>
      <c r="AR38" s="8" t="n">
        <v>2.82292723655701</v>
      </c>
      <c r="AS38" s="8" t="n">
        <v>2.90071368217468</v>
      </c>
      <c r="AT38" s="8" t="n">
        <v>2.91397595405579</v>
      </c>
      <c r="AU38" s="8" t="n">
        <v>2.92733550071716</v>
      </c>
      <c r="AV38" s="8" t="n">
        <v>2.95530915260315</v>
      </c>
      <c r="AW38" s="8" t="n">
        <v>2.97553014755249</v>
      </c>
      <c r="AX38" s="8" t="n">
        <v>2.99456715583801</v>
      </c>
      <c r="AY38" s="8" t="n">
        <v>3.0496838092804</v>
      </c>
      <c r="AZ38" s="8" t="n">
        <v>3.0837516784668</v>
      </c>
      <c r="BA38" s="8" t="n">
        <v>3.30329012870789</v>
      </c>
      <c r="BB38" s="8" t="n">
        <v>50.1318588256836</v>
      </c>
      <c r="BC38" s="8" t="n">
        <v>50.1318702697754</v>
      </c>
      <c r="BD38" s="8" t="n">
        <v>80.3972625732422</v>
      </c>
      <c r="BE38" s="8" t="n">
        <v>50.4625434875488</v>
      </c>
      <c r="BF38" s="8" t="n">
        <v>49.8107681274414</v>
      </c>
      <c r="BG38" s="8" t="n">
        <v>49.8950386047363</v>
      </c>
      <c r="BH38" s="8" t="n">
        <v>49.8051567077637</v>
      </c>
      <c r="BI38" s="8" t="n">
        <v>49.5847473144531</v>
      </c>
      <c r="BJ38" s="8" t="n">
        <v>49.1717681884766</v>
      </c>
      <c r="BK38" s="8" t="n">
        <v>49.1735649108887</v>
      </c>
      <c r="BL38" s="8" t="n">
        <v>49.1799850463867</v>
      </c>
      <c r="BM38" s="8" t="n">
        <v>49.1992378234863</v>
      </c>
      <c r="BN38" s="8" t="n">
        <v>49.2209053039551</v>
      </c>
      <c r="BO38" s="8" t="n">
        <v>49.2446060180664</v>
      </c>
      <c r="BP38" s="8" t="n">
        <v>49.2834243774414</v>
      </c>
      <c r="BQ38" s="8" t="n">
        <v>49.5073928833008</v>
      </c>
      <c r="BR38" s="8" t="n">
        <v>49.3469467163086</v>
      </c>
    </row>
    <row r="39" customFormat="false" ht="12.5" hidden="false" customHeight="false" outlineLevel="0" collapsed="false">
      <c r="B39" s="7" t="n">
        <v>45165</v>
      </c>
      <c r="C39" s="8" t="n">
        <v>211.723754882813</v>
      </c>
      <c r="D39" s="8" t="n">
        <v>211.723754882813</v>
      </c>
      <c r="E39" s="8" t="n">
        <v>301.875</v>
      </c>
      <c r="F39" s="8" t="n">
        <v>211.933044433594</v>
      </c>
      <c r="G39" s="8" t="n">
        <v>209.378707885742</v>
      </c>
      <c r="H39" s="8" t="n">
        <v>317.514221191406</v>
      </c>
      <c r="I39" s="8" t="n">
        <v>209.348373413086</v>
      </c>
      <c r="J39" s="8" t="n">
        <v>208.5751953125</v>
      </c>
      <c r="K39" s="8" t="n">
        <v>209.036743164063</v>
      </c>
      <c r="L39" s="8" t="n">
        <v>209.183670043945</v>
      </c>
      <c r="M39" s="8" t="n">
        <v>209.346084594727</v>
      </c>
      <c r="N39" s="8" t="n">
        <v>209.752319335938</v>
      </c>
      <c r="O39" s="8" t="n">
        <v>210.146041870117</v>
      </c>
      <c r="P39" s="8" t="n">
        <v>210.53515625</v>
      </c>
      <c r="Q39" s="8" t="n">
        <v>212.572402954102</v>
      </c>
      <c r="R39" s="8" t="n">
        <v>210.81396484375</v>
      </c>
      <c r="S39" s="8" t="n">
        <v>214.668045043945</v>
      </c>
      <c r="T39" s="8" t="n">
        <v>0.109571509063244</v>
      </c>
      <c r="U39" s="8" t="n">
        <v>0.109571509063244</v>
      </c>
      <c r="V39" s="8" t="n">
        <v>0.0718041434884071</v>
      </c>
      <c r="W39" s="8" t="n">
        <v>0.109707146883011</v>
      </c>
      <c r="X39" s="8" t="n">
        <v>0.108321346342564</v>
      </c>
      <c r="Y39" s="8" t="n">
        <v>0.171950623393059</v>
      </c>
      <c r="Z39" s="8" t="n">
        <v>0.108304783701897</v>
      </c>
      <c r="AA39" s="8" t="n">
        <v>0.107889406383038</v>
      </c>
      <c r="AB39" s="8" t="n">
        <v>0.108224451541901</v>
      </c>
      <c r="AC39" s="8" t="n">
        <v>0.10831543058157</v>
      </c>
      <c r="AD39" s="8" t="n">
        <v>0.108418397605419</v>
      </c>
      <c r="AE39" s="8" t="n">
        <v>0.108663931488991</v>
      </c>
      <c r="AF39" s="8" t="n">
        <v>0.108902283012867</v>
      </c>
      <c r="AG39" s="8" t="n">
        <v>0.109136044979095</v>
      </c>
      <c r="AH39" s="8" t="n">
        <v>0.110386967658997</v>
      </c>
      <c r="AI39" s="8" t="n">
        <v>0.109432712197304</v>
      </c>
      <c r="AJ39" s="8" t="n">
        <v>0.111703380942345</v>
      </c>
      <c r="AK39" s="8" t="n">
        <v>2.66672825813293</v>
      </c>
      <c r="AL39" s="8" t="n">
        <v>2.66672825813293</v>
      </c>
      <c r="AM39" s="8" t="n">
        <v>3.46388626098633</v>
      </c>
      <c r="AN39" s="8" t="n">
        <v>2.69133305549622</v>
      </c>
      <c r="AO39" s="8" t="n">
        <v>2.77543783187866</v>
      </c>
      <c r="AP39" s="8" t="n">
        <v>5.36926698684692</v>
      </c>
      <c r="AQ39" s="8" t="n">
        <v>2.77630686759949</v>
      </c>
      <c r="AR39" s="8" t="n">
        <v>2.80118608474731</v>
      </c>
      <c r="AS39" s="8" t="n">
        <v>2.86324572563171</v>
      </c>
      <c r="AT39" s="8" t="n">
        <v>2.87289023399353</v>
      </c>
      <c r="AU39" s="8" t="n">
        <v>2.88364934921265</v>
      </c>
      <c r="AV39" s="8" t="n">
        <v>2.9063549041748</v>
      </c>
      <c r="AW39" s="8" t="n">
        <v>2.92432522773743</v>
      </c>
      <c r="AX39" s="8" t="n">
        <v>2.94112062454224</v>
      </c>
      <c r="AY39" s="8" t="n">
        <v>3.01781606674194</v>
      </c>
      <c r="AZ39" s="8" t="n">
        <v>3.06959891319275</v>
      </c>
      <c r="BA39" s="8" t="n">
        <v>3.26536536216736</v>
      </c>
      <c r="BB39" s="8" t="n">
        <v>49.6808433532715</v>
      </c>
      <c r="BC39" s="8" t="n">
        <v>49.6808624267578</v>
      </c>
      <c r="BD39" s="8" t="n">
        <v>98.6899032592773</v>
      </c>
      <c r="BE39" s="8" t="n">
        <v>50.1402854919434</v>
      </c>
      <c r="BF39" s="8" t="n">
        <v>49.9513549804688</v>
      </c>
      <c r="BG39" s="8" t="n">
        <v>49.8950271606445</v>
      </c>
      <c r="BH39" s="8" t="n">
        <v>49.9498596191406</v>
      </c>
      <c r="BI39" s="8" t="n">
        <v>49.8053359985352</v>
      </c>
      <c r="BJ39" s="8" t="n">
        <v>49.2160263061523</v>
      </c>
      <c r="BK39" s="8" t="n">
        <v>49.1954040527344</v>
      </c>
      <c r="BL39" s="8" t="n">
        <v>49.1827507019043</v>
      </c>
      <c r="BM39" s="8" t="n">
        <v>49.1719245910645</v>
      </c>
      <c r="BN39" s="8" t="n">
        <v>49.1784439086914</v>
      </c>
      <c r="BO39" s="8" t="n">
        <v>49.1883163452148</v>
      </c>
      <c r="BP39" s="8" t="n">
        <v>49.2733879089356</v>
      </c>
      <c r="BQ39" s="8" t="n">
        <v>49.2777481079102</v>
      </c>
      <c r="BR39" s="8" t="n">
        <v>49.3305168151856</v>
      </c>
    </row>
    <row r="40" customFormat="false" ht="12.5" hidden="false" customHeight="false" outlineLevel="0" collapsed="false">
      <c r="B40" s="7" t="n">
        <v>45166</v>
      </c>
      <c r="C40" s="8" t="n">
        <v>212.196182250977</v>
      </c>
      <c r="D40" s="8" t="n">
        <v>212.196166992188</v>
      </c>
      <c r="E40" s="8" t="n">
        <v>339.880065917969</v>
      </c>
      <c r="F40" s="8" t="n">
        <v>211.729644775391</v>
      </c>
      <c r="G40" s="8" t="n">
        <v>210.182098388672</v>
      </c>
      <c r="H40" s="8" t="n">
        <v>316.426330566406</v>
      </c>
      <c r="I40" s="8" t="n">
        <v>210.159088134766</v>
      </c>
      <c r="J40" s="8" t="n">
        <v>209.360092163086</v>
      </c>
      <c r="K40" s="8" t="n">
        <v>208.52717590332</v>
      </c>
      <c r="L40" s="8" t="n">
        <v>208.669281005859</v>
      </c>
      <c r="M40" s="8" t="n">
        <v>208.821197509766</v>
      </c>
      <c r="N40" s="8" t="n">
        <v>209.110595703125</v>
      </c>
      <c r="O40" s="8" t="n">
        <v>209.322402954102</v>
      </c>
      <c r="P40" s="8" t="n">
        <v>209.554214477539</v>
      </c>
      <c r="Q40" s="8" t="n">
        <v>211.290084838867</v>
      </c>
      <c r="R40" s="8" t="n">
        <v>211.550476074219</v>
      </c>
      <c r="S40" s="8" t="n">
        <v>214.306365966797</v>
      </c>
      <c r="T40" s="8" t="n">
        <v>0.109832294285297</v>
      </c>
      <c r="U40" s="8" t="n">
        <v>0.109832294285297</v>
      </c>
      <c r="V40" s="8" t="n">
        <v>0.0566438622772694</v>
      </c>
      <c r="W40" s="8" t="n">
        <v>0.109571509063244</v>
      </c>
      <c r="X40" s="8" t="n">
        <v>0.108752109110355</v>
      </c>
      <c r="Y40" s="8" t="n">
        <v>0.171310260891914</v>
      </c>
      <c r="Z40" s="8" t="n">
        <v>0.108740024268627</v>
      </c>
      <c r="AA40" s="8" t="n">
        <v>0.108313575387001</v>
      </c>
      <c r="AB40" s="8" t="n">
        <v>0.107904598116875</v>
      </c>
      <c r="AC40" s="8" t="n">
        <v>0.107992395758629</v>
      </c>
      <c r="AD40" s="8" t="n">
        <v>0.108093075454235</v>
      </c>
      <c r="AE40" s="8" t="n">
        <v>0.108271867036819</v>
      </c>
      <c r="AF40" s="8" t="n">
        <v>0.108400367200375</v>
      </c>
      <c r="AG40" s="8" t="n">
        <v>0.108534246683121</v>
      </c>
      <c r="AH40" s="8" t="n">
        <v>0.109592951834202</v>
      </c>
      <c r="AI40" s="8" t="n">
        <v>0.109844610095024</v>
      </c>
      <c r="AJ40" s="8" t="n">
        <v>0.111487746238709</v>
      </c>
      <c r="AK40" s="8" t="n">
        <v>2.65042304992676</v>
      </c>
      <c r="AL40" s="8" t="n">
        <v>2.65042304992676</v>
      </c>
      <c r="AM40" s="8" t="n">
        <v>3.76347589492798</v>
      </c>
      <c r="AN40" s="8" t="n">
        <v>2.66725945472717</v>
      </c>
      <c r="AO40" s="8" t="n">
        <v>2.74885678291321</v>
      </c>
      <c r="AP40" s="8" t="n">
        <v>5.34292936325073</v>
      </c>
      <c r="AQ40" s="8" t="n">
        <v>2.74989104270935</v>
      </c>
      <c r="AR40" s="8" t="n">
        <v>2.77599167823792</v>
      </c>
      <c r="AS40" s="8" t="n">
        <v>2.83655023574829</v>
      </c>
      <c r="AT40" s="8" t="n">
        <v>2.8435480594635</v>
      </c>
      <c r="AU40" s="8" t="n">
        <v>2.85102510452271</v>
      </c>
      <c r="AV40" s="8" t="n">
        <v>2.86804151535034</v>
      </c>
      <c r="AW40" s="8" t="n">
        <v>2.8820641040802</v>
      </c>
      <c r="AX40" s="8" t="n">
        <v>2.89604210853577</v>
      </c>
      <c r="AY40" s="8" t="n">
        <v>2.96948480606079</v>
      </c>
      <c r="AZ40" s="8" t="n">
        <v>3.05821251869202</v>
      </c>
      <c r="BA40" s="8" t="n">
        <v>3.2269606590271</v>
      </c>
      <c r="BB40" s="8" t="n">
        <v>49.4082069396973</v>
      </c>
      <c r="BC40" s="8" t="n">
        <v>49.4082107543945</v>
      </c>
      <c r="BD40" s="8" t="n">
        <v>118.542610168457</v>
      </c>
      <c r="BE40" s="8" t="n">
        <v>49.6916656494141</v>
      </c>
      <c r="BF40" s="8" t="n">
        <v>49.9488258361816</v>
      </c>
      <c r="BG40" s="8" t="n">
        <v>49.8957176208496</v>
      </c>
      <c r="BH40" s="8" t="n">
        <v>49.9525985717773</v>
      </c>
      <c r="BI40" s="8" t="n">
        <v>49.9481391906738</v>
      </c>
      <c r="BJ40" s="8" t="n">
        <v>49.4375419616699</v>
      </c>
      <c r="BK40" s="8" t="n">
        <v>49.3634986877441</v>
      </c>
      <c r="BL40" s="8" t="n">
        <v>49.2901802062988</v>
      </c>
      <c r="BM40" s="8" t="n">
        <v>49.2044258117676</v>
      </c>
      <c r="BN40" s="8" t="n">
        <v>49.184497833252</v>
      </c>
      <c r="BO40" s="8" t="n">
        <v>49.173885345459</v>
      </c>
      <c r="BP40" s="8" t="n">
        <v>49.214038848877</v>
      </c>
      <c r="BQ40" s="8" t="n">
        <v>49.2368049621582</v>
      </c>
      <c r="BR40" s="8" t="n">
        <v>49.32128524780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3-08-16T23:47:39Z</dcterms:modified>
  <cp:revision>0</cp:revision>
  <dc:subject/>
  <dc:title/>
</cp:coreProperties>
</file>