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0" uniqueCount="51">
  <si>
    <t xml:space="preserve">The model run results cover the period August 15 through September 4 and are based on the following assumptions:</t>
  </si>
  <si>
    <t xml:space="preserve">Common Assumptions</t>
  </si>
  <si>
    <t xml:space="preserve">1. CCFB Gates are operating to Priority 3.</t>
  </si>
  <si>
    <t xml:space="preserve">2. The Delta Cross Channel gates are open.</t>
  </si>
  <si>
    <t xml:space="preserve">3. Suisun Marsh Salinity Control flashboards are installed on August 14, two gates in tidal position on August 15, and one gate is closed for maintenance.</t>
  </si>
  <si>
    <t xml:space="preserve">4. The Middle River ag. barrier was closed on July 27, with all culvert flap-gates in tidal operation.</t>
  </si>
  <si>
    <t xml:space="preserve">5. The Old River at Tracy ag. Barrier was closed on August 17, with all culvert flap-gates in tidal operation.</t>
  </si>
  <si>
    <t xml:space="preserve">6. San Joaquin River flow at Vernalis is at 4400 cfs at the beginning of the forecast period and is estimated to decrease to 3500 cfs by the end of the forecast period.</t>
  </si>
  <si>
    <t xml:space="preserve">7. San Joaquin River EC at Vernalis is at 153 umhos/cm at the beginning of the forecast period and is estimated to increase to 194 umhos/cm at the end of the forecast period.</t>
  </si>
  <si>
    <t xml:space="preserve">8. Sacramento River flow at Freeport is at 16562 cfs at the beginning of the forecast period and is expected to decrease to 15900 cfs by the end of the forecast period.</t>
  </si>
  <si>
    <t xml:space="preserve">9. CCFB inflow is at 6680 cfs at the beginning of the forecast period and is expected to remain at 6680 cfs by the end of the forecast period.</t>
  </si>
  <si>
    <t xml:space="preserve">10. Export at Jones Pumping Plant is at 4200 cfs at the beginning of the forecast period and is expected to remain at 42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815-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C$13:$C$40</c:f>
              <c:numCache>
                <c:formatCode>General</c:formatCode>
                <c:ptCount val="28"/>
                <c:pt idx="0">
                  <c:v>191</c:v>
                </c:pt>
                <c:pt idx="1">
                  <c:v>156.665008544922</c:v>
                </c:pt>
                <c:pt idx="2">
                  <c:v>197.445831298828</c:v>
                </c:pt>
                <c:pt idx="3">
                  <c:v>201.785202026367</c:v>
                </c:pt>
                <c:pt idx="4">
                  <c:v>203.512664794922</c:v>
                </c:pt>
                <c:pt idx="5">
                  <c:v>196.22639465332</c:v>
                </c:pt>
                <c:pt idx="6">
                  <c:v>197.576812744141</c:v>
                </c:pt>
                <c:pt idx="7">
                  <c:v>189.842224121094</c:v>
                </c:pt>
                <c:pt idx="8">
                  <c:v>181.346313476563</c:v>
                </c:pt>
                <c:pt idx="9">
                  <c:v>183.791412353516</c:v>
                </c:pt>
                <c:pt idx="10">
                  <c:v>191.547622680664</c:v>
                </c:pt>
                <c:pt idx="11">
                  <c:v>195.100463867188</c:v>
                </c:pt>
                <c:pt idx="12">
                  <c:v>197.097152709961</c:v>
                </c:pt>
                <c:pt idx="13">
                  <c:v>197.702392578125</c:v>
                </c:pt>
                <c:pt idx="14">
                  <c:v>198.067916870117</c:v>
                </c:pt>
                <c:pt idx="15">
                  <c:v>202.392318725586</c:v>
                </c:pt>
                <c:pt idx="16">
                  <c:v>206.420562744141</c:v>
                </c:pt>
                <c:pt idx="17">
                  <c:v>206.510803222656</c:v>
                </c:pt>
                <c:pt idx="18">
                  <c:v>205.919738769531</c:v>
                </c:pt>
                <c:pt idx="19">
                  <c:v>205.16975402832</c:v>
                </c:pt>
                <c:pt idx="20">
                  <c:v>204.92170715332</c:v>
                </c:pt>
                <c:pt idx="21">
                  <c:v>205.129837036133</c:v>
                </c:pt>
                <c:pt idx="22">
                  <c:v>206.070007324219</c:v>
                </c:pt>
                <c:pt idx="23">
                  <c:v>208.01318359375</c:v>
                </c:pt>
                <c:pt idx="24">
                  <c:v>210.859527587891</c:v>
                </c:pt>
                <c:pt idx="25">
                  <c:v>214.105712890625</c:v>
                </c:pt>
                <c:pt idx="26">
                  <c:v>216.885971069336</c:v>
                </c:pt>
                <c:pt idx="27">
                  <c:v>218.100234985352</c:v>
                </c:pt>
              </c:numCache>
            </c:numRef>
          </c:val>
          <c:smooth val="0"/>
        </c:ser>
        <c:hiLowLines>
          <c:spPr>
            <a:ln w="0">
              <a:noFill/>
            </a:ln>
          </c:spPr>
        </c:hiLowLines>
        <c:marker val="0"/>
        <c:axId val="67436808"/>
        <c:axId val="27842972"/>
      </c:lineChart>
      <c:catAx>
        <c:axId val="674368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42972"/>
        <c:crossesAt val="0"/>
        <c:auto val="1"/>
        <c:lblAlgn val="ctr"/>
        <c:lblOffset val="100"/>
        <c:noMultiLvlLbl val="0"/>
      </c:catAx>
      <c:valAx>
        <c:axId val="278429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3680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N$13:$N$40</c:f>
              <c:numCache>
                <c:formatCode>General</c:formatCode>
                <c:ptCount val="28"/>
                <c:pt idx="0">
                  <c:v>241</c:v>
                </c:pt>
                <c:pt idx="1">
                  <c:v>242.865341186523</c:v>
                </c:pt>
                <c:pt idx="2">
                  <c:v>241.34260559082</c:v>
                </c:pt>
                <c:pt idx="3">
                  <c:v>236.873840332031</c:v>
                </c:pt>
                <c:pt idx="4">
                  <c:v>233.956939697266</c:v>
                </c:pt>
                <c:pt idx="5">
                  <c:v>229.546844482422</c:v>
                </c:pt>
                <c:pt idx="6">
                  <c:v>221.753616333008</c:v>
                </c:pt>
                <c:pt idx="7">
                  <c:v>224.01481628418</c:v>
                </c:pt>
                <c:pt idx="8">
                  <c:v>230.753372192383</c:v>
                </c:pt>
                <c:pt idx="9">
                  <c:v>234.590072631836</c:v>
                </c:pt>
                <c:pt idx="10">
                  <c:v>231.135498046875</c:v>
                </c:pt>
                <c:pt idx="11">
                  <c:v>228.498718261719</c:v>
                </c:pt>
                <c:pt idx="12">
                  <c:v>226.583679199219</c:v>
                </c:pt>
                <c:pt idx="13">
                  <c:v>223.889053344727</c:v>
                </c:pt>
                <c:pt idx="14">
                  <c:v>212.16552734375</c:v>
                </c:pt>
                <c:pt idx="15">
                  <c:v>204.494476318359</c:v>
                </c:pt>
                <c:pt idx="16">
                  <c:v>200.94938659668</c:v>
                </c:pt>
                <c:pt idx="17">
                  <c:v>199.461486816406</c:v>
                </c:pt>
                <c:pt idx="18">
                  <c:v>198.94010925293</c:v>
                </c:pt>
                <c:pt idx="19">
                  <c:v>198.715911865234</c:v>
                </c:pt>
                <c:pt idx="20">
                  <c:v>199.026260375977</c:v>
                </c:pt>
                <c:pt idx="21">
                  <c:v>200.252288818359</c:v>
                </c:pt>
                <c:pt idx="22">
                  <c:v>201.92138671875</c:v>
                </c:pt>
                <c:pt idx="23">
                  <c:v>203.118881225586</c:v>
                </c:pt>
                <c:pt idx="24">
                  <c:v>203.784454345703</c:v>
                </c:pt>
                <c:pt idx="25">
                  <c:v>204.101440429688</c:v>
                </c:pt>
                <c:pt idx="26">
                  <c:v>204.295455932617</c:v>
                </c:pt>
                <c:pt idx="27">
                  <c:v>204.55224609375</c:v>
                </c:pt>
              </c:numCache>
            </c:numRef>
          </c:val>
          <c:smooth val="0"/>
        </c:ser>
        <c:hiLowLines>
          <c:spPr>
            <a:ln w="0">
              <a:noFill/>
            </a:ln>
          </c:spPr>
        </c:hiLowLines>
        <c:marker val="0"/>
        <c:axId val="93192654"/>
        <c:axId val="7119268"/>
      </c:lineChart>
      <c:catAx>
        <c:axId val="931926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9268"/>
        <c:crossesAt val="0"/>
        <c:auto val="1"/>
        <c:lblAlgn val="ctr"/>
        <c:lblOffset val="100"/>
        <c:noMultiLvlLbl val="0"/>
      </c:catAx>
      <c:valAx>
        <c:axId val="71192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92654"/>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O$13:$O$40</c:f>
              <c:numCache>
                <c:formatCode>General</c:formatCode>
                <c:ptCount val="28"/>
                <c:pt idx="0">
                  <c:v>240</c:v>
                </c:pt>
                <c:pt idx="1">
                  <c:v>242.409683227539</c:v>
                </c:pt>
                <c:pt idx="2">
                  <c:v>242.888076782227</c:v>
                </c:pt>
                <c:pt idx="3">
                  <c:v>237.889633178711</c:v>
                </c:pt>
                <c:pt idx="4">
                  <c:v>234.796447753906</c:v>
                </c:pt>
                <c:pt idx="5">
                  <c:v>231.604797363281</c:v>
                </c:pt>
                <c:pt idx="6">
                  <c:v>223.699310302734</c:v>
                </c:pt>
                <c:pt idx="7">
                  <c:v>223.123397827148</c:v>
                </c:pt>
                <c:pt idx="8">
                  <c:v>228.077514648438</c:v>
                </c:pt>
                <c:pt idx="9">
                  <c:v>235.097122192383</c:v>
                </c:pt>
                <c:pt idx="10">
                  <c:v>232.265151977539</c:v>
                </c:pt>
                <c:pt idx="11">
                  <c:v>229.065780639648</c:v>
                </c:pt>
                <c:pt idx="12">
                  <c:v>227.20573425293</c:v>
                </c:pt>
                <c:pt idx="13">
                  <c:v>225.764495849609</c:v>
                </c:pt>
                <c:pt idx="14">
                  <c:v>215.542251586914</c:v>
                </c:pt>
                <c:pt idx="15">
                  <c:v>206.289245605469</c:v>
                </c:pt>
                <c:pt idx="16">
                  <c:v>201.787048339844</c:v>
                </c:pt>
                <c:pt idx="17">
                  <c:v>199.782943725586</c:v>
                </c:pt>
                <c:pt idx="18">
                  <c:v>199.053421020508</c:v>
                </c:pt>
                <c:pt idx="19">
                  <c:v>198.761932373047</c:v>
                </c:pt>
                <c:pt idx="20">
                  <c:v>198.778610229492</c:v>
                </c:pt>
                <c:pt idx="21">
                  <c:v>199.736450195313</c:v>
                </c:pt>
                <c:pt idx="22">
                  <c:v>201.458374023438</c:v>
                </c:pt>
                <c:pt idx="23">
                  <c:v>202.808868408203</c:v>
                </c:pt>
                <c:pt idx="24">
                  <c:v>203.62629699707</c:v>
                </c:pt>
                <c:pt idx="25">
                  <c:v>204.025924682617</c:v>
                </c:pt>
                <c:pt idx="26">
                  <c:v>204.234649658203</c:v>
                </c:pt>
                <c:pt idx="27">
                  <c:v>204.439804077148</c:v>
                </c:pt>
              </c:numCache>
            </c:numRef>
          </c:val>
          <c:smooth val="0"/>
        </c:ser>
        <c:hiLowLines>
          <c:spPr>
            <a:ln w="0">
              <a:noFill/>
            </a:ln>
          </c:spPr>
        </c:hiLowLines>
        <c:marker val="0"/>
        <c:axId val="85579436"/>
        <c:axId val="87913392"/>
      </c:lineChart>
      <c:catAx>
        <c:axId val="855794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13392"/>
        <c:crossesAt val="0"/>
        <c:auto val="1"/>
        <c:lblAlgn val="ctr"/>
        <c:lblOffset val="100"/>
        <c:noMultiLvlLbl val="0"/>
      </c:catAx>
      <c:valAx>
        <c:axId val="879133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79436"/>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P$13:$P$40</c:f>
              <c:numCache>
                <c:formatCode>General</c:formatCode>
                <c:ptCount val="28"/>
                <c:pt idx="0">
                  <c:v>239</c:v>
                </c:pt>
                <c:pt idx="1">
                  <c:v>241.665908813477</c:v>
                </c:pt>
                <c:pt idx="2">
                  <c:v>243.370162963867</c:v>
                </c:pt>
                <c:pt idx="3">
                  <c:v>239.623245239258</c:v>
                </c:pt>
                <c:pt idx="4">
                  <c:v>235.405258178711</c:v>
                </c:pt>
                <c:pt idx="5">
                  <c:v>232.937347412109</c:v>
                </c:pt>
                <c:pt idx="6">
                  <c:v>225.821640014648</c:v>
                </c:pt>
                <c:pt idx="7">
                  <c:v>222.155807495117</c:v>
                </c:pt>
                <c:pt idx="8">
                  <c:v>225.879196166992</c:v>
                </c:pt>
                <c:pt idx="9">
                  <c:v>234.41877746582</c:v>
                </c:pt>
                <c:pt idx="10">
                  <c:v>233.353912353516</c:v>
                </c:pt>
                <c:pt idx="11">
                  <c:v>229.833099365234</c:v>
                </c:pt>
                <c:pt idx="12">
                  <c:v>227.828918457031</c:v>
                </c:pt>
                <c:pt idx="13">
                  <c:v>226.228729248047</c:v>
                </c:pt>
                <c:pt idx="14">
                  <c:v>219.76220703125</c:v>
                </c:pt>
                <c:pt idx="15">
                  <c:v>208.823623657227</c:v>
                </c:pt>
                <c:pt idx="16">
                  <c:v>202.90478515625</c:v>
                </c:pt>
                <c:pt idx="17">
                  <c:v>200.269683837891</c:v>
                </c:pt>
                <c:pt idx="18">
                  <c:v>199.225112915039</c:v>
                </c:pt>
                <c:pt idx="19">
                  <c:v>198.832794189453</c:v>
                </c:pt>
                <c:pt idx="20">
                  <c:v>198.691543579102</c:v>
                </c:pt>
                <c:pt idx="21">
                  <c:v>199.360443115234</c:v>
                </c:pt>
                <c:pt idx="22">
                  <c:v>200.917083740234</c:v>
                </c:pt>
                <c:pt idx="23">
                  <c:v>202.439437866211</c:v>
                </c:pt>
                <c:pt idx="24">
                  <c:v>203.416778564453</c:v>
                </c:pt>
                <c:pt idx="25">
                  <c:v>203.920715332031</c:v>
                </c:pt>
                <c:pt idx="26">
                  <c:v>204.17317199707</c:v>
                </c:pt>
                <c:pt idx="27">
                  <c:v>204.366546630859</c:v>
                </c:pt>
              </c:numCache>
            </c:numRef>
          </c:val>
          <c:smooth val="0"/>
        </c:ser>
        <c:hiLowLines>
          <c:spPr>
            <a:ln w="0">
              <a:noFill/>
            </a:ln>
          </c:spPr>
        </c:hiLowLines>
        <c:marker val="0"/>
        <c:axId val="6374713"/>
        <c:axId val="65980885"/>
      </c:lineChart>
      <c:catAx>
        <c:axId val="63747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80885"/>
        <c:crossesAt val="0"/>
        <c:auto val="1"/>
        <c:lblAlgn val="ctr"/>
        <c:lblOffset val="100"/>
        <c:noMultiLvlLbl val="0"/>
      </c:catAx>
      <c:valAx>
        <c:axId val="659808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4713"/>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Q$13:$Q$40</c:f>
              <c:numCache>
                <c:formatCode>General</c:formatCode>
                <c:ptCount val="28"/>
                <c:pt idx="0">
                  <c:v>224</c:v>
                </c:pt>
                <c:pt idx="1">
                  <c:v>233.770401000977</c:v>
                </c:pt>
                <c:pt idx="2">
                  <c:v>239.663955688477</c:v>
                </c:pt>
                <c:pt idx="3">
                  <c:v>243.141265869141</c:v>
                </c:pt>
                <c:pt idx="4">
                  <c:v>241.267852783203</c:v>
                </c:pt>
                <c:pt idx="5">
                  <c:v>236.792205810547</c:v>
                </c:pt>
                <c:pt idx="6">
                  <c:v>234.029113769531</c:v>
                </c:pt>
                <c:pt idx="7">
                  <c:v>228.714279174805</c:v>
                </c:pt>
                <c:pt idx="8">
                  <c:v>221.749435424805</c:v>
                </c:pt>
                <c:pt idx="9">
                  <c:v>224.474960327148</c:v>
                </c:pt>
                <c:pt idx="10">
                  <c:v>232.020401000977</c:v>
                </c:pt>
                <c:pt idx="11">
                  <c:v>234.444137573242</c:v>
                </c:pt>
                <c:pt idx="12">
                  <c:v>231.363815307617</c:v>
                </c:pt>
                <c:pt idx="13">
                  <c:v>228.737075805664</c:v>
                </c:pt>
                <c:pt idx="14">
                  <c:v>226.933853149414</c:v>
                </c:pt>
                <c:pt idx="15">
                  <c:v>225.293746948242</c:v>
                </c:pt>
                <c:pt idx="16">
                  <c:v>214.624404907227</c:v>
                </c:pt>
                <c:pt idx="17">
                  <c:v>205.804656982422</c:v>
                </c:pt>
                <c:pt idx="18">
                  <c:v>201.541656494141</c:v>
                </c:pt>
                <c:pt idx="19">
                  <c:v>199.67643737793</c:v>
                </c:pt>
                <c:pt idx="20">
                  <c:v>199.015579223633</c:v>
                </c:pt>
                <c:pt idx="21">
                  <c:v>198.745101928711</c:v>
                </c:pt>
                <c:pt idx="22">
                  <c:v>198.869171142578</c:v>
                </c:pt>
                <c:pt idx="23">
                  <c:v>199.927841186523</c:v>
                </c:pt>
                <c:pt idx="24">
                  <c:v>201.620056152344</c:v>
                </c:pt>
                <c:pt idx="25">
                  <c:v>202.917205810547</c:v>
                </c:pt>
                <c:pt idx="26">
                  <c:v>203.678070068359</c:v>
                </c:pt>
                <c:pt idx="27">
                  <c:v>204.054016113281</c:v>
                </c:pt>
              </c:numCache>
            </c:numRef>
          </c:val>
          <c:smooth val="0"/>
        </c:ser>
        <c:hiLowLines>
          <c:spPr>
            <a:ln w="0">
              <a:noFill/>
            </a:ln>
          </c:spPr>
        </c:hiLowLines>
        <c:marker val="0"/>
        <c:axId val="71499614"/>
        <c:axId val="4325346"/>
      </c:lineChart>
      <c:catAx>
        <c:axId val="714996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5346"/>
        <c:crossesAt val="0"/>
        <c:auto val="1"/>
        <c:lblAlgn val="ctr"/>
        <c:lblOffset val="100"/>
        <c:noMultiLvlLbl val="0"/>
      </c:catAx>
      <c:valAx>
        <c:axId val="43253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9961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R$13:$R$40</c:f>
              <c:numCache>
                <c:formatCode>General</c:formatCode>
                <c:ptCount val="28"/>
                <c:pt idx="0">
                  <c:v>219</c:v>
                </c:pt>
                <c:pt idx="1">
                  <c:v>217.626129150391</c:v>
                </c:pt>
                <c:pt idx="2">
                  <c:v>221.999526977539</c:v>
                </c:pt>
                <c:pt idx="3">
                  <c:v>223.307479858398</c:v>
                </c:pt>
                <c:pt idx="4">
                  <c:v>234.426345825195</c:v>
                </c:pt>
                <c:pt idx="5">
                  <c:v>241.312973022461</c:v>
                </c:pt>
                <c:pt idx="6">
                  <c:v>242.920471191406</c:v>
                </c:pt>
                <c:pt idx="7">
                  <c:v>237.980194091797</c:v>
                </c:pt>
                <c:pt idx="8">
                  <c:v>234.69140625</c:v>
                </c:pt>
                <c:pt idx="9">
                  <c:v>231.121032714844</c:v>
                </c:pt>
                <c:pt idx="10">
                  <c:v>223.599945068359</c:v>
                </c:pt>
                <c:pt idx="11">
                  <c:v>223.130599975586</c:v>
                </c:pt>
                <c:pt idx="12">
                  <c:v>227.849761962891</c:v>
                </c:pt>
                <c:pt idx="13">
                  <c:v>234.476791381836</c:v>
                </c:pt>
                <c:pt idx="14">
                  <c:v>233.87629699707</c:v>
                </c:pt>
                <c:pt idx="15">
                  <c:v>231.085083007813</c:v>
                </c:pt>
                <c:pt idx="16">
                  <c:v>228.781494140625</c:v>
                </c:pt>
                <c:pt idx="17">
                  <c:v>227.149291992188</c:v>
                </c:pt>
                <c:pt idx="18">
                  <c:v>225.704986572266</c:v>
                </c:pt>
                <c:pt idx="19">
                  <c:v>216.335525512695</c:v>
                </c:pt>
                <c:pt idx="20">
                  <c:v>206.690658569336</c:v>
                </c:pt>
                <c:pt idx="21">
                  <c:v>201.969284057617</c:v>
                </c:pt>
                <c:pt idx="22">
                  <c:v>199.870574951172</c:v>
                </c:pt>
                <c:pt idx="23">
                  <c:v>199.059112548828</c:v>
                </c:pt>
                <c:pt idx="24">
                  <c:v>198.760360717773</c:v>
                </c:pt>
                <c:pt idx="25">
                  <c:v>198.824508666992</c:v>
                </c:pt>
                <c:pt idx="26">
                  <c:v>199.806777954102</c:v>
                </c:pt>
                <c:pt idx="27">
                  <c:v>201.486022949219</c:v>
                </c:pt>
              </c:numCache>
            </c:numRef>
          </c:val>
          <c:smooth val="0"/>
        </c:ser>
        <c:hiLowLines>
          <c:spPr>
            <a:ln w="0">
              <a:noFill/>
            </a:ln>
          </c:spPr>
        </c:hiLowLines>
        <c:marker val="0"/>
        <c:axId val="11234946"/>
        <c:axId val="57401392"/>
      </c:lineChart>
      <c:catAx>
        <c:axId val="112349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01392"/>
        <c:crossesAt val="0"/>
        <c:auto val="1"/>
        <c:lblAlgn val="ctr"/>
        <c:lblOffset val="100"/>
        <c:noMultiLvlLbl val="0"/>
      </c:catAx>
      <c:valAx>
        <c:axId val="574013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3494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S$13:$S$40</c:f>
              <c:numCache>
                <c:formatCode>General</c:formatCode>
                <c:ptCount val="28"/>
                <c:pt idx="0">
                  <c:v>208</c:v>
                </c:pt>
                <c:pt idx="1">
                  <c:v>209.48161315918</c:v>
                </c:pt>
                <c:pt idx="2">
                  <c:v>211.353118896484</c:v>
                </c:pt>
                <c:pt idx="3">
                  <c:v>215.190811157227</c:v>
                </c:pt>
                <c:pt idx="4">
                  <c:v>220.285934448242</c:v>
                </c:pt>
                <c:pt idx="5">
                  <c:v>224.041748046875</c:v>
                </c:pt>
                <c:pt idx="6">
                  <c:v>227.001266479492</c:v>
                </c:pt>
                <c:pt idx="7">
                  <c:v>228.592727661133</c:v>
                </c:pt>
                <c:pt idx="8">
                  <c:v>229.667236328125</c:v>
                </c:pt>
                <c:pt idx="9">
                  <c:v>230.258880615234</c:v>
                </c:pt>
                <c:pt idx="10">
                  <c:v>229.89208984375</c:v>
                </c:pt>
                <c:pt idx="11">
                  <c:v>228.938293457031</c:v>
                </c:pt>
                <c:pt idx="12">
                  <c:v>229.385208129883</c:v>
                </c:pt>
                <c:pt idx="13">
                  <c:v>230.197036743164</c:v>
                </c:pt>
                <c:pt idx="14">
                  <c:v>230.441024780273</c:v>
                </c:pt>
                <c:pt idx="15">
                  <c:v>230.199783325195</c:v>
                </c:pt>
                <c:pt idx="16">
                  <c:v>229.693145751953</c:v>
                </c:pt>
                <c:pt idx="17">
                  <c:v>228.893692016602</c:v>
                </c:pt>
                <c:pt idx="18">
                  <c:v>226.637619018555</c:v>
                </c:pt>
                <c:pt idx="19">
                  <c:v>223.477996826172</c:v>
                </c:pt>
                <c:pt idx="20">
                  <c:v>219.649185180664</c:v>
                </c:pt>
                <c:pt idx="21">
                  <c:v>216.197662353516</c:v>
                </c:pt>
                <c:pt idx="22">
                  <c:v>213.420516967773</c:v>
                </c:pt>
                <c:pt idx="23">
                  <c:v>210.858642578125</c:v>
                </c:pt>
                <c:pt idx="24">
                  <c:v>208.832427978516</c:v>
                </c:pt>
                <c:pt idx="25">
                  <c:v>207.35758972168</c:v>
                </c:pt>
                <c:pt idx="26">
                  <c:v>206.38020324707</c:v>
                </c:pt>
                <c:pt idx="27">
                  <c:v>205.805358886719</c:v>
                </c:pt>
              </c:numCache>
            </c:numRef>
          </c:val>
          <c:smooth val="0"/>
        </c:ser>
        <c:hiLowLines>
          <c:spPr>
            <a:ln w="0">
              <a:noFill/>
            </a:ln>
          </c:spPr>
        </c:hiLowLines>
        <c:marker val="0"/>
        <c:axId val="13156855"/>
        <c:axId val="30371874"/>
      </c:lineChart>
      <c:catAx>
        <c:axId val="131568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71874"/>
        <c:crossesAt val="0"/>
        <c:auto val="1"/>
        <c:lblAlgn val="ctr"/>
        <c:lblOffset val="100"/>
        <c:noMultiLvlLbl val="0"/>
      </c:catAx>
      <c:valAx>
        <c:axId val="303718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5685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T$13:$T$40</c:f>
              <c:numCache>
                <c:formatCode>General</c:formatCode>
                <c:ptCount val="28"/>
                <c:pt idx="0">
                  <c:v>0.098020002245903</c:v>
                </c:pt>
                <c:pt idx="1">
                  <c:v>0.0791790410876274</c:v>
                </c:pt>
                <c:pt idx="2">
                  <c:v>0.101690098643303</c:v>
                </c:pt>
                <c:pt idx="3">
                  <c:v>0.104085430502892</c:v>
                </c:pt>
                <c:pt idx="4">
                  <c:v>0.105038993060589</c:v>
                </c:pt>
                <c:pt idx="5">
                  <c:v>0.101016223430634</c:v>
                </c:pt>
                <c:pt idx="6">
                  <c:v>0.101762399077415</c:v>
                </c:pt>
                <c:pt idx="7">
                  <c:v>0.0974929109215736</c:v>
                </c:pt>
                <c:pt idx="8">
                  <c:v>0.0928031653165817</c:v>
                </c:pt>
                <c:pt idx="9">
                  <c:v>0.0941528603434563</c:v>
                </c:pt>
                <c:pt idx="10">
                  <c:v>0.0984342843294144</c:v>
                </c:pt>
                <c:pt idx="11">
                  <c:v>0.100395455956459</c:v>
                </c:pt>
                <c:pt idx="12">
                  <c:v>0.101497627794743</c:v>
                </c:pt>
                <c:pt idx="13">
                  <c:v>0.101831719279289</c:v>
                </c:pt>
                <c:pt idx="14">
                  <c:v>0.102033488452435</c:v>
                </c:pt>
                <c:pt idx="15">
                  <c:v>0.104420557618141</c:v>
                </c:pt>
                <c:pt idx="16">
                  <c:v>0.106644153594971</c:v>
                </c:pt>
                <c:pt idx="17">
                  <c:v>0.106693960726261</c:v>
                </c:pt>
                <c:pt idx="18">
                  <c:v>0.106367692351341</c:v>
                </c:pt>
                <c:pt idx="19">
                  <c:v>0.105953700840473</c:v>
                </c:pt>
                <c:pt idx="20">
                  <c:v>0.105816781520844</c:v>
                </c:pt>
                <c:pt idx="21">
                  <c:v>0.105931669473648</c:v>
                </c:pt>
                <c:pt idx="22">
                  <c:v>0.106450647115707</c:v>
                </c:pt>
                <c:pt idx="23">
                  <c:v>0.107523277401924</c:v>
                </c:pt>
                <c:pt idx="24">
                  <c:v>0.109094455838203</c:v>
                </c:pt>
                <c:pt idx="25">
                  <c:v>0.110886350274086</c:v>
                </c:pt>
                <c:pt idx="26">
                  <c:v>0.112421058118343</c:v>
                </c:pt>
                <c:pt idx="27">
                  <c:v>0.113091327250004</c:v>
                </c:pt>
              </c:numCache>
            </c:numRef>
          </c:val>
          <c:smooth val="0"/>
        </c:ser>
        <c:hiLowLines>
          <c:spPr>
            <a:ln w="0">
              <a:noFill/>
            </a:ln>
          </c:spPr>
        </c:hiLowLines>
        <c:marker val="0"/>
        <c:axId val="32298982"/>
        <c:axId val="84850098"/>
      </c:lineChart>
      <c:catAx>
        <c:axId val="322989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50098"/>
        <c:crossesAt val="0"/>
        <c:auto val="1"/>
        <c:lblAlgn val="ctr"/>
        <c:lblOffset val="100"/>
        <c:noMultiLvlLbl val="0"/>
      </c:catAx>
      <c:valAx>
        <c:axId val="848500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9898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U$13:$U$40</c:f>
              <c:numCache>
                <c:formatCode>General</c:formatCode>
                <c:ptCount val="28"/>
                <c:pt idx="0">
                  <c:v>0.0980900004506111</c:v>
                </c:pt>
                <c:pt idx="1">
                  <c:v>0.0791798755526543</c:v>
                </c:pt>
                <c:pt idx="2">
                  <c:v>0.101690098643303</c:v>
                </c:pt>
                <c:pt idx="3">
                  <c:v>0.104085430502892</c:v>
                </c:pt>
                <c:pt idx="4">
                  <c:v>0.105038993060589</c:v>
                </c:pt>
                <c:pt idx="5">
                  <c:v>0.10106310993433</c:v>
                </c:pt>
                <c:pt idx="6">
                  <c:v>0.101762399077415</c:v>
                </c:pt>
                <c:pt idx="7">
                  <c:v>0.0974929109215736</c:v>
                </c:pt>
                <c:pt idx="8">
                  <c:v>0.0928031653165817</c:v>
                </c:pt>
                <c:pt idx="9">
                  <c:v>0.0941528603434563</c:v>
                </c:pt>
                <c:pt idx="10">
                  <c:v>0.0984342843294144</c:v>
                </c:pt>
                <c:pt idx="11">
                  <c:v>0.100395455956459</c:v>
                </c:pt>
                <c:pt idx="12">
                  <c:v>0.101497627794743</c:v>
                </c:pt>
                <c:pt idx="13">
                  <c:v>0.101831719279289</c:v>
                </c:pt>
                <c:pt idx="14">
                  <c:v>0.102033488452435</c:v>
                </c:pt>
                <c:pt idx="15">
                  <c:v>0.104420557618141</c:v>
                </c:pt>
                <c:pt idx="16">
                  <c:v>0.106644153594971</c:v>
                </c:pt>
                <c:pt idx="17">
                  <c:v>0.106693960726261</c:v>
                </c:pt>
                <c:pt idx="18">
                  <c:v>0.106367692351341</c:v>
                </c:pt>
                <c:pt idx="19">
                  <c:v>0.105953700840473</c:v>
                </c:pt>
                <c:pt idx="20">
                  <c:v>0.105816781520844</c:v>
                </c:pt>
                <c:pt idx="21">
                  <c:v>0.105931669473648</c:v>
                </c:pt>
                <c:pt idx="22">
                  <c:v>0.106450647115707</c:v>
                </c:pt>
                <c:pt idx="23">
                  <c:v>0.107523277401924</c:v>
                </c:pt>
                <c:pt idx="24">
                  <c:v>0.109094455838203</c:v>
                </c:pt>
                <c:pt idx="25">
                  <c:v>0.110886350274086</c:v>
                </c:pt>
                <c:pt idx="26">
                  <c:v>0.112421058118343</c:v>
                </c:pt>
                <c:pt idx="27">
                  <c:v>0.113091327250004</c:v>
                </c:pt>
              </c:numCache>
            </c:numRef>
          </c:val>
          <c:smooth val="0"/>
        </c:ser>
        <c:hiLowLines>
          <c:spPr>
            <a:ln w="0">
              <a:noFill/>
            </a:ln>
          </c:spPr>
        </c:hiLowLines>
        <c:marker val="0"/>
        <c:axId val="59992606"/>
        <c:axId val="87680773"/>
      </c:lineChart>
      <c:catAx>
        <c:axId val="599926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80773"/>
        <c:crossesAt val="0"/>
        <c:auto val="1"/>
        <c:lblAlgn val="ctr"/>
        <c:lblOffset val="100"/>
        <c:noMultiLvlLbl val="0"/>
      </c:catAx>
      <c:valAx>
        <c:axId val="876807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9260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V$13:$V$40</c:f>
              <c:numCache>
                <c:formatCode>General</c:formatCode>
                <c:ptCount val="28"/>
                <c:pt idx="0">
                  <c:v>0.101999998092651</c:v>
                </c:pt>
                <c:pt idx="1">
                  <c:v>0.0998115465044975</c:v>
                </c:pt>
                <c:pt idx="2">
                  <c:v>0.0833738222718239</c:v>
                </c:pt>
                <c:pt idx="3">
                  <c:v>0.0995499342679977</c:v>
                </c:pt>
                <c:pt idx="4">
                  <c:v>0.103668577969074</c:v>
                </c:pt>
                <c:pt idx="5">
                  <c:v>0.104809366166592</c:v>
                </c:pt>
                <c:pt idx="6">
                  <c:v>0.103896699845791</c:v>
                </c:pt>
                <c:pt idx="7">
                  <c:v>0.10125694423914</c:v>
                </c:pt>
                <c:pt idx="8">
                  <c:v>0.0993281602859497</c:v>
                </c:pt>
                <c:pt idx="9">
                  <c:v>0.0944538116455078</c:v>
                </c:pt>
                <c:pt idx="10">
                  <c:v>0.0649850517511368</c:v>
                </c:pt>
                <c:pt idx="11">
                  <c:v>0.0504237003624439</c:v>
                </c:pt>
                <c:pt idx="12">
                  <c:v>0.045500673353672</c:v>
                </c:pt>
                <c:pt idx="13">
                  <c:v>0.042634304612875</c:v>
                </c:pt>
                <c:pt idx="14">
                  <c:v>0.0420215390622616</c:v>
                </c:pt>
                <c:pt idx="15">
                  <c:v>0.042058315128088</c:v>
                </c:pt>
                <c:pt idx="16">
                  <c:v>0.0511928498744965</c:v>
                </c:pt>
                <c:pt idx="17">
                  <c:v>0.0669923573732376</c:v>
                </c:pt>
                <c:pt idx="18">
                  <c:v>0.0770803838968277</c:v>
                </c:pt>
                <c:pt idx="19">
                  <c:v>0.0667742043733597</c:v>
                </c:pt>
                <c:pt idx="20">
                  <c:v>0.0568347126245499</c:v>
                </c:pt>
                <c:pt idx="21">
                  <c:v>0.0529830381274223</c:v>
                </c:pt>
                <c:pt idx="22">
                  <c:v>0.0556489638984203</c:v>
                </c:pt>
                <c:pt idx="23">
                  <c:v>0.0687029361724854</c:v>
                </c:pt>
                <c:pt idx="24">
                  <c:v>0.0736056491732597</c:v>
                </c:pt>
                <c:pt idx="25">
                  <c:v>0.0772058218717575</c:v>
                </c:pt>
                <c:pt idx="26">
                  <c:v>0.0723014399409294</c:v>
                </c:pt>
                <c:pt idx="27">
                  <c:v>0.0805389434099197</c:v>
                </c:pt>
              </c:numCache>
            </c:numRef>
          </c:val>
          <c:smooth val="0"/>
        </c:ser>
        <c:hiLowLines>
          <c:spPr>
            <a:ln w="0">
              <a:noFill/>
            </a:ln>
          </c:spPr>
        </c:hiLowLines>
        <c:marker val="0"/>
        <c:axId val="65250995"/>
        <c:axId val="62080706"/>
      </c:lineChart>
      <c:catAx>
        <c:axId val="652509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80706"/>
        <c:crossesAt val="0"/>
        <c:auto val="1"/>
        <c:lblAlgn val="ctr"/>
        <c:lblOffset val="100"/>
        <c:noMultiLvlLbl val="0"/>
      </c:catAx>
      <c:valAx>
        <c:axId val="620807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5099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W$13:$W$40</c:f>
              <c:numCache>
                <c:formatCode>General</c:formatCode>
                <c:ptCount val="28"/>
                <c:pt idx="0">
                  <c:v>0.101999998092651</c:v>
                </c:pt>
                <c:pt idx="1">
                  <c:v>0.0988377705216408</c:v>
                </c:pt>
                <c:pt idx="2">
                  <c:v>0.0929285362362862</c:v>
                </c:pt>
                <c:pt idx="3">
                  <c:v>0.101326175034046</c:v>
                </c:pt>
                <c:pt idx="4">
                  <c:v>0.104025438427925</c:v>
                </c:pt>
                <c:pt idx="5">
                  <c:v>0.104729145765305</c:v>
                </c:pt>
                <c:pt idx="6">
                  <c:v>0.103556506335735</c:v>
                </c:pt>
                <c:pt idx="7">
                  <c:v>0.101758159697056</c:v>
                </c:pt>
                <c:pt idx="8">
                  <c:v>0.097558006644249</c:v>
                </c:pt>
                <c:pt idx="9">
                  <c:v>0.0929463282227516</c:v>
                </c:pt>
                <c:pt idx="10">
                  <c:v>0.0941496640443802</c:v>
                </c:pt>
                <c:pt idx="11">
                  <c:v>0.0983919873833656</c:v>
                </c:pt>
                <c:pt idx="12">
                  <c:v>0.100391499698162</c:v>
                </c:pt>
                <c:pt idx="13">
                  <c:v>0.101497605443001</c:v>
                </c:pt>
                <c:pt idx="14">
                  <c:v>0.101831719279289</c:v>
                </c:pt>
                <c:pt idx="15">
                  <c:v>0.102033488452435</c:v>
                </c:pt>
                <c:pt idx="16">
                  <c:v>0.104415506124496</c:v>
                </c:pt>
                <c:pt idx="17">
                  <c:v>0.106640763580799</c:v>
                </c:pt>
                <c:pt idx="18">
                  <c:v>0.106693960726261</c:v>
                </c:pt>
                <c:pt idx="19">
                  <c:v>0.106367692351341</c:v>
                </c:pt>
                <c:pt idx="20">
                  <c:v>0.105953700840473</c:v>
                </c:pt>
                <c:pt idx="21">
                  <c:v>0.105816781520844</c:v>
                </c:pt>
                <c:pt idx="22">
                  <c:v>0.105931669473648</c:v>
                </c:pt>
                <c:pt idx="23">
                  <c:v>0.106450647115707</c:v>
                </c:pt>
                <c:pt idx="24">
                  <c:v>0.107523195445538</c:v>
                </c:pt>
                <c:pt idx="25">
                  <c:v>0.109090633690357</c:v>
                </c:pt>
                <c:pt idx="26">
                  <c:v>0.110881567001343</c:v>
                </c:pt>
                <c:pt idx="27">
                  <c:v>0.11242002248764</c:v>
                </c:pt>
              </c:numCache>
            </c:numRef>
          </c:val>
          <c:smooth val="0"/>
        </c:ser>
        <c:hiLowLines>
          <c:spPr>
            <a:ln w="0">
              <a:noFill/>
            </a:ln>
          </c:spPr>
        </c:hiLowLines>
        <c:marker val="0"/>
        <c:axId val="46565293"/>
        <c:axId val="76974439"/>
      </c:lineChart>
      <c:catAx>
        <c:axId val="465652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74439"/>
        <c:crossesAt val="0"/>
        <c:auto val="1"/>
        <c:lblAlgn val="ctr"/>
        <c:lblOffset val="100"/>
        <c:noMultiLvlLbl val="0"/>
      </c:catAx>
      <c:valAx>
        <c:axId val="769744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6529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D$13:$D$40</c:f>
              <c:numCache>
                <c:formatCode>General</c:formatCode>
                <c:ptCount val="28"/>
                <c:pt idx="0">
                  <c:v>191</c:v>
                </c:pt>
                <c:pt idx="1">
                  <c:v>156.674468994141</c:v>
                </c:pt>
                <c:pt idx="2">
                  <c:v>197.445220947266</c:v>
                </c:pt>
                <c:pt idx="3">
                  <c:v>201.784866333008</c:v>
                </c:pt>
                <c:pt idx="4">
                  <c:v>203.51252746582</c:v>
                </c:pt>
                <c:pt idx="5">
                  <c:v>196.333389282227</c:v>
                </c:pt>
                <c:pt idx="6">
                  <c:v>197.576629638672</c:v>
                </c:pt>
                <c:pt idx="7">
                  <c:v>189.842575073242</c:v>
                </c:pt>
                <c:pt idx="8">
                  <c:v>181.346649169922</c:v>
                </c:pt>
                <c:pt idx="9">
                  <c:v>183.791213989258</c:v>
                </c:pt>
                <c:pt idx="10">
                  <c:v>191.547210693359</c:v>
                </c:pt>
                <c:pt idx="11">
                  <c:v>195.100311279297</c:v>
                </c:pt>
                <c:pt idx="12">
                  <c:v>197.097045898438</c:v>
                </c:pt>
                <c:pt idx="13">
                  <c:v>197.702362060547</c:v>
                </c:pt>
                <c:pt idx="14">
                  <c:v>198.067901611328</c:v>
                </c:pt>
                <c:pt idx="15">
                  <c:v>202.392135620117</c:v>
                </c:pt>
                <c:pt idx="16">
                  <c:v>206.420349121094</c:v>
                </c:pt>
                <c:pt idx="17">
                  <c:v>206.510803222656</c:v>
                </c:pt>
                <c:pt idx="18">
                  <c:v>205.91975402832</c:v>
                </c:pt>
                <c:pt idx="19">
                  <c:v>205.169784545898</c:v>
                </c:pt>
                <c:pt idx="20">
                  <c:v>204.92170715332</c:v>
                </c:pt>
                <c:pt idx="21">
                  <c:v>205.129837036133</c:v>
                </c:pt>
                <c:pt idx="22">
                  <c:v>206.069976806641</c:v>
                </c:pt>
                <c:pt idx="23">
                  <c:v>208.013076782227</c:v>
                </c:pt>
                <c:pt idx="24">
                  <c:v>210.859375</c:v>
                </c:pt>
                <c:pt idx="25">
                  <c:v>214.105575561523</c:v>
                </c:pt>
                <c:pt idx="26">
                  <c:v>216.885833740234</c:v>
                </c:pt>
                <c:pt idx="27">
                  <c:v>218.100173950195</c:v>
                </c:pt>
              </c:numCache>
            </c:numRef>
          </c:val>
          <c:smooth val="0"/>
        </c:ser>
        <c:hiLowLines>
          <c:spPr>
            <a:ln w="0">
              <a:noFill/>
            </a:ln>
          </c:spPr>
        </c:hiLowLines>
        <c:marker val="0"/>
        <c:axId val="11110249"/>
        <c:axId val="62357615"/>
      </c:lineChart>
      <c:catAx>
        <c:axId val="111102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57615"/>
        <c:crossesAt val="0"/>
        <c:auto val="1"/>
        <c:lblAlgn val="ctr"/>
        <c:lblOffset val="100"/>
        <c:noMultiLvlLbl val="0"/>
      </c:catAx>
      <c:valAx>
        <c:axId val="623576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1024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X$13:$X$40</c:f>
              <c:numCache>
                <c:formatCode>General</c:formatCode>
                <c:ptCount val="28"/>
                <c:pt idx="0">
                  <c:v>0.123000003397465</c:v>
                </c:pt>
                <c:pt idx="1">
                  <c:v>0.122314184904099</c:v>
                </c:pt>
                <c:pt idx="2">
                  <c:v>0.120580166578293</c:v>
                </c:pt>
                <c:pt idx="3">
                  <c:v>0.121684812009335</c:v>
                </c:pt>
                <c:pt idx="4">
                  <c:v>0.121892012655735</c:v>
                </c:pt>
                <c:pt idx="5">
                  <c:v>0.126175060868263</c:v>
                </c:pt>
                <c:pt idx="6">
                  <c:v>0.124064944684505</c:v>
                </c:pt>
                <c:pt idx="7">
                  <c:v>0.12116289883852</c:v>
                </c:pt>
                <c:pt idx="8">
                  <c:v>0.11925270408392</c:v>
                </c:pt>
                <c:pt idx="9">
                  <c:v>0.118506632745266</c:v>
                </c:pt>
                <c:pt idx="10">
                  <c:v>0.110974840819836</c:v>
                </c:pt>
                <c:pt idx="11">
                  <c:v>0.106250144541264</c:v>
                </c:pt>
                <c:pt idx="12">
                  <c:v>0.104078315198421</c:v>
                </c:pt>
                <c:pt idx="13">
                  <c:v>0.103113196790218</c:v>
                </c:pt>
                <c:pt idx="14">
                  <c:v>0.10272878408432</c:v>
                </c:pt>
                <c:pt idx="15">
                  <c:v>0.102536484599113</c:v>
                </c:pt>
                <c:pt idx="16">
                  <c:v>0.102606795728207</c:v>
                </c:pt>
                <c:pt idx="17">
                  <c:v>0.103195950388908</c:v>
                </c:pt>
                <c:pt idx="18">
                  <c:v>0.104131065309048</c:v>
                </c:pt>
                <c:pt idx="19">
                  <c:v>0.10480609536171</c:v>
                </c:pt>
                <c:pt idx="20">
                  <c:v>0.1051891669631</c:v>
                </c:pt>
                <c:pt idx="21">
                  <c:v>0.105368323624134</c:v>
                </c:pt>
                <c:pt idx="22">
                  <c:v>0.10547162592411</c:v>
                </c:pt>
                <c:pt idx="23">
                  <c:v>0.105600506067276</c:v>
                </c:pt>
                <c:pt idx="24">
                  <c:v>0.105876617133617</c:v>
                </c:pt>
                <c:pt idx="25">
                  <c:v>0.10642746835947</c:v>
                </c:pt>
                <c:pt idx="26">
                  <c:v>0.107271730899811</c:v>
                </c:pt>
                <c:pt idx="27">
                  <c:v>0.108341231942177</c:v>
                </c:pt>
              </c:numCache>
            </c:numRef>
          </c:val>
          <c:smooth val="0"/>
        </c:ser>
        <c:hiLowLines>
          <c:spPr>
            <a:ln w="0">
              <a:noFill/>
            </a:ln>
          </c:spPr>
        </c:hiLowLines>
        <c:marker val="0"/>
        <c:axId val="28056584"/>
        <c:axId val="28677515"/>
      </c:lineChart>
      <c:catAx>
        <c:axId val="280565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77515"/>
        <c:crossesAt val="0"/>
        <c:auto val="1"/>
        <c:lblAlgn val="ctr"/>
        <c:lblOffset val="100"/>
        <c:noMultiLvlLbl val="0"/>
      </c:catAx>
      <c:valAx>
        <c:axId val="286775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5658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Y$13:$Y$40</c:f>
              <c:numCache>
                <c:formatCode>General</c:formatCode>
                <c:ptCount val="28"/>
                <c:pt idx="0">
                  <c:v>0.17399999499321</c:v>
                </c:pt>
                <c:pt idx="1">
                  <c:v>0.173999011516571</c:v>
                </c:pt>
                <c:pt idx="2">
                  <c:v>0.173999011516571</c:v>
                </c:pt>
                <c:pt idx="3">
                  <c:v>0.173999011516571</c:v>
                </c:pt>
                <c:pt idx="4">
                  <c:v>0.173999011516571</c:v>
                </c:pt>
                <c:pt idx="5">
                  <c:v>0.173999011516571</c:v>
                </c:pt>
                <c:pt idx="6">
                  <c:v>0.173999011516571</c:v>
                </c:pt>
                <c:pt idx="7">
                  <c:v>0.173442676663399</c:v>
                </c:pt>
                <c:pt idx="8">
                  <c:v>0.172783136367798</c:v>
                </c:pt>
                <c:pt idx="9">
                  <c:v>0.172780334949493</c:v>
                </c:pt>
                <c:pt idx="10">
                  <c:v>0.172309741377831</c:v>
                </c:pt>
                <c:pt idx="11">
                  <c:v>0.17179174721241</c:v>
                </c:pt>
                <c:pt idx="12">
                  <c:v>0.171220600605011</c:v>
                </c:pt>
                <c:pt idx="13">
                  <c:v>0.17059400677681</c:v>
                </c:pt>
                <c:pt idx="14">
                  <c:v>0.169976428151131</c:v>
                </c:pt>
                <c:pt idx="15">
                  <c:v>0.169393017888069</c:v>
                </c:pt>
                <c:pt idx="16">
                  <c:v>0.168861329555511</c:v>
                </c:pt>
                <c:pt idx="17">
                  <c:v>0.16841584444046</c:v>
                </c:pt>
                <c:pt idx="18">
                  <c:v>0.167999148368835</c:v>
                </c:pt>
                <c:pt idx="19">
                  <c:v>0.167559325695038</c:v>
                </c:pt>
                <c:pt idx="20">
                  <c:v>0.167160779237747</c:v>
                </c:pt>
                <c:pt idx="21">
                  <c:v>0.166718810796738</c:v>
                </c:pt>
                <c:pt idx="22">
                  <c:v>0.16629484295845</c:v>
                </c:pt>
                <c:pt idx="23">
                  <c:v>0.165933206677437</c:v>
                </c:pt>
                <c:pt idx="24">
                  <c:v>0.165540799498558</c:v>
                </c:pt>
                <c:pt idx="25">
                  <c:v>0.165156915783882</c:v>
                </c:pt>
                <c:pt idx="26">
                  <c:v>0.164754912257195</c:v>
                </c:pt>
                <c:pt idx="27">
                  <c:v>0.164171785116196</c:v>
                </c:pt>
              </c:numCache>
            </c:numRef>
          </c:val>
          <c:smooth val="0"/>
        </c:ser>
        <c:hiLowLines>
          <c:spPr>
            <a:ln w="0">
              <a:noFill/>
            </a:ln>
          </c:spPr>
        </c:hiLowLines>
        <c:marker val="0"/>
        <c:axId val="3584040"/>
        <c:axId val="40305432"/>
      </c:lineChart>
      <c:catAx>
        <c:axId val="35840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05432"/>
        <c:crossesAt val="0"/>
        <c:auto val="1"/>
        <c:lblAlgn val="ctr"/>
        <c:lblOffset val="100"/>
        <c:noMultiLvlLbl val="0"/>
      </c:catAx>
      <c:valAx>
        <c:axId val="403054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404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A$13:$AA$40</c:f>
              <c:numCache>
                <c:formatCode>General</c:formatCode>
                <c:ptCount val="28"/>
                <c:pt idx="0">
                  <c:v>0.123999997973442</c:v>
                </c:pt>
                <c:pt idx="1">
                  <c:v>0.122720375657082</c:v>
                </c:pt>
                <c:pt idx="2">
                  <c:v>0.12144098430872</c:v>
                </c:pt>
                <c:pt idx="3">
                  <c:v>0.120413176715374</c:v>
                </c:pt>
                <c:pt idx="4">
                  <c:v>0.121870428323746</c:v>
                </c:pt>
                <c:pt idx="5">
                  <c:v>0.123608350753784</c:v>
                </c:pt>
                <c:pt idx="6">
                  <c:v>0.125710532069206</c:v>
                </c:pt>
                <c:pt idx="7">
                  <c:v>0.122903868556023</c:v>
                </c:pt>
                <c:pt idx="8">
                  <c:v>0.120435141026974</c:v>
                </c:pt>
                <c:pt idx="9">
                  <c:v>0.119095772504807</c:v>
                </c:pt>
                <c:pt idx="10">
                  <c:v>0.116972960531712</c:v>
                </c:pt>
                <c:pt idx="11">
                  <c:v>0.109766282141209</c:v>
                </c:pt>
                <c:pt idx="12">
                  <c:v>0.105749420821667</c:v>
                </c:pt>
                <c:pt idx="13">
                  <c:v>0.103843122720718</c:v>
                </c:pt>
                <c:pt idx="14">
                  <c:v>0.103023767471313</c:v>
                </c:pt>
                <c:pt idx="15">
                  <c:v>0.102680429816246</c:v>
                </c:pt>
                <c:pt idx="16">
                  <c:v>0.10251584649086</c:v>
                </c:pt>
                <c:pt idx="17">
                  <c:v>0.102709479629993</c:v>
                </c:pt>
                <c:pt idx="18">
                  <c:v>0.103394985198975</c:v>
                </c:pt>
                <c:pt idx="19">
                  <c:v>0.104292921721935</c:v>
                </c:pt>
                <c:pt idx="20">
                  <c:v>0.104903534054756</c:v>
                </c:pt>
                <c:pt idx="21">
                  <c:v>0.105234242975712</c:v>
                </c:pt>
                <c:pt idx="22">
                  <c:v>0.105389632284641</c:v>
                </c:pt>
                <c:pt idx="23">
                  <c:v>0.105493158102036</c:v>
                </c:pt>
                <c:pt idx="24">
                  <c:v>0.105653718113899</c:v>
                </c:pt>
                <c:pt idx="25">
                  <c:v>0.105971693992615</c:v>
                </c:pt>
                <c:pt idx="26">
                  <c:v>0.106578029692173</c:v>
                </c:pt>
                <c:pt idx="27">
                  <c:v>0.107434272766113</c:v>
                </c:pt>
              </c:numCache>
            </c:numRef>
          </c:val>
          <c:smooth val="0"/>
        </c:ser>
        <c:hiLowLines>
          <c:spPr>
            <a:ln w="0">
              <a:noFill/>
            </a:ln>
          </c:spPr>
        </c:hiLowLines>
        <c:marker val="0"/>
        <c:axId val="22024595"/>
        <c:axId val="69248612"/>
      </c:lineChart>
      <c:catAx>
        <c:axId val="220245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48612"/>
        <c:crossesAt val="0"/>
        <c:auto val="1"/>
        <c:lblAlgn val="ctr"/>
        <c:lblOffset val="100"/>
        <c:noMultiLvlLbl val="0"/>
      </c:catAx>
      <c:valAx>
        <c:axId val="692486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24595"/>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B$13:$AB$40</c:f>
              <c:numCache>
                <c:formatCode>General</c:formatCode>
                <c:ptCount val="28"/>
                <c:pt idx="0">
                  <c:v>0.128000006079674</c:v>
                </c:pt>
                <c:pt idx="1">
                  <c:v>0.127015128731728</c:v>
                </c:pt>
                <c:pt idx="2">
                  <c:v>0.124022774398327</c:v>
                </c:pt>
                <c:pt idx="3">
                  <c:v>0.122639261186123</c:v>
                </c:pt>
                <c:pt idx="4">
                  <c:v>0.1214265152812</c:v>
                </c:pt>
                <c:pt idx="5">
                  <c:v>0.120398752391338</c:v>
                </c:pt>
                <c:pt idx="6">
                  <c:v>0.121857114136219</c:v>
                </c:pt>
                <c:pt idx="7">
                  <c:v>0.123534865677357</c:v>
                </c:pt>
                <c:pt idx="8">
                  <c:v>0.125482305884361</c:v>
                </c:pt>
                <c:pt idx="9">
                  <c:v>0.12262362241745</c:v>
                </c:pt>
                <c:pt idx="10">
                  <c:v>0.120649740099907</c:v>
                </c:pt>
                <c:pt idx="11">
                  <c:v>0.119267620146275</c:v>
                </c:pt>
                <c:pt idx="12">
                  <c:v>0.117898620665073</c:v>
                </c:pt>
                <c:pt idx="13">
                  <c:v>0.110940597951412</c:v>
                </c:pt>
                <c:pt idx="14">
                  <c:v>0.106295131146908</c:v>
                </c:pt>
                <c:pt idx="15">
                  <c:v>0.1040920317173</c:v>
                </c:pt>
                <c:pt idx="16">
                  <c:v>0.103103846311569</c:v>
                </c:pt>
                <c:pt idx="17">
                  <c:v>0.102721475064754</c:v>
                </c:pt>
                <c:pt idx="18">
                  <c:v>0.102531962096691</c:v>
                </c:pt>
                <c:pt idx="19">
                  <c:v>0.102637343108654</c:v>
                </c:pt>
                <c:pt idx="20">
                  <c:v>0.103255972266197</c:v>
                </c:pt>
                <c:pt idx="21">
                  <c:v>0.104185715317726</c:v>
                </c:pt>
                <c:pt idx="22">
                  <c:v>0.104840002954006</c:v>
                </c:pt>
                <c:pt idx="23">
                  <c:v>0.10520625859499</c:v>
                </c:pt>
                <c:pt idx="24">
                  <c:v>0.105375073850155</c:v>
                </c:pt>
                <c:pt idx="25">
                  <c:v>0.105477839708328</c:v>
                </c:pt>
                <c:pt idx="26">
                  <c:v>0.105611734092236</c:v>
                </c:pt>
                <c:pt idx="27">
                  <c:v>0.105884976685047</c:v>
                </c:pt>
              </c:numCache>
            </c:numRef>
          </c:val>
          <c:smooth val="0"/>
        </c:ser>
        <c:hiLowLines>
          <c:spPr>
            <a:ln w="0">
              <a:noFill/>
            </a:ln>
          </c:spPr>
        </c:hiLowLines>
        <c:marker val="0"/>
        <c:axId val="97765602"/>
        <c:axId val="62266942"/>
      </c:lineChart>
      <c:catAx>
        <c:axId val="977656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66942"/>
        <c:crossesAt val="0"/>
        <c:auto val="1"/>
        <c:lblAlgn val="ctr"/>
        <c:lblOffset val="100"/>
        <c:noMultiLvlLbl val="0"/>
      </c:catAx>
      <c:valAx>
        <c:axId val="622669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65602"/>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D$13:$AD$40</c:f>
              <c:numCache>
                <c:formatCode>General</c:formatCode>
                <c:ptCount val="28"/>
                <c:pt idx="0">
                  <c:v>0.128000006079674</c:v>
                </c:pt>
                <c:pt idx="1">
                  <c:v>0.128000006079674</c:v>
                </c:pt>
                <c:pt idx="2">
                  <c:v>0.125909388065338</c:v>
                </c:pt>
                <c:pt idx="3">
                  <c:v>0.12304563075304</c:v>
                </c:pt>
                <c:pt idx="4">
                  <c:v>0.122000202536583</c:v>
                </c:pt>
                <c:pt idx="5">
                  <c:v>0.12059661000967</c:v>
                </c:pt>
                <c:pt idx="6">
                  <c:v>0.121602937579155</c:v>
                </c:pt>
                <c:pt idx="7">
                  <c:v>0.121991991996765</c:v>
                </c:pt>
                <c:pt idx="8">
                  <c:v>0.125587657094002</c:v>
                </c:pt>
                <c:pt idx="9">
                  <c:v>0.124076791107655</c:v>
                </c:pt>
                <c:pt idx="10">
                  <c:v>0.121422097086906</c:v>
                </c:pt>
                <c:pt idx="11">
                  <c:v>0.120045259594917</c:v>
                </c:pt>
                <c:pt idx="12">
                  <c:v>0.118966095149517</c:v>
                </c:pt>
                <c:pt idx="13">
                  <c:v>0.114469215273857</c:v>
                </c:pt>
                <c:pt idx="14">
                  <c:v>0.108259603381157</c:v>
                </c:pt>
                <c:pt idx="15">
                  <c:v>0.105041660368443</c:v>
                </c:pt>
                <c:pt idx="16">
                  <c:v>0.103511802852154</c:v>
                </c:pt>
                <c:pt idx="17">
                  <c:v>0.102880835533142</c:v>
                </c:pt>
                <c:pt idx="18">
                  <c:v>0.102609395980835</c:v>
                </c:pt>
                <c:pt idx="19">
                  <c:v>0.102481588721275</c:v>
                </c:pt>
                <c:pt idx="20">
                  <c:v>0.102860756218433</c:v>
                </c:pt>
                <c:pt idx="21">
                  <c:v>0.103755280375481</c:v>
                </c:pt>
                <c:pt idx="22">
                  <c:v>0.104547083377838</c:v>
                </c:pt>
                <c:pt idx="23">
                  <c:v>0.105054937303066</c:v>
                </c:pt>
                <c:pt idx="24">
                  <c:v>0.105301804840565</c:v>
                </c:pt>
                <c:pt idx="25">
                  <c:v>0.105424426496029</c:v>
                </c:pt>
                <c:pt idx="26">
                  <c:v>0.105524584650993</c:v>
                </c:pt>
                <c:pt idx="27">
                  <c:v>0.105711780488491</c:v>
                </c:pt>
              </c:numCache>
            </c:numRef>
          </c:val>
          <c:smooth val="0"/>
        </c:ser>
        <c:hiLowLines>
          <c:spPr>
            <a:ln w="0">
              <a:noFill/>
            </a:ln>
          </c:spPr>
        </c:hiLowLines>
        <c:marker val="0"/>
        <c:axId val="22498282"/>
        <c:axId val="84757804"/>
      </c:lineChart>
      <c:catAx>
        <c:axId val="224982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57804"/>
        <c:crossesAt val="0"/>
        <c:auto val="1"/>
        <c:lblAlgn val="ctr"/>
        <c:lblOffset val="100"/>
        <c:noMultiLvlLbl val="0"/>
      </c:catAx>
      <c:valAx>
        <c:axId val="847578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98282"/>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E$13:$AE$40</c:f>
              <c:numCache>
                <c:formatCode>General</c:formatCode>
                <c:ptCount val="28"/>
                <c:pt idx="0">
                  <c:v>0.127000004053116</c:v>
                </c:pt>
                <c:pt idx="1">
                  <c:v>0.128000006079674</c:v>
                </c:pt>
                <c:pt idx="2">
                  <c:v>0.127000153064728</c:v>
                </c:pt>
                <c:pt idx="3">
                  <c:v>0.123978026211262</c:v>
                </c:pt>
                <c:pt idx="4">
                  <c:v>0.122567541897297</c:v>
                </c:pt>
                <c:pt idx="5">
                  <c:v>0.121339246630669</c:v>
                </c:pt>
                <c:pt idx="6">
                  <c:v>0.120564103126526</c:v>
                </c:pt>
                <c:pt idx="7">
                  <c:v>0.121844425797462</c:v>
                </c:pt>
                <c:pt idx="8">
                  <c:v>0.124039396643639</c:v>
                </c:pt>
                <c:pt idx="9">
                  <c:v>0.125174030661583</c:v>
                </c:pt>
                <c:pt idx="10">
                  <c:v>0.122470259666443</c:v>
                </c:pt>
                <c:pt idx="11">
                  <c:v>0.12058586627245</c:v>
                </c:pt>
                <c:pt idx="12">
                  <c:v>0.11921750754118</c:v>
                </c:pt>
                <c:pt idx="13">
                  <c:v>0.117605820298195</c:v>
                </c:pt>
                <c:pt idx="14">
                  <c:v>0.110690899193287</c:v>
                </c:pt>
                <c:pt idx="15">
                  <c:v>0.106187179684639</c:v>
                </c:pt>
                <c:pt idx="16">
                  <c:v>0.104028403759003</c:v>
                </c:pt>
                <c:pt idx="17">
                  <c:v>0.103082127869129</c:v>
                </c:pt>
                <c:pt idx="18">
                  <c:v>0.102709800004959</c:v>
                </c:pt>
                <c:pt idx="19">
                  <c:v>0.102527104318142</c:v>
                </c:pt>
                <c:pt idx="20">
                  <c:v>0.102664217352867</c:v>
                </c:pt>
                <c:pt idx="21">
                  <c:v>0.103310979902744</c:v>
                </c:pt>
                <c:pt idx="22">
                  <c:v>0.104222528636456</c:v>
                </c:pt>
                <c:pt idx="23">
                  <c:v>0.104862987995148</c:v>
                </c:pt>
                <c:pt idx="24">
                  <c:v>0.105212539434433</c:v>
                </c:pt>
                <c:pt idx="25">
                  <c:v>0.105379931628704</c:v>
                </c:pt>
                <c:pt idx="26">
                  <c:v>0.105482302606106</c:v>
                </c:pt>
                <c:pt idx="27">
                  <c:v>0.105617195367813</c:v>
                </c:pt>
              </c:numCache>
            </c:numRef>
          </c:val>
          <c:smooth val="0"/>
        </c:ser>
        <c:hiLowLines>
          <c:spPr>
            <a:ln w="0">
              <a:noFill/>
            </a:ln>
          </c:spPr>
        </c:hiLowLines>
        <c:marker val="0"/>
        <c:axId val="72353426"/>
        <c:axId val="10465039"/>
      </c:lineChart>
      <c:catAx>
        <c:axId val="723534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65039"/>
        <c:crossesAt val="0"/>
        <c:auto val="1"/>
        <c:lblAlgn val="ctr"/>
        <c:lblOffset val="100"/>
        <c:noMultiLvlLbl val="0"/>
      </c:catAx>
      <c:valAx>
        <c:axId val="104650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53426"/>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F$13:$AF$40</c:f>
              <c:numCache>
                <c:formatCode>General</c:formatCode>
                <c:ptCount val="28"/>
                <c:pt idx="0">
                  <c:v>0.126000002026558</c:v>
                </c:pt>
                <c:pt idx="1">
                  <c:v>0.128081694245338</c:v>
                </c:pt>
                <c:pt idx="2">
                  <c:v>0.127611115574837</c:v>
                </c:pt>
                <c:pt idx="3">
                  <c:v>0.124465435743332</c:v>
                </c:pt>
                <c:pt idx="4">
                  <c:v>0.122797541320324</c:v>
                </c:pt>
                <c:pt idx="5">
                  <c:v>0.121546864509583</c:v>
                </c:pt>
                <c:pt idx="6">
                  <c:v>0.12051947414875</c:v>
                </c:pt>
                <c:pt idx="7">
                  <c:v>0.121879599988461</c:v>
                </c:pt>
                <c:pt idx="8">
                  <c:v>0.122884310781956</c:v>
                </c:pt>
                <c:pt idx="9">
                  <c:v>0.125783756375313</c:v>
                </c:pt>
                <c:pt idx="10">
                  <c:v>0.123282492160797</c:v>
                </c:pt>
                <c:pt idx="11">
                  <c:v>0.120997816324234</c:v>
                </c:pt>
                <c:pt idx="12">
                  <c:v>0.119697436690331</c:v>
                </c:pt>
                <c:pt idx="13">
                  <c:v>0.11876542121172</c:v>
                </c:pt>
                <c:pt idx="14">
                  <c:v>0.112683266401291</c:v>
                </c:pt>
                <c:pt idx="15">
                  <c:v>0.107247553765774</c:v>
                </c:pt>
                <c:pt idx="16">
                  <c:v>0.104534395039082</c:v>
                </c:pt>
                <c:pt idx="17">
                  <c:v>0.103274673223495</c:v>
                </c:pt>
                <c:pt idx="18">
                  <c:v>0.102789722383022</c:v>
                </c:pt>
                <c:pt idx="19">
                  <c:v>0.10256727039814</c:v>
                </c:pt>
                <c:pt idx="20">
                  <c:v>0.10251022875309</c:v>
                </c:pt>
                <c:pt idx="21">
                  <c:v>0.10301385819912</c:v>
                </c:pt>
                <c:pt idx="22">
                  <c:v>0.10396570712328</c:v>
                </c:pt>
                <c:pt idx="23">
                  <c:v>0.104699306190014</c:v>
                </c:pt>
                <c:pt idx="24">
                  <c:v>0.105133920907974</c:v>
                </c:pt>
                <c:pt idx="25">
                  <c:v>0.105342477560043</c:v>
                </c:pt>
                <c:pt idx="26">
                  <c:v>0.105447441339493</c:v>
                </c:pt>
                <c:pt idx="27">
                  <c:v>0.105552211403847</c:v>
                </c:pt>
              </c:numCache>
            </c:numRef>
          </c:val>
          <c:smooth val="0"/>
        </c:ser>
        <c:hiLowLines>
          <c:spPr>
            <a:ln w="0">
              <a:noFill/>
            </a:ln>
          </c:spPr>
        </c:hiLowLines>
        <c:marker val="0"/>
        <c:axId val="71200592"/>
        <c:axId val="36826938"/>
      </c:lineChart>
      <c:catAx>
        <c:axId val="712005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26938"/>
        <c:crossesAt val="0"/>
        <c:auto val="1"/>
        <c:lblAlgn val="ctr"/>
        <c:lblOffset val="100"/>
        <c:noMultiLvlLbl val="0"/>
      </c:catAx>
      <c:valAx>
        <c:axId val="368269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00592"/>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G$13:$AG$40</c:f>
              <c:numCache>
                <c:formatCode>General</c:formatCode>
                <c:ptCount val="28"/>
                <c:pt idx="0">
                  <c:v>0.126000002026558</c:v>
                </c:pt>
                <c:pt idx="1">
                  <c:v>0.127252876758575</c:v>
                </c:pt>
                <c:pt idx="2">
                  <c:v>0.128075748682022</c:v>
                </c:pt>
                <c:pt idx="3">
                  <c:v>0.125757277011871</c:v>
                </c:pt>
                <c:pt idx="4">
                  <c:v>0.1230373904109</c:v>
                </c:pt>
                <c:pt idx="5">
                  <c:v>0.121953547000885</c:v>
                </c:pt>
                <c:pt idx="6">
                  <c:v>0.12065078318119</c:v>
                </c:pt>
                <c:pt idx="7">
                  <c:v>0.121654763817787</c:v>
                </c:pt>
                <c:pt idx="8">
                  <c:v>0.122042164206505</c:v>
                </c:pt>
                <c:pt idx="9">
                  <c:v>0.125705540180206</c:v>
                </c:pt>
                <c:pt idx="10">
                  <c:v>0.124093659222126</c:v>
                </c:pt>
                <c:pt idx="11">
                  <c:v>0.121564857661724</c:v>
                </c:pt>
                <c:pt idx="12">
                  <c:v>0.120133645832539</c:v>
                </c:pt>
                <c:pt idx="13">
                  <c:v>0.118996843695641</c:v>
                </c:pt>
                <c:pt idx="14">
                  <c:v>0.115140020847321</c:v>
                </c:pt>
                <c:pt idx="15">
                  <c:v>0.108744405210018</c:v>
                </c:pt>
                <c:pt idx="16">
                  <c:v>0.105246335268021</c:v>
                </c:pt>
                <c:pt idx="17">
                  <c:v>0.103603482246399</c:v>
                </c:pt>
                <c:pt idx="18">
                  <c:v>0.102909922599792</c:v>
                </c:pt>
                <c:pt idx="19">
                  <c:v>0.102627001702785</c:v>
                </c:pt>
                <c:pt idx="20">
                  <c:v>0.10248863697052</c:v>
                </c:pt>
                <c:pt idx="21">
                  <c:v>0.102838046848774</c:v>
                </c:pt>
                <c:pt idx="22">
                  <c:v>0.103687301278114</c:v>
                </c:pt>
                <c:pt idx="23">
                  <c:v>0.104497648775578</c:v>
                </c:pt>
                <c:pt idx="24">
                  <c:v>0.105028301477432</c:v>
                </c:pt>
                <c:pt idx="25">
                  <c:v>0.105286963284016</c:v>
                </c:pt>
                <c:pt idx="26">
                  <c:v>0.105416022241116</c:v>
                </c:pt>
                <c:pt idx="27">
                  <c:v>0.105517283082008</c:v>
                </c:pt>
              </c:numCache>
            </c:numRef>
          </c:val>
          <c:smooth val="0"/>
        </c:ser>
        <c:hiLowLines>
          <c:spPr>
            <a:ln w="0">
              <a:noFill/>
            </a:ln>
          </c:spPr>
        </c:hiLowLines>
        <c:marker val="0"/>
        <c:axId val="57895403"/>
        <c:axId val="79899420"/>
      </c:lineChart>
      <c:catAx>
        <c:axId val="578954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99420"/>
        <c:crossesAt val="0"/>
        <c:auto val="1"/>
        <c:lblAlgn val="ctr"/>
        <c:lblOffset val="100"/>
        <c:noMultiLvlLbl val="0"/>
      </c:catAx>
      <c:valAx>
        <c:axId val="798994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95403"/>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H$13:$AH$40</c:f>
              <c:numCache>
                <c:formatCode>General</c:formatCode>
                <c:ptCount val="28"/>
                <c:pt idx="0">
                  <c:v>0.118000000715256</c:v>
                </c:pt>
                <c:pt idx="1">
                  <c:v>0.122683160007</c:v>
                </c:pt>
                <c:pt idx="2">
                  <c:v>0.126111194491386</c:v>
                </c:pt>
                <c:pt idx="3">
                  <c:v>0.128079727292061</c:v>
                </c:pt>
                <c:pt idx="4">
                  <c:v>0.12688684463501</c:v>
                </c:pt>
                <c:pt idx="5">
                  <c:v>0.123813554644585</c:v>
                </c:pt>
                <c:pt idx="6">
                  <c:v>0.122516706585884</c:v>
                </c:pt>
                <c:pt idx="7">
                  <c:v>0.121148258447647</c:v>
                </c:pt>
                <c:pt idx="8">
                  <c:v>0.120813705027103</c:v>
                </c:pt>
                <c:pt idx="9">
                  <c:v>0.12183453887701</c:v>
                </c:pt>
                <c:pt idx="10">
                  <c:v>0.124593116343021</c:v>
                </c:pt>
                <c:pt idx="11">
                  <c:v>0.125036135315895</c:v>
                </c:pt>
                <c:pt idx="12">
                  <c:v>0.122655346989632</c:v>
                </c:pt>
                <c:pt idx="13">
                  <c:v>0.120757505297661</c:v>
                </c:pt>
                <c:pt idx="14">
                  <c:v>0.119479939341545</c:v>
                </c:pt>
                <c:pt idx="15">
                  <c:v>0.118511445820332</c:v>
                </c:pt>
                <c:pt idx="16">
                  <c:v>0.112129047513008</c:v>
                </c:pt>
                <c:pt idx="17">
                  <c:v>0.106954127550125</c:v>
                </c:pt>
                <c:pt idx="18">
                  <c:v>0.104389578104019</c:v>
                </c:pt>
                <c:pt idx="19">
                  <c:v>0.103199578821659</c:v>
                </c:pt>
                <c:pt idx="20">
                  <c:v>0.10276634991169</c:v>
                </c:pt>
                <c:pt idx="21">
                  <c:v>0.10255142301321</c:v>
                </c:pt>
                <c:pt idx="22">
                  <c:v>0.102574422955513</c:v>
                </c:pt>
                <c:pt idx="23">
                  <c:v>0.103128470480442</c:v>
                </c:pt>
                <c:pt idx="24">
                  <c:v>0.104059562087059</c:v>
                </c:pt>
                <c:pt idx="25">
                  <c:v>0.104754276573658</c:v>
                </c:pt>
                <c:pt idx="26">
                  <c:v>0.105160892009735</c:v>
                </c:pt>
                <c:pt idx="27">
                  <c:v>0.10535604506731</c:v>
                </c:pt>
              </c:numCache>
            </c:numRef>
          </c:val>
          <c:smooth val="0"/>
        </c:ser>
        <c:hiLowLines>
          <c:spPr>
            <a:ln w="0">
              <a:noFill/>
            </a:ln>
          </c:spPr>
        </c:hiLowLines>
        <c:marker val="0"/>
        <c:axId val="48874409"/>
        <c:axId val="50224663"/>
      </c:lineChart>
      <c:catAx>
        <c:axId val="488744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24663"/>
        <c:crossesAt val="0"/>
        <c:auto val="1"/>
        <c:lblAlgn val="ctr"/>
        <c:lblOffset val="100"/>
        <c:noMultiLvlLbl val="0"/>
      </c:catAx>
      <c:valAx>
        <c:axId val="502246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7440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I$13:$AI$40</c:f>
              <c:numCache>
                <c:formatCode>General</c:formatCode>
                <c:ptCount val="28"/>
                <c:pt idx="0">
                  <c:v>0.115000002086163</c:v>
                </c:pt>
                <c:pt idx="1">
                  <c:v>0.113618798553944</c:v>
                </c:pt>
                <c:pt idx="2">
                  <c:v>0.116999998688698</c:v>
                </c:pt>
                <c:pt idx="3">
                  <c:v>0.117127940058708</c:v>
                </c:pt>
                <c:pt idx="4">
                  <c:v>0.122934244573116</c:v>
                </c:pt>
                <c:pt idx="5">
                  <c:v>0.127158254384995</c:v>
                </c:pt>
                <c:pt idx="6">
                  <c:v>0.127769485116005</c:v>
                </c:pt>
                <c:pt idx="7">
                  <c:v>0.124495923519135</c:v>
                </c:pt>
                <c:pt idx="8">
                  <c:v>0.122767515480518</c:v>
                </c:pt>
                <c:pt idx="9">
                  <c:v>0.121533758938313</c:v>
                </c:pt>
                <c:pt idx="10">
                  <c:v>0.120526641607285</c:v>
                </c:pt>
                <c:pt idx="11">
                  <c:v>0.121882662177086</c:v>
                </c:pt>
                <c:pt idx="12">
                  <c:v>0.122759826481342</c:v>
                </c:pt>
                <c:pt idx="13">
                  <c:v>0.125732973217964</c:v>
                </c:pt>
                <c:pt idx="14">
                  <c:v>0.124529033899307</c:v>
                </c:pt>
                <c:pt idx="15">
                  <c:v>0.122467778623104</c:v>
                </c:pt>
                <c:pt idx="16">
                  <c:v>0.120805367827415</c:v>
                </c:pt>
                <c:pt idx="17">
                  <c:v>0.119657710194588</c:v>
                </c:pt>
                <c:pt idx="18">
                  <c:v>0.118793413043022</c:v>
                </c:pt>
                <c:pt idx="19">
                  <c:v>0.113156214356422</c:v>
                </c:pt>
                <c:pt idx="20">
                  <c:v>0.10745457559824</c:v>
                </c:pt>
                <c:pt idx="21">
                  <c:v>0.104683481156826</c:v>
                </c:pt>
                <c:pt idx="22">
                  <c:v>0.103351473808289</c:v>
                </c:pt>
                <c:pt idx="23">
                  <c:v>0.102797016501427</c:v>
                </c:pt>
                <c:pt idx="24">
                  <c:v>0.10256315767765</c:v>
                </c:pt>
                <c:pt idx="25">
                  <c:v>0.102546893060207</c:v>
                </c:pt>
                <c:pt idx="26">
                  <c:v>0.103061355650425</c:v>
                </c:pt>
                <c:pt idx="27">
                  <c:v>0.104000598192215</c:v>
                </c:pt>
              </c:numCache>
            </c:numRef>
          </c:val>
          <c:smooth val="0"/>
        </c:ser>
        <c:hiLowLines>
          <c:spPr>
            <a:ln w="0">
              <a:noFill/>
            </a:ln>
          </c:spPr>
        </c:hiLowLines>
        <c:marker val="0"/>
        <c:axId val="65409889"/>
        <c:axId val="42586129"/>
      </c:lineChart>
      <c:catAx>
        <c:axId val="654098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86129"/>
        <c:crossesAt val="0"/>
        <c:auto val="1"/>
        <c:lblAlgn val="ctr"/>
        <c:lblOffset val="100"/>
        <c:noMultiLvlLbl val="0"/>
      </c:catAx>
      <c:valAx>
        <c:axId val="425861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0988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E$13:$E$40</c:f>
              <c:numCache>
                <c:formatCode>General</c:formatCode>
                <c:ptCount val="28"/>
                <c:pt idx="0">
                  <c:v>199</c:v>
                </c:pt>
                <c:pt idx="1">
                  <c:v>194.297866821289</c:v>
                </c:pt>
                <c:pt idx="2">
                  <c:v>164.403167724609</c:v>
                </c:pt>
                <c:pt idx="3">
                  <c:v>193.493865966797</c:v>
                </c:pt>
                <c:pt idx="4">
                  <c:v>200.988342285156</c:v>
                </c:pt>
                <c:pt idx="5">
                  <c:v>203.057876586914</c:v>
                </c:pt>
                <c:pt idx="6">
                  <c:v>201.422012329102</c:v>
                </c:pt>
                <c:pt idx="7">
                  <c:v>196.720687866211</c:v>
                </c:pt>
                <c:pt idx="8">
                  <c:v>193.174514770508</c:v>
                </c:pt>
                <c:pt idx="9">
                  <c:v>184.338027954102</c:v>
                </c:pt>
                <c:pt idx="10">
                  <c:v>288.499877929688</c:v>
                </c:pt>
                <c:pt idx="11">
                  <c:v>342.221649169922</c:v>
                </c:pt>
                <c:pt idx="12">
                  <c:v>362.17626953125</c:v>
                </c:pt>
                <c:pt idx="13">
                  <c:v>371.578277587891</c:v>
                </c:pt>
                <c:pt idx="14">
                  <c:v>373.808746337891</c:v>
                </c:pt>
                <c:pt idx="15">
                  <c:v>373.874084472656</c:v>
                </c:pt>
                <c:pt idx="16">
                  <c:v>347.087829589844</c:v>
                </c:pt>
                <c:pt idx="17">
                  <c:v>304.294769287109</c:v>
                </c:pt>
                <c:pt idx="18">
                  <c:v>283.463195800781</c:v>
                </c:pt>
                <c:pt idx="19">
                  <c:v>310.280212402344</c:v>
                </c:pt>
                <c:pt idx="20">
                  <c:v>335.832580566406</c:v>
                </c:pt>
                <c:pt idx="21">
                  <c:v>345.599914550781</c:v>
                </c:pt>
                <c:pt idx="22">
                  <c:v>338.440338134766</c:v>
                </c:pt>
                <c:pt idx="23">
                  <c:v>303.851623535156</c:v>
                </c:pt>
                <c:pt idx="24">
                  <c:v>292.046539306641</c:v>
                </c:pt>
                <c:pt idx="25">
                  <c:v>285.320617675781</c:v>
                </c:pt>
                <c:pt idx="26">
                  <c:v>300.983245849609</c:v>
                </c:pt>
                <c:pt idx="27">
                  <c:v>285.135162353516</c:v>
                </c:pt>
              </c:numCache>
            </c:numRef>
          </c:val>
          <c:smooth val="0"/>
        </c:ser>
        <c:hiLowLines>
          <c:spPr>
            <a:ln w="0">
              <a:noFill/>
            </a:ln>
          </c:spPr>
        </c:hiLowLines>
        <c:marker val="0"/>
        <c:axId val="46827703"/>
        <c:axId val="39078285"/>
      </c:lineChart>
      <c:catAx>
        <c:axId val="468277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78285"/>
        <c:crossesAt val="0"/>
        <c:auto val="1"/>
        <c:lblAlgn val="ctr"/>
        <c:lblOffset val="100"/>
        <c:noMultiLvlLbl val="0"/>
      </c:catAx>
      <c:valAx>
        <c:axId val="390782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27703"/>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J$13:$AJ$40</c:f>
              <c:numCache>
                <c:formatCode>General</c:formatCode>
                <c:ptCount val="28"/>
                <c:pt idx="0">
                  <c:v>0.108000002801418</c:v>
                </c:pt>
                <c:pt idx="1">
                  <c:v>0.109435327351093</c:v>
                </c:pt>
                <c:pt idx="2">
                  <c:v>0.11067296564579</c:v>
                </c:pt>
                <c:pt idx="3">
                  <c:v>0.11264131963253</c:v>
                </c:pt>
                <c:pt idx="4">
                  <c:v>0.115428872406483</c:v>
                </c:pt>
                <c:pt idx="5">
                  <c:v>0.117432110011578</c:v>
                </c:pt>
                <c:pt idx="6">
                  <c:v>0.119027458131313</c:v>
                </c:pt>
                <c:pt idx="7">
                  <c:v>0.119776464998722</c:v>
                </c:pt>
                <c:pt idx="8">
                  <c:v>0.120267361402512</c:v>
                </c:pt>
                <c:pt idx="9">
                  <c:v>0.120554089546204</c:v>
                </c:pt>
                <c:pt idx="10">
                  <c:v>0.120650954544544</c:v>
                </c:pt>
                <c:pt idx="11">
                  <c:v>0.120850764214993</c:v>
                </c:pt>
                <c:pt idx="12">
                  <c:v>0.121444724500179</c:v>
                </c:pt>
                <c:pt idx="13">
                  <c:v>0.122033275663853</c:v>
                </c:pt>
                <c:pt idx="14">
                  <c:v>0.122162096202374</c:v>
                </c:pt>
                <c:pt idx="15">
                  <c:v>0.121950663626194</c:v>
                </c:pt>
                <c:pt idx="16">
                  <c:v>0.121566124260426</c:v>
                </c:pt>
                <c:pt idx="17">
                  <c:v>0.121025085449219</c:v>
                </c:pt>
                <c:pt idx="18">
                  <c:v>0.119629986584187</c:v>
                </c:pt>
                <c:pt idx="19">
                  <c:v>0.117684468626976</c:v>
                </c:pt>
                <c:pt idx="20">
                  <c:v>0.115369088947773</c:v>
                </c:pt>
                <c:pt idx="21">
                  <c:v>0.11326476931572</c:v>
                </c:pt>
                <c:pt idx="22">
                  <c:v>0.111549191176891</c:v>
                </c:pt>
                <c:pt idx="23">
                  <c:v>0.109980456531048</c:v>
                </c:pt>
                <c:pt idx="24">
                  <c:v>0.108714357018471</c:v>
                </c:pt>
                <c:pt idx="25">
                  <c:v>0.107782877981663</c:v>
                </c:pt>
                <c:pt idx="26">
                  <c:v>0.107150621712208</c:v>
                </c:pt>
                <c:pt idx="27">
                  <c:v>0.106749914586544</c:v>
                </c:pt>
              </c:numCache>
            </c:numRef>
          </c:val>
          <c:smooth val="0"/>
        </c:ser>
        <c:hiLowLines>
          <c:spPr>
            <a:ln w="0">
              <a:noFill/>
            </a:ln>
          </c:spPr>
        </c:hiLowLines>
        <c:marker val="0"/>
        <c:axId val="29076723"/>
        <c:axId val="41695291"/>
      </c:lineChart>
      <c:catAx>
        <c:axId val="290767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95291"/>
        <c:crossesAt val="0"/>
        <c:auto val="1"/>
        <c:lblAlgn val="ctr"/>
        <c:lblOffset val="100"/>
        <c:noMultiLvlLbl val="0"/>
      </c:catAx>
      <c:valAx>
        <c:axId val="416952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7672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K$13:$AK$40</c:f>
              <c:numCache>
                <c:formatCode>General</c:formatCode>
                <c:ptCount val="28"/>
                <c:pt idx="0">
                  <c:v>2.99000000953674</c:v>
                </c:pt>
                <c:pt idx="1">
                  <c:v>3.11999988555908</c:v>
                </c:pt>
                <c:pt idx="2">
                  <c:v>3.03458118438721</c:v>
                </c:pt>
                <c:pt idx="3">
                  <c:v>3.01583218574524</c:v>
                </c:pt>
                <c:pt idx="4">
                  <c:v>2.9827253818512</c:v>
                </c:pt>
                <c:pt idx="5">
                  <c:v>2.92894744873047</c:v>
                </c:pt>
                <c:pt idx="6">
                  <c:v>2.89354133605957</c:v>
                </c:pt>
                <c:pt idx="7">
                  <c:v>2.9426257610321</c:v>
                </c:pt>
                <c:pt idx="8">
                  <c:v>2.88164019584656</c:v>
                </c:pt>
                <c:pt idx="9">
                  <c:v>2.85276937484741</c:v>
                </c:pt>
                <c:pt idx="10">
                  <c:v>2.84441065788269</c:v>
                </c:pt>
                <c:pt idx="11">
                  <c:v>2.82473158836365</c:v>
                </c:pt>
                <c:pt idx="12">
                  <c:v>2.83242058753967</c:v>
                </c:pt>
                <c:pt idx="13">
                  <c:v>2.83745694160461</c:v>
                </c:pt>
                <c:pt idx="14">
                  <c:v>2.83428478240967</c:v>
                </c:pt>
                <c:pt idx="15">
                  <c:v>2.86071228981018</c:v>
                </c:pt>
                <c:pt idx="16">
                  <c:v>2.89783716201782</c:v>
                </c:pt>
                <c:pt idx="17">
                  <c:v>2.86114645004272</c:v>
                </c:pt>
                <c:pt idx="18">
                  <c:v>2.8183479309082</c:v>
                </c:pt>
                <c:pt idx="19">
                  <c:v>2.77621793746948</c:v>
                </c:pt>
                <c:pt idx="20">
                  <c:v>2.74935245513916</c:v>
                </c:pt>
                <c:pt idx="21">
                  <c:v>2.72528433799744</c:v>
                </c:pt>
                <c:pt idx="22">
                  <c:v>2.69889664649963</c:v>
                </c:pt>
                <c:pt idx="23">
                  <c:v>2.68309760093689</c:v>
                </c:pt>
                <c:pt idx="24">
                  <c:v>2.68244934082031</c:v>
                </c:pt>
                <c:pt idx="25">
                  <c:v>2.67997527122498</c:v>
                </c:pt>
                <c:pt idx="26">
                  <c:v>2.67023324966431</c:v>
                </c:pt>
                <c:pt idx="27">
                  <c:v>2.63907599449158</c:v>
                </c:pt>
              </c:numCache>
            </c:numRef>
          </c:val>
          <c:smooth val="0"/>
        </c:ser>
        <c:hiLowLines>
          <c:spPr>
            <a:ln w="0">
              <a:noFill/>
            </a:ln>
          </c:spPr>
        </c:hiLowLines>
        <c:marker val="0"/>
        <c:axId val="82179154"/>
        <c:axId val="78448912"/>
      </c:lineChart>
      <c:catAx>
        <c:axId val="821791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48912"/>
        <c:crossesAt val="0"/>
        <c:auto val="1"/>
        <c:lblAlgn val="ctr"/>
        <c:lblOffset val="100"/>
        <c:noMultiLvlLbl val="0"/>
      </c:catAx>
      <c:valAx>
        <c:axId val="784489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7915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L$13:$AL$40</c:f>
              <c:numCache>
                <c:formatCode>General</c:formatCode>
                <c:ptCount val="28"/>
                <c:pt idx="0">
                  <c:v>2.99000000953674</c:v>
                </c:pt>
                <c:pt idx="1">
                  <c:v>3.11997509002686</c:v>
                </c:pt>
                <c:pt idx="2">
                  <c:v>3.03458118438721</c:v>
                </c:pt>
                <c:pt idx="3">
                  <c:v>3.01583218574524</c:v>
                </c:pt>
                <c:pt idx="4">
                  <c:v>2.9827253818512</c:v>
                </c:pt>
                <c:pt idx="5">
                  <c:v>2.9297411441803</c:v>
                </c:pt>
                <c:pt idx="6">
                  <c:v>2.89354181289673</c:v>
                </c:pt>
                <c:pt idx="7">
                  <c:v>2.9426257610321</c:v>
                </c:pt>
                <c:pt idx="8">
                  <c:v>2.88164043426514</c:v>
                </c:pt>
                <c:pt idx="9">
                  <c:v>2.85276937484741</c:v>
                </c:pt>
                <c:pt idx="10">
                  <c:v>2.84441065788269</c:v>
                </c:pt>
                <c:pt idx="11">
                  <c:v>2.82473158836365</c:v>
                </c:pt>
                <c:pt idx="12">
                  <c:v>2.83242058753967</c:v>
                </c:pt>
                <c:pt idx="13">
                  <c:v>2.83745694160461</c:v>
                </c:pt>
                <c:pt idx="14">
                  <c:v>2.83428478240967</c:v>
                </c:pt>
                <c:pt idx="15">
                  <c:v>2.86071228981018</c:v>
                </c:pt>
                <c:pt idx="16">
                  <c:v>2.89783716201782</c:v>
                </c:pt>
                <c:pt idx="17">
                  <c:v>2.86114645004272</c:v>
                </c:pt>
                <c:pt idx="18">
                  <c:v>2.8183479309082</c:v>
                </c:pt>
                <c:pt idx="19">
                  <c:v>2.77621793746948</c:v>
                </c:pt>
                <c:pt idx="20">
                  <c:v>2.74935245513916</c:v>
                </c:pt>
                <c:pt idx="21">
                  <c:v>2.72528433799744</c:v>
                </c:pt>
                <c:pt idx="22">
                  <c:v>2.69889664649963</c:v>
                </c:pt>
                <c:pt idx="23">
                  <c:v>2.68309760093689</c:v>
                </c:pt>
                <c:pt idx="24">
                  <c:v>2.68244934082031</c:v>
                </c:pt>
                <c:pt idx="25">
                  <c:v>2.67997527122498</c:v>
                </c:pt>
                <c:pt idx="26">
                  <c:v>2.67023324966431</c:v>
                </c:pt>
                <c:pt idx="27">
                  <c:v>2.63907599449158</c:v>
                </c:pt>
              </c:numCache>
            </c:numRef>
          </c:val>
          <c:smooth val="0"/>
        </c:ser>
        <c:hiLowLines>
          <c:spPr>
            <a:ln w="0">
              <a:noFill/>
            </a:ln>
          </c:spPr>
        </c:hiLowLines>
        <c:marker val="0"/>
        <c:axId val="5051095"/>
        <c:axId val="80823778"/>
      </c:lineChart>
      <c:catAx>
        <c:axId val="50510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23778"/>
        <c:crossesAt val="0"/>
        <c:auto val="1"/>
        <c:lblAlgn val="ctr"/>
        <c:lblOffset val="100"/>
        <c:noMultiLvlLbl val="0"/>
      </c:catAx>
      <c:valAx>
        <c:axId val="808237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109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M$13:$AM$40</c:f>
              <c:numCache>
                <c:formatCode>General</c:formatCode>
                <c:ptCount val="28"/>
                <c:pt idx="0">
                  <c:v>3.03999996185303</c:v>
                </c:pt>
                <c:pt idx="1">
                  <c:v>3.00811743736267</c:v>
                </c:pt>
                <c:pt idx="2">
                  <c:v>3.09070324897766</c:v>
                </c:pt>
                <c:pt idx="3">
                  <c:v>3.04284763336182</c:v>
                </c:pt>
                <c:pt idx="4">
                  <c:v>3.01926493644714</c:v>
                </c:pt>
                <c:pt idx="5">
                  <c:v>2.99143314361572</c:v>
                </c:pt>
                <c:pt idx="6">
                  <c:v>2.96729469299316</c:v>
                </c:pt>
                <c:pt idx="7">
                  <c:v>2.91596555709839</c:v>
                </c:pt>
                <c:pt idx="8">
                  <c:v>2.9214985370636</c:v>
                </c:pt>
                <c:pt idx="9">
                  <c:v>2.90311503410339</c:v>
                </c:pt>
                <c:pt idx="10">
                  <c:v>3.52429795265198</c:v>
                </c:pt>
                <c:pt idx="11">
                  <c:v>3.85985636711121</c:v>
                </c:pt>
                <c:pt idx="12">
                  <c:v>3.98153829574585</c:v>
                </c:pt>
                <c:pt idx="13">
                  <c:v>4.04359912872314</c:v>
                </c:pt>
                <c:pt idx="14">
                  <c:v>4.05732583999634</c:v>
                </c:pt>
                <c:pt idx="15">
                  <c:v>4.05756139755249</c:v>
                </c:pt>
                <c:pt idx="16">
                  <c:v>3.87157654762268</c:v>
                </c:pt>
                <c:pt idx="17">
                  <c:v>3.57221508026123</c:v>
                </c:pt>
                <c:pt idx="18">
                  <c:v>3.42922019958496</c:v>
                </c:pt>
                <c:pt idx="19">
                  <c:v>3.6001672744751</c:v>
                </c:pt>
                <c:pt idx="20">
                  <c:v>3.77482128143311</c:v>
                </c:pt>
                <c:pt idx="21">
                  <c:v>3.84027767181397</c:v>
                </c:pt>
                <c:pt idx="22">
                  <c:v>3.7820508480072</c:v>
                </c:pt>
                <c:pt idx="23">
                  <c:v>3.50317859649658</c:v>
                </c:pt>
                <c:pt idx="24">
                  <c:v>3.39104843139648</c:v>
                </c:pt>
                <c:pt idx="25">
                  <c:v>3.31969475746155</c:v>
                </c:pt>
                <c:pt idx="26">
                  <c:v>3.43743014335632</c:v>
                </c:pt>
                <c:pt idx="27">
                  <c:v>3.28795218467712</c:v>
                </c:pt>
              </c:numCache>
            </c:numRef>
          </c:val>
          <c:smooth val="0"/>
        </c:ser>
        <c:hiLowLines>
          <c:spPr>
            <a:ln w="0">
              <a:noFill/>
            </a:ln>
          </c:spPr>
        </c:hiLowLines>
        <c:marker val="0"/>
        <c:axId val="68834082"/>
        <c:axId val="51240684"/>
      </c:lineChart>
      <c:catAx>
        <c:axId val="688340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40684"/>
        <c:crossesAt val="0"/>
        <c:auto val="1"/>
        <c:lblAlgn val="ctr"/>
        <c:lblOffset val="100"/>
        <c:noMultiLvlLbl val="0"/>
      </c:catAx>
      <c:valAx>
        <c:axId val="512406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3408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N$13:$AN$40</c:f>
              <c:numCache>
                <c:formatCode>General</c:formatCode>
                <c:ptCount val="28"/>
                <c:pt idx="0">
                  <c:v>3.02999997138977</c:v>
                </c:pt>
                <c:pt idx="1">
                  <c:v>2.99074745178223</c:v>
                </c:pt>
                <c:pt idx="2">
                  <c:v>3.11455631256104</c:v>
                </c:pt>
                <c:pt idx="3">
                  <c:v>3.03606200218201</c:v>
                </c:pt>
                <c:pt idx="4">
                  <c:v>3.01668405532837</c:v>
                </c:pt>
                <c:pt idx="5">
                  <c:v>2.99460864067078</c:v>
                </c:pt>
                <c:pt idx="6">
                  <c:v>2.96263074874878</c:v>
                </c:pt>
                <c:pt idx="7">
                  <c:v>2.89524793624878</c:v>
                </c:pt>
                <c:pt idx="8">
                  <c:v>2.94117665290833</c:v>
                </c:pt>
                <c:pt idx="9">
                  <c:v>2.88413953781128</c:v>
                </c:pt>
                <c:pt idx="10">
                  <c:v>2.85370254516602</c:v>
                </c:pt>
                <c:pt idx="11">
                  <c:v>2.84453773498535</c:v>
                </c:pt>
                <c:pt idx="12">
                  <c:v>2.8251678943634</c:v>
                </c:pt>
                <c:pt idx="13">
                  <c:v>2.83233118057251</c:v>
                </c:pt>
                <c:pt idx="14">
                  <c:v>2.83741116523743</c:v>
                </c:pt>
                <c:pt idx="15">
                  <c:v>2.83430600166321</c:v>
                </c:pt>
                <c:pt idx="16">
                  <c:v>2.86022090911865</c:v>
                </c:pt>
                <c:pt idx="17">
                  <c:v>2.89700531959534</c:v>
                </c:pt>
                <c:pt idx="18">
                  <c:v>2.86216354370117</c:v>
                </c:pt>
                <c:pt idx="19">
                  <c:v>2.81951808929443</c:v>
                </c:pt>
                <c:pt idx="20">
                  <c:v>2.77710175514221</c:v>
                </c:pt>
                <c:pt idx="21">
                  <c:v>2.74985647201538</c:v>
                </c:pt>
                <c:pt idx="22">
                  <c:v>2.72578287124634</c:v>
                </c:pt>
                <c:pt idx="23">
                  <c:v>2.69946789741516</c:v>
                </c:pt>
                <c:pt idx="24">
                  <c:v>2.68342471122742</c:v>
                </c:pt>
                <c:pt idx="25">
                  <c:v>2.68244934082031</c:v>
                </c:pt>
                <c:pt idx="26">
                  <c:v>2.6799898147583</c:v>
                </c:pt>
                <c:pt idx="27">
                  <c:v>2.67040157318115</c:v>
                </c:pt>
              </c:numCache>
            </c:numRef>
          </c:val>
          <c:smooth val="0"/>
        </c:ser>
        <c:hiLowLines>
          <c:spPr>
            <a:ln w="0">
              <a:noFill/>
            </a:ln>
          </c:spPr>
        </c:hiLowLines>
        <c:marker val="0"/>
        <c:axId val="37902094"/>
        <c:axId val="773489"/>
      </c:lineChart>
      <c:catAx>
        <c:axId val="379020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489"/>
        <c:crossesAt val="0"/>
        <c:auto val="1"/>
        <c:lblAlgn val="ctr"/>
        <c:lblOffset val="100"/>
        <c:noMultiLvlLbl val="0"/>
      </c:catAx>
      <c:valAx>
        <c:axId val="7734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0209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O$13:$AO$40</c:f>
              <c:numCache>
                <c:formatCode>General</c:formatCode>
                <c:ptCount val="28"/>
                <c:pt idx="0">
                  <c:v>3.67000007629395</c:v>
                </c:pt>
                <c:pt idx="1">
                  <c:v>3.6652467250824</c:v>
                </c:pt>
                <c:pt idx="2">
                  <c:v>3.60271811485291</c:v>
                </c:pt>
                <c:pt idx="3">
                  <c:v>3.63353419303894</c:v>
                </c:pt>
                <c:pt idx="4">
                  <c:v>3.60867643356323</c:v>
                </c:pt>
                <c:pt idx="5">
                  <c:v>3.74994492530823</c:v>
                </c:pt>
                <c:pt idx="6">
                  <c:v>3.65983247756958</c:v>
                </c:pt>
                <c:pt idx="7">
                  <c:v>3.56749129295349</c:v>
                </c:pt>
                <c:pt idx="8">
                  <c:v>3.5121955871582</c:v>
                </c:pt>
                <c:pt idx="9">
                  <c:v>3.53983116149902</c:v>
                </c:pt>
                <c:pt idx="10">
                  <c:v>3.33541250228882</c:v>
                </c:pt>
                <c:pt idx="11">
                  <c:v>3.18340921401978</c:v>
                </c:pt>
                <c:pt idx="12">
                  <c:v>3.0746431350708</c:v>
                </c:pt>
                <c:pt idx="13">
                  <c:v>2.99526214599609</c:v>
                </c:pt>
                <c:pt idx="14">
                  <c:v>2.94206953048706</c:v>
                </c:pt>
                <c:pt idx="15">
                  <c:v>2.90628671646118</c:v>
                </c:pt>
                <c:pt idx="16">
                  <c:v>2.88310432434082</c:v>
                </c:pt>
                <c:pt idx="17">
                  <c:v>2.87258195877075</c:v>
                </c:pt>
                <c:pt idx="18">
                  <c:v>2.86802411079407</c:v>
                </c:pt>
                <c:pt idx="19">
                  <c:v>2.85477995872498</c:v>
                </c:pt>
                <c:pt idx="20">
                  <c:v>2.83393216133118</c:v>
                </c:pt>
                <c:pt idx="21">
                  <c:v>2.80893230438232</c:v>
                </c:pt>
                <c:pt idx="22">
                  <c:v>2.7840588092804</c:v>
                </c:pt>
                <c:pt idx="23">
                  <c:v>2.75979495048523</c:v>
                </c:pt>
                <c:pt idx="24">
                  <c:v>2.73623275756836</c:v>
                </c:pt>
                <c:pt idx="25">
                  <c:v>2.71647381782532</c:v>
                </c:pt>
                <c:pt idx="26">
                  <c:v>2.70164918899536</c:v>
                </c:pt>
                <c:pt idx="27">
                  <c:v>2.68946719169617</c:v>
                </c:pt>
              </c:numCache>
            </c:numRef>
          </c:val>
          <c:smooth val="0"/>
        </c:ser>
        <c:hiLowLines>
          <c:spPr>
            <a:ln w="0">
              <a:noFill/>
            </a:ln>
          </c:spPr>
        </c:hiLowLines>
        <c:marker val="0"/>
        <c:axId val="40737183"/>
        <c:axId val="83489877"/>
      </c:lineChart>
      <c:catAx>
        <c:axId val="407371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89877"/>
        <c:crossesAt val="0"/>
        <c:auto val="1"/>
        <c:lblAlgn val="ctr"/>
        <c:lblOffset val="100"/>
        <c:noMultiLvlLbl val="0"/>
      </c:catAx>
      <c:valAx>
        <c:axId val="834898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37183"/>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P$13:$AP$40</c:f>
              <c:numCache>
                <c:formatCode>General</c:formatCode>
                <c:ptCount val="28"/>
                <c:pt idx="0">
                  <c:v>5.44000005722046</c:v>
                </c:pt>
                <c:pt idx="1">
                  <c:v>5.43996572494507</c:v>
                </c:pt>
                <c:pt idx="2">
                  <c:v>5.43996572494507</c:v>
                </c:pt>
                <c:pt idx="3">
                  <c:v>5.43996572494507</c:v>
                </c:pt>
                <c:pt idx="4">
                  <c:v>5.43996572494507</c:v>
                </c:pt>
                <c:pt idx="5">
                  <c:v>5.43996572494507</c:v>
                </c:pt>
                <c:pt idx="6">
                  <c:v>5.43996572494507</c:v>
                </c:pt>
                <c:pt idx="7">
                  <c:v>5.42020606994629</c:v>
                </c:pt>
                <c:pt idx="8">
                  <c:v>5.39684295654297</c:v>
                </c:pt>
                <c:pt idx="9">
                  <c:v>5.39674425125122</c:v>
                </c:pt>
                <c:pt idx="10">
                  <c:v>5.38088798522949</c:v>
                </c:pt>
                <c:pt idx="11">
                  <c:v>5.3636736869812</c:v>
                </c:pt>
                <c:pt idx="12">
                  <c:v>5.34452867507935</c:v>
                </c:pt>
                <c:pt idx="13">
                  <c:v>5.32312297821045</c:v>
                </c:pt>
                <c:pt idx="14">
                  <c:v>5.3016242980957</c:v>
                </c:pt>
                <c:pt idx="15">
                  <c:v>5.28102159500122</c:v>
                </c:pt>
                <c:pt idx="16">
                  <c:v>5.26203966140747</c:v>
                </c:pt>
                <c:pt idx="17">
                  <c:v>5.24593877792358</c:v>
                </c:pt>
                <c:pt idx="18">
                  <c:v>5.23064947128296</c:v>
                </c:pt>
                <c:pt idx="19">
                  <c:v>5.21424388885498</c:v>
                </c:pt>
                <c:pt idx="20">
                  <c:v>5.19914293289185</c:v>
                </c:pt>
                <c:pt idx="21">
                  <c:v>5.18215703964233</c:v>
                </c:pt>
                <c:pt idx="22">
                  <c:v>5.16565561294556</c:v>
                </c:pt>
                <c:pt idx="23">
                  <c:v>5.15141010284424</c:v>
                </c:pt>
                <c:pt idx="24">
                  <c:v>5.13574552536011</c:v>
                </c:pt>
                <c:pt idx="25">
                  <c:v>5.12017345428467</c:v>
                </c:pt>
                <c:pt idx="26">
                  <c:v>5.10355281829834</c:v>
                </c:pt>
                <c:pt idx="27">
                  <c:v>5.07889652252197</c:v>
                </c:pt>
              </c:numCache>
            </c:numRef>
          </c:val>
          <c:smooth val="0"/>
        </c:ser>
        <c:hiLowLines>
          <c:spPr>
            <a:ln w="0">
              <a:noFill/>
            </a:ln>
          </c:spPr>
        </c:hiLowLines>
        <c:marker val="0"/>
        <c:axId val="62087783"/>
        <c:axId val="93273133"/>
      </c:lineChart>
      <c:catAx>
        <c:axId val="620877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73133"/>
        <c:crossesAt val="0"/>
        <c:auto val="1"/>
        <c:lblAlgn val="ctr"/>
        <c:lblOffset val="100"/>
        <c:noMultiLvlLbl val="0"/>
      </c:catAx>
      <c:valAx>
        <c:axId val="932731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87783"/>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R$13:$AR$40</c:f>
              <c:numCache>
                <c:formatCode>General</c:formatCode>
                <c:ptCount val="28"/>
                <c:pt idx="0">
                  <c:v>3.70000004768372</c:v>
                </c:pt>
                <c:pt idx="1">
                  <c:v>3.66727495193481</c:v>
                </c:pt>
                <c:pt idx="2">
                  <c:v>3.63560628890991</c:v>
                </c:pt>
                <c:pt idx="3">
                  <c:v>3.61748051643372</c:v>
                </c:pt>
                <c:pt idx="4">
                  <c:v>3.62374877929688</c:v>
                </c:pt>
                <c:pt idx="5">
                  <c:v>3.66465306282043</c:v>
                </c:pt>
                <c:pt idx="6">
                  <c:v>3.72859334945679</c:v>
                </c:pt>
                <c:pt idx="7">
                  <c:v>3.62295722961426</c:v>
                </c:pt>
                <c:pt idx="8">
                  <c:v>3.54076170921326</c:v>
                </c:pt>
                <c:pt idx="9">
                  <c:v>3.52131485939026</c:v>
                </c:pt>
                <c:pt idx="10">
                  <c:v>3.49882054328918</c:v>
                </c:pt>
                <c:pt idx="11">
                  <c:v>3.30033445358276</c:v>
                </c:pt>
                <c:pt idx="12">
                  <c:v>3.16142439842224</c:v>
                </c:pt>
                <c:pt idx="13">
                  <c:v>3.05599594116211</c:v>
                </c:pt>
                <c:pt idx="14">
                  <c:v>2.98430442810059</c:v>
                </c:pt>
                <c:pt idx="15">
                  <c:v>2.93433308601379</c:v>
                </c:pt>
                <c:pt idx="16">
                  <c:v>2.90128397941589</c:v>
                </c:pt>
                <c:pt idx="17">
                  <c:v>2.87990283966064</c:v>
                </c:pt>
                <c:pt idx="18">
                  <c:v>2.87216591835022</c:v>
                </c:pt>
                <c:pt idx="19">
                  <c:v>2.8657808303833</c:v>
                </c:pt>
                <c:pt idx="20">
                  <c:v>2.85032224655151</c:v>
                </c:pt>
                <c:pt idx="21">
                  <c:v>2.82880282402039</c:v>
                </c:pt>
                <c:pt idx="22">
                  <c:v>2.80375075340271</c:v>
                </c:pt>
                <c:pt idx="23">
                  <c:v>2.77912068367004</c:v>
                </c:pt>
                <c:pt idx="24">
                  <c:v>2.75398540496826</c:v>
                </c:pt>
                <c:pt idx="25">
                  <c:v>2.73204612731934</c:v>
                </c:pt>
                <c:pt idx="26">
                  <c:v>2.71360182762146</c:v>
                </c:pt>
                <c:pt idx="27">
                  <c:v>2.69982028007507</c:v>
                </c:pt>
              </c:numCache>
            </c:numRef>
          </c:val>
          <c:smooth val="0"/>
        </c:ser>
        <c:hiLowLines>
          <c:spPr>
            <a:ln w="0">
              <a:noFill/>
            </a:ln>
          </c:spPr>
        </c:hiLowLines>
        <c:marker val="0"/>
        <c:axId val="42459644"/>
        <c:axId val="99967255"/>
      </c:lineChart>
      <c:catAx>
        <c:axId val="424596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67255"/>
        <c:crossesAt val="0"/>
        <c:auto val="1"/>
        <c:lblAlgn val="ctr"/>
        <c:lblOffset val="100"/>
        <c:noMultiLvlLbl val="0"/>
      </c:catAx>
      <c:valAx>
        <c:axId val="999672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59644"/>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S$13:$AS$40</c:f>
              <c:numCache>
                <c:formatCode>General</c:formatCode>
                <c:ptCount val="28"/>
                <c:pt idx="0">
                  <c:v>3.89000010490418</c:v>
                </c:pt>
                <c:pt idx="1">
                  <c:v>3.82629179954529</c:v>
                </c:pt>
                <c:pt idx="2">
                  <c:v>3.70211720466614</c:v>
                </c:pt>
                <c:pt idx="3">
                  <c:v>3.66696453094482</c:v>
                </c:pt>
                <c:pt idx="4">
                  <c:v>3.62371206283569</c:v>
                </c:pt>
                <c:pt idx="5">
                  <c:v>3.62184405326843</c:v>
                </c:pt>
                <c:pt idx="6">
                  <c:v>3.62161874771118</c:v>
                </c:pt>
                <c:pt idx="7">
                  <c:v>3.66219568252563</c:v>
                </c:pt>
                <c:pt idx="8">
                  <c:v>3.71793961524963</c:v>
                </c:pt>
                <c:pt idx="9">
                  <c:v>3.61498737335205</c:v>
                </c:pt>
                <c:pt idx="10">
                  <c:v>3.54878830909729</c:v>
                </c:pt>
                <c:pt idx="11">
                  <c:v>3.51706266403198</c:v>
                </c:pt>
                <c:pt idx="12">
                  <c:v>3.51953029632568</c:v>
                </c:pt>
                <c:pt idx="13">
                  <c:v>3.33470058441162</c:v>
                </c:pt>
                <c:pt idx="14">
                  <c:v>3.18542218208313</c:v>
                </c:pt>
                <c:pt idx="15">
                  <c:v>3.07613706588745</c:v>
                </c:pt>
                <c:pt idx="16">
                  <c:v>2.99487900733948</c:v>
                </c:pt>
                <c:pt idx="17">
                  <c:v>2.94164657592773</c:v>
                </c:pt>
                <c:pt idx="18">
                  <c:v>2.90561103820801</c:v>
                </c:pt>
                <c:pt idx="19">
                  <c:v>2.88250637054443</c:v>
                </c:pt>
                <c:pt idx="20">
                  <c:v>2.87250447273254</c:v>
                </c:pt>
                <c:pt idx="21">
                  <c:v>2.8672981262207</c:v>
                </c:pt>
                <c:pt idx="22">
                  <c:v>2.85348439216614</c:v>
                </c:pt>
                <c:pt idx="23">
                  <c:v>2.83233141899109</c:v>
                </c:pt>
                <c:pt idx="24">
                  <c:v>2.80738401412964</c:v>
                </c:pt>
                <c:pt idx="25">
                  <c:v>2.7826623916626</c:v>
                </c:pt>
                <c:pt idx="26">
                  <c:v>2.75832748413086</c:v>
                </c:pt>
                <c:pt idx="27">
                  <c:v>2.73573684692383</c:v>
                </c:pt>
              </c:numCache>
            </c:numRef>
          </c:val>
          <c:smooth val="0"/>
        </c:ser>
        <c:hiLowLines>
          <c:spPr>
            <a:ln w="0">
              <a:noFill/>
            </a:ln>
          </c:spPr>
        </c:hiLowLines>
        <c:marker val="0"/>
        <c:axId val="31624610"/>
        <c:axId val="10320515"/>
      </c:lineChart>
      <c:catAx>
        <c:axId val="316246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20515"/>
        <c:crossesAt val="0"/>
        <c:auto val="1"/>
        <c:lblAlgn val="ctr"/>
        <c:lblOffset val="100"/>
        <c:noMultiLvlLbl val="0"/>
      </c:catAx>
      <c:valAx>
        <c:axId val="103205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24610"/>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U$13:$AU$40</c:f>
              <c:numCache>
                <c:formatCode>General</c:formatCode>
                <c:ptCount val="28"/>
                <c:pt idx="0">
                  <c:v>3.91000008583069</c:v>
                </c:pt>
                <c:pt idx="1">
                  <c:v>3.87762641906738</c:v>
                </c:pt>
                <c:pt idx="2">
                  <c:v>3.76636815071106</c:v>
                </c:pt>
                <c:pt idx="3">
                  <c:v>3.67456293106079</c:v>
                </c:pt>
                <c:pt idx="4">
                  <c:v>3.65608429908752</c:v>
                </c:pt>
                <c:pt idx="5">
                  <c:v>3.60777163505554</c:v>
                </c:pt>
                <c:pt idx="6">
                  <c:v>3.6307680606842</c:v>
                </c:pt>
                <c:pt idx="7">
                  <c:v>3.61620545387268</c:v>
                </c:pt>
                <c:pt idx="8">
                  <c:v>3.7284152507782</c:v>
                </c:pt>
                <c:pt idx="9">
                  <c:v>3.66096830368042</c:v>
                </c:pt>
                <c:pt idx="10">
                  <c:v>3.57714009284973</c:v>
                </c:pt>
                <c:pt idx="11">
                  <c:v>3.52742385864258</c:v>
                </c:pt>
                <c:pt idx="12">
                  <c:v>3.52910542488098</c:v>
                </c:pt>
                <c:pt idx="13">
                  <c:v>3.43291091918945</c:v>
                </c:pt>
                <c:pt idx="14">
                  <c:v>3.25395941734314</c:v>
                </c:pt>
                <c:pt idx="15">
                  <c:v>3.12761497497559</c:v>
                </c:pt>
                <c:pt idx="16">
                  <c:v>3.03356266021729</c:v>
                </c:pt>
                <c:pt idx="17">
                  <c:v>2.96669125556946</c:v>
                </c:pt>
                <c:pt idx="18">
                  <c:v>2.92216229438782</c:v>
                </c:pt>
                <c:pt idx="19">
                  <c:v>2.8924024105072</c:v>
                </c:pt>
                <c:pt idx="20">
                  <c:v>2.87595653533936</c:v>
                </c:pt>
                <c:pt idx="21">
                  <c:v>2.87119269371033</c:v>
                </c:pt>
                <c:pt idx="22">
                  <c:v>2.86166000366211</c:v>
                </c:pt>
                <c:pt idx="23">
                  <c:v>2.84424948692322</c:v>
                </c:pt>
                <c:pt idx="24">
                  <c:v>2.82048892974854</c:v>
                </c:pt>
                <c:pt idx="25">
                  <c:v>2.79512739181519</c:v>
                </c:pt>
                <c:pt idx="26">
                  <c:v>2.77085947990418</c:v>
                </c:pt>
                <c:pt idx="27">
                  <c:v>2.74728441238403</c:v>
                </c:pt>
              </c:numCache>
            </c:numRef>
          </c:val>
          <c:smooth val="0"/>
        </c:ser>
        <c:hiLowLines>
          <c:spPr>
            <a:ln w="0">
              <a:noFill/>
            </a:ln>
          </c:spPr>
        </c:hiLowLines>
        <c:marker val="0"/>
        <c:axId val="72635705"/>
        <c:axId val="37831542"/>
      </c:lineChart>
      <c:catAx>
        <c:axId val="726357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31542"/>
        <c:crossesAt val="0"/>
        <c:auto val="1"/>
        <c:lblAlgn val="ctr"/>
        <c:lblOffset val="100"/>
        <c:noMultiLvlLbl val="0"/>
      </c:catAx>
      <c:valAx>
        <c:axId val="378315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35705"/>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F$13:$F$40</c:f>
              <c:numCache>
                <c:formatCode>General</c:formatCode>
                <c:ptCount val="28"/>
                <c:pt idx="0">
                  <c:v>198</c:v>
                </c:pt>
                <c:pt idx="1">
                  <c:v>192.150588989258</c:v>
                </c:pt>
                <c:pt idx="2">
                  <c:v>162.951354980469</c:v>
                </c:pt>
                <c:pt idx="3">
                  <c:v>196.723373413086</c:v>
                </c:pt>
                <c:pt idx="4">
                  <c:v>201.581802368164</c:v>
                </c:pt>
                <c:pt idx="5">
                  <c:v>202.891250610352</c:v>
                </c:pt>
                <c:pt idx="6">
                  <c:v>200.789825439453</c:v>
                </c:pt>
                <c:pt idx="7">
                  <c:v>197.510925292969</c:v>
                </c:pt>
                <c:pt idx="8">
                  <c:v>190.072952270508</c:v>
                </c:pt>
                <c:pt idx="9">
                  <c:v>181.695724487305</c:v>
                </c:pt>
                <c:pt idx="10">
                  <c:v>183.707901000977</c:v>
                </c:pt>
                <c:pt idx="11">
                  <c:v>191.358993530273</c:v>
                </c:pt>
                <c:pt idx="12">
                  <c:v>195.013870239258</c:v>
                </c:pt>
                <c:pt idx="13">
                  <c:v>197.055816650391</c:v>
                </c:pt>
                <c:pt idx="14">
                  <c:v>197.689666748047</c:v>
                </c:pt>
                <c:pt idx="15">
                  <c:v>198.059143066406</c:v>
                </c:pt>
                <c:pt idx="16">
                  <c:v>202.302230834961</c:v>
                </c:pt>
                <c:pt idx="17">
                  <c:v>206.325241088867</c:v>
                </c:pt>
                <c:pt idx="18">
                  <c:v>206.508255004883</c:v>
                </c:pt>
                <c:pt idx="19">
                  <c:v>205.936386108398</c:v>
                </c:pt>
                <c:pt idx="20">
                  <c:v>205.185974121094</c:v>
                </c:pt>
                <c:pt idx="21">
                  <c:v>204.926910400391</c:v>
                </c:pt>
                <c:pt idx="22">
                  <c:v>205.124801635742</c:v>
                </c:pt>
                <c:pt idx="23">
                  <c:v>206.047607421875</c:v>
                </c:pt>
                <c:pt idx="24">
                  <c:v>207.964706420898</c:v>
                </c:pt>
                <c:pt idx="25">
                  <c:v>210.783081054688</c:v>
                </c:pt>
                <c:pt idx="26">
                  <c:v>214.016784667969</c:v>
                </c:pt>
                <c:pt idx="27">
                  <c:v>216.818084716797</c:v>
                </c:pt>
              </c:numCache>
            </c:numRef>
          </c:val>
          <c:smooth val="0"/>
        </c:ser>
        <c:hiLowLines>
          <c:spPr>
            <a:ln w="0">
              <a:noFill/>
            </a:ln>
          </c:spPr>
        </c:hiLowLines>
        <c:marker val="0"/>
        <c:axId val="89000339"/>
        <c:axId val="82918431"/>
      </c:lineChart>
      <c:catAx>
        <c:axId val="890003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18431"/>
        <c:crossesAt val="0"/>
        <c:auto val="1"/>
        <c:lblAlgn val="ctr"/>
        <c:lblOffset val="100"/>
        <c:noMultiLvlLbl val="0"/>
      </c:catAx>
      <c:valAx>
        <c:axId val="829184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0033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V$13:$AV$40</c:f>
              <c:numCache>
                <c:formatCode>General</c:formatCode>
                <c:ptCount val="28"/>
                <c:pt idx="0">
                  <c:v>3.92000007629395</c:v>
                </c:pt>
                <c:pt idx="1">
                  <c:v>3.89130783081055</c:v>
                </c:pt>
                <c:pt idx="2">
                  <c:v>3.81027054786682</c:v>
                </c:pt>
                <c:pt idx="3">
                  <c:v>3.69865250587463</c:v>
                </c:pt>
                <c:pt idx="4">
                  <c:v>3.66647386550903</c:v>
                </c:pt>
                <c:pt idx="5">
                  <c:v>3.61720180511475</c:v>
                </c:pt>
                <c:pt idx="6">
                  <c:v>3.62571048736572</c:v>
                </c:pt>
                <c:pt idx="7">
                  <c:v>3.61973142623901</c:v>
                </c:pt>
                <c:pt idx="8">
                  <c:v>3.67876029014587</c:v>
                </c:pt>
                <c:pt idx="9">
                  <c:v>3.70464253425598</c:v>
                </c:pt>
                <c:pt idx="10">
                  <c:v>3.61053895950317</c:v>
                </c:pt>
                <c:pt idx="11">
                  <c:v>3.54655313491821</c:v>
                </c:pt>
                <c:pt idx="12">
                  <c:v>3.51799654960632</c:v>
                </c:pt>
                <c:pt idx="13">
                  <c:v>3.51258754730225</c:v>
                </c:pt>
                <c:pt idx="14">
                  <c:v>3.32750797271729</c:v>
                </c:pt>
                <c:pt idx="15">
                  <c:v>3.18010234832764</c:v>
                </c:pt>
                <c:pt idx="16">
                  <c:v>3.07157826423645</c:v>
                </c:pt>
                <c:pt idx="17">
                  <c:v>2.9923083782196</c:v>
                </c:pt>
                <c:pt idx="18">
                  <c:v>2.93978023529053</c:v>
                </c:pt>
                <c:pt idx="19">
                  <c:v>2.90422701835632</c:v>
                </c:pt>
                <c:pt idx="20">
                  <c:v>2.88175225257874</c:v>
                </c:pt>
                <c:pt idx="21">
                  <c:v>2.87238597869873</c:v>
                </c:pt>
                <c:pt idx="22">
                  <c:v>2.86683464050293</c:v>
                </c:pt>
                <c:pt idx="23">
                  <c:v>2.85261225700378</c:v>
                </c:pt>
                <c:pt idx="24">
                  <c:v>2.83114194869995</c:v>
                </c:pt>
                <c:pt idx="25">
                  <c:v>2.80633473396301</c:v>
                </c:pt>
                <c:pt idx="26">
                  <c:v>2.78169202804565</c:v>
                </c:pt>
                <c:pt idx="27">
                  <c:v>2.75766253471375</c:v>
                </c:pt>
              </c:numCache>
            </c:numRef>
          </c:val>
          <c:smooth val="0"/>
        </c:ser>
        <c:hiLowLines>
          <c:spPr>
            <a:ln w="0">
              <a:noFill/>
            </a:ln>
          </c:spPr>
        </c:hiLowLines>
        <c:marker val="0"/>
        <c:axId val="75247937"/>
        <c:axId val="48622578"/>
      </c:lineChart>
      <c:catAx>
        <c:axId val="752479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22578"/>
        <c:crossesAt val="0"/>
        <c:auto val="1"/>
        <c:lblAlgn val="ctr"/>
        <c:lblOffset val="100"/>
        <c:noMultiLvlLbl val="0"/>
      </c:catAx>
      <c:valAx>
        <c:axId val="486225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47937"/>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W$13:$AW$40</c:f>
              <c:numCache>
                <c:formatCode>General</c:formatCode>
                <c:ptCount val="28"/>
                <c:pt idx="0">
                  <c:v>3.92000007629395</c:v>
                </c:pt>
                <c:pt idx="1">
                  <c:v>3.89991402626038</c:v>
                </c:pt>
                <c:pt idx="2">
                  <c:v>3.8434009552002</c:v>
                </c:pt>
                <c:pt idx="3">
                  <c:v>3.71500825881958</c:v>
                </c:pt>
                <c:pt idx="4">
                  <c:v>3.66413569450378</c:v>
                </c:pt>
                <c:pt idx="5">
                  <c:v>3.63109755516052</c:v>
                </c:pt>
                <c:pt idx="6">
                  <c:v>3.61348938941956</c:v>
                </c:pt>
                <c:pt idx="7">
                  <c:v>3.6256742477417</c:v>
                </c:pt>
                <c:pt idx="8">
                  <c:v>3.64136910438538</c:v>
                </c:pt>
                <c:pt idx="9">
                  <c:v>3.72975420951843</c:v>
                </c:pt>
                <c:pt idx="10">
                  <c:v>3.63518953323364</c:v>
                </c:pt>
                <c:pt idx="11">
                  <c:v>3.56182408332825</c:v>
                </c:pt>
                <c:pt idx="12">
                  <c:v>3.52000188827515</c:v>
                </c:pt>
                <c:pt idx="13">
                  <c:v>3.53228425979614</c:v>
                </c:pt>
                <c:pt idx="14">
                  <c:v>3.38402366638184</c:v>
                </c:pt>
                <c:pt idx="15">
                  <c:v>3.2212061882019</c:v>
                </c:pt>
                <c:pt idx="16">
                  <c:v>3.10333490371704</c:v>
                </c:pt>
                <c:pt idx="17">
                  <c:v>3.01434731483459</c:v>
                </c:pt>
                <c:pt idx="18">
                  <c:v>2.95356130599976</c:v>
                </c:pt>
                <c:pt idx="19">
                  <c:v>2.91390705108643</c:v>
                </c:pt>
                <c:pt idx="20">
                  <c:v>2.88726115226746</c:v>
                </c:pt>
                <c:pt idx="21">
                  <c:v>2.87369322776794</c:v>
                </c:pt>
                <c:pt idx="22">
                  <c:v>2.86977815628052</c:v>
                </c:pt>
                <c:pt idx="23">
                  <c:v>2.85835480690002</c:v>
                </c:pt>
                <c:pt idx="24">
                  <c:v>2.83903312683105</c:v>
                </c:pt>
                <c:pt idx="25">
                  <c:v>2.81430077552795</c:v>
                </c:pt>
                <c:pt idx="26">
                  <c:v>2.78952622413635</c:v>
                </c:pt>
                <c:pt idx="27">
                  <c:v>2.765620470047</c:v>
                </c:pt>
              </c:numCache>
            </c:numRef>
          </c:val>
          <c:smooth val="0"/>
        </c:ser>
        <c:hiLowLines>
          <c:spPr>
            <a:ln w="0">
              <a:noFill/>
            </a:ln>
          </c:spPr>
        </c:hiLowLines>
        <c:marker val="0"/>
        <c:axId val="10081455"/>
        <c:axId val="93300369"/>
      </c:lineChart>
      <c:catAx>
        <c:axId val="100814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00369"/>
        <c:crossesAt val="0"/>
        <c:auto val="1"/>
        <c:lblAlgn val="ctr"/>
        <c:lblOffset val="100"/>
        <c:noMultiLvlLbl val="0"/>
      </c:catAx>
      <c:valAx>
        <c:axId val="933003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81455"/>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X$13:$AX$40</c:f>
              <c:numCache>
                <c:formatCode>General</c:formatCode>
                <c:ptCount val="28"/>
                <c:pt idx="0">
                  <c:v>3.9300000667572</c:v>
                </c:pt>
                <c:pt idx="1">
                  <c:v>3.90673661231995</c:v>
                </c:pt>
                <c:pt idx="2">
                  <c:v>3.87111854553223</c:v>
                </c:pt>
                <c:pt idx="3">
                  <c:v>3.75564527511597</c:v>
                </c:pt>
                <c:pt idx="4">
                  <c:v>3.66921067237854</c:v>
                </c:pt>
                <c:pt idx="5">
                  <c:v>3.64885234832764</c:v>
                </c:pt>
                <c:pt idx="6">
                  <c:v>3.60602211952209</c:v>
                </c:pt>
                <c:pt idx="7">
                  <c:v>3.63049840927124</c:v>
                </c:pt>
                <c:pt idx="8">
                  <c:v>3.61790490150452</c:v>
                </c:pt>
                <c:pt idx="9">
                  <c:v>3.73068523406982</c:v>
                </c:pt>
                <c:pt idx="10">
                  <c:v>3.66221857070923</c:v>
                </c:pt>
                <c:pt idx="11">
                  <c:v>3.58118081092834</c:v>
                </c:pt>
                <c:pt idx="12">
                  <c:v>3.52982473373413</c:v>
                </c:pt>
                <c:pt idx="13">
                  <c:v>3.52711415290833</c:v>
                </c:pt>
                <c:pt idx="14">
                  <c:v>3.45081377029419</c:v>
                </c:pt>
                <c:pt idx="15">
                  <c:v>3.26890754699707</c:v>
                </c:pt>
                <c:pt idx="16">
                  <c:v>3.13716244697571</c:v>
                </c:pt>
                <c:pt idx="17">
                  <c:v>3.04010272026062</c:v>
                </c:pt>
                <c:pt idx="18">
                  <c:v>2.97110342979431</c:v>
                </c:pt>
                <c:pt idx="19">
                  <c:v>2.92503643035889</c:v>
                </c:pt>
                <c:pt idx="20">
                  <c:v>2.89408230781555</c:v>
                </c:pt>
                <c:pt idx="21">
                  <c:v>2.87666463851929</c:v>
                </c:pt>
                <c:pt idx="22">
                  <c:v>2.87147450447083</c:v>
                </c:pt>
                <c:pt idx="23">
                  <c:v>2.86263298988342</c:v>
                </c:pt>
                <c:pt idx="24">
                  <c:v>2.84567809104919</c:v>
                </c:pt>
                <c:pt idx="25">
                  <c:v>2.82248520851135</c:v>
                </c:pt>
                <c:pt idx="26">
                  <c:v>2.79738211631775</c:v>
                </c:pt>
                <c:pt idx="27">
                  <c:v>2.7727108001709</c:v>
                </c:pt>
              </c:numCache>
            </c:numRef>
          </c:val>
          <c:smooth val="0"/>
        </c:ser>
        <c:hiLowLines>
          <c:spPr>
            <a:ln w="0">
              <a:noFill/>
            </a:ln>
          </c:spPr>
        </c:hiLowLines>
        <c:marker val="0"/>
        <c:axId val="11218285"/>
        <c:axId val="8893303"/>
      </c:lineChart>
      <c:catAx>
        <c:axId val="112182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3303"/>
        <c:crossesAt val="0"/>
        <c:auto val="1"/>
        <c:lblAlgn val="ctr"/>
        <c:lblOffset val="100"/>
        <c:noMultiLvlLbl val="0"/>
      </c:catAx>
      <c:valAx>
        <c:axId val="88933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18285"/>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Y$13:$AY$40</c:f>
              <c:numCache>
                <c:formatCode>General</c:formatCode>
                <c:ptCount val="28"/>
                <c:pt idx="0">
                  <c:v>3.83999991416931</c:v>
                </c:pt>
                <c:pt idx="1">
                  <c:v>3.89657831192017</c:v>
                </c:pt>
                <c:pt idx="2">
                  <c:v>3.92344808578491</c:v>
                </c:pt>
                <c:pt idx="3">
                  <c:v>3.88891911506653</c:v>
                </c:pt>
                <c:pt idx="4">
                  <c:v>3.79414772987366</c:v>
                </c:pt>
                <c:pt idx="5">
                  <c:v>3.68712043762207</c:v>
                </c:pt>
                <c:pt idx="6">
                  <c:v>3.66039657592773</c:v>
                </c:pt>
                <c:pt idx="7">
                  <c:v>3.6081120967865</c:v>
                </c:pt>
                <c:pt idx="8">
                  <c:v>3.62735533714294</c:v>
                </c:pt>
                <c:pt idx="9">
                  <c:v>3.61712741851807</c:v>
                </c:pt>
                <c:pt idx="10">
                  <c:v>3.69747018814087</c:v>
                </c:pt>
                <c:pt idx="11">
                  <c:v>3.69925546646118</c:v>
                </c:pt>
                <c:pt idx="12">
                  <c:v>3.61545753479004</c:v>
                </c:pt>
                <c:pt idx="13">
                  <c:v>3.55296277999878</c:v>
                </c:pt>
                <c:pt idx="14">
                  <c:v>3.51835107803345</c:v>
                </c:pt>
                <c:pt idx="15">
                  <c:v>3.52836537361145</c:v>
                </c:pt>
                <c:pt idx="16">
                  <c:v>3.36873698234558</c:v>
                </c:pt>
                <c:pt idx="17">
                  <c:v>3.21037197113037</c:v>
                </c:pt>
                <c:pt idx="18">
                  <c:v>3.09437847137451</c:v>
                </c:pt>
                <c:pt idx="19">
                  <c:v>3.00730633735657</c:v>
                </c:pt>
                <c:pt idx="20">
                  <c:v>2.94904899597168</c:v>
                </c:pt>
                <c:pt idx="21">
                  <c:v>2.91051387786865</c:v>
                </c:pt>
                <c:pt idx="22">
                  <c:v>2.88502144813538</c:v>
                </c:pt>
                <c:pt idx="23">
                  <c:v>2.87308239936829</c:v>
                </c:pt>
                <c:pt idx="24">
                  <c:v>2.86885476112366</c:v>
                </c:pt>
                <c:pt idx="25">
                  <c:v>2.85649275779724</c:v>
                </c:pt>
                <c:pt idx="26">
                  <c:v>2.83658337593079</c:v>
                </c:pt>
                <c:pt idx="27">
                  <c:v>2.8114709854126</c:v>
                </c:pt>
              </c:numCache>
            </c:numRef>
          </c:val>
          <c:smooth val="0"/>
        </c:ser>
        <c:hiLowLines>
          <c:spPr>
            <a:ln w="0">
              <a:noFill/>
            </a:ln>
          </c:spPr>
        </c:hiLowLines>
        <c:marker val="0"/>
        <c:axId val="17695007"/>
        <c:axId val="64921488"/>
      </c:lineChart>
      <c:catAx>
        <c:axId val="176950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21488"/>
        <c:crossesAt val="0"/>
        <c:auto val="1"/>
        <c:lblAlgn val="ctr"/>
        <c:lblOffset val="100"/>
        <c:noMultiLvlLbl val="0"/>
      </c:catAx>
      <c:valAx>
        <c:axId val="649214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9500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AZ$13:$AZ$40</c:f>
              <c:numCache>
                <c:formatCode>General</c:formatCode>
                <c:ptCount val="28"/>
                <c:pt idx="0">
                  <c:v>3.8199999332428</c:v>
                </c:pt>
                <c:pt idx="1">
                  <c:v>3.82204604148865</c:v>
                </c:pt>
                <c:pt idx="2">
                  <c:v>3.8783905506134</c:v>
                </c:pt>
                <c:pt idx="3">
                  <c:v>3.84363603591919</c:v>
                </c:pt>
                <c:pt idx="4">
                  <c:v>3.90318727493286</c:v>
                </c:pt>
                <c:pt idx="5">
                  <c:v>3.9120876789093</c:v>
                </c:pt>
                <c:pt idx="6">
                  <c:v>3.84799838066101</c:v>
                </c:pt>
                <c:pt idx="7">
                  <c:v>3.71573710441589</c:v>
                </c:pt>
                <c:pt idx="8">
                  <c:v>3.66389465332031</c:v>
                </c:pt>
                <c:pt idx="9">
                  <c:v>3.62584042549133</c:v>
                </c:pt>
                <c:pt idx="10">
                  <c:v>3.61457347869873</c:v>
                </c:pt>
                <c:pt idx="11">
                  <c:v>3.62535429000855</c:v>
                </c:pt>
                <c:pt idx="12">
                  <c:v>3.6395697593689</c:v>
                </c:pt>
                <c:pt idx="13">
                  <c:v>3.72931241989136</c:v>
                </c:pt>
                <c:pt idx="14">
                  <c:v>3.67908215522766</c:v>
                </c:pt>
                <c:pt idx="15">
                  <c:v>3.60933995246887</c:v>
                </c:pt>
                <c:pt idx="16">
                  <c:v>3.55410122871399</c:v>
                </c:pt>
                <c:pt idx="17">
                  <c:v>3.52040338516235</c:v>
                </c:pt>
                <c:pt idx="18">
                  <c:v>3.5295295715332</c:v>
                </c:pt>
                <c:pt idx="19">
                  <c:v>3.39628481864929</c:v>
                </c:pt>
                <c:pt idx="20">
                  <c:v>3.22804856300354</c:v>
                </c:pt>
                <c:pt idx="21">
                  <c:v>3.10829591751099</c:v>
                </c:pt>
                <c:pt idx="22">
                  <c:v>3.01851105690002</c:v>
                </c:pt>
                <c:pt idx="23">
                  <c:v>2.95367956161499</c:v>
                </c:pt>
                <c:pt idx="24">
                  <c:v>2.91313123703003</c:v>
                </c:pt>
                <c:pt idx="25">
                  <c:v>2.88668608665466</c:v>
                </c:pt>
                <c:pt idx="26">
                  <c:v>2.87365698814392</c:v>
                </c:pt>
                <c:pt idx="27">
                  <c:v>2.86951518058777</c:v>
                </c:pt>
              </c:numCache>
            </c:numRef>
          </c:val>
          <c:smooth val="0"/>
        </c:ser>
        <c:hiLowLines>
          <c:spPr>
            <a:ln w="0">
              <a:noFill/>
            </a:ln>
          </c:spPr>
        </c:hiLowLines>
        <c:marker val="0"/>
        <c:axId val="58161699"/>
        <c:axId val="7101975"/>
      </c:lineChart>
      <c:catAx>
        <c:axId val="581616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1975"/>
        <c:crossesAt val="0"/>
        <c:auto val="1"/>
        <c:lblAlgn val="ctr"/>
        <c:lblOffset val="100"/>
        <c:noMultiLvlLbl val="0"/>
      </c:catAx>
      <c:valAx>
        <c:axId val="71019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6169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BA$13:$BA$40</c:f>
              <c:numCache>
                <c:formatCode>General</c:formatCode>
                <c:ptCount val="28"/>
                <c:pt idx="0">
                  <c:v>3.75</c:v>
                </c:pt>
                <c:pt idx="1">
                  <c:v>3.75468325614929</c:v>
                </c:pt>
                <c:pt idx="2">
                  <c:v>3.77031064033508</c:v>
                </c:pt>
                <c:pt idx="3">
                  <c:v>3.78387403488159</c:v>
                </c:pt>
                <c:pt idx="4">
                  <c:v>3.80898475646973</c:v>
                </c:pt>
                <c:pt idx="5">
                  <c:v>3.81876349449158</c:v>
                </c:pt>
                <c:pt idx="6">
                  <c:v>3.8141770362854</c:v>
                </c:pt>
                <c:pt idx="7">
                  <c:v>3.79323554039001</c:v>
                </c:pt>
                <c:pt idx="8">
                  <c:v>3.77812790870667</c:v>
                </c:pt>
                <c:pt idx="9">
                  <c:v>3.764573097229</c:v>
                </c:pt>
                <c:pt idx="10">
                  <c:v>3.7451000213623</c:v>
                </c:pt>
                <c:pt idx="11">
                  <c:v>3.72418355941772</c:v>
                </c:pt>
                <c:pt idx="12">
                  <c:v>3.71881175041199</c:v>
                </c:pt>
                <c:pt idx="13">
                  <c:v>3.7153205871582</c:v>
                </c:pt>
                <c:pt idx="14">
                  <c:v>3.70009446144104</c:v>
                </c:pt>
                <c:pt idx="15">
                  <c:v>3.67666077613831</c:v>
                </c:pt>
                <c:pt idx="16">
                  <c:v>3.65196943283081</c:v>
                </c:pt>
                <c:pt idx="17">
                  <c:v>3.63008689880371</c:v>
                </c:pt>
                <c:pt idx="18">
                  <c:v>3.58827352523804</c:v>
                </c:pt>
                <c:pt idx="19">
                  <c:v>3.53051233291626</c:v>
                </c:pt>
                <c:pt idx="20">
                  <c:v>3.45406436920166</c:v>
                </c:pt>
                <c:pt idx="21">
                  <c:v>3.37552547454834</c:v>
                </c:pt>
                <c:pt idx="22">
                  <c:v>3.30403614044189</c:v>
                </c:pt>
                <c:pt idx="23">
                  <c:v>3.23506760597229</c:v>
                </c:pt>
                <c:pt idx="24">
                  <c:v>3.17507815361023</c:v>
                </c:pt>
                <c:pt idx="25">
                  <c:v>3.1237621307373</c:v>
                </c:pt>
                <c:pt idx="26">
                  <c:v>3.07940363883972</c:v>
                </c:pt>
                <c:pt idx="27">
                  <c:v>3.04095220565796</c:v>
                </c:pt>
              </c:numCache>
            </c:numRef>
          </c:val>
          <c:smooth val="0"/>
        </c:ser>
        <c:hiLowLines>
          <c:spPr>
            <a:ln w="0">
              <a:noFill/>
            </a:ln>
          </c:spPr>
        </c:hiLowLines>
        <c:marker val="0"/>
        <c:axId val="35332878"/>
        <c:axId val="72901271"/>
      </c:lineChart>
      <c:catAx>
        <c:axId val="353328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01271"/>
        <c:crossesAt val="0"/>
        <c:auto val="1"/>
        <c:lblAlgn val="ctr"/>
        <c:lblOffset val="100"/>
        <c:noMultiLvlLbl val="0"/>
      </c:catAx>
      <c:valAx>
        <c:axId val="729012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3287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BB$13:$BB$40</c:f>
              <c:numCache>
                <c:formatCode>General</c:formatCode>
                <c:ptCount val="28"/>
                <c:pt idx="0">
                  <c:v>49</c:v>
                </c:pt>
                <c:pt idx="1">
                  <c:v>49.4000015258789</c:v>
                </c:pt>
                <c:pt idx="2">
                  <c:v>49.1605377197266</c:v>
                </c:pt>
                <c:pt idx="3">
                  <c:v>50.0202674865723</c:v>
                </c:pt>
                <c:pt idx="4">
                  <c:v>50.2130928039551</c:v>
                </c:pt>
                <c:pt idx="5">
                  <c:v>49.3527488708496</c:v>
                </c:pt>
                <c:pt idx="6">
                  <c:v>48.2790565490723</c:v>
                </c:pt>
                <c:pt idx="7">
                  <c:v>47.2911720275879</c:v>
                </c:pt>
                <c:pt idx="8">
                  <c:v>45.8886070251465</c:v>
                </c:pt>
                <c:pt idx="9">
                  <c:v>45.9519691467285</c:v>
                </c:pt>
                <c:pt idx="10">
                  <c:v>46.8499984741211</c:v>
                </c:pt>
                <c:pt idx="11">
                  <c:v>47.0869941711426</c:v>
                </c:pt>
                <c:pt idx="12">
                  <c:v>47.433048248291</c:v>
                </c:pt>
                <c:pt idx="13">
                  <c:v>47.5155410766602</c:v>
                </c:pt>
                <c:pt idx="14">
                  <c:v>47.4348297119141</c:v>
                </c:pt>
                <c:pt idx="15">
                  <c:v>48.5469360351563</c:v>
                </c:pt>
                <c:pt idx="16">
                  <c:v>49.8729820251465</c:v>
                </c:pt>
                <c:pt idx="17">
                  <c:v>49.6054649353027</c:v>
                </c:pt>
                <c:pt idx="18">
                  <c:v>49.1612205505371</c:v>
                </c:pt>
                <c:pt idx="19">
                  <c:v>48.7146949768066</c:v>
                </c:pt>
                <c:pt idx="20">
                  <c:v>48.5787582397461</c:v>
                </c:pt>
                <c:pt idx="21">
                  <c:v>48.3686637878418</c:v>
                </c:pt>
                <c:pt idx="22">
                  <c:v>48.1148147583008</c:v>
                </c:pt>
                <c:pt idx="23">
                  <c:v>48.162654876709</c:v>
                </c:pt>
                <c:pt idx="24">
                  <c:v>48.5952568054199</c:v>
                </c:pt>
                <c:pt idx="25">
                  <c:v>49.0382957458496</c:v>
                </c:pt>
                <c:pt idx="26">
                  <c:v>49.2460823059082</c:v>
                </c:pt>
                <c:pt idx="27">
                  <c:v>48.8945236206055</c:v>
                </c:pt>
              </c:numCache>
            </c:numRef>
          </c:val>
          <c:smooth val="0"/>
        </c:ser>
        <c:hiLowLines>
          <c:spPr>
            <a:ln w="0">
              <a:noFill/>
            </a:ln>
          </c:spPr>
        </c:hiLowLines>
        <c:marker val="0"/>
        <c:axId val="62266223"/>
        <c:axId val="25710308"/>
      </c:lineChart>
      <c:catAx>
        <c:axId val="622662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10308"/>
        <c:crossesAt val="0"/>
        <c:auto val="1"/>
        <c:lblAlgn val="ctr"/>
        <c:lblOffset val="100"/>
        <c:noMultiLvlLbl val="0"/>
      </c:catAx>
      <c:valAx>
        <c:axId val="257103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66223"/>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BC$13:$BC$40</c:f>
              <c:numCache>
                <c:formatCode>General</c:formatCode>
                <c:ptCount val="28"/>
                <c:pt idx="0">
                  <c:v>49</c:v>
                </c:pt>
                <c:pt idx="1">
                  <c:v>49.3998947143555</c:v>
                </c:pt>
                <c:pt idx="2">
                  <c:v>49.1605377197266</c:v>
                </c:pt>
                <c:pt idx="3">
                  <c:v>50.0202140808106</c:v>
                </c:pt>
                <c:pt idx="4">
                  <c:v>50.2130851745606</c:v>
                </c:pt>
                <c:pt idx="5">
                  <c:v>49.3653869628906</c:v>
                </c:pt>
                <c:pt idx="6">
                  <c:v>48.2791976928711</c:v>
                </c:pt>
                <c:pt idx="7">
                  <c:v>47.2912139892578</c:v>
                </c:pt>
                <c:pt idx="8">
                  <c:v>45.8886566162109</c:v>
                </c:pt>
                <c:pt idx="9">
                  <c:v>45.9519691467285</c:v>
                </c:pt>
                <c:pt idx="10">
                  <c:v>46.8499565124512</c:v>
                </c:pt>
                <c:pt idx="11">
                  <c:v>47.0869903564453</c:v>
                </c:pt>
                <c:pt idx="12">
                  <c:v>47.4330406188965</c:v>
                </c:pt>
                <c:pt idx="13">
                  <c:v>47.5155410766602</c:v>
                </c:pt>
                <c:pt idx="14">
                  <c:v>47.4348297119141</c:v>
                </c:pt>
                <c:pt idx="15">
                  <c:v>48.5468940734863</c:v>
                </c:pt>
                <c:pt idx="16">
                  <c:v>49.8729133605957</c:v>
                </c:pt>
                <c:pt idx="17">
                  <c:v>49.60546875</c:v>
                </c:pt>
                <c:pt idx="18">
                  <c:v>49.1612319946289</c:v>
                </c:pt>
                <c:pt idx="19">
                  <c:v>48.7147102355957</c:v>
                </c:pt>
                <c:pt idx="20">
                  <c:v>48.5787582397461</c:v>
                </c:pt>
                <c:pt idx="21">
                  <c:v>48.3686676025391</c:v>
                </c:pt>
                <c:pt idx="22">
                  <c:v>48.1148185729981</c:v>
                </c:pt>
                <c:pt idx="23">
                  <c:v>48.162654876709</c:v>
                </c:pt>
                <c:pt idx="24">
                  <c:v>48.5952415466309</c:v>
                </c:pt>
                <c:pt idx="25">
                  <c:v>49.0382843017578</c:v>
                </c:pt>
                <c:pt idx="26">
                  <c:v>49.2460784912109</c:v>
                </c:pt>
                <c:pt idx="27">
                  <c:v>48.8945350646973</c:v>
                </c:pt>
              </c:numCache>
            </c:numRef>
          </c:val>
          <c:smooth val="0"/>
        </c:ser>
        <c:hiLowLines>
          <c:spPr>
            <a:ln w="0">
              <a:noFill/>
            </a:ln>
          </c:spPr>
        </c:hiLowLines>
        <c:marker val="0"/>
        <c:axId val="88735378"/>
        <c:axId val="84727165"/>
      </c:lineChart>
      <c:catAx>
        <c:axId val="887353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27165"/>
        <c:crossesAt val="0"/>
        <c:auto val="1"/>
        <c:lblAlgn val="ctr"/>
        <c:lblOffset val="100"/>
        <c:noMultiLvlLbl val="0"/>
      </c:catAx>
      <c:valAx>
        <c:axId val="847271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3537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BD$13:$BD$40</c:f>
              <c:numCache>
                <c:formatCode>General</c:formatCode>
                <c:ptCount val="28"/>
                <c:pt idx="0">
                  <c:v>50</c:v>
                </c:pt>
                <c:pt idx="1">
                  <c:v>49.3717918395996</c:v>
                </c:pt>
                <c:pt idx="2">
                  <c:v>49.3098526000977</c:v>
                </c:pt>
                <c:pt idx="3">
                  <c:v>49.1837387084961</c:v>
                </c:pt>
                <c:pt idx="4">
                  <c:v>49.8623924255371</c:v>
                </c:pt>
                <c:pt idx="5">
                  <c:v>50.1623268127441</c:v>
                </c:pt>
                <c:pt idx="6">
                  <c:v>49.966236114502</c:v>
                </c:pt>
                <c:pt idx="7">
                  <c:v>48.9589805603027</c:v>
                </c:pt>
                <c:pt idx="8">
                  <c:v>47.7167854309082</c:v>
                </c:pt>
                <c:pt idx="9">
                  <c:v>46.3824996948242</c:v>
                </c:pt>
                <c:pt idx="10">
                  <c:v>96.2897033691406</c:v>
                </c:pt>
                <c:pt idx="11">
                  <c:v>121.891784667969</c:v>
                </c:pt>
                <c:pt idx="12">
                  <c:v>131.204299926758</c:v>
                </c:pt>
                <c:pt idx="13">
                  <c:v>135.826995849609</c:v>
                </c:pt>
                <c:pt idx="14">
                  <c:v>136.889831542969</c:v>
                </c:pt>
                <c:pt idx="15">
                  <c:v>136.900985717773</c:v>
                </c:pt>
                <c:pt idx="16">
                  <c:v>123.280220031738</c:v>
                </c:pt>
                <c:pt idx="17">
                  <c:v>101.154518127441</c:v>
                </c:pt>
                <c:pt idx="18">
                  <c:v>89.8571014404297</c:v>
                </c:pt>
                <c:pt idx="19">
                  <c:v>103.666305541992</c:v>
                </c:pt>
                <c:pt idx="20">
                  <c:v>116.952499389648</c:v>
                </c:pt>
                <c:pt idx="21">
                  <c:v>122.039581298828</c:v>
                </c:pt>
                <c:pt idx="22">
                  <c:v>118.299324035645</c:v>
                </c:pt>
                <c:pt idx="23">
                  <c:v>100.120994567871</c:v>
                </c:pt>
                <c:pt idx="24">
                  <c:v>93.5203247070313</c:v>
                </c:pt>
                <c:pt idx="25">
                  <c:v>89.4296951293945</c:v>
                </c:pt>
                <c:pt idx="26">
                  <c:v>97.2834930419922</c:v>
                </c:pt>
                <c:pt idx="27">
                  <c:v>87.9837188720703</c:v>
                </c:pt>
              </c:numCache>
            </c:numRef>
          </c:val>
          <c:smooth val="0"/>
        </c:ser>
        <c:hiLowLines>
          <c:spPr>
            <a:ln w="0">
              <a:noFill/>
            </a:ln>
          </c:spPr>
        </c:hiLowLines>
        <c:marker val="0"/>
        <c:axId val="30613125"/>
        <c:axId val="23817124"/>
      </c:lineChart>
      <c:catAx>
        <c:axId val="306131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17124"/>
        <c:crossesAt val="0"/>
        <c:auto val="1"/>
        <c:lblAlgn val="ctr"/>
        <c:lblOffset val="100"/>
        <c:noMultiLvlLbl val="0"/>
      </c:catAx>
      <c:valAx>
        <c:axId val="238171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1312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BE$13:$BE$40</c:f>
              <c:numCache>
                <c:formatCode>General</c:formatCode>
                <c:ptCount val="28"/>
                <c:pt idx="0">
                  <c:v>49.7999992370606</c:v>
                </c:pt>
                <c:pt idx="1">
                  <c:v>49.1149101257324</c:v>
                </c:pt>
                <c:pt idx="2">
                  <c:v>49.3768005371094</c:v>
                </c:pt>
                <c:pt idx="3">
                  <c:v>49.1647605895996</c:v>
                </c:pt>
                <c:pt idx="4">
                  <c:v>49.9799690246582</c:v>
                </c:pt>
                <c:pt idx="5">
                  <c:v>50.1437301635742</c:v>
                </c:pt>
                <c:pt idx="6">
                  <c:v>49.8915901184082</c:v>
                </c:pt>
                <c:pt idx="7">
                  <c:v>48.3313865661621</c:v>
                </c:pt>
                <c:pt idx="8">
                  <c:v>47.3206405639648</c:v>
                </c:pt>
                <c:pt idx="9">
                  <c:v>45.9462890625</c:v>
                </c:pt>
                <c:pt idx="10">
                  <c:v>45.9498329162598</c:v>
                </c:pt>
                <c:pt idx="11">
                  <c:v>46.8281593322754</c:v>
                </c:pt>
                <c:pt idx="12">
                  <c:v>47.0812187194824</c:v>
                </c:pt>
                <c:pt idx="13">
                  <c:v>47.4258880615234</c:v>
                </c:pt>
                <c:pt idx="14">
                  <c:v>47.5138359069824</c:v>
                </c:pt>
                <c:pt idx="15">
                  <c:v>47.4367408752441</c:v>
                </c:pt>
                <c:pt idx="16">
                  <c:v>48.5237693786621</c:v>
                </c:pt>
                <c:pt idx="17">
                  <c:v>49.8416023254395</c:v>
                </c:pt>
                <c:pt idx="18">
                  <c:v>49.6130485534668</c:v>
                </c:pt>
                <c:pt idx="19">
                  <c:v>49.1737289428711</c:v>
                </c:pt>
                <c:pt idx="20">
                  <c:v>48.7243499755859</c:v>
                </c:pt>
                <c:pt idx="21">
                  <c:v>48.5815925598145</c:v>
                </c:pt>
                <c:pt idx="22">
                  <c:v>48.3737449645996</c:v>
                </c:pt>
                <c:pt idx="23">
                  <c:v>48.1208610534668</c:v>
                </c:pt>
                <c:pt idx="24">
                  <c:v>48.1614990234375</c:v>
                </c:pt>
                <c:pt idx="25">
                  <c:v>48.5836410522461</c:v>
                </c:pt>
                <c:pt idx="26">
                  <c:v>49.0261611938477</c:v>
                </c:pt>
                <c:pt idx="27">
                  <c:v>49.2410125732422</c:v>
                </c:pt>
              </c:numCache>
            </c:numRef>
          </c:val>
          <c:smooth val="0"/>
        </c:ser>
        <c:hiLowLines>
          <c:spPr>
            <a:ln w="0">
              <a:noFill/>
            </a:ln>
          </c:spPr>
        </c:hiLowLines>
        <c:marker val="0"/>
        <c:axId val="69519997"/>
        <c:axId val="24173957"/>
      </c:lineChart>
      <c:catAx>
        <c:axId val="695199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73957"/>
        <c:crossesAt val="0"/>
        <c:auto val="1"/>
        <c:lblAlgn val="ctr"/>
        <c:lblOffset val="100"/>
        <c:noMultiLvlLbl val="0"/>
      </c:catAx>
      <c:valAx>
        <c:axId val="241739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1999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G$13:$G$40</c:f>
              <c:numCache>
                <c:formatCode>General</c:formatCode>
                <c:ptCount val="28"/>
                <c:pt idx="0">
                  <c:v>235</c:v>
                </c:pt>
                <c:pt idx="1">
                  <c:v>233.434707641602</c:v>
                </c:pt>
                <c:pt idx="2">
                  <c:v>226.617477416992</c:v>
                </c:pt>
                <c:pt idx="3">
                  <c:v>221.974792480469</c:v>
                </c:pt>
                <c:pt idx="4">
                  <c:v>225.642837524414</c:v>
                </c:pt>
                <c:pt idx="5">
                  <c:v>235.558456420898</c:v>
                </c:pt>
                <c:pt idx="6">
                  <c:v>233.366027832031</c:v>
                </c:pt>
                <c:pt idx="7">
                  <c:v>229.263397216797</c:v>
                </c:pt>
                <c:pt idx="8">
                  <c:v>226.532257080078</c:v>
                </c:pt>
                <c:pt idx="9">
                  <c:v>225.47834777832</c:v>
                </c:pt>
                <c:pt idx="10">
                  <c:v>212.589569091797</c:v>
                </c:pt>
                <c:pt idx="11">
                  <c:v>204.555236816406</c:v>
                </c:pt>
                <c:pt idx="12">
                  <c:v>200.983001708984</c:v>
                </c:pt>
                <c:pt idx="13">
                  <c:v>199.480316162109</c:v>
                </c:pt>
                <c:pt idx="14">
                  <c:v>198.955017089844</c:v>
                </c:pt>
                <c:pt idx="15">
                  <c:v>198.722457885742</c:v>
                </c:pt>
                <c:pt idx="16">
                  <c:v>198.931915283203</c:v>
                </c:pt>
                <c:pt idx="17">
                  <c:v>200.051956176758</c:v>
                </c:pt>
                <c:pt idx="18">
                  <c:v>201.782135009766</c:v>
                </c:pt>
                <c:pt idx="19">
                  <c:v>203.032440185547</c:v>
                </c:pt>
                <c:pt idx="20">
                  <c:v>203.744750976563</c:v>
                </c:pt>
                <c:pt idx="21">
                  <c:v>204.082855224609</c:v>
                </c:pt>
                <c:pt idx="22">
                  <c:v>204.27751159668</c:v>
                </c:pt>
                <c:pt idx="23">
                  <c:v>204.515914916992</c:v>
                </c:pt>
                <c:pt idx="24">
                  <c:v>205.021255493164</c:v>
                </c:pt>
                <c:pt idx="25">
                  <c:v>206.021057128906</c:v>
                </c:pt>
                <c:pt idx="26">
                  <c:v>207.550628662109</c:v>
                </c:pt>
                <c:pt idx="27">
                  <c:v>209.488555908203</c:v>
                </c:pt>
              </c:numCache>
            </c:numRef>
          </c:val>
          <c:smooth val="0"/>
        </c:ser>
        <c:hiLowLines>
          <c:spPr>
            <a:ln w="0">
              <a:noFill/>
            </a:ln>
          </c:spPr>
        </c:hiLowLines>
        <c:marker val="0"/>
        <c:axId val="61731431"/>
        <c:axId val="123485"/>
      </c:lineChart>
      <c:catAx>
        <c:axId val="617314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485"/>
        <c:crossesAt val="0"/>
        <c:auto val="1"/>
        <c:lblAlgn val="ctr"/>
        <c:lblOffset val="100"/>
        <c:noMultiLvlLbl val="0"/>
      </c:catAx>
      <c:valAx>
        <c:axId val="1234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3143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BF$13:$BF$40</c:f>
              <c:numCache>
                <c:formatCode>General</c:formatCode>
                <c:ptCount val="28"/>
                <c:pt idx="0">
                  <c:v>50.5</c:v>
                </c:pt>
                <c:pt idx="1">
                  <c:v>50.244815826416</c:v>
                </c:pt>
                <c:pt idx="2">
                  <c:v>49.9463539123535</c:v>
                </c:pt>
                <c:pt idx="3">
                  <c:v>49.7763023376465</c:v>
                </c:pt>
                <c:pt idx="4">
                  <c:v>49.7029418945313</c:v>
                </c:pt>
                <c:pt idx="5">
                  <c:v>49.8518562316895</c:v>
                </c:pt>
                <c:pt idx="6">
                  <c:v>49.9879531860352</c:v>
                </c:pt>
                <c:pt idx="7">
                  <c:v>49.7906150817871</c:v>
                </c:pt>
                <c:pt idx="8">
                  <c:v>49.3253593444824</c:v>
                </c:pt>
                <c:pt idx="9">
                  <c:v>48.7495346069336</c:v>
                </c:pt>
                <c:pt idx="10">
                  <c:v>47.8910903930664</c:v>
                </c:pt>
                <c:pt idx="11">
                  <c:v>47.3431167602539</c:v>
                </c:pt>
                <c:pt idx="12">
                  <c:v>47.1707878112793</c:v>
                </c:pt>
                <c:pt idx="13">
                  <c:v>47.1233673095703</c:v>
                </c:pt>
                <c:pt idx="14">
                  <c:v>47.1630516052246</c:v>
                </c:pt>
                <c:pt idx="15">
                  <c:v>47.1944732666016</c:v>
                </c:pt>
                <c:pt idx="16">
                  <c:v>47.2826232910156</c:v>
                </c:pt>
                <c:pt idx="17">
                  <c:v>47.6123657226563</c:v>
                </c:pt>
                <c:pt idx="18">
                  <c:v>48.0876502990723</c:v>
                </c:pt>
                <c:pt idx="19">
                  <c:v>48.3564262390137</c:v>
                </c:pt>
                <c:pt idx="20">
                  <c:v>48.4374122619629</c:v>
                </c:pt>
                <c:pt idx="21">
                  <c:v>48.4066047668457</c:v>
                </c:pt>
                <c:pt idx="22">
                  <c:v>48.3447265625</c:v>
                </c:pt>
                <c:pt idx="23">
                  <c:v>48.2421646118164</c:v>
                </c:pt>
                <c:pt idx="24">
                  <c:v>48.1195945739746</c:v>
                </c:pt>
                <c:pt idx="25">
                  <c:v>48.0762062072754</c:v>
                </c:pt>
                <c:pt idx="26">
                  <c:v>48.1534156799316</c:v>
                </c:pt>
                <c:pt idx="27">
                  <c:v>48.2998771667481</c:v>
                </c:pt>
              </c:numCache>
            </c:numRef>
          </c:val>
          <c:smooth val="0"/>
        </c:ser>
        <c:hiLowLines>
          <c:spPr>
            <a:ln w="0">
              <a:noFill/>
            </a:ln>
          </c:spPr>
        </c:hiLowLines>
        <c:marker val="0"/>
        <c:axId val="59275706"/>
        <c:axId val="34851264"/>
      </c:lineChart>
      <c:catAx>
        <c:axId val="592757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51264"/>
        <c:crossesAt val="0"/>
        <c:auto val="1"/>
        <c:lblAlgn val="ctr"/>
        <c:lblOffset val="100"/>
        <c:noMultiLvlLbl val="0"/>
      </c:catAx>
      <c:valAx>
        <c:axId val="348512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7570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BG$13:$BG$40</c:f>
              <c:numCache>
                <c:formatCode>General</c:formatCode>
                <c:ptCount val="28"/>
                <c:pt idx="0">
                  <c:v>49.9000015258789</c:v>
                </c:pt>
                <c:pt idx="1">
                  <c:v>49.9000129699707</c:v>
                </c:pt>
                <c:pt idx="2">
                  <c:v>49.9000129699707</c:v>
                </c:pt>
                <c:pt idx="3">
                  <c:v>49.9000129699707</c:v>
                </c:pt>
                <c:pt idx="4">
                  <c:v>49.9000129699707</c:v>
                </c:pt>
                <c:pt idx="5">
                  <c:v>49.9000129699707</c:v>
                </c:pt>
                <c:pt idx="6">
                  <c:v>49.9000129699707</c:v>
                </c:pt>
                <c:pt idx="7">
                  <c:v>49.9001731872559</c:v>
                </c:pt>
                <c:pt idx="8">
                  <c:v>49.8961067199707</c:v>
                </c:pt>
                <c:pt idx="9">
                  <c:v>49.8960723876953</c:v>
                </c:pt>
                <c:pt idx="10">
                  <c:v>49.8831291198731</c:v>
                </c:pt>
                <c:pt idx="11">
                  <c:v>49.8644180297852</c:v>
                </c:pt>
                <c:pt idx="12">
                  <c:v>49.8420028686523</c:v>
                </c:pt>
                <c:pt idx="13">
                  <c:v>49.816951751709</c:v>
                </c:pt>
                <c:pt idx="14">
                  <c:v>49.7925529479981</c:v>
                </c:pt>
                <c:pt idx="15">
                  <c:v>49.7699394226074</c:v>
                </c:pt>
                <c:pt idx="16">
                  <c:v>49.7496070861816</c:v>
                </c:pt>
                <c:pt idx="17">
                  <c:v>49.7339057922363</c:v>
                </c:pt>
                <c:pt idx="18">
                  <c:v>49.7219276428223</c:v>
                </c:pt>
                <c:pt idx="19">
                  <c:v>49.7116813659668</c:v>
                </c:pt>
                <c:pt idx="20">
                  <c:v>49.7033958435059</c:v>
                </c:pt>
                <c:pt idx="21">
                  <c:v>49.694263458252</c:v>
                </c:pt>
                <c:pt idx="22">
                  <c:v>49.6851692199707</c:v>
                </c:pt>
                <c:pt idx="23">
                  <c:v>49.6769065856934</c:v>
                </c:pt>
                <c:pt idx="24">
                  <c:v>49.667121887207</c:v>
                </c:pt>
                <c:pt idx="25">
                  <c:v>49.6568984985352</c:v>
                </c:pt>
                <c:pt idx="26">
                  <c:v>49.6462059020996</c:v>
                </c:pt>
                <c:pt idx="27">
                  <c:v>49.6316719055176</c:v>
                </c:pt>
              </c:numCache>
            </c:numRef>
          </c:val>
          <c:smooth val="0"/>
        </c:ser>
        <c:hiLowLines>
          <c:spPr>
            <a:ln w="0">
              <a:noFill/>
            </a:ln>
          </c:spPr>
        </c:hiLowLines>
        <c:marker val="0"/>
        <c:axId val="873279"/>
        <c:axId val="85806690"/>
      </c:lineChart>
      <c:catAx>
        <c:axId val="873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06690"/>
        <c:crossesAt val="0"/>
        <c:auto val="1"/>
        <c:lblAlgn val="ctr"/>
        <c:lblOffset val="100"/>
        <c:noMultiLvlLbl val="0"/>
      </c:catAx>
      <c:valAx>
        <c:axId val="858066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27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BI$13:$BI$40</c:f>
              <c:numCache>
                <c:formatCode>General</c:formatCode>
                <c:ptCount val="28"/>
                <c:pt idx="0">
                  <c:v>50.5</c:v>
                </c:pt>
                <c:pt idx="1">
                  <c:v>50.399600982666</c:v>
                </c:pt>
                <c:pt idx="2">
                  <c:v>50.1085815429688</c:v>
                </c:pt>
                <c:pt idx="3">
                  <c:v>49.8760261535645</c:v>
                </c:pt>
                <c:pt idx="4">
                  <c:v>49.722900390625</c:v>
                </c:pt>
                <c:pt idx="5">
                  <c:v>49.7692794799805</c:v>
                </c:pt>
                <c:pt idx="6">
                  <c:v>49.8938102722168</c:v>
                </c:pt>
                <c:pt idx="7">
                  <c:v>49.9424057006836</c:v>
                </c:pt>
                <c:pt idx="8">
                  <c:v>49.6166877746582</c:v>
                </c:pt>
                <c:pt idx="9">
                  <c:v>49.1743125915527</c:v>
                </c:pt>
                <c:pt idx="10">
                  <c:v>48.5825386047363</c:v>
                </c:pt>
                <c:pt idx="11">
                  <c:v>47.7487716674805</c:v>
                </c:pt>
                <c:pt idx="12">
                  <c:v>47.3041038513184</c:v>
                </c:pt>
                <c:pt idx="13">
                  <c:v>47.1536903381348</c:v>
                </c:pt>
                <c:pt idx="14">
                  <c:v>47.1303939819336</c:v>
                </c:pt>
                <c:pt idx="15">
                  <c:v>47.1711692810059</c:v>
                </c:pt>
                <c:pt idx="16">
                  <c:v>47.1963272094727</c:v>
                </c:pt>
                <c:pt idx="17">
                  <c:v>47.3411293029785</c:v>
                </c:pt>
                <c:pt idx="18">
                  <c:v>47.7136573791504</c:v>
                </c:pt>
                <c:pt idx="19">
                  <c:v>48.1528396606445</c:v>
                </c:pt>
                <c:pt idx="20">
                  <c:v>48.3846626281738</c:v>
                </c:pt>
                <c:pt idx="21">
                  <c:v>48.4326934814453</c:v>
                </c:pt>
                <c:pt idx="22">
                  <c:v>48.3961982727051</c:v>
                </c:pt>
                <c:pt idx="23">
                  <c:v>48.3262786865234</c:v>
                </c:pt>
                <c:pt idx="24">
                  <c:v>48.2094459533691</c:v>
                </c:pt>
                <c:pt idx="25">
                  <c:v>48.1040077209473</c:v>
                </c:pt>
                <c:pt idx="26">
                  <c:v>48.085376739502</c:v>
                </c:pt>
                <c:pt idx="27">
                  <c:v>48.1746788024902</c:v>
                </c:pt>
              </c:numCache>
            </c:numRef>
          </c:val>
          <c:smooth val="0"/>
        </c:ser>
        <c:hiLowLines>
          <c:spPr>
            <a:ln w="0">
              <a:noFill/>
            </a:ln>
          </c:spPr>
        </c:hiLowLines>
        <c:marker val="0"/>
        <c:axId val="33665037"/>
        <c:axId val="83237930"/>
      </c:lineChart>
      <c:catAx>
        <c:axId val="336650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37930"/>
        <c:crossesAt val="0"/>
        <c:auto val="1"/>
        <c:lblAlgn val="ctr"/>
        <c:lblOffset val="100"/>
        <c:noMultiLvlLbl val="0"/>
      </c:catAx>
      <c:valAx>
        <c:axId val="832379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395313681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65037"/>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BJ$13:$BJ$40</c:f>
              <c:numCache>
                <c:formatCode>General</c:formatCode>
                <c:ptCount val="28"/>
                <c:pt idx="0">
                  <c:v>49.9000015258789</c:v>
                </c:pt>
                <c:pt idx="1">
                  <c:v>50.3124389648438</c:v>
                </c:pt>
                <c:pt idx="2">
                  <c:v>50.4999885559082</c:v>
                </c:pt>
                <c:pt idx="3">
                  <c:v>50.3599586486816</c:v>
                </c:pt>
                <c:pt idx="4">
                  <c:v>50.0531692504883</c:v>
                </c:pt>
                <c:pt idx="5">
                  <c:v>49.8573799133301</c:v>
                </c:pt>
                <c:pt idx="6">
                  <c:v>49.7127723693848</c:v>
                </c:pt>
                <c:pt idx="7">
                  <c:v>49.765754699707</c:v>
                </c:pt>
                <c:pt idx="8">
                  <c:v>49.910587310791</c:v>
                </c:pt>
                <c:pt idx="9">
                  <c:v>49.928279876709</c:v>
                </c:pt>
                <c:pt idx="10">
                  <c:v>49.6688919067383</c:v>
                </c:pt>
                <c:pt idx="11">
                  <c:v>49.2997932434082</c:v>
                </c:pt>
                <c:pt idx="12">
                  <c:v>48.7131614685059</c:v>
                </c:pt>
                <c:pt idx="13">
                  <c:v>47.8884582519531</c:v>
                </c:pt>
                <c:pt idx="14">
                  <c:v>47.3538475036621</c:v>
                </c:pt>
                <c:pt idx="15">
                  <c:v>47.1738929748535</c:v>
                </c:pt>
                <c:pt idx="16">
                  <c:v>47.1254081726074</c:v>
                </c:pt>
                <c:pt idx="17">
                  <c:v>47.1635780334473</c:v>
                </c:pt>
                <c:pt idx="18">
                  <c:v>47.1945190429688</c:v>
                </c:pt>
                <c:pt idx="19">
                  <c:v>47.2966003417969</c:v>
                </c:pt>
                <c:pt idx="20">
                  <c:v>47.6436004638672</c:v>
                </c:pt>
                <c:pt idx="21">
                  <c:v>48.1044158935547</c:v>
                </c:pt>
                <c:pt idx="22">
                  <c:v>48.3622245788574</c:v>
                </c:pt>
                <c:pt idx="23">
                  <c:v>48.4349365234375</c:v>
                </c:pt>
                <c:pt idx="24">
                  <c:v>48.4033546447754</c:v>
                </c:pt>
                <c:pt idx="25">
                  <c:v>48.3391494750977</c:v>
                </c:pt>
                <c:pt idx="26">
                  <c:v>48.2334365844727</c:v>
                </c:pt>
                <c:pt idx="27">
                  <c:v>48.1183204650879</c:v>
                </c:pt>
              </c:numCache>
            </c:numRef>
          </c:val>
          <c:smooth val="0"/>
        </c:ser>
        <c:hiLowLines>
          <c:spPr>
            <a:ln w="0">
              <a:noFill/>
            </a:ln>
          </c:spPr>
        </c:hiLowLines>
        <c:marker val="0"/>
        <c:axId val="51836592"/>
        <c:axId val="58567090"/>
      </c:lineChart>
      <c:catAx>
        <c:axId val="518365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67090"/>
        <c:crossesAt val="0"/>
        <c:auto val="1"/>
        <c:lblAlgn val="ctr"/>
        <c:lblOffset val="100"/>
        <c:noMultiLvlLbl val="0"/>
      </c:catAx>
      <c:valAx>
        <c:axId val="585670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59368799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36592"/>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BL$13:$BL$40</c:f>
              <c:numCache>
                <c:formatCode>General</c:formatCode>
                <c:ptCount val="28"/>
                <c:pt idx="0">
                  <c:v>49.5999984741211</c:v>
                </c:pt>
                <c:pt idx="1">
                  <c:v>50.0237236022949</c:v>
                </c:pt>
                <c:pt idx="2">
                  <c:v>50.4910736083984</c:v>
                </c:pt>
                <c:pt idx="3">
                  <c:v>50.4638175964356</c:v>
                </c:pt>
                <c:pt idx="4">
                  <c:v>50.2110481262207</c:v>
                </c:pt>
                <c:pt idx="5">
                  <c:v>49.9330902099609</c:v>
                </c:pt>
                <c:pt idx="6">
                  <c:v>49.7753944396973</c:v>
                </c:pt>
                <c:pt idx="7">
                  <c:v>49.7015266418457</c:v>
                </c:pt>
                <c:pt idx="8">
                  <c:v>49.8350143432617</c:v>
                </c:pt>
                <c:pt idx="9">
                  <c:v>49.975284576416</c:v>
                </c:pt>
                <c:pt idx="10">
                  <c:v>49.8241691589356</c:v>
                </c:pt>
                <c:pt idx="11">
                  <c:v>49.5158081054688</c:v>
                </c:pt>
                <c:pt idx="12">
                  <c:v>49.045768737793</c:v>
                </c:pt>
                <c:pt idx="13">
                  <c:v>48.2965469360352</c:v>
                </c:pt>
                <c:pt idx="14">
                  <c:v>47.5646133422852</c:v>
                </c:pt>
                <c:pt idx="15">
                  <c:v>47.2451667785645</c:v>
                </c:pt>
                <c:pt idx="16">
                  <c:v>47.134391784668</c:v>
                </c:pt>
                <c:pt idx="17">
                  <c:v>47.1419296264648</c:v>
                </c:pt>
                <c:pt idx="18">
                  <c:v>47.1833457946777</c:v>
                </c:pt>
                <c:pt idx="19">
                  <c:v>47.2061920166016</c:v>
                </c:pt>
                <c:pt idx="20">
                  <c:v>47.4219093322754</c:v>
                </c:pt>
                <c:pt idx="21">
                  <c:v>47.8985214233398</c:v>
                </c:pt>
                <c:pt idx="22">
                  <c:v>48.262134552002</c:v>
                </c:pt>
                <c:pt idx="23">
                  <c:v>48.4189605712891</c:v>
                </c:pt>
                <c:pt idx="24">
                  <c:v>48.4244537353516</c:v>
                </c:pt>
                <c:pt idx="25">
                  <c:v>48.3776817321777</c:v>
                </c:pt>
                <c:pt idx="26">
                  <c:v>48.2943305969238</c:v>
                </c:pt>
                <c:pt idx="27">
                  <c:v>48.1724052429199</c:v>
                </c:pt>
              </c:numCache>
            </c:numRef>
          </c:val>
          <c:smooth val="0"/>
        </c:ser>
        <c:hiLowLines>
          <c:spPr>
            <a:ln w="0">
              <a:noFill/>
            </a:ln>
          </c:spPr>
        </c:hiLowLines>
        <c:marker val="0"/>
        <c:axId val="36440695"/>
        <c:axId val="37204382"/>
      </c:lineChart>
      <c:catAx>
        <c:axId val="364406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04382"/>
        <c:crossesAt val="0"/>
        <c:auto val="1"/>
        <c:lblAlgn val="ctr"/>
        <c:lblOffset val="100"/>
        <c:noMultiLvlLbl val="0"/>
      </c:catAx>
      <c:valAx>
        <c:axId val="372043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395313681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40695"/>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BM$13:$BM$40</c:f>
              <c:numCache>
                <c:formatCode>General</c:formatCode>
                <c:ptCount val="28"/>
                <c:pt idx="0">
                  <c:v>49.4000015258789</c:v>
                </c:pt>
                <c:pt idx="1">
                  <c:v>49.886646270752</c:v>
                </c:pt>
                <c:pt idx="2">
                  <c:v>50.3657379150391</c:v>
                </c:pt>
                <c:pt idx="3">
                  <c:v>50.4991149902344</c:v>
                </c:pt>
                <c:pt idx="4">
                  <c:v>50.3292236328125</c:v>
                </c:pt>
                <c:pt idx="5">
                  <c:v>50.0214538574219</c:v>
                </c:pt>
                <c:pt idx="6">
                  <c:v>49.8379211425781</c:v>
                </c:pt>
                <c:pt idx="7">
                  <c:v>49.7049598693848</c:v>
                </c:pt>
                <c:pt idx="8">
                  <c:v>49.7823905944824</c:v>
                </c:pt>
                <c:pt idx="9">
                  <c:v>49.9312896728516</c:v>
                </c:pt>
                <c:pt idx="10">
                  <c:v>49.9197311401367</c:v>
                </c:pt>
                <c:pt idx="11">
                  <c:v>49.6541061401367</c:v>
                </c:pt>
                <c:pt idx="12">
                  <c:v>49.2741928100586</c:v>
                </c:pt>
                <c:pt idx="13">
                  <c:v>48.6742973327637</c:v>
                </c:pt>
                <c:pt idx="14">
                  <c:v>47.8592491149902</c:v>
                </c:pt>
                <c:pt idx="15">
                  <c:v>47.3433227539063</c:v>
                </c:pt>
                <c:pt idx="16">
                  <c:v>47.1694297790527</c:v>
                </c:pt>
                <c:pt idx="17">
                  <c:v>47.1268005371094</c:v>
                </c:pt>
                <c:pt idx="18">
                  <c:v>47.1655158996582</c:v>
                </c:pt>
                <c:pt idx="19">
                  <c:v>47.1951026916504</c:v>
                </c:pt>
                <c:pt idx="20">
                  <c:v>47.3095321655273</c:v>
                </c:pt>
                <c:pt idx="21">
                  <c:v>47.6691551208496</c:v>
                </c:pt>
                <c:pt idx="22">
                  <c:v>48.1189689636231</c:v>
                </c:pt>
                <c:pt idx="23">
                  <c:v>48.3682174682617</c:v>
                </c:pt>
                <c:pt idx="24">
                  <c:v>48.4340438842773</c:v>
                </c:pt>
                <c:pt idx="25">
                  <c:v>48.4012680053711</c:v>
                </c:pt>
                <c:pt idx="26">
                  <c:v>48.335506439209</c:v>
                </c:pt>
                <c:pt idx="27">
                  <c:v>48.2296981811523</c:v>
                </c:pt>
              </c:numCache>
            </c:numRef>
          </c:val>
          <c:smooth val="0"/>
        </c:ser>
        <c:hiLowLines>
          <c:spPr>
            <a:ln w="0">
              <a:noFill/>
            </a:ln>
          </c:spPr>
        </c:hiLowLines>
        <c:marker val="0"/>
        <c:axId val="66174438"/>
        <c:axId val="88504603"/>
      </c:lineChart>
      <c:catAx>
        <c:axId val="661744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04603"/>
        <c:crossesAt val="0"/>
        <c:auto val="1"/>
        <c:lblAlgn val="ctr"/>
        <c:lblOffset val="100"/>
        <c:noMultiLvlLbl val="0"/>
      </c:catAx>
      <c:valAx>
        <c:axId val="885046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59368799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74438"/>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BN$13:$BN$40</c:f>
              <c:numCache>
                <c:formatCode>General</c:formatCode>
                <c:ptCount val="28"/>
                <c:pt idx="0">
                  <c:v>49.0999984741211</c:v>
                </c:pt>
                <c:pt idx="1">
                  <c:v>49.7783813476563</c:v>
                </c:pt>
                <c:pt idx="2">
                  <c:v>50.2802619934082</c:v>
                </c:pt>
                <c:pt idx="3">
                  <c:v>50.536018371582</c:v>
                </c:pt>
                <c:pt idx="4">
                  <c:v>50.440357208252</c:v>
                </c:pt>
                <c:pt idx="5">
                  <c:v>50.1488189697266</c:v>
                </c:pt>
                <c:pt idx="6">
                  <c:v>49.9263114929199</c:v>
                </c:pt>
                <c:pt idx="7">
                  <c:v>49.734001159668</c:v>
                </c:pt>
                <c:pt idx="8">
                  <c:v>49.7412338256836</c:v>
                </c:pt>
                <c:pt idx="9">
                  <c:v>49.8855590820313</c:v>
                </c:pt>
                <c:pt idx="10">
                  <c:v>49.9575920104981</c:v>
                </c:pt>
                <c:pt idx="11">
                  <c:v>49.7484970092773</c:v>
                </c:pt>
                <c:pt idx="12">
                  <c:v>49.4267501831055</c:v>
                </c:pt>
                <c:pt idx="13">
                  <c:v>48.9072761535645</c:v>
                </c:pt>
                <c:pt idx="14">
                  <c:v>48.0911674499512</c:v>
                </c:pt>
                <c:pt idx="15">
                  <c:v>47.4501533508301</c:v>
                </c:pt>
                <c:pt idx="16">
                  <c:v>47.2077827453613</c:v>
                </c:pt>
                <c:pt idx="17">
                  <c:v>47.1247100830078</c:v>
                </c:pt>
                <c:pt idx="18">
                  <c:v>47.152286529541</c:v>
                </c:pt>
                <c:pt idx="19">
                  <c:v>47.1899642944336</c:v>
                </c:pt>
                <c:pt idx="20">
                  <c:v>47.2360000610352</c:v>
                </c:pt>
                <c:pt idx="21">
                  <c:v>47.5175018310547</c:v>
                </c:pt>
                <c:pt idx="22">
                  <c:v>48.005729675293</c:v>
                </c:pt>
                <c:pt idx="23">
                  <c:v>48.3156356811523</c:v>
                </c:pt>
                <c:pt idx="24">
                  <c:v>48.4326934814453</c:v>
                </c:pt>
                <c:pt idx="25">
                  <c:v>48.4157218933106</c:v>
                </c:pt>
                <c:pt idx="26">
                  <c:v>48.3622169494629</c:v>
                </c:pt>
                <c:pt idx="27">
                  <c:v>48.2708930969238</c:v>
                </c:pt>
              </c:numCache>
            </c:numRef>
          </c:val>
          <c:smooth val="0"/>
        </c:ser>
        <c:hiLowLines>
          <c:spPr>
            <a:ln w="0">
              <a:noFill/>
            </a:ln>
          </c:spPr>
        </c:hiLowLines>
        <c:marker val="0"/>
        <c:axId val="85045281"/>
        <c:axId val="58704746"/>
      </c:lineChart>
      <c:catAx>
        <c:axId val="850452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04746"/>
        <c:crossesAt val="0"/>
        <c:auto val="1"/>
        <c:lblAlgn val="ctr"/>
        <c:lblOffset val="100"/>
        <c:noMultiLvlLbl val="0"/>
      </c:catAx>
      <c:valAx>
        <c:axId val="587047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395313681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45281"/>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BO$13:$BO$40</c:f>
              <c:numCache>
                <c:formatCode>General</c:formatCode>
                <c:ptCount val="28"/>
                <c:pt idx="0">
                  <c:v>48.9000015258789</c:v>
                </c:pt>
                <c:pt idx="1">
                  <c:v>49.5675849914551</c:v>
                </c:pt>
                <c:pt idx="2">
                  <c:v>50.0978507995606</c:v>
                </c:pt>
                <c:pt idx="3">
                  <c:v>50.5304374694824</c:v>
                </c:pt>
                <c:pt idx="4">
                  <c:v>50.499153137207</c:v>
                </c:pt>
                <c:pt idx="5">
                  <c:v>50.2362861633301</c:v>
                </c:pt>
                <c:pt idx="6">
                  <c:v>49.9679985046387</c:v>
                </c:pt>
                <c:pt idx="7">
                  <c:v>49.7720642089844</c:v>
                </c:pt>
                <c:pt idx="8">
                  <c:v>49.7049026489258</c:v>
                </c:pt>
                <c:pt idx="9">
                  <c:v>49.8422775268555</c:v>
                </c:pt>
                <c:pt idx="10">
                  <c:v>49.9736175537109</c:v>
                </c:pt>
                <c:pt idx="11">
                  <c:v>49.8390007019043</c:v>
                </c:pt>
                <c:pt idx="12">
                  <c:v>49.5352973937988</c:v>
                </c:pt>
                <c:pt idx="13">
                  <c:v>49.0804138183594</c:v>
                </c:pt>
                <c:pt idx="14">
                  <c:v>48.3741455078125</c:v>
                </c:pt>
                <c:pt idx="15">
                  <c:v>47.6234703063965</c:v>
                </c:pt>
                <c:pt idx="16">
                  <c:v>47.2617988586426</c:v>
                </c:pt>
                <c:pt idx="17">
                  <c:v>47.1398773193359</c:v>
                </c:pt>
                <c:pt idx="18">
                  <c:v>47.1389617919922</c:v>
                </c:pt>
                <c:pt idx="19">
                  <c:v>47.180549621582</c:v>
                </c:pt>
                <c:pt idx="20">
                  <c:v>47.2032318115234</c:v>
                </c:pt>
                <c:pt idx="21">
                  <c:v>47.4063377380371</c:v>
                </c:pt>
                <c:pt idx="22">
                  <c:v>47.8592834472656</c:v>
                </c:pt>
                <c:pt idx="23">
                  <c:v>48.2384300231934</c:v>
                </c:pt>
                <c:pt idx="24">
                  <c:v>48.4115600585938</c:v>
                </c:pt>
                <c:pt idx="25">
                  <c:v>48.4265861511231</c:v>
                </c:pt>
                <c:pt idx="26">
                  <c:v>48.3827323913574</c:v>
                </c:pt>
                <c:pt idx="27">
                  <c:v>48.301700592041</c:v>
                </c:pt>
              </c:numCache>
            </c:numRef>
          </c:val>
          <c:smooth val="0"/>
        </c:ser>
        <c:hiLowLines>
          <c:spPr>
            <a:ln w="0">
              <a:noFill/>
            </a:ln>
          </c:spPr>
        </c:hiLowLines>
        <c:marker val="0"/>
        <c:axId val="73267695"/>
        <c:axId val="5549756"/>
      </c:lineChart>
      <c:catAx>
        <c:axId val="732676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9756"/>
        <c:crossesAt val="0"/>
        <c:auto val="1"/>
        <c:lblAlgn val="ctr"/>
        <c:lblOffset val="100"/>
        <c:noMultiLvlLbl val="0"/>
      </c:catAx>
      <c:valAx>
        <c:axId val="55497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59368799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67695"/>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BP$13:$BP$40</c:f>
              <c:numCache>
                <c:formatCode>General</c:formatCode>
                <c:ptCount val="28"/>
                <c:pt idx="0">
                  <c:v>47</c:v>
                </c:pt>
                <c:pt idx="1">
                  <c:v>48.1814575195313</c:v>
                </c:pt>
                <c:pt idx="2">
                  <c:v>49.0794448852539</c:v>
                </c:pt>
                <c:pt idx="3">
                  <c:v>49.9199600219727</c:v>
                </c:pt>
                <c:pt idx="4">
                  <c:v>50.4486618041992</c:v>
                </c:pt>
                <c:pt idx="5">
                  <c:v>50.5411186218262</c:v>
                </c:pt>
                <c:pt idx="6">
                  <c:v>50.3304176330566</c:v>
                </c:pt>
                <c:pt idx="7">
                  <c:v>50.0328216552734</c:v>
                </c:pt>
                <c:pt idx="8">
                  <c:v>49.8309288024902</c:v>
                </c:pt>
                <c:pt idx="9">
                  <c:v>49.7004013061523</c:v>
                </c:pt>
                <c:pt idx="10">
                  <c:v>49.8007011413574</c:v>
                </c:pt>
                <c:pt idx="11">
                  <c:v>49.9383544921875</c:v>
                </c:pt>
                <c:pt idx="12">
                  <c:v>49.927547454834</c:v>
                </c:pt>
                <c:pt idx="13">
                  <c:v>49.6948051452637</c:v>
                </c:pt>
                <c:pt idx="14">
                  <c:v>49.3665046691895</c:v>
                </c:pt>
                <c:pt idx="15">
                  <c:v>48.8380126953125</c:v>
                </c:pt>
                <c:pt idx="16">
                  <c:v>48.0284957885742</c:v>
                </c:pt>
                <c:pt idx="17">
                  <c:v>47.4207153320313</c:v>
                </c:pt>
                <c:pt idx="18">
                  <c:v>47.1964492797852</c:v>
                </c:pt>
                <c:pt idx="19">
                  <c:v>47.1246337890625</c:v>
                </c:pt>
                <c:pt idx="20">
                  <c:v>47.1564712524414</c:v>
                </c:pt>
                <c:pt idx="21">
                  <c:v>47.1919326782227</c:v>
                </c:pt>
                <c:pt idx="22">
                  <c:v>47.2631454467773</c:v>
                </c:pt>
                <c:pt idx="23">
                  <c:v>47.5739250183106</c:v>
                </c:pt>
                <c:pt idx="24">
                  <c:v>48.0458145141602</c:v>
                </c:pt>
                <c:pt idx="25">
                  <c:v>48.3345451354981</c:v>
                </c:pt>
                <c:pt idx="26">
                  <c:v>48.4338226318359</c:v>
                </c:pt>
                <c:pt idx="27">
                  <c:v>48.4107704162598</c:v>
                </c:pt>
              </c:numCache>
            </c:numRef>
          </c:val>
          <c:smooth val="0"/>
        </c:ser>
        <c:hiLowLines>
          <c:spPr>
            <a:ln w="0">
              <a:noFill/>
            </a:ln>
          </c:spPr>
        </c:hiLowLines>
        <c:marker val="0"/>
        <c:axId val="69951157"/>
        <c:axId val="2297542"/>
      </c:lineChart>
      <c:catAx>
        <c:axId val="699511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7542"/>
        <c:crossesAt val="0"/>
        <c:auto val="1"/>
        <c:lblAlgn val="ctr"/>
        <c:lblOffset val="100"/>
        <c:noMultiLvlLbl val="0"/>
      </c:catAx>
      <c:valAx>
        <c:axId val="22975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5115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BQ$13:$BQ$40</c:f>
              <c:numCache>
                <c:formatCode>General</c:formatCode>
                <c:ptCount val="28"/>
                <c:pt idx="0">
                  <c:v>46.2000007629395</c:v>
                </c:pt>
                <c:pt idx="1">
                  <c:v>46.0578956604004</c:v>
                </c:pt>
                <c:pt idx="2">
                  <c:v>46.3666534423828</c:v>
                </c:pt>
                <c:pt idx="3">
                  <c:v>46.8810195922852</c:v>
                </c:pt>
                <c:pt idx="4">
                  <c:v>48.2503890991211</c:v>
                </c:pt>
                <c:pt idx="5">
                  <c:v>49.4636650085449</c:v>
                </c:pt>
                <c:pt idx="6">
                  <c:v>50.2402954101563</c:v>
                </c:pt>
                <c:pt idx="7">
                  <c:v>50.537769317627</c:v>
                </c:pt>
                <c:pt idx="8">
                  <c:v>50.4208641052246</c:v>
                </c:pt>
                <c:pt idx="9">
                  <c:v>50.126636505127</c:v>
                </c:pt>
                <c:pt idx="10">
                  <c:v>49.9219207763672</c:v>
                </c:pt>
                <c:pt idx="11">
                  <c:v>49.7370376586914</c:v>
                </c:pt>
                <c:pt idx="12">
                  <c:v>49.7381248474121</c:v>
                </c:pt>
                <c:pt idx="13">
                  <c:v>49.8501815795898</c:v>
                </c:pt>
                <c:pt idx="14">
                  <c:v>49.9607162475586</c:v>
                </c:pt>
                <c:pt idx="15">
                  <c:v>49.9145240783691</c:v>
                </c:pt>
                <c:pt idx="16">
                  <c:v>49.7008018493652</c:v>
                </c:pt>
                <c:pt idx="17">
                  <c:v>49.4090461730957</c:v>
                </c:pt>
                <c:pt idx="18">
                  <c:v>48.9258155822754</c:v>
                </c:pt>
                <c:pt idx="19">
                  <c:v>48.1438293457031</c:v>
                </c:pt>
                <c:pt idx="20">
                  <c:v>47.4790344238281</c:v>
                </c:pt>
                <c:pt idx="21">
                  <c:v>47.2167434692383</c:v>
                </c:pt>
                <c:pt idx="22">
                  <c:v>47.128360748291</c:v>
                </c:pt>
                <c:pt idx="23">
                  <c:v>47.1525497436523</c:v>
                </c:pt>
                <c:pt idx="24">
                  <c:v>47.1901092529297</c:v>
                </c:pt>
                <c:pt idx="25">
                  <c:v>47.248706817627</c:v>
                </c:pt>
                <c:pt idx="26">
                  <c:v>47.5379486083984</c:v>
                </c:pt>
                <c:pt idx="27">
                  <c:v>48.0110130310059</c:v>
                </c:pt>
              </c:numCache>
            </c:numRef>
          </c:val>
          <c:smooth val="0"/>
        </c:ser>
        <c:hiLowLines>
          <c:spPr>
            <a:ln w="0">
              <a:noFill/>
            </a:ln>
          </c:spPr>
        </c:hiLowLines>
        <c:marker val="0"/>
        <c:axId val="82946916"/>
        <c:axId val="82724165"/>
      </c:lineChart>
      <c:catAx>
        <c:axId val="829469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24165"/>
        <c:crossesAt val="0"/>
        <c:auto val="1"/>
        <c:lblAlgn val="ctr"/>
        <c:lblOffset val="100"/>
        <c:noMultiLvlLbl val="0"/>
      </c:catAx>
      <c:valAx>
        <c:axId val="827241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4691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H$13:$H$40</c:f>
              <c:numCache>
                <c:formatCode>General</c:formatCode>
                <c:ptCount val="28"/>
                <c:pt idx="0">
                  <c:v>321</c:v>
                </c:pt>
                <c:pt idx="1">
                  <c:v>320.998321533203</c:v>
                </c:pt>
                <c:pt idx="2">
                  <c:v>320.998321533203</c:v>
                </c:pt>
                <c:pt idx="3">
                  <c:v>320.998321533203</c:v>
                </c:pt>
                <c:pt idx="4">
                  <c:v>320.998321533203</c:v>
                </c:pt>
                <c:pt idx="5">
                  <c:v>320.998321533203</c:v>
                </c:pt>
                <c:pt idx="6">
                  <c:v>320.998321533203</c:v>
                </c:pt>
                <c:pt idx="7">
                  <c:v>320.027801513672</c:v>
                </c:pt>
                <c:pt idx="8">
                  <c:v>318.886779785156</c:v>
                </c:pt>
                <c:pt idx="9">
                  <c:v>318.881927490234</c:v>
                </c:pt>
                <c:pt idx="10">
                  <c:v>318.072357177734</c:v>
                </c:pt>
                <c:pt idx="11">
                  <c:v>317.181854248047</c:v>
                </c:pt>
                <c:pt idx="12">
                  <c:v>316.201080322266</c:v>
                </c:pt>
                <c:pt idx="13">
                  <c:v>315.126586914063</c:v>
                </c:pt>
                <c:pt idx="14">
                  <c:v>314.06884765625</c:v>
                </c:pt>
                <c:pt idx="15">
                  <c:v>313.070617675781</c:v>
                </c:pt>
                <c:pt idx="16">
                  <c:v>312.161590576172</c:v>
                </c:pt>
                <c:pt idx="17">
                  <c:v>311.400604248047</c:v>
                </c:pt>
                <c:pt idx="18">
                  <c:v>310.689666748047</c:v>
                </c:pt>
                <c:pt idx="19">
                  <c:v>309.940063476563</c:v>
                </c:pt>
                <c:pt idx="20">
                  <c:v>309.261291503906</c:v>
                </c:pt>
                <c:pt idx="21">
                  <c:v>308.508880615234</c:v>
                </c:pt>
                <c:pt idx="22">
                  <c:v>307.787322998047</c:v>
                </c:pt>
                <c:pt idx="23">
                  <c:v>307.171966552734</c:v>
                </c:pt>
                <c:pt idx="24">
                  <c:v>306.50439453125</c:v>
                </c:pt>
                <c:pt idx="25">
                  <c:v>305.851623535156</c:v>
                </c:pt>
                <c:pt idx="26">
                  <c:v>305.168579101563</c:v>
                </c:pt>
                <c:pt idx="27">
                  <c:v>304.178955078125</c:v>
                </c:pt>
              </c:numCache>
            </c:numRef>
          </c:val>
          <c:smooth val="0"/>
        </c:ser>
        <c:hiLowLines>
          <c:spPr>
            <a:ln w="0">
              <a:noFill/>
            </a:ln>
          </c:spPr>
        </c:hiLowLines>
        <c:marker val="0"/>
        <c:axId val="934752"/>
        <c:axId val="9843635"/>
      </c:lineChart>
      <c:catAx>
        <c:axId val="9347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3635"/>
        <c:crossesAt val="0"/>
        <c:auto val="1"/>
        <c:lblAlgn val="ctr"/>
        <c:lblOffset val="100"/>
        <c:noMultiLvlLbl val="0"/>
      </c:catAx>
      <c:valAx>
        <c:axId val="98436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75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BR$13:$BR$40</c:f>
              <c:numCache>
                <c:formatCode>General</c:formatCode>
                <c:ptCount val="28"/>
                <c:pt idx="0">
                  <c:v>43.9000015258789</c:v>
                </c:pt>
                <c:pt idx="1">
                  <c:v>44.1941680908203</c:v>
                </c:pt>
                <c:pt idx="2">
                  <c:v>44.5490760803223</c:v>
                </c:pt>
                <c:pt idx="3">
                  <c:v>45.1531600952148</c:v>
                </c:pt>
                <c:pt idx="4">
                  <c:v>45.9739685058594</c:v>
                </c:pt>
                <c:pt idx="5">
                  <c:v>46.5966567993164</c:v>
                </c:pt>
                <c:pt idx="6">
                  <c:v>47.2424049377441</c:v>
                </c:pt>
                <c:pt idx="7">
                  <c:v>47.7777671813965</c:v>
                </c:pt>
                <c:pt idx="8">
                  <c:v>48.0983734130859</c:v>
                </c:pt>
                <c:pt idx="9">
                  <c:v>48.3239402770996</c:v>
                </c:pt>
                <c:pt idx="10">
                  <c:v>48.548698425293</c:v>
                </c:pt>
                <c:pt idx="11">
                  <c:v>48.7532272338867</c:v>
                </c:pt>
                <c:pt idx="12">
                  <c:v>48.9253349304199</c:v>
                </c:pt>
                <c:pt idx="13">
                  <c:v>49.0911903381348</c:v>
                </c:pt>
                <c:pt idx="14">
                  <c:v>49.2256584167481</c:v>
                </c:pt>
                <c:pt idx="15">
                  <c:v>49.3048667907715</c:v>
                </c:pt>
                <c:pt idx="16">
                  <c:v>49.3140678405762</c:v>
                </c:pt>
                <c:pt idx="17">
                  <c:v>49.2373161315918</c:v>
                </c:pt>
                <c:pt idx="18">
                  <c:v>49.0443572998047</c:v>
                </c:pt>
                <c:pt idx="19">
                  <c:v>48.7982788085938</c:v>
                </c:pt>
                <c:pt idx="20">
                  <c:v>48.5182609558106</c:v>
                </c:pt>
                <c:pt idx="21">
                  <c:v>48.2794036865234</c:v>
                </c:pt>
                <c:pt idx="22">
                  <c:v>48.1006011962891</c:v>
                </c:pt>
                <c:pt idx="23">
                  <c:v>47.9420318603516</c:v>
                </c:pt>
                <c:pt idx="24">
                  <c:v>47.8313484191895</c:v>
                </c:pt>
                <c:pt idx="25">
                  <c:v>47.7956619262695</c:v>
                </c:pt>
                <c:pt idx="26">
                  <c:v>47.841552734375</c:v>
                </c:pt>
                <c:pt idx="27">
                  <c:v>47.9274368286133</c:v>
                </c:pt>
              </c:numCache>
            </c:numRef>
          </c:val>
          <c:smooth val="0"/>
        </c:ser>
        <c:hiLowLines>
          <c:spPr>
            <a:ln w="0">
              <a:noFill/>
            </a:ln>
          </c:spPr>
        </c:hiLowLines>
        <c:marker val="0"/>
        <c:axId val="86748511"/>
        <c:axId val="85985750"/>
      </c:lineChart>
      <c:catAx>
        <c:axId val="867485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85750"/>
        <c:crossesAt val="0"/>
        <c:auto val="1"/>
        <c:lblAlgn val="ctr"/>
        <c:lblOffset val="100"/>
        <c:noMultiLvlLbl val="0"/>
      </c:catAx>
      <c:valAx>
        <c:axId val="859857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4851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J$13:$J$40</c:f>
              <c:numCache>
                <c:formatCode>General</c:formatCode>
                <c:ptCount val="28"/>
                <c:pt idx="0">
                  <c:v>237</c:v>
                </c:pt>
                <c:pt idx="1">
                  <c:v>234.35173034668</c:v>
                </c:pt>
                <c:pt idx="2">
                  <c:v>231.269271850586</c:v>
                </c:pt>
                <c:pt idx="3">
                  <c:v>222.968795776367</c:v>
                </c:pt>
                <c:pt idx="4">
                  <c:v>223.42610168457</c:v>
                </c:pt>
                <c:pt idx="5">
                  <c:v>229.814514160156</c:v>
                </c:pt>
                <c:pt idx="6">
                  <c:v>235.175384521484</c:v>
                </c:pt>
                <c:pt idx="7">
                  <c:v>231.718048095703</c:v>
                </c:pt>
                <c:pt idx="8">
                  <c:v>228.288848876953</c:v>
                </c:pt>
                <c:pt idx="9">
                  <c:v>226.341857910156</c:v>
                </c:pt>
                <c:pt idx="10">
                  <c:v>222.867782592773</c:v>
                </c:pt>
                <c:pt idx="11">
                  <c:v>210.591888427734</c:v>
                </c:pt>
                <c:pt idx="12">
                  <c:v>203.764907836914</c:v>
                </c:pt>
                <c:pt idx="13">
                  <c:v>200.594253540039</c:v>
                </c:pt>
                <c:pt idx="14">
                  <c:v>199.363800048828</c:v>
                </c:pt>
                <c:pt idx="15">
                  <c:v>198.898864746094</c:v>
                </c:pt>
                <c:pt idx="16">
                  <c:v>198.703201293945</c:v>
                </c:pt>
                <c:pt idx="17">
                  <c:v>199.13542175293</c:v>
                </c:pt>
                <c:pt idx="18">
                  <c:v>200.404647827148</c:v>
                </c:pt>
                <c:pt idx="19">
                  <c:v>202.064498901367</c:v>
                </c:pt>
                <c:pt idx="20">
                  <c:v>203.225402832031</c:v>
                </c:pt>
                <c:pt idx="21">
                  <c:v>203.824600219727</c:v>
                </c:pt>
                <c:pt idx="22">
                  <c:v>204.123306274414</c:v>
                </c:pt>
                <c:pt idx="23">
                  <c:v>204.315124511719</c:v>
                </c:pt>
                <c:pt idx="24">
                  <c:v>204.609436035156</c:v>
                </c:pt>
                <c:pt idx="25">
                  <c:v>205.190231323242</c:v>
                </c:pt>
                <c:pt idx="26">
                  <c:v>206.276168823242</c:v>
                </c:pt>
                <c:pt idx="27">
                  <c:v>207.82829284668</c:v>
                </c:pt>
              </c:numCache>
            </c:numRef>
          </c:val>
          <c:smooth val="0"/>
        </c:ser>
        <c:hiLowLines>
          <c:spPr>
            <a:ln w="0">
              <a:noFill/>
            </a:ln>
          </c:spPr>
        </c:hiLowLines>
        <c:marker val="0"/>
        <c:axId val="98675351"/>
        <c:axId val="66752045"/>
      </c:lineChart>
      <c:catAx>
        <c:axId val="986753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52045"/>
        <c:crossesAt val="0"/>
        <c:auto val="1"/>
        <c:lblAlgn val="ctr"/>
        <c:lblOffset val="100"/>
        <c:noMultiLvlLbl val="0"/>
      </c:catAx>
      <c:valAx>
        <c:axId val="667520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75351"/>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K$13:$K$40</c:f>
              <c:numCache>
                <c:formatCode>General</c:formatCode>
                <c:ptCount val="28"/>
                <c:pt idx="0">
                  <c:v>243</c:v>
                </c:pt>
                <c:pt idx="1">
                  <c:v>241.875610351563</c:v>
                </c:pt>
                <c:pt idx="2">
                  <c:v>237.049575805664</c:v>
                </c:pt>
                <c:pt idx="3">
                  <c:v>234.14469909668</c:v>
                </c:pt>
                <c:pt idx="4">
                  <c:v>230.320297241211</c:v>
                </c:pt>
                <c:pt idx="5">
                  <c:v>222.241271972656</c:v>
                </c:pt>
                <c:pt idx="6">
                  <c:v>223.734878540039</c:v>
                </c:pt>
                <c:pt idx="7">
                  <c:v>229.619354248047</c:v>
                </c:pt>
                <c:pt idx="8">
                  <c:v>234.914245605469</c:v>
                </c:pt>
                <c:pt idx="9">
                  <c:v>231.341125488281</c:v>
                </c:pt>
                <c:pt idx="10">
                  <c:v>228.580978393555</c:v>
                </c:pt>
                <c:pt idx="11">
                  <c:v>226.642288208008</c:v>
                </c:pt>
                <c:pt idx="12">
                  <c:v>224.374923706055</c:v>
                </c:pt>
                <c:pt idx="13">
                  <c:v>212.580093383789</c:v>
                </c:pt>
                <c:pt idx="14">
                  <c:v>204.696899414063</c:v>
                </c:pt>
                <c:pt idx="15">
                  <c:v>201.050186157227</c:v>
                </c:pt>
                <c:pt idx="16">
                  <c:v>199.490936279297</c:v>
                </c:pt>
                <c:pt idx="17">
                  <c:v>198.953857421875</c:v>
                </c:pt>
                <c:pt idx="18">
                  <c:v>198.721282958984</c:v>
                </c:pt>
                <c:pt idx="19">
                  <c:v>198.9814453125</c:v>
                </c:pt>
                <c:pt idx="20">
                  <c:v>200.163940429688</c:v>
                </c:pt>
                <c:pt idx="21">
                  <c:v>201.85905456543</c:v>
                </c:pt>
                <c:pt idx="22">
                  <c:v>203.078857421875</c:v>
                </c:pt>
                <c:pt idx="23">
                  <c:v>203.765213012695</c:v>
                </c:pt>
                <c:pt idx="24">
                  <c:v>204.093048095703</c:v>
                </c:pt>
                <c:pt idx="25">
                  <c:v>204.287902832031</c:v>
                </c:pt>
                <c:pt idx="26">
                  <c:v>204.541564941406</c:v>
                </c:pt>
                <c:pt idx="27">
                  <c:v>205.050262451172</c:v>
                </c:pt>
              </c:numCache>
            </c:numRef>
          </c:val>
          <c:smooth val="0"/>
        </c:ser>
        <c:hiLowLines>
          <c:spPr>
            <a:ln w="0">
              <a:noFill/>
            </a:ln>
          </c:spPr>
        </c:hiLowLines>
        <c:marker val="0"/>
        <c:axId val="35907402"/>
        <c:axId val="71515376"/>
      </c:lineChart>
      <c:catAx>
        <c:axId val="359074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15376"/>
        <c:crossesAt val="0"/>
        <c:auto val="1"/>
        <c:lblAlgn val="ctr"/>
        <c:lblOffset val="100"/>
        <c:noMultiLvlLbl val="0"/>
      </c:catAx>
      <c:valAx>
        <c:axId val="715153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07402"/>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8/2023</c:v>
                </c:pt>
                <c:pt idx="1">
                  <c:v>08/09/2023</c:v>
                </c:pt>
                <c:pt idx="2">
                  <c:v>08/10/2023</c:v>
                </c:pt>
                <c:pt idx="3">
                  <c:v>08/11/2023</c:v>
                </c:pt>
                <c:pt idx="4">
                  <c:v>08/12/2023</c:v>
                </c:pt>
                <c:pt idx="5">
                  <c:v>08/13/2023</c:v>
                </c:pt>
                <c:pt idx="6">
                  <c:v>08/14/2023</c:v>
                </c:pt>
                <c:pt idx="7">
                  <c:v>08/15/2023</c:v>
                </c:pt>
                <c:pt idx="8">
                  <c:v>08/16/2023</c:v>
                </c:pt>
                <c:pt idx="9">
                  <c:v>08/17/2023</c:v>
                </c:pt>
                <c:pt idx="10">
                  <c:v>08/18/2023</c:v>
                </c:pt>
                <c:pt idx="11">
                  <c:v>08/19/2023</c:v>
                </c:pt>
                <c:pt idx="12">
                  <c:v>08/20/2023</c:v>
                </c:pt>
                <c:pt idx="13">
                  <c:v>08/21/2023</c:v>
                </c:pt>
                <c:pt idx="14">
                  <c:v>08/22/2023</c:v>
                </c:pt>
                <c:pt idx="15">
                  <c:v>08/23/2023</c:v>
                </c:pt>
                <c:pt idx="16">
                  <c:v>08/24/2023</c:v>
                </c:pt>
                <c:pt idx="17">
                  <c:v>08/25/2023</c:v>
                </c:pt>
                <c:pt idx="18">
                  <c:v>08/26/2023</c:v>
                </c:pt>
                <c:pt idx="19">
                  <c:v>08/27/2023</c:v>
                </c:pt>
                <c:pt idx="20">
                  <c:v>08/28/2023</c:v>
                </c:pt>
                <c:pt idx="21">
                  <c:v>08/29/2023</c:v>
                </c:pt>
                <c:pt idx="22">
                  <c:v>08/30/2023</c:v>
                </c:pt>
                <c:pt idx="23">
                  <c:v>08/31/2023</c:v>
                </c:pt>
                <c:pt idx="24">
                  <c:v>09/01/2023</c:v>
                </c:pt>
                <c:pt idx="25">
                  <c:v>09/02/2023</c:v>
                </c:pt>
                <c:pt idx="26">
                  <c:v>09/03/2023</c:v>
                </c:pt>
                <c:pt idx="27">
                  <c:v>09/04/2023</c:v>
                </c:pt>
              </c:strCache>
            </c:strRef>
          </c:cat>
          <c:val>
            <c:numRef>
              <c:f>A!$M$13:$M$40</c:f>
              <c:numCache>
                <c:formatCode>General</c:formatCode>
                <c:ptCount val="28"/>
                <c:pt idx="0">
                  <c:v>242</c:v>
                </c:pt>
                <c:pt idx="1">
                  <c:v>242.999969482422</c:v>
                </c:pt>
                <c:pt idx="2">
                  <c:v>239.686798095703</c:v>
                </c:pt>
                <c:pt idx="3">
                  <c:v>235.130661010742</c:v>
                </c:pt>
                <c:pt idx="4">
                  <c:v>232.79426574707</c:v>
                </c:pt>
                <c:pt idx="5">
                  <c:v>225.944396972656</c:v>
                </c:pt>
                <c:pt idx="6">
                  <c:v>222.067276000977</c:v>
                </c:pt>
                <c:pt idx="7">
                  <c:v>225.679397583008</c:v>
                </c:pt>
                <c:pt idx="8">
                  <c:v>234.181198120117</c:v>
                </c:pt>
                <c:pt idx="9">
                  <c:v>233.319488525391</c:v>
                </c:pt>
                <c:pt idx="10">
                  <c:v>229.664291381836</c:v>
                </c:pt>
                <c:pt idx="11">
                  <c:v>227.716873168945</c:v>
                </c:pt>
                <c:pt idx="12">
                  <c:v>226.181304931641</c:v>
                </c:pt>
                <c:pt idx="13">
                  <c:v>218.609649658203</c:v>
                </c:pt>
                <c:pt idx="14">
                  <c:v>207.987655639648</c:v>
                </c:pt>
                <c:pt idx="15">
                  <c:v>202.56755065918</c:v>
                </c:pt>
                <c:pt idx="16">
                  <c:v>200.135772705078</c:v>
                </c:pt>
                <c:pt idx="17">
                  <c:v>199.17903137207</c:v>
                </c:pt>
                <c:pt idx="18">
                  <c:v>198.812469482422</c:v>
                </c:pt>
                <c:pt idx="19">
                  <c:v>198.693450927734</c:v>
                </c:pt>
                <c:pt idx="20">
                  <c:v>199.41389465332</c:v>
                </c:pt>
                <c:pt idx="21">
                  <c:v>201.05680847168</c:v>
                </c:pt>
                <c:pt idx="22">
                  <c:v>202.545211791992</c:v>
                </c:pt>
                <c:pt idx="23">
                  <c:v>203.472229003906</c:v>
                </c:pt>
                <c:pt idx="24">
                  <c:v>203.94970703125</c:v>
                </c:pt>
                <c:pt idx="25">
                  <c:v>204.190826416016</c:v>
                </c:pt>
                <c:pt idx="26">
                  <c:v>204.382553100586</c:v>
                </c:pt>
                <c:pt idx="27">
                  <c:v>204.725006103516</c:v>
                </c:pt>
              </c:numCache>
            </c:numRef>
          </c:val>
          <c:smooth val="0"/>
        </c:ser>
        <c:hiLowLines>
          <c:spPr>
            <a:ln w="0">
              <a:noFill/>
            </a:ln>
          </c:spPr>
        </c:hiLowLines>
        <c:marker val="0"/>
        <c:axId val="36993438"/>
        <c:axId val="80065714"/>
      </c:lineChart>
      <c:catAx>
        <c:axId val="369934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65714"/>
        <c:crossesAt val="0"/>
        <c:auto val="1"/>
        <c:lblAlgn val="ctr"/>
        <c:lblOffset val="100"/>
        <c:noMultiLvlLbl val="0"/>
      </c:catAx>
      <c:valAx>
        <c:axId val="800657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93438"/>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S1:S23"/>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AJ18" activeCellId="0" sqref="AJ18"/>
    </sheetView>
  </sheetViews>
  <sheetFormatPr defaultColWidth="9.0546875" defaultRowHeight="12.75" zeroHeight="false" outlineLevelRow="0" outlineLevelCol="0"/>
  <sheetData>
    <row r="1" customFormat="false" ht="12.75" hidden="false" customHeight="false" outlineLevel="0" collapsed="false">
      <c r="S1" s="1" t="s">
        <v>0</v>
      </c>
    </row>
    <row r="3" customFormat="false" ht="12.75" hidden="false" customHeight="false" outlineLevel="0" collapsed="false">
      <c r="S3" s="1" t="s">
        <v>1</v>
      </c>
    </row>
    <row r="5" customFormat="false" ht="12.75" hidden="false" customHeight="false" outlineLevel="0" collapsed="false">
      <c r="S5" s="1" t="s">
        <v>2</v>
      </c>
    </row>
    <row r="7" customFormat="false" ht="12.75" hidden="false" customHeight="false" outlineLevel="0" collapsed="false">
      <c r="S7" s="1" t="s">
        <v>3</v>
      </c>
    </row>
    <row r="9" customFormat="false" ht="12.75" hidden="false" customHeight="false" outlineLevel="0" collapsed="false">
      <c r="S9" s="1" t="s">
        <v>4</v>
      </c>
    </row>
    <row r="11" customFormat="false" ht="12.75" hidden="false" customHeight="false" outlineLevel="0" collapsed="false">
      <c r="S11" s="1" t="s">
        <v>5</v>
      </c>
    </row>
    <row r="13" customFormat="false" ht="12.75" hidden="false" customHeight="false" outlineLevel="0" collapsed="false">
      <c r="S13" s="1" t="s">
        <v>6</v>
      </c>
    </row>
    <row r="15" customFormat="false" ht="12.75" hidden="false" customHeight="false" outlineLevel="0" collapsed="false">
      <c r="S15" s="1" t="s">
        <v>7</v>
      </c>
    </row>
    <row r="17" customFormat="false" ht="12.75" hidden="false" customHeight="false" outlineLevel="0" collapsed="false">
      <c r="S17" s="1" t="s">
        <v>8</v>
      </c>
    </row>
    <row r="19" customFormat="false" ht="12.75" hidden="false" customHeight="false" outlineLevel="0" collapsed="false">
      <c r="S19" s="1" t="s">
        <v>9</v>
      </c>
    </row>
    <row r="21" customFormat="false" ht="12.75" hidden="false" customHeight="false" outlineLevel="0" collapsed="false">
      <c r="S21" s="1" t="s">
        <v>10</v>
      </c>
    </row>
    <row r="23" customFormat="false" ht="12.75" hidden="false" customHeight="false" outlineLevel="0" collapsed="false">
      <c r="S23" s="1"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2</v>
      </c>
      <c r="C1" s="1" t="s">
        <v>13</v>
      </c>
      <c r="D1" s="1" t="s">
        <v>13</v>
      </c>
      <c r="E1" s="1" t="s">
        <v>13</v>
      </c>
      <c r="F1" s="1" t="s">
        <v>13</v>
      </c>
      <c r="G1" s="1" t="s">
        <v>13</v>
      </c>
      <c r="H1" s="1" t="s">
        <v>13</v>
      </c>
      <c r="I1" s="1" t="s">
        <v>13</v>
      </c>
      <c r="J1" s="1" t="s">
        <v>13</v>
      </c>
      <c r="K1" s="1" t="s">
        <v>13</v>
      </c>
      <c r="L1" s="1" t="s">
        <v>13</v>
      </c>
      <c r="M1" s="1" t="s">
        <v>13</v>
      </c>
      <c r="N1" s="1" t="s">
        <v>13</v>
      </c>
      <c r="O1" s="1" t="s">
        <v>13</v>
      </c>
      <c r="P1" s="1" t="s">
        <v>13</v>
      </c>
      <c r="Q1" s="1" t="s">
        <v>13</v>
      </c>
      <c r="R1" s="1" t="s">
        <v>13</v>
      </c>
      <c r="S1" s="1" t="s">
        <v>13</v>
      </c>
      <c r="T1" s="1" t="s">
        <v>13</v>
      </c>
      <c r="U1" s="1" t="s">
        <v>13</v>
      </c>
      <c r="V1" s="1" t="s">
        <v>13</v>
      </c>
      <c r="W1" s="1" t="s">
        <v>13</v>
      </c>
      <c r="X1" s="1" t="s">
        <v>13</v>
      </c>
      <c r="Y1" s="1" t="s">
        <v>13</v>
      </c>
      <c r="Z1" s="1" t="s">
        <v>13</v>
      </c>
      <c r="AA1" s="1" t="s">
        <v>13</v>
      </c>
      <c r="AB1" s="1" t="s">
        <v>13</v>
      </c>
      <c r="AC1" s="1" t="s">
        <v>13</v>
      </c>
      <c r="AD1" s="1" t="s">
        <v>13</v>
      </c>
      <c r="AE1" s="1" t="s">
        <v>13</v>
      </c>
      <c r="AF1" s="1" t="s">
        <v>13</v>
      </c>
      <c r="AG1" s="1" t="s">
        <v>13</v>
      </c>
      <c r="AH1" s="1" t="s">
        <v>13</v>
      </c>
      <c r="AI1" s="1" t="s">
        <v>13</v>
      </c>
      <c r="AJ1" s="1" t="s">
        <v>13</v>
      </c>
      <c r="AK1" s="1" t="s">
        <v>13</v>
      </c>
      <c r="AL1" s="1" t="s">
        <v>13</v>
      </c>
      <c r="AM1" s="1" t="s">
        <v>13</v>
      </c>
      <c r="AN1" s="1" t="s">
        <v>13</v>
      </c>
      <c r="AO1" s="1" t="s">
        <v>13</v>
      </c>
      <c r="AP1" s="1" t="s">
        <v>13</v>
      </c>
      <c r="AQ1" s="1" t="s">
        <v>13</v>
      </c>
      <c r="AR1" s="1" t="s">
        <v>13</v>
      </c>
      <c r="AS1" s="1" t="s">
        <v>13</v>
      </c>
      <c r="AT1" s="1" t="s">
        <v>13</v>
      </c>
      <c r="AU1" s="1" t="s">
        <v>13</v>
      </c>
      <c r="AV1" s="1" t="s">
        <v>13</v>
      </c>
      <c r="AW1" s="1" t="s">
        <v>13</v>
      </c>
      <c r="AX1" s="1" t="s">
        <v>13</v>
      </c>
      <c r="AY1" s="1" t="s">
        <v>13</v>
      </c>
      <c r="AZ1" s="1" t="s">
        <v>13</v>
      </c>
      <c r="BA1" s="1" t="s">
        <v>13</v>
      </c>
      <c r="BB1" s="1" t="s">
        <v>13</v>
      </c>
      <c r="BC1" s="1" t="s">
        <v>13</v>
      </c>
      <c r="BD1" s="1" t="s">
        <v>13</v>
      </c>
      <c r="BE1" s="1" t="s">
        <v>13</v>
      </c>
      <c r="BF1" s="1" t="s">
        <v>13</v>
      </c>
      <c r="BG1" s="1" t="s">
        <v>13</v>
      </c>
      <c r="BH1" s="1" t="s">
        <v>13</v>
      </c>
      <c r="BI1" s="1" t="s">
        <v>13</v>
      </c>
      <c r="BJ1" s="1" t="s">
        <v>13</v>
      </c>
      <c r="BK1" s="1" t="s">
        <v>13</v>
      </c>
      <c r="BL1" s="1" t="s">
        <v>13</v>
      </c>
      <c r="BM1" s="1" t="s">
        <v>13</v>
      </c>
      <c r="BN1" s="1" t="s">
        <v>13</v>
      </c>
      <c r="BO1" s="1" t="s">
        <v>13</v>
      </c>
      <c r="BP1" s="1" t="s">
        <v>13</v>
      </c>
      <c r="BQ1" s="1" t="s">
        <v>13</v>
      </c>
      <c r="BR1" s="1" t="s">
        <v>13</v>
      </c>
    </row>
    <row r="2" customFormat="false" ht="12.75" hidden="false" customHeight="false" outlineLevel="0" collapsed="false">
      <c r="B2" s="2" t="s">
        <v>14</v>
      </c>
      <c r="C2" s="1" t="s">
        <v>15</v>
      </c>
      <c r="D2" s="1" t="s">
        <v>16</v>
      </c>
      <c r="E2" s="1" t="s">
        <v>17</v>
      </c>
      <c r="F2" s="1" t="s">
        <v>18</v>
      </c>
      <c r="G2" s="1" t="s">
        <v>19</v>
      </c>
      <c r="H2" s="1" t="s">
        <v>20</v>
      </c>
      <c r="I2" s="1" t="s">
        <v>21</v>
      </c>
      <c r="J2" s="1" t="s">
        <v>22</v>
      </c>
      <c r="K2" s="1" t="s">
        <v>23</v>
      </c>
      <c r="L2" s="1" t="s">
        <v>24</v>
      </c>
      <c r="M2" s="1" t="s">
        <v>25</v>
      </c>
      <c r="N2" s="1" t="s">
        <v>26</v>
      </c>
      <c r="O2" s="1" t="s">
        <v>27</v>
      </c>
      <c r="P2" s="1" t="s">
        <v>28</v>
      </c>
      <c r="Q2" s="1" t="s">
        <v>29</v>
      </c>
      <c r="R2" s="1" t="s">
        <v>30</v>
      </c>
      <c r="S2" s="1" t="s">
        <v>31</v>
      </c>
      <c r="T2" s="1" t="s">
        <v>15</v>
      </c>
      <c r="U2" s="1" t="s">
        <v>16</v>
      </c>
      <c r="V2" s="1" t="s">
        <v>17</v>
      </c>
      <c r="W2" s="1" t="s">
        <v>18</v>
      </c>
      <c r="X2" s="1" t="s">
        <v>19</v>
      </c>
      <c r="Y2" s="1" t="s">
        <v>20</v>
      </c>
      <c r="Z2" s="1" t="s">
        <v>21</v>
      </c>
      <c r="AA2" s="1" t="s">
        <v>22</v>
      </c>
      <c r="AB2" s="1" t="s">
        <v>23</v>
      </c>
      <c r="AC2" s="1" t="s">
        <v>24</v>
      </c>
      <c r="AD2" s="1" t="s">
        <v>25</v>
      </c>
      <c r="AE2" s="1" t="s">
        <v>26</v>
      </c>
      <c r="AF2" s="1" t="s">
        <v>27</v>
      </c>
      <c r="AG2" s="1" t="s">
        <v>28</v>
      </c>
      <c r="AH2" s="1" t="s">
        <v>29</v>
      </c>
      <c r="AI2" s="1" t="s">
        <v>30</v>
      </c>
      <c r="AJ2" s="1" t="s">
        <v>31</v>
      </c>
      <c r="AK2" s="1" t="s">
        <v>15</v>
      </c>
      <c r="AL2" s="1" t="s">
        <v>16</v>
      </c>
      <c r="AM2" s="1" t="s">
        <v>17</v>
      </c>
      <c r="AN2" s="1" t="s">
        <v>18</v>
      </c>
      <c r="AO2" s="1" t="s">
        <v>19</v>
      </c>
      <c r="AP2" s="1" t="s">
        <v>20</v>
      </c>
      <c r="AQ2" s="1" t="s">
        <v>21</v>
      </c>
      <c r="AR2" s="1" t="s">
        <v>22</v>
      </c>
      <c r="AS2" s="1" t="s">
        <v>23</v>
      </c>
      <c r="AT2" s="1" t="s">
        <v>24</v>
      </c>
      <c r="AU2" s="1" t="s">
        <v>25</v>
      </c>
      <c r="AV2" s="1" t="s">
        <v>26</v>
      </c>
      <c r="AW2" s="1" t="s">
        <v>27</v>
      </c>
      <c r="AX2" s="1" t="s">
        <v>28</v>
      </c>
      <c r="AY2" s="1" t="s">
        <v>29</v>
      </c>
      <c r="AZ2" s="1" t="s">
        <v>30</v>
      </c>
      <c r="BA2" s="1" t="s">
        <v>31</v>
      </c>
      <c r="BB2" s="1" t="s">
        <v>15</v>
      </c>
      <c r="BC2" s="1" t="s">
        <v>16</v>
      </c>
      <c r="BD2" s="1" t="s">
        <v>17</v>
      </c>
      <c r="BE2" s="1" t="s">
        <v>18</v>
      </c>
      <c r="BF2" s="1" t="s">
        <v>19</v>
      </c>
      <c r="BG2" s="1" t="s">
        <v>20</v>
      </c>
      <c r="BH2" s="1" t="s">
        <v>21</v>
      </c>
      <c r="BI2" s="1" t="s">
        <v>22</v>
      </c>
      <c r="BJ2" s="1" t="s">
        <v>23</v>
      </c>
      <c r="BK2" s="1" t="s">
        <v>24</v>
      </c>
      <c r="BL2" s="1" t="s">
        <v>25</v>
      </c>
      <c r="BM2" s="1" t="s">
        <v>26</v>
      </c>
      <c r="BN2" s="1" t="s">
        <v>27</v>
      </c>
      <c r="BO2" s="1" t="s">
        <v>28</v>
      </c>
      <c r="BP2" s="1" t="s">
        <v>29</v>
      </c>
      <c r="BQ2" s="1" t="s">
        <v>30</v>
      </c>
      <c r="BR2" s="1" t="s">
        <v>31</v>
      </c>
    </row>
    <row r="3" customFormat="false" ht="12.75" hidden="false" customHeight="false" outlineLevel="0" collapsed="false">
      <c r="B3" s="2" t="s">
        <v>32</v>
      </c>
      <c r="C3" s="1" t="s">
        <v>33</v>
      </c>
      <c r="D3" s="1" t="s">
        <v>33</v>
      </c>
      <c r="E3" s="1" t="s">
        <v>33</v>
      </c>
      <c r="F3" s="1" t="s">
        <v>33</v>
      </c>
      <c r="G3" s="1" t="s">
        <v>33</v>
      </c>
      <c r="H3" s="1" t="s">
        <v>33</v>
      </c>
      <c r="I3" s="1" t="s">
        <v>33</v>
      </c>
      <c r="J3" s="1" t="s">
        <v>33</v>
      </c>
      <c r="K3" s="1" t="s">
        <v>33</v>
      </c>
      <c r="L3" s="1" t="s">
        <v>33</v>
      </c>
      <c r="M3" s="1" t="s">
        <v>33</v>
      </c>
      <c r="N3" s="1" t="s">
        <v>33</v>
      </c>
      <c r="O3" s="1" t="s">
        <v>33</v>
      </c>
      <c r="P3" s="1" t="s">
        <v>33</v>
      </c>
      <c r="Q3" s="1" t="s">
        <v>33</v>
      </c>
      <c r="R3" s="1" t="s">
        <v>33</v>
      </c>
      <c r="S3" s="1" t="s">
        <v>33</v>
      </c>
      <c r="T3" s="1" t="s">
        <v>34</v>
      </c>
      <c r="U3" s="1" t="s">
        <v>34</v>
      </c>
      <c r="V3" s="1" t="s">
        <v>34</v>
      </c>
      <c r="W3" s="1" t="s">
        <v>34</v>
      </c>
      <c r="X3" s="1" t="s">
        <v>34</v>
      </c>
      <c r="Y3" s="1" t="s">
        <v>34</v>
      </c>
      <c r="Z3" s="1" t="s">
        <v>34</v>
      </c>
      <c r="AA3" s="1" t="s">
        <v>34</v>
      </c>
      <c r="AB3" s="1" t="s">
        <v>34</v>
      </c>
      <c r="AC3" s="1" t="s">
        <v>34</v>
      </c>
      <c r="AD3" s="1" t="s">
        <v>34</v>
      </c>
      <c r="AE3" s="1" t="s">
        <v>34</v>
      </c>
      <c r="AF3" s="1" t="s">
        <v>34</v>
      </c>
      <c r="AG3" s="1" t="s">
        <v>34</v>
      </c>
      <c r="AH3" s="1" t="s">
        <v>34</v>
      </c>
      <c r="AI3" s="1" t="s">
        <v>34</v>
      </c>
      <c r="AJ3" s="1" t="s">
        <v>34</v>
      </c>
      <c r="AK3" s="1" t="s">
        <v>35</v>
      </c>
      <c r="AL3" s="1" t="s">
        <v>35</v>
      </c>
      <c r="AM3" s="1" t="s">
        <v>35</v>
      </c>
      <c r="AN3" s="1" t="s">
        <v>35</v>
      </c>
      <c r="AO3" s="1" t="s">
        <v>35</v>
      </c>
      <c r="AP3" s="1" t="s">
        <v>35</v>
      </c>
      <c r="AQ3" s="1" t="s">
        <v>35</v>
      </c>
      <c r="AR3" s="1" t="s">
        <v>35</v>
      </c>
      <c r="AS3" s="1" t="s">
        <v>35</v>
      </c>
      <c r="AT3" s="1" t="s">
        <v>35</v>
      </c>
      <c r="AU3" s="1" t="s">
        <v>35</v>
      </c>
      <c r="AV3" s="1" t="s">
        <v>35</v>
      </c>
      <c r="AW3" s="1" t="s">
        <v>35</v>
      </c>
      <c r="AX3" s="1" t="s">
        <v>35</v>
      </c>
      <c r="AY3" s="1" t="s">
        <v>35</v>
      </c>
      <c r="AZ3" s="1" t="s">
        <v>35</v>
      </c>
      <c r="BA3" s="1" t="s">
        <v>35</v>
      </c>
      <c r="BB3" s="1" t="s">
        <v>36</v>
      </c>
      <c r="BC3" s="1" t="s">
        <v>36</v>
      </c>
      <c r="BD3" s="1" t="s">
        <v>36</v>
      </c>
      <c r="BE3" s="1" t="s">
        <v>36</v>
      </c>
      <c r="BF3" s="1" t="s">
        <v>36</v>
      </c>
      <c r="BG3" s="1" t="s">
        <v>36</v>
      </c>
      <c r="BH3" s="1" t="s">
        <v>36</v>
      </c>
      <c r="BI3" s="1" t="s">
        <v>36</v>
      </c>
      <c r="BJ3" s="1" t="s">
        <v>36</v>
      </c>
      <c r="BK3" s="1" t="s">
        <v>36</v>
      </c>
      <c r="BL3" s="1" t="s">
        <v>36</v>
      </c>
      <c r="BM3" s="1" t="s">
        <v>36</v>
      </c>
      <c r="BN3" s="1" t="s">
        <v>36</v>
      </c>
      <c r="BO3" s="1" t="s">
        <v>36</v>
      </c>
      <c r="BP3" s="1" t="s">
        <v>36</v>
      </c>
      <c r="BQ3" s="1" t="s">
        <v>36</v>
      </c>
      <c r="BR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c r="BB5" s="1" t="s">
        <v>39</v>
      </c>
      <c r="BC5" s="1" t="s">
        <v>39</v>
      </c>
      <c r="BD5" s="1" t="s">
        <v>39</v>
      </c>
      <c r="BE5" s="1" t="s">
        <v>39</v>
      </c>
      <c r="BF5" s="1" t="s">
        <v>39</v>
      </c>
      <c r="BG5" s="1" t="s">
        <v>39</v>
      </c>
      <c r="BH5" s="1" t="s">
        <v>39</v>
      </c>
      <c r="BI5" s="1" t="s">
        <v>39</v>
      </c>
      <c r="BJ5" s="1" t="s">
        <v>39</v>
      </c>
      <c r="BK5" s="1" t="s">
        <v>39</v>
      </c>
      <c r="BL5" s="1" t="s">
        <v>39</v>
      </c>
      <c r="BM5" s="1" t="s">
        <v>39</v>
      </c>
      <c r="BN5" s="1" t="s">
        <v>39</v>
      </c>
      <c r="BO5" s="1" t="s">
        <v>39</v>
      </c>
      <c r="BP5" s="1" t="s">
        <v>39</v>
      </c>
      <c r="BQ5" s="1" t="s">
        <v>39</v>
      </c>
      <c r="BR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c r="BB6" s="1" t="s">
        <v>41</v>
      </c>
      <c r="BC6" s="1" t="s">
        <v>41</v>
      </c>
      <c r="BD6" s="1" t="s">
        <v>41</v>
      </c>
      <c r="BE6" s="1" t="s">
        <v>41</v>
      </c>
      <c r="BF6" s="1" t="s">
        <v>41</v>
      </c>
      <c r="BG6" s="1" t="s">
        <v>41</v>
      </c>
      <c r="BH6" s="1" t="s">
        <v>41</v>
      </c>
      <c r="BI6" s="1" t="s">
        <v>41</v>
      </c>
      <c r="BJ6" s="1" t="s">
        <v>41</v>
      </c>
      <c r="BK6" s="1" t="s">
        <v>41</v>
      </c>
      <c r="BL6" s="1" t="s">
        <v>41</v>
      </c>
      <c r="BM6" s="1" t="s">
        <v>41</v>
      </c>
      <c r="BN6" s="1" t="s">
        <v>41</v>
      </c>
      <c r="BO6" s="1" t="s">
        <v>41</v>
      </c>
      <c r="BP6" s="1" t="s">
        <v>41</v>
      </c>
      <c r="BQ6" s="1" t="s">
        <v>41</v>
      </c>
      <c r="BR6" s="1" t="s">
        <v>41</v>
      </c>
    </row>
    <row r="7" customFormat="false" ht="12.75" hidden="false" customHeight="false" outlineLevel="0" collapsed="false">
      <c r="B7" s="2" t="s">
        <v>42</v>
      </c>
      <c r="C7" s="5" t="n">
        <v>45145</v>
      </c>
      <c r="D7" s="5" t="n">
        <v>45145</v>
      </c>
      <c r="E7" s="5" t="n">
        <v>45145</v>
      </c>
      <c r="F7" s="5" t="n">
        <v>45145</v>
      </c>
      <c r="G7" s="5" t="n">
        <v>45145</v>
      </c>
      <c r="H7" s="5" t="n">
        <v>45145</v>
      </c>
      <c r="I7" s="5" t="n">
        <v>45145</v>
      </c>
      <c r="J7" s="5" t="n">
        <v>45145</v>
      </c>
      <c r="K7" s="5" t="n">
        <v>45145</v>
      </c>
      <c r="L7" s="5" t="n">
        <v>45145</v>
      </c>
      <c r="M7" s="5" t="n">
        <v>45145</v>
      </c>
      <c r="N7" s="5" t="n">
        <v>45145</v>
      </c>
      <c r="O7" s="5" t="n">
        <v>45145</v>
      </c>
      <c r="P7" s="5" t="n">
        <v>45145</v>
      </c>
      <c r="Q7" s="5" t="n">
        <v>45145</v>
      </c>
      <c r="R7" s="5" t="n">
        <v>45145</v>
      </c>
      <c r="S7" s="5" t="n">
        <v>45145</v>
      </c>
      <c r="T7" s="5" t="n">
        <v>45145</v>
      </c>
      <c r="U7" s="5" t="n">
        <v>45145</v>
      </c>
      <c r="V7" s="5" t="n">
        <v>45145</v>
      </c>
      <c r="W7" s="5" t="n">
        <v>45145</v>
      </c>
      <c r="X7" s="5" t="n">
        <v>45145</v>
      </c>
      <c r="Y7" s="5" t="n">
        <v>45145</v>
      </c>
      <c r="Z7" s="5" t="n">
        <v>45145</v>
      </c>
      <c r="AA7" s="5" t="n">
        <v>45145</v>
      </c>
      <c r="AB7" s="5" t="n">
        <v>45145</v>
      </c>
      <c r="AC7" s="5" t="n">
        <v>45145</v>
      </c>
      <c r="AD7" s="5" t="n">
        <v>45145</v>
      </c>
      <c r="AE7" s="5" t="n">
        <v>45145</v>
      </c>
      <c r="AF7" s="5" t="n">
        <v>45145</v>
      </c>
      <c r="AG7" s="5" t="n">
        <v>45145</v>
      </c>
      <c r="AH7" s="5" t="n">
        <v>45145</v>
      </c>
      <c r="AI7" s="5" t="n">
        <v>45145</v>
      </c>
      <c r="AJ7" s="5" t="n">
        <v>45145</v>
      </c>
      <c r="AK7" s="5" t="n">
        <v>45145</v>
      </c>
      <c r="AL7" s="5" t="n">
        <v>45145</v>
      </c>
      <c r="AM7" s="5" t="n">
        <v>45145</v>
      </c>
      <c r="AN7" s="5" t="n">
        <v>45145</v>
      </c>
      <c r="AO7" s="5" t="n">
        <v>45145</v>
      </c>
      <c r="AP7" s="5" t="n">
        <v>45145</v>
      </c>
      <c r="AQ7" s="5" t="n">
        <v>45145</v>
      </c>
      <c r="AR7" s="5" t="n">
        <v>45145</v>
      </c>
      <c r="AS7" s="5" t="n">
        <v>45145</v>
      </c>
      <c r="AT7" s="5" t="n">
        <v>45145</v>
      </c>
      <c r="AU7" s="5" t="n">
        <v>45145</v>
      </c>
      <c r="AV7" s="5" t="n">
        <v>45145</v>
      </c>
      <c r="AW7" s="5" t="n">
        <v>45145</v>
      </c>
      <c r="AX7" s="5" t="n">
        <v>45145</v>
      </c>
      <c r="AY7" s="5" t="n">
        <v>45145</v>
      </c>
      <c r="AZ7" s="5" t="n">
        <v>45145</v>
      </c>
      <c r="BA7" s="5" t="n">
        <v>45145</v>
      </c>
      <c r="BB7" s="5" t="n">
        <v>45145</v>
      </c>
      <c r="BC7" s="5" t="n">
        <v>45145</v>
      </c>
      <c r="BD7" s="5" t="n">
        <v>45145</v>
      </c>
      <c r="BE7" s="5" t="n">
        <v>45145</v>
      </c>
      <c r="BF7" s="5" t="n">
        <v>45145</v>
      </c>
      <c r="BG7" s="5" t="n">
        <v>45145</v>
      </c>
      <c r="BH7" s="5" t="n">
        <v>45145</v>
      </c>
      <c r="BI7" s="5" t="n">
        <v>45145</v>
      </c>
      <c r="BJ7" s="5" t="n">
        <v>45145</v>
      </c>
      <c r="BK7" s="5" t="n">
        <v>45145</v>
      </c>
      <c r="BL7" s="5" t="n">
        <v>45145</v>
      </c>
      <c r="BM7" s="5" t="n">
        <v>45145</v>
      </c>
      <c r="BN7" s="5" t="n">
        <v>45145</v>
      </c>
      <c r="BO7" s="5" t="n">
        <v>45145</v>
      </c>
      <c r="BP7" s="5" t="n">
        <v>45145</v>
      </c>
      <c r="BQ7" s="5" t="n">
        <v>45145</v>
      </c>
      <c r="BR7" s="5" t="n">
        <v>45145</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4</v>
      </c>
      <c r="C9" s="5" t="n">
        <v>45172</v>
      </c>
      <c r="D9" s="5" t="n">
        <v>45172</v>
      </c>
      <c r="E9" s="5" t="n">
        <v>45172</v>
      </c>
      <c r="F9" s="5" t="n">
        <v>45172</v>
      </c>
      <c r="G9" s="5" t="n">
        <v>45172</v>
      </c>
      <c r="H9" s="5" t="n">
        <v>45172</v>
      </c>
      <c r="I9" s="5" t="n">
        <v>45172</v>
      </c>
      <c r="J9" s="5" t="n">
        <v>45172</v>
      </c>
      <c r="K9" s="5" t="n">
        <v>45172</v>
      </c>
      <c r="L9" s="5" t="n">
        <v>45172</v>
      </c>
      <c r="M9" s="5" t="n">
        <v>45172</v>
      </c>
      <c r="N9" s="5" t="n">
        <v>45172</v>
      </c>
      <c r="O9" s="5" t="n">
        <v>45172</v>
      </c>
      <c r="P9" s="5" t="n">
        <v>45172</v>
      </c>
      <c r="Q9" s="5" t="n">
        <v>45172</v>
      </c>
      <c r="R9" s="5" t="n">
        <v>45172</v>
      </c>
      <c r="S9" s="5" t="n">
        <v>45172</v>
      </c>
      <c r="T9" s="5" t="n">
        <v>45172</v>
      </c>
      <c r="U9" s="5" t="n">
        <v>45172</v>
      </c>
      <c r="V9" s="5" t="n">
        <v>45172</v>
      </c>
      <c r="W9" s="5" t="n">
        <v>45172</v>
      </c>
      <c r="X9" s="5" t="n">
        <v>45172</v>
      </c>
      <c r="Y9" s="5" t="n">
        <v>45172</v>
      </c>
      <c r="Z9" s="5" t="n">
        <v>45172</v>
      </c>
      <c r="AA9" s="5" t="n">
        <v>45172</v>
      </c>
      <c r="AB9" s="5" t="n">
        <v>45172</v>
      </c>
      <c r="AC9" s="5" t="n">
        <v>45172</v>
      </c>
      <c r="AD9" s="5" t="n">
        <v>45172</v>
      </c>
      <c r="AE9" s="5" t="n">
        <v>45172</v>
      </c>
      <c r="AF9" s="5" t="n">
        <v>45172</v>
      </c>
      <c r="AG9" s="5" t="n">
        <v>45172</v>
      </c>
      <c r="AH9" s="5" t="n">
        <v>45172</v>
      </c>
      <c r="AI9" s="5" t="n">
        <v>45172</v>
      </c>
      <c r="AJ9" s="5" t="n">
        <v>45172</v>
      </c>
      <c r="AK9" s="5" t="n">
        <v>45172</v>
      </c>
      <c r="AL9" s="5" t="n">
        <v>45172</v>
      </c>
      <c r="AM9" s="5" t="n">
        <v>45172</v>
      </c>
      <c r="AN9" s="5" t="n">
        <v>45172</v>
      </c>
      <c r="AO9" s="5" t="n">
        <v>45172</v>
      </c>
      <c r="AP9" s="5" t="n">
        <v>45172</v>
      </c>
      <c r="AQ9" s="5" t="n">
        <v>45172</v>
      </c>
      <c r="AR9" s="5" t="n">
        <v>45172</v>
      </c>
      <c r="AS9" s="5" t="n">
        <v>45172</v>
      </c>
      <c r="AT9" s="5" t="n">
        <v>45172</v>
      </c>
      <c r="AU9" s="5" t="n">
        <v>45172</v>
      </c>
      <c r="AV9" s="5" t="n">
        <v>45172</v>
      </c>
      <c r="AW9" s="5" t="n">
        <v>45172</v>
      </c>
      <c r="AX9" s="5" t="n">
        <v>45172</v>
      </c>
      <c r="AY9" s="5" t="n">
        <v>45172</v>
      </c>
      <c r="AZ9" s="5" t="n">
        <v>45172</v>
      </c>
      <c r="BA9" s="5" t="n">
        <v>45172</v>
      </c>
      <c r="BB9" s="5" t="n">
        <v>45172</v>
      </c>
      <c r="BC9" s="5" t="n">
        <v>45172</v>
      </c>
      <c r="BD9" s="5" t="n">
        <v>45172</v>
      </c>
      <c r="BE9" s="5" t="n">
        <v>45172</v>
      </c>
      <c r="BF9" s="5" t="n">
        <v>45172</v>
      </c>
      <c r="BG9" s="5" t="n">
        <v>45172</v>
      </c>
      <c r="BH9" s="5" t="n">
        <v>45172</v>
      </c>
      <c r="BI9" s="5" t="n">
        <v>45172</v>
      </c>
      <c r="BJ9" s="5" t="n">
        <v>45172</v>
      </c>
      <c r="BK9" s="5" t="n">
        <v>45172</v>
      </c>
      <c r="BL9" s="5" t="n">
        <v>45172</v>
      </c>
      <c r="BM9" s="5" t="n">
        <v>45172</v>
      </c>
      <c r="BN9" s="5" t="n">
        <v>45172</v>
      </c>
      <c r="BO9" s="5" t="n">
        <v>45172</v>
      </c>
      <c r="BP9" s="5" t="n">
        <v>45172</v>
      </c>
      <c r="BQ9" s="5" t="n">
        <v>45172</v>
      </c>
      <c r="BR9" s="5" t="n">
        <v>45172</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c r="BB11" s="1" t="s">
        <v>48</v>
      </c>
      <c r="BC11" s="1" t="s">
        <v>48</v>
      </c>
      <c r="BD11" s="1" t="s">
        <v>48</v>
      </c>
      <c r="BE11" s="1" t="s">
        <v>48</v>
      </c>
      <c r="BF11" s="1" t="s">
        <v>48</v>
      </c>
      <c r="BG11" s="1" t="s">
        <v>48</v>
      </c>
      <c r="BH11" s="1" t="s">
        <v>48</v>
      </c>
      <c r="BI11" s="1" t="s">
        <v>48</v>
      </c>
      <c r="BJ11" s="1" t="s">
        <v>48</v>
      </c>
      <c r="BK11" s="1" t="s">
        <v>48</v>
      </c>
      <c r="BL11" s="1" t="s">
        <v>48</v>
      </c>
      <c r="BM11" s="1" t="s">
        <v>48</v>
      </c>
      <c r="BN11" s="1" t="s">
        <v>48</v>
      </c>
      <c r="BO11" s="1" t="s">
        <v>48</v>
      </c>
      <c r="BP11" s="1" t="s">
        <v>48</v>
      </c>
      <c r="BQ11" s="1" t="s">
        <v>48</v>
      </c>
      <c r="BR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c r="BB12" s="1" t="s">
        <v>50</v>
      </c>
      <c r="BC12" s="1" t="s">
        <v>50</v>
      </c>
      <c r="BD12" s="1" t="s">
        <v>50</v>
      </c>
      <c r="BE12" s="1" t="s">
        <v>50</v>
      </c>
      <c r="BF12" s="1" t="s">
        <v>50</v>
      </c>
      <c r="BG12" s="1" t="s">
        <v>50</v>
      </c>
      <c r="BH12" s="1" t="s">
        <v>50</v>
      </c>
      <c r="BI12" s="1" t="s">
        <v>50</v>
      </c>
      <c r="BJ12" s="1" t="s">
        <v>50</v>
      </c>
      <c r="BK12" s="1" t="s">
        <v>50</v>
      </c>
      <c r="BL12" s="1" t="s">
        <v>50</v>
      </c>
      <c r="BM12" s="1" t="s">
        <v>50</v>
      </c>
      <c r="BN12" s="1" t="s">
        <v>50</v>
      </c>
      <c r="BO12" s="1" t="s">
        <v>50</v>
      </c>
      <c r="BP12" s="1" t="s">
        <v>50</v>
      </c>
      <c r="BQ12" s="1" t="s">
        <v>50</v>
      </c>
      <c r="BR12" s="1" t="s">
        <v>50</v>
      </c>
    </row>
    <row r="13" customFormat="false" ht="12.75" hidden="false" customHeight="false" outlineLevel="0" collapsed="false">
      <c r="B13" s="7" t="n">
        <v>45146</v>
      </c>
      <c r="C13" s="8" t="n">
        <v>191</v>
      </c>
      <c r="D13" s="8" t="n">
        <v>191</v>
      </c>
      <c r="E13" s="8" t="n">
        <v>199</v>
      </c>
      <c r="F13" s="8" t="n">
        <v>198</v>
      </c>
      <c r="G13" s="8" t="n">
        <v>235</v>
      </c>
      <c r="H13" s="8" t="n">
        <v>321</v>
      </c>
      <c r="I13" s="8" t="n">
        <v>237</v>
      </c>
      <c r="J13" s="8" t="n">
        <v>237</v>
      </c>
      <c r="K13" s="8" t="n">
        <v>243</v>
      </c>
      <c r="L13" s="8" t="n">
        <v>242</v>
      </c>
      <c r="M13" s="8" t="n">
        <v>242</v>
      </c>
      <c r="N13" s="8" t="n">
        <v>241</v>
      </c>
      <c r="O13" s="8" t="n">
        <v>240</v>
      </c>
      <c r="P13" s="8" t="n">
        <v>239</v>
      </c>
      <c r="Q13" s="8" t="n">
        <v>224</v>
      </c>
      <c r="R13" s="8" t="n">
        <v>219</v>
      </c>
      <c r="S13" s="8" t="n">
        <v>208</v>
      </c>
      <c r="T13" s="8" t="n">
        <v>0.098020002245903</v>
      </c>
      <c r="U13" s="8" t="n">
        <v>0.0980900004506111</v>
      </c>
      <c r="V13" s="8" t="n">
        <v>0.101999998092651</v>
      </c>
      <c r="W13" s="8" t="n">
        <v>0.101999998092651</v>
      </c>
      <c r="X13" s="8" t="n">
        <v>0.123000003397465</v>
      </c>
      <c r="Y13" s="8" t="n">
        <v>0.17399999499321</v>
      </c>
      <c r="Z13" s="8" t="n">
        <v>0.123999997973442</v>
      </c>
      <c r="AA13" s="8" t="n">
        <v>0.123999997973442</v>
      </c>
      <c r="AB13" s="8" t="n">
        <v>0.128000006079674</v>
      </c>
      <c r="AC13" s="8" t="n">
        <v>0.128000006079674</v>
      </c>
      <c r="AD13" s="8" t="n">
        <v>0.128000006079674</v>
      </c>
      <c r="AE13" s="8" t="n">
        <v>0.127000004053116</v>
      </c>
      <c r="AF13" s="8" t="n">
        <v>0.126000002026558</v>
      </c>
      <c r="AG13" s="8" t="n">
        <v>0.126000002026558</v>
      </c>
      <c r="AH13" s="8" t="n">
        <v>0.118000000715256</v>
      </c>
      <c r="AI13" s="8" t="n">
        <v>0.115000002086163</v>
      </c>
      <c r="AJ13" s="8" t="n">
        <v>0.108000002801418</v>
      </c>
      <c r="AK13" s="8" t="n">
        <v>2.99000000953674</v>
      </c>
      <c r="AL13" s="8" t="n">
        <v>2.99000000953674</v>
      </c>
      <c r="AM13" s="8" t="n">
        <v>3.03999996185303</v>
      </c>
      <c r="AN13" s="8" t="n">
        <v>3.02999997138977</v>
      </c>
      <c r="AO13" s="8" t="n">
        <v>3.67000007629395</v>
      </c>
      <c r="AP13" s="8" t="n">
        <v>5.44000005722046</v>
      </c>
      <c r="AQ13" s="8" t="n">
        <v>3.70000004768372</v>
      </c>
      <c r="AR13" s="8" t="n">
        <v>3.70000004768372</v>
      </c>
      <c r="AS13" s="8" t="n">
        <v>3.89000010490418</v>
      </c>
      <c r="AT13" s="8" t="n">
        <v>3.90000009536743</v>
      </c>
      <c r="AU13" s="8" t="n">
        <v>3.91000008583069</v>
      </c>
      <c r="AV13" s="8" t="n">
        <v>3.92000007629395</v>
      </c>
      <c r="AW13" s="8" t="n">
        <v>3.92000007629395</v>
      </c>
      <c r="AX13" s="8" t="n">
        <v>3.9300000667572</v>
      </c>
      <c r="AY13" s="8" t="n">
        <v>3.83999991416931</v>
      </c>
      <c r="AZ13" s="8" t="n">
        <v>3.8199999332428</v>
      </c>
      <c r="BA13" s="8" t="n">
        <v>3.75</v>
      </c>
      <c r="BB13" s="8" t="n">
        <v>49</v>
      </c>
      <c r="BC13" s="8" t="n">
        <v>49</v>
      </c>
      <c r="BD13" s="8" t="n">
        <v>50</v>
      </c>
      <c r="BE13" s="8" t="n">
        <v>49.7999992370606</v>
      </c>
      <c r="BF13" s="8" t="n">
        <v>50.5</v>
      </c>
      <c r="BG13" s="8" t="n">
        <v>49.9000015258789</v>
      </c>
      <c r="BH13" s="8" t="n">
        <v>50.5</v>
      </c>
      <c r="BI13" s="8" t="n">
        <v>50.5</v>
      </c>
      <c r="BJ13" s="8" t="n">
        <v>49.9000015258789</v>
      </c>
      <c r="BK13" s="8" t="n">
        <v>49.7999992370606</v>
      </c>
      <c r="BL13" s="8" t="n">
        <v>49.5999984741211</v>
      </c>
      <c r="BM13" s="8" t="n">
        <v>49.4000015258789</v>
      </c>
      <c r="BN13" s="8" t="n">
        <v>49.0999984741211</v>
      </c>
      <c r="BO13" s="8" t="n">
        <v>48.9000015258789</v>
      </c>
      <c r="BP13" s="8" t="n">
        <v>47</v>
      </c>
      <c r="BQ13" s="8" t="n">
        <v>46.2000007629395</v>
      </c>
      <c r="BR13" s="8" t="n">
        <v>43.9000015258789</v>
      </c>
    </row>
    <row r="14" customFormat="false" ht="12.75" hidden="false" customHeight="false" outlineLevel="0" collapsed="false">
      <c r="B14" s="7" t="n">
        <v>45147</v>
      </c>
      <c r="C14" s="8" t="n">
        <v>156.665008544922</v>
      </c>
      <c r="D14" s="8" t="n">
        <v>156.674468994141</v>
      </c>
      <c r="E14" s="8" t="n">
        <v>194.297866821289</v>
      </c>
      <c r="F14" s="8" t="n">
        <v>192.150588989258</v>
      </c>
      <c r="G14" s="8" t="n">
        <v>233.434707641602</v>
      </c>
      <c r="H14" s="8" t="n">
        <v>320.998321533203</v>
      </c>
      <c r="I14" s="8" t="n">
        <v>233.480194091797</v>
      </c>
      <c r="J14" s="8" t="n">
        <v>234.35173034668</v>
      </c>
      <c r="K14" s="8" t="n">
        <v>241.875610351563</v>
      </c>
      <c r="L14" s="8" t="n">
        <v>242.87858581543</v>
      </c>
      <c r="M14" s="8" t="n">
        <v>242.999969482422</v>
      </c>
      <c r="N14" s="8" t="n">
        <v>242.865341186523</v>
      </c>
      <c r="O14" s="8" t="n">
        <v>242.409683227539</v>
      </c>
      <c r="P14" s="8" t="n">
        <v>241.665908813477</v>
      </c>
      <c r="Q14" s="8" t="n">
        <v>233.770401000977</v>
      </c>
      <c r="R14" s="8" t="n">
        <v>217.626129150391</v>
      </c>
      <c r="S14" s="8" t="n">
        <v>209.48161315918</v>
      </c>
      <c r="T14" s="8" t="n">
        <v>0.0791790410876274</v>
      </c>
      <c r="U14" s="8" t="n">
        <v>0.0791798755526543</v>
      </c>
      <c r="V14" s="8" t="n">
        <v>0.0998115465044975</v>
      </c>
      <c r="W14" s="8" t="n">
        <v>0.0988377705216408</v>
      </c>
      <c r="X14" s="8" t="n">
        <v>0.122314184904099</v>
      </c>
      <c r="Y14" s="8" t="n">
        <v>0.173999011516571</v>
      </c>
      <c r="Z14" s="8" t="n">
        <v>0.122336000204086</v>
      </c>
      <c r="AA14" s="8" t="n">
        <v>0.122720375657082</v>
      </c>
      <c r="AB14" s="8" t="n">
        <v>0.127015128731728</v>
      </c>
      <c r="AC14" s="8" t="n">
        <v>0.12790858745575</v>
      </c>
      <c r="AD14" s="8" t="n">
        <v>0.128000006079674</v>
      </c>
      <c r="AE14" s="8" t="n">
        <v>0.128000006079674</v>
      </c>
      <c r="AF14" s="8" t="n">
        <v>0.128081694245338</v>
      </c>
      <c r="AG14" s="8" t="n">
        <v>0.127252876758575</v>
      </c>
      <c r="AH14" s="8" t="n">
        <v>0.122683160007</v>
      </c>
      <c r="AI14" s="8" t="n">
        <v>0.113618798553944</v>
      </c>
      <c r="AJ14" s="8" t="n">
        <v>0.109435327351093</v>
      </c>
      <c r="AK14" s="8" t="n">
        <v>3.11999988555908</v>
      </c>
      <c r="AL14" s="8" t="n">
        <v>3.11997509002686</v>
      </c>
      <c r="AM14" s="8" t="n">
        <v>3.00811743736267</v>
      </c>
      <c r="AN14" s="8" t="n">
        <v>2.99074745178223</v>
      </c>
      <c r="AO14" s="8" t="n">
        <v>3.6652467250824</v>
      </c>
      <c r="AP14" s="8" t="n">
        <v>5.43996572494507</v>
      </c>
      <c r="AQ14" s="8" t="n">
        <v>3.66538739204407</v>
      </c>
      <c r="AR14" s="8" t="n">
        <v>3.66727495193481</v>
      </c>
      <c r="AS14" s="8" t="n">
        <v>3.82629179954529</v>
      </c>
      <c r="AT14" s="8" t="n">
        <v>3.85757493972778</v>
      </c>
      <c r="AU14" s="8" t="n">
        <v>3.87762641906738</v>
      </c>
      <c r="AV14" s="8" t="n">
        <v>3.89130783081055</v>
      </c>
      <c r="AW14" s="8" t="n">
        <v>3.89991402626038</v>
      </c>
      <c r="AX14" s="8" t="n">
        <v>3.90673661231995</v>
      </c>
      <c r="AY14" s="8" t="n">
        <v>3.89657831192017</v>
      </c>
      <c r="AZ14" s="8" t="n">
        <v>3.82204604148865</v>
      </c>
      <c r="BA14" s="8" t="n">
        <v>3.75468325614929</v>
      </c>
      <c r="BB14" s="8" t="n">
        <v>49.4000015258789</v>
      </c>
      <c r="BC14" s="8" t="n">
        <v>49.3998947143555</v>
      </c>
      <c r="BD14" s="8" t="n">
        <v>49.3717918395996</v>
      </c>
      <c r="BE14" s="8" t="n">
        <v>49.1149101257324</v>
      </c>
      <c r="BF14" s="8" t="n">
        <v>50.244815826416</v>
      </c>
      <c r="BG14" s="8" t="n">
        <v>49.9000129699707</v>
      </c>
      <c r="BH14" s="8" t="n">
        <v>50.2515487670898</v>
      </c>
      <c r="BI14" s="8" t="n">
        <v>50.399600982666</v>
      </c>
      <c r="BJ14" s="8" t="n">
        <v>50.3124389648438</v>
      </c>
      <c r="BK14" s="8" t="n">
        <v>50.1999626159668</v>
      </c>
      <c r="BL14" s="8" t="n">
        <v>50.0237236022949</v>
      </c>
      <c r="BM14" s="8" t="n">
        <v>49.886646270752</v>
      </c>
      <c r="BN14" s="8" t="n">
        <v>49.7783813476563</v>
      </c>
      <c r="BO14" s="8" t="n">
        <v>49.5675849914551</v>
      </c>
      <c r="BP14" s="8" t="n">
        <v>48.1814575195313</v>
      </c>
      <c r="BQ14" s="8" t="n">
        <v>46.0578956604004</v>
      </c>
      <c r="BR14" s="8" t="n">
        <v>44.1941680908203</v>
      </c>
    </row>
    <row r="15" customFormat="false" ht="12.75" hidden="false" customHeight="false" outlineLevel="0" collapsed="false">
      <c r="B15" s="7" t="n">
        <v>45148</v>
      </c>
      <c r="C15" s="8" t="n">
        <v>197.445831298828</v>
      </c>
      <c r="D15" s="8" t="n">
        <v>197.445220947266</v>
      </c>
      <c r="E15" s="8" t="n">
        <v>164.403167724609</v>
      </c>
      <c r="F15" s="8" t="n">
        <v>162.951354980469</v>
      </c>
      <c r="G15" s="8" t="n">
        <v>226.617477416992</v>
      </c>
      <c r="H15" s="8" t="n">
        <v>320.998321533203</v>
      </c>
      <c r="I15" s="8" t="n">
        <v>226.86360168457</v>
      </c>
      <c r="J15" s="8" t="n">
        <v>231.269271850586</v>
      </c>
      <c r="K15" s="8" t="n">
        <v>237.049575805664</v>
      </c>
      <c r="L15" s="8" t="n">
        <v>238.034744262695</v>
      </c>
      <c r="M15" s="8" t="n">
        <v>239.686798095703</v>
      </c>
      <c r="N15" s="8" t="n">
        <v>241.34260559082</v>
      </c>
      <c r="O15" s="8" t="n">
        <v>242.888076782227</v>
      </c>
      <c r="P15" s="8" t="n">
        <v>243.370162963867</v>
      </c>
      <c r="Q15" s="8" t="n">
        <v>239.663955688477</v>
      </c>
      <c r="R15" s="8" t="n">
        <v>221.999526977539</v>
      </c>
      <c r="S15" s="8" t="n">
        <v>211.353118896484</v>
      </c>
      <c r="T15" s="8" t="n">
        <v>0.101690098643303</v>
      </c>
      <c r="U15" s="8" t="n">
        <v>0.101690098643303</v>
      </c>
      <c r="V15" s="8" t="n">
        <v>0.0833738222718239</v>
      </c>
      <c r="W15" s="8" t="n">
        <v>0.0929285362362862</v>
      </c>
      <c r="X15" s="8" t="n">
        <v>0.120580166578293</v>
      </c>
      <c r="Y15" s="8" t="n">
        <v>0.173999011516571</v>
      </c>
      <c r="Z15" s="8" t="n">
        <v>0.120629422366619</v>
      </c>
      <c r="AA15" s="8" t="n">
        <v>0.12144098430872</v>
      </c>
      <c r="AB15" s="8" t="n">
        <v>0.124022774398327</v>
      </c>
      <c r="AC15" s="8" t="n">
        <v>0.124832898378372</v>
      </c>
      <c r="AD15" s="8" t="n">
        <v>0.125909388065338</v>
      </c>
      <c r="AE15" s="8" t="n">
        <v>0.127000153064728</v>
      </c>
      <c r="AF15" s="8" t="n">
        <v>0.127611115574837</v>
      </c>
      <c r="AG15" s="8" t="n">
        <v>0.128075748682022</v>
      </c>
      <c r="AH15" s="8" t="n">
        <v>0.126111194491386</v>
      </c>
      <c r="AI15" s="8" t="n">
        <v>0.116999998688698</v>
      </c>
      <c r="AJ15" s="8" t="n">
        <v>0.11067296564579</v>
      </c>
      <c r="AK15" s="8" t="n">
        <v>3.03458118438721</v>
      </c>
      <c r="AL15" s="8" t="n">
        <v>3.03458118438721</v>
      </c>
      <c r="AM15" s="8" t="n">
        <v>3.09070324897766</v>
      </c>
      <c r="AN15" s="8" t="n">
        <v>3.11455631256104</v>
      </c>
      <c r="AO15" s="8" t="n">
        <v>3.60271811485291</v>
      </c>
      <c r="AP15" s="8" t="n">
        <v>5.43996572494507</v>
      </c>
      <c r="AQ15" s="8" t="n">
        <v>3.60328269004822</v>
      </c>
      <c r="AR15" s="8" t="n">
        <v>3.63560628890991</v>
      </c>
      <c r="AS15" s="8" t="n">
        <v>3.70211720466614</v>
      </c>
      <c r="AT15" s="8" t="n">
        <v>3.73208951950073</v>
      </c>
      <c r="AU15" s="8" t="n">
        <v>3.76636815071106</v>
      </c>
      <c r="AV15" s="8" t="n">
        <v>3.81027054786682</v>
      </c>
      <c r="AW15" s="8" t="n">
        <v>3.8434009552002</v>
      </c>
      <c r="AX15" s="8" t="n">
        <v>3.87111854553223</v>
      </c>
      <c r="AY15" s="8" t="n">
        <v>3.92344808578491</v>
      </c>
      <c r="AZ15" s="8" t="n">
        <v>3.8783905506134</v>
      </c>
      <c r="BA15" s="8" t="n">
        <v>3.77031064033508</v>
      </c>
      <c r="BB15" s="8" t="n">
        <v>49.1605377197266</v>
      </c>
      <c r="BC15" s="8" t="n">
        <v>49.1605377197266</v>
      </c>
      <c r="BD15" s="8" t="n">
        <v>49.3098526000977</v>
      </c>
      <c r="BE15" s="8" t="n">
        <v>49.3768005371094</v>
      </c>
      <c r="BF15" s="8" t="n">
        <v>49.9463539123535</v>
      </c>
      <c r="BG15" s="8" t="n">
        <v>49.9000129699707</v>
      </c>
      <c r="BH15" s="8" t="n">
        <v>49.9501113891602</v>
      </c>
      <c r="BI15" s="8" t="n">
        <v>50.1085815429688</v>
      </c>
      <c r="BJ15" s="8" t="n">
        <v>50.4999885559082</v>
      </c>
      <c r="BK15" s="8" t="n">
        <v>50.4999198913574</v>
      </c>
      <c r="BL15" s="8" t="n">
        <v>50.4910736083984</v>
      </c>
      <c r="BM15" s="8" t="n">
        <v>50.3657379150391</v>
      </c>
      <c r="BN15" s="8" t="n">
        <v>50.2802619934082</v>
      </c>
      <c r="BO15" s="8" t="n">
        <v>50.0978507995606</v>
      </c>
      <c r="BP15" s="8" t="n">
        <v>49.0794448852539</v>
      </c>
      <c r="BQ15" s="8" t="n">
        <v>46.3666534423828</v>
      </c>
      <c r="BR15" s="8" t="n">
        <v>44.5490760803223</v>
      </c>
    </row>
    <row r="16" customFormat="false" ht="12.75" hidden="false" customHeight="false" outlineLevel="0" collapsed="false">
      <c r="B16" s="7" t="n">
        <v>45149</v>
      </c>
      <c r="C16" s="8" t="n">
        <v>201.785202026367</v>
      </c>
      <c r="D16" s="8" t="n">
        <v>201.784866333008</v>
      </c>
      <c r="E16" s="8" t="n">
        <v>193.493865966797</v>
      </c>
      <c r="F16" s="8" t="n">
        <v>196.723373413086</v>
      </c>
      <c r="G16" s="8" t="n">
        <v>221.974792480469</v>
      </c>
      <c r="H16" s="8" t="n">
        <v>320.998321533203</v>
      </c>
      <c r="I16" s="8" t="n">
        <v>221.851409912109</v>
      </c>
      <c r="J16" s="8" t="n">
        <v>222.968795776367</v>
      </c>
      <c r="K16" s="8" t="n">
        <v>234.14469909668</v>
      </c>
      <c r="L16" s="8" t="n">
        <v>234.48649597168</v>
      </c>
      <c r="M16" s="8" t="n">
        <v>235.130661010742</v>
      </c>
      <c r="N16" s="8" t="n">
        <v>236.873840332031</v>
      </c>
      <c r="O16" s="8" t="n">
        <v>237.889633178711</v>
      </c>
      <c r="P16" s="8" t="n">
        <v>239.623245239258</v>
      </c>
      <c r="Q16" s="8" t="n">
        <v>243.141265869141</v>
      </c>
      <c r="R16" s="8" t="n">
        <v>223.307479858398</v>
      </c>
      <c r="S16" s="8" t="n">
        <v>215.190811157227</v>
      </c>
      <c r="T16" s="8" t="n">
        <v>0.104085430502892</v>
      </c>
      <c r="U16" s="8" t="n">
        <v>0.104085430502892</v>
      </c>
      <c r="V16" s="8" t="n">
        <v>0.0995499342679977</v>
      </c>
      <c r="W16" s="8" t="n">
        <v>0.101326175034046</v>
      </c>
      <c r="X16" s="8" t="n">
        <v>0.121684812009335</v>
      </c>
      <c r="Y16" s="8" t="n">
        <v>0.173999011516571</v>
      </c>
      <c r="Z16" s="8" t="n">
        <v>0.121607735753059</v>
      </c>
      <c r="AA16" s="8" t="n">
        <v>0.120413176715374</v>
      </c>
      <c r="AB16" s="8" t="n">
        <v>0.122639261186123</v>
      </c>
      <c r="AC16" s="8" t="n">
        <v>0.122751675546169</v>
      </c>
      <c r="AD16" s="8" t="n">
        <v>0.12304563075304</v>
      </c>
      <c r="AE16" s="8" t="n">
        <v>0.123978026211262</v>
      </c>
      <c r="AF16" s="8" t="n">
        <v>0.124465435743332</v>
      </c>
      <c r="AG16" s="8" t="n">
        <v>0.125757277011871</v>
      </c>
      <c r="AH16" s="8" t="n">
        <v>0.128079727292061</v>
      </c>
      <c r="AI16" s="8" t="n">
        <v>0.117127940058708</v>
      </c>
      <c r="AJ16" s="8" t="n">
        <v>0.11264131963253</v>
      </c>
      <c r="AK16" s="8" t="n">
        <v>3.01583218574524</v>
      </c>
      <c r="AL16" s="8" t="n">
        <v>3.01583218574524</v>
      </c>
      <c r="AM16" s="8" t="n">
        <v>3.04284763336182</v>
      </c>
      <c r="AN16" s="8" t="n">
        <v>3.03606200218201</v>
      </c>
      <c r="AO16" s="8" t="n">
        <v>3.63353419303894</v>
      </c>
      <c r="AP16" s="8" t="n">
        <v>5.43996572494507</v>
      </c>
      <c r="AQ16" s="8" t="n">
        <v>3.63324117660522</v>
      </c>
      <c r="AR16" s="8" t="n">
        <v>3.61748051643372</v>
      </c>
      <c r="AS16" s="8" t="n">
        <v>3.66696453094482</v>
      </c>
      <c r="AT16" s="8" t="n">
        <v>3.66813111305237</v>
      </c>
      <c r="AU16" s="8" t="n">
        <v>3.67456293106079</v>
      </c>
      <c r="AV16" s="8" t="n">
        <v>3.69865250587463</v>
      </c>
      <c r="AW16" s="8" t="n">
        <v>3.71500825881958</v>
      </c>
      <c r="AX16" s="8" t="n">
        <v>3.75564527511597</v>
      </c>
      <c r="AY16" s="8" t="n">
        <v>3.88891911506653</v>
      </c>
      <c r="AZ16" s="8" t="n">
        <v>3.84363603591919</v>
      </c>
      <c r="BA16" s="8" t="n">
        <v>3.78387403488159</v>
      </c>
      <c r="BB16" s="8" t="n">
        <v>50.0202674865723</v>
      </c>
      <c r="BC16" s="8" t="n">
        <v>50.0202140808106</v>
      </c>
      <c r="BD16" s="8" t="n">
        <v>49.1837387084961</v>
      </c>
      <c r="BE16" s="8" t="n">
        <v>49.1647605895996</v>
      </c>
      <c r="BF16" s="8" t="n">
        <v>49.7763023376465</v>
      </c>
      <c r="BG16" s="8" t="n">
        <v>49.9000129699707</v>
      </c>
      <c r="BH16" s="8" t="n">
        <v>49.7807655334473</v>
      </c>
      <c r="BI16" s="8" t="n">
        <v>49.8760261535645</v>
      </c>
      <c r="BJ16" s="8" t="n">
        <v>50.3599586486816</v>
      </c>
      <c r="BK16" s="8" t="n">
        <v>50.4164505004883</v>
      </c>
      <c r="BL16" s="8" t="n">
        <v>50.4638175964356</v>
      </c>
      <c r="BM16" s="8" t="n">
        <v>50.4991149902344</v>
      </c>
      <c r="BN16" s="8" t="n">
        <v>50.536018371582</v>
      </c>
      <c r="BO16" s="8" t="n">
        <v>50.5304374694824</v>
      </c>
      <c r="BP16" s="8" t="n">
        <v>49.9199600219727</v>
      </c>
      <c r="BQ16" s="8" t="n">
        <v>46.8810195922852</v>
      </c>
      <c r="BR16" s="8" t="n">
        <v>45.1531600952148</v>
      </c>
    </row>
    <row r="17" customFormat="false" ht="12.75" hidden="false" customHeight="false" outlineLevel="0" collapsed="false">
      <c r="B17" s="7" t="n">
        <v>45150</v>
      </c>
      <c r="C17" s="8" t="n">
        <v>203.512664794922</v>
      </c>
      <c r="D17" s="8" t="n">
        <v>203.51252746582</v>
      </c>
      <c r="E17" s="8" t="n">
        <v>200.988342285156</v>
      </c>
      <c r="F17" s="8" t="n">
        <v>201.581802368164</v>
      </c>
      <c r="G17" s="8" t="n">
        <v>225.642837524414</v>
      </c>
      <c r="H17" s="8" t="n">
        <v>320.998321533203</v>
      </c>
      <c r="I17" s="8" t="n">
        <v>225.470779418945</v>
      </c>
      <c r="J17" s="8" t="n">
        <v>223.42610168457</v>
      </c>
      <c r="K17" s="8" t="n">
        <v>230.320297241211</v>
      </c>
      <c r="L17" s="8" t="n">
        <v>231.667922973633</v>
      </c>
      <c r="M17" s="8" t="n">
        <v>232.79426574707</v>
      </c>
      <c r="N17" s="8" t="n">
        <v>233.956939697266</v>
      </c>
      <c r="O17" s="8" t="n">
        <v>234.796447753906</v>
      </c>
      <c r="P17" s="8" t="n">
        <v>235.405258178711</v>
      </c>
      <c r="Q17" s="8" t="n">
        <v>241.267852783203</v>
      </c>
      <c r="R17" s="8" t="n">
        <v>234.426345825195</v>
      </c>
      <c r="S17" s="8" t="n">
        <v>220.285934448242</v>
      </c>
      <c r="T17" s="8" t="n">
        <v>0.105038993060589</v>
      </c>
      <c r="U17" s="8" t="n">
        <v>0.105038993060589</v>
      </c>
      <c r="V17" s="8" t="n">
        <v>0.103668577969074</v>
      </c>
      <c r="W17" s="8" t="n">
        <v>0.104025438427925</v>
      </c>
      <c r="X17" s="8" t="n">
        <v>0.121892012655735</v>
      </c>
      <c r="Y17" s="8" t="n">
        <v>0.173999011516571</v>
      </c>
      <c r="Z17" s="8" t="n">
        <v>0.121884740889072</v>
      </c>
      <c r="AA17" s="8" t="n">
        <v>0.121870428323746</v>
      </c>
      <c r="AB17" s="8" t="n">
        <v>0.1214265152812</v>
      </c>
      <c r="AC17" s="8" t="n">
        <v>0.121538288891315</v>
      </c>
      <c r="AD17" s="8" t="n">
        <v>0.122000202536583</v>
      </c>
      <c r="AE17" s="8" t="n">
        <v>0.122567541897297</v>
      </c>
      <c r="AF17" s="8" t="n">
        <v>0.122797541320324</v>
      </c>
      <c r="AG17" s="8" t="n">
        <v>0.1230373904109</v>
      </c>
      <c r="AH17" s="8" t="n">
        <v>0.12688684463501</v>
      </c>
      <c r="AI17" s="8" t="n">
        <v>0.122934244573116</v>
      </c>
      <c r="AJ17" s="8" t="n">
        <v>0.115428872406483</v>
      </c>
      <c r="AK17" s="8" t="n">
        <v>2.9827253818512</v>
      </c>
      <c r="AL17" s="8" t="n">
        <v>2.9827253818512</v>
      </c>
      <c r="AM17" s="8" t="n">
        <v>3.01926493644714</v>
      </c>
      <c r="AN17" s="8" t="n">
        <v>3.01668405532837</v>
      </c>
      <c r="AO17" s="8" t="n">
        <v>3.60867643356323</v>
      </c>
      <c r="AP17" s="8" t="n">
        <v>5.43996572494507</v>
      </c>
      <c r="AQ17" s="8" t="n">
        <v>3.6099271774292</v>
      </c>
      <c r="AR17" s="8" t="n">
        <v>3.62374877929688</v>
      </c>
      <c r="AS17" s="8" t="n">
        <v>3.62371206283569</v>
      </c>
      <c r="AT17" s="8" t="n">
        <v>3.64117097854614</v>
      </c>
      <c r="AU17" s="8" t="n">
        <v>3.65608429908752</v>
      </c>
      <c r="AV17" s="8" t="n">
        <v>3.66647386550903</v>
      </c>
      <c r="AW17" s="8" t="n">
        <v>3.66413569450378</v>
      </c>
      <c r="AX17" s="8" t="n">
        <v>3.66921067237854</v>
      </c>
      <c r="AY17" s="8" t="n">
        <v>3.79414772987366</v>
      </c>
      <c r="AZ17" s="8" t="n">
        <v>3.90318727493286</v>
      </c>
      <c r="BA17" s="8" t="n">
        <v>3.80898475646973</v>
      </c>
      <c r="BB17" s="8" t="n">
        <v>50.2130928039551</v>
      </c>
      <c r="BC17" s="8" t="n">
        <v>50.2130851745606</v>
      </c>
      <c r="BD17" s="8" t="n">
        <v>49.8623924255371</v>
      </c>
      <c r="BE17" s="8" t="n">
        <v>49.9799690246582</v>
      </c>
      <c r="BF17" s="8" t="n">
        <v>49.7029418945313</v>
      </c>
      <c r="BG17" s="8" t="n">
        <v>49.9000129699707</v>
      </c>
      <c r="BH17" s="8" t="n">
        <v>49.6964340209961</v>
      </c>
      <c r="BI17" s="8" t="n">
        <v>49.722900390625</v>
      </c>
      <c r="BJ17" s="8" t="n">
        <v>50.0531692504883</v>
      </c>
      <c r="BK17" s="8" t="n">
        <v>50.1348686218262</v>
      </c>
      <c r="BL17" s="8" t="n">
        <v>50.2110481262207</v>
      </c>
      <c r="BM17" s="8" t="n">
        <v>50.3292236328125</v>
      </c>
      <c r="BN17" s="8" t="n">
        <v>50.440357208252</v>
      </c>
      <c r="BO17" s="8" t="n">
        <v>50.499153137207</v>
      </c>
      <c r="BP17" s="8" t="n">
        <v>50.4486618041992</v>
      </c>
      <c r="BQ17" s="8" t="n">
        <v>48.2503890991211</v>
      </c>
      <c r="BR17" s="8" t="n">
        <v>45.9739685058594</v>
      </c>
    </row>
    <row r="18" customFormat="false" ht="12.75" hidden="false" customHeight="false" outlineLevel="0" collapsed="false">
      <c r="B18" s="7" t="n">
        <v>45151</v>
      </c>
      <c r="C18" s="8" t="n">
        <v>196.22639465332</v>
      </c>
      <c r="D18" s="8" t="n">
        <v>196.333389282227</v>
      </c>
      <c r="E18" s="8" t="n">
        <v>203.057876586914</v>
      </c>
      <c r="F18" s="8" t="n">
        <v>202.891250610352</v>
      </c>
      <c r="G18" s="8" t="n">
        <v>235.558456420898</v>
      </c>
      <c r="H18" s="8" t="n">
        <v>320.998321533203</v>
      </c>
      <c r="I18" s="8" t="n">
        <v>235.399429321289</v>
      </c>
      <c r="J18" s="8" t="n">
        <v>229.814514160156</v>
      </c>
      <c r="K18" s="8" t="n">
        <v>222.241271972656</v>
      </c>
      <c r="L18" s="8" t="n">
        <v>223.918090820313</v>
      </c>
      <c r="M18" s="8" t="n">
        <v>225.944396972656</v>
      </c>
      <c r="N18" s="8" t="n">
        <v>229.546844482422</v>
      </c>
      <c r="O18" s="8" t="n">
        <v>231.604797363281</v>
      </c>
      <c r="P18" s="8" t="n">
        <v>232.937347412109</v>
      </c>
      <c r="Q18" s="8" t="n">
        <v>236.792205810547</v>
      </c>
      <c r="R18" s="8" t="n">
        <v>241.312973022461</v>
      </c>
      <c r="S18" s="8" t="n">
        <v>224.041748046875</v>
      </c>
      <c r="T18" s="8" t="n">
        <v>0.101016223430634</v>
      </c>
      <c r="U18" s="8" t="n">
        <v>0.10106310993433</v>
      </c>
      <c r="V18" s="8" t="n">
        <v>0.104809366166592</v>
      </c>
      <c r="W18" s="8" t="n">
        <v>0.104729145765305</v>
      </c>
      <c r="X18" s="8" t="n">
        <v>0.126175060868263</v>
      </c>
      <c r="Y18" s="8" t="n">
        <v>0.173999011516571</v>
      </c>
      <c r="Z18" s="8" t="n">
        <v>0.126103430986404</v>
      </c>
      <c r="AA18" s="8" t="n">
        <v>0.123608350753784</v>
      </c>
      <c r="AB18" s="8" t="n">
        <v>0.120398752391338</v>
      </c>
      <c r="AC18" s="8" t="n">
        <v>0.120474003255367</v>
      </c>
      <c r="AD18" s="8" t="n">
        <v>0.12059661000967</v>
      </c>
      <c r="AE18" s="8" t="n">
        <v>0.121339246630669</v>
      </c>
      <c r="AF18" s="8" t="n">
        <v>0.121546864509583</v>
      </c>
      <c r="AG18" s="8" t="n">
        <v>0.121953547000885</v>
      </c>
      <c r="AH18" s="8" t="n">
        <v>0.123813554644585</v>
      </c>
      <c r="AI18" s="8" t="n">
        <v>0.127158254384995</v>
      </c>
      <c r="AJ18" s="8" t="n">
        <v>0.117432110011578</v>
      </c>
      <c r="AK18" s="8" t="n">
        <v>2.92894744873047</v>
      </c>
      <c r="AL18" s="8" t="n">
        <v>2.9297411441803</v>
      </c>
      <c r="AM18" s="8" t="n">
        <v>2.99143314361572</v>
      </c>
      <c r="AN18" s="8" t="n">
        <v>2.99460864067078</v>
      </c>
      <c r="AO18" s="8" t="n">
        <v>3.74994492530823</v>
      </c>
      <c r="AP18" s="8" t="n">
        <v>5.43996572494507</v>
      </c>
      <c r="AQ18" s="8" t="n">
        <v>3.74764919281006</v>
      </c>
      <c r="AR18" s="8" t="n">
        <v>3.66465306282043</v>
      </c>
      <c r="AS18" s="8" t="n">
        <v>3.62184405326843</v>
      </c>
      <c r="AT18" s="8" t="n">
        <v>3.61349987983704</v>
      </c>
      <c r="AU18" s="8" t="n">
        <v>3.60777163505554</v>
      </c>
      <c r="AV18" s="8" t="n">
        <v>3.61720180511475</v>
      </c>
      <c r="AW18" s="8" t="n">
        <v>3.63109755516052</v>
      </c>
      <c r="AX18" s="8" t="n">
        <v>3.64885234832764</v>
      </c>
      <c r="AY18" s="8" t="n">
        <v>3.68712043762207</v>
      </c>
      <c r="AZ18" s="8" t="n">
        <v>3.9120876789093</v>
      </c>
      <c r="BA18" s="8" t="n">
        <v>3.81876349449158</v>
      </c>
      <c r="BB18" s="8" t="n">
        <v>49.3527488708496</v>
      </c>
      <c r="BC18" s="8" t="n">
        <v>49.3653869628906</v>
      </c>
      <c r="BD18" s="8" t="n">
        <v>50.1623268127441</v>
      </c>
      <c r="BE18" s="8" t="n">
        <v>50.1437301635742</v>
      </c>
      <c r="BF18" s="8" t="n">
        <v>49.8518562316895</v>
      </c>
      <c r="BG18" s="8" t="n">
        <v>49.9000129699707</v>
      </c>
      <c r="BH18" s="8" t="n">
        <v>49.8492660522461</v>
      </c>
      <c r="BI18" s="8" t="n">
        <v>49.7692794799805</v>
      </c>
      <c r="BJ18" s="8" t="n">
        <v>49.8573799133301</v>
      </c>
      <c r="BK18" s="8" t="n">
        <v>49.894229888916</v>
      </c>
      <c r="BL18" s="8" t="n">
        <v>49.9330902099609</v>
      </c>
      <c r="BM18" s="8" t="n">
        <v>50.0214538574219</v>
      </c>
      <c r="BN18" s="8" t="n">
        <v>50.1488189697266</v>
      </c>
      <c r="BO18" s="8" t="n">
        <v>50.2362861633301</v>
      </c>
      <c r="BP18" s="8" t="n">
        <v>50.5411186218262</v>
      </c>
      <c r="BQ18" s="8" t="n">
        <v>49.4636650085449</v>
      </c>
      <c r="BR18" s="8" t="n">
        <v>46.5966567993164</v>
      </c>
    </row>
    <row r="19" customFormat="false" ht="12.75" hidden="false" customHeight="false" outlineLevel="0" collapsed="false">
      <c r="B19" s="7" t="n">
        <v>45152</v>
      </c>
      <c r="C19" s="8" t="n">
        <v>197.576812744141</v>
      </c>
      <c r="D19" s="8" t="n">
        <v>197.576629638672</v>
      </c>
      <c r="E19" s="8" t="n">
        <v>201.422012329102</v>
      </c>
      <c r="F19" s="8" t="n">
        <v>200.789825439453</v>
      </c>
      <c r="G19" s="8" t="n">
        <v>233.366027832031</v>
      </c>
      <c r="H19" s="8" t="n">
        <v>320.998321533203</v>
      </c>
      <c r="I19" s="8" t="n">
        <v>233.398773193359</v>
      </c>
      <c r="J19" s="8" t="n">
        <v>235.175384521484</v>
      </c>
      <c r="K19" s="8" t="n">
        <v>223.734878540039</v>
      </c>
      <c r="L19" s="8" t="n">
        <v>222.928680419922</v>
      </c>
      <c r="M19" s="8" t="n">
        <v>222.067276000977</v>
      </c>
      <c r="N19" s="8" t="n">
        <v>221.753616333008</v>
      </c>
      <c r="O19" s="8" t="n">
        <v>223.699310302734</v>
      </c>
      <c r="P19" s="8" t="n">
        <v>225.821640014648</v>
      </c>
      <c r="Q19" s="8" t="n">
        <v>234.029113769531</v>
      </c>
      <c r="R19" s="8" t="n">
        <v>242.920471191406</v>
      </c>
      <c r="S19" s="8" t="n">
        <v>227.001266479492</v>
      </c>
      <c r="T19" s="8" t="n">
        <v>0.101762399077415</v>
      </c>
      <c r="U19" s="8" t="n">
        <v>0.101762399077415</v>
      </c>
      <c r="V19" s="8" t="n">
        <v>0.103896699845791</v>
      </c>
      <c r="W19" s="8" t="n">
        <v>0.103556506335735</v>
      </c>
      <c r="X19" s="8" t="n">
        <v>0.124064944684505</v>
      </c>
      <c r="Y19" s="8" t="n">
        <v>0.173999011516571</v>
      </c>
      <c r="Z19" s="8" t="n">
        <v>0.124090872704983</v>
      </c>
      <c r="AA19" s="8" t="n">
        <v>0.125710532069206</v>
      </c>
      <c r="AB19" s="8" t="n">
        <v>0.121857114136219</v>
      </c>
      <c r="AC19" s="8" t="n">
        <v>0.121881373226643</v>
      </c>
      <c r="AD19" s="8" t="n">
        <v>0.121602937579155</v>
      </c>
      <c r="AE19" s="8" t="n">
        <v>0.120564103126526</v>
      </c>
      <c r="AF19" s="8" t="n">
        <v>0.12051947414875</v>
      </c>
      <c r="AG19" s="8" t="n">
        <v>0.12065078318119</v>
      </c>
      <c r="AH19" s="8" t="n">
        <v>0.122516706585884</v>
      </c>
      <c r="AI19" s="8" t="n">
        <v>0.127769485116005</v>
      </c>
      <c r="AJ19" s="8" t="n">
        <v>0.119027458131313</v>
      </c>
      <c r="AK19" s="8" t="n">
        <v>2.89354133605957</v>
      </c>
      <c r="AL19" s="8" t="n">
        <v>2.89354181289673</v>
      </c>
      <c r="AM19" s="8" t="n">
        <v>2.96729469299316</v>
      </c>
      <c r="AN19" s="8" t="n">
        <v>2.96263074874878</v>
      </c>
      <c r="AO19" s="8" t="n">
        <v>3.65983247756958</v>
      </c>
      <c r="AP19" s="8" t="n">
        <v>5.43996572494507</v>
      </c>
      <c r="AQ19" s="8" t="n">
        <v>3.66077089309692</v>
      </c>
      <c r="AR19" s="8" t="n">
        <v>3.72859334945679</v>
      </c>
      <c r="AS19" s="8" t="n">
        <v>3.62161874771118</v>
      </c>
      <c r="AT19" s="8" t="n">
        <v>3.62693047523499</v>
      </c>
      <c r="AU19" s="8" t="n">
        <v>3.6307680606842</v>
      </c>
      <c r="AV19" s="8" t="n">
        <v>3.62571048736572</v>
      </c>
      <c r="AW19" s="8" t="n">
        <v>3.61348938941956</v>
      </c>
      <c r="AX19" s="8" t="n">
        <v>3.60602211952209</v>
      </c>
      <c r="AY19" s="8" t="n">
        <v>3.66039657592773</v>
      </c>
      <c r="AZ19" s="8" t="n">
        <v>3.84799838066101</v>
      </c>
      <c r="BA19" s="8" t="n">
        <v>3.8141770362854</v>
      </c>
      <c r="BB19" s="8" t="n">
        <v>48.2790565490723</v>
      </c>
      <c r="BC19" s="8" t="n">
        <v>48.2791976928711</v>
      </c>
      <c r="BD19" s="8" t="n">
        <v>49.966236114502</v>
      </c>
      <c r="BE19" s="8" t="n">
        <v>49.8915901184082</v>
      </c>
      <c r="BF19" s="8" t="n">
        <v>49.9879531860352</v>
      </c>
      <c r="BG19" s="8" t="n">
        <v>49.9000129699707</v>
      </c>
      <c r="BH19" s="8" t="n">
        <v>49.9878311157227</v>
      </c>
      <c r="BI19" s="8" t="n">
        <v>49.8938102722168</v>
      </c>
      <c r="BJ19" s="8" t="n">
        <v>49.7127723693848</v>
      </c>
      <c r="BK19" s="8" t="n">
        <v>49.7409515380859</v>
      </c>
      <c r="BL19" s="8" t="n">
        <v>49.7753944396973</v>
      </c>
      <c r="BM19" s="8" t="n">
        <v>49.8379211425781</v>
      </c>
      <c r="BN19" s="8" t="n">
        <v>49.9263114929199</v>
      </c>
      <c r="BO19" s="8" t="n">
        <v>49.9679985046387</v>
      </c>
      <c r="BP19" s="8" t="n">
        <v>50.3304176330566</v>
      </c>
      <c r="BQ19" s="8" t="n">
        <v>50.2402954101563</v>
      </c>
      <c r="BR19" s="8" t="n">
        <v>47.2424049377441</v>
      </c>
    </row>
    <row r="20" customFormat="false" ht="12.75" hidden="false" customHeight="false" outlineLevel="0" collapsed="false">
      <c r="B20" s="7" t="n">
        <v>45153</v>
      </c>
      <c r="C20" s="8" t="n">
        <v>189.842224121094</v>
      </c>
      <c r="D20" s="8" t="n">
        <v>189.842575073242</v>
      </c>
      <c r="E20" s="8" t="n">
        <v>196.720687866211</v>
      </c>
      <c r="F20" s="8" t="n">
        <v>197.510925292969</v>
      </c>
      <c r="G20" s="8" t="n">
        <v>229.263397216797</v>
      </c>
      <c r="H20" s="8" t="n">
        <v>320.027801513672</v>
      </c>
      <c r="I20" s="8" t="n">
        <v>229.297470092773</v>
      </c>
      <c r="J20" s="8" t="n">
        <v>231.718048095703</v>
      </c>
      <c r="K20" s="8" t="n">
        <v>229.619354248047</v>
      </c>
      <c r="L20" s="8" t="n">
        <v>227.324478149414</v>
      </c>
      <c r="M20" s="8" t="n">
        <v>225.679397583008</v>
      </c>
      <c r="N20" s="8" t="n">
        <v>224.01481628418</v>
      </c>
      <c r="O20" s="8" t="n">
        <v>223.123397827148</v>
      </c>
      <c r="P20" s="8" t="n">
        <v>222.155807495117</v>
      </c>
      <c r="Q20" s="8" t="n">
        <v>228.714279174805</v>
      </c>
      <c r="R20" s="8" t="n">
        <v>237.980194091797</v>
      </c>
      <c r="S20" s="8" t="n">
        <v>228.592727661133</v>
      </c>
      <c r="T20" s="8" t="n">
        <v>0.0974929109215736</v>
      </c>
      <c r="U20" s="8" t="n">
        <v>0.0974929109215736</v>
      </c>
      <c r="V20" s="8" t="n">
        <v>0.10125694423914</v>
      </c>
      <c r="W20" s="8" t="n">
        <v>0.101758159697056</v>
      </c>
      <c r="X20" s="8" t="n">
        <v>0.12116289883852</v>
      </c>
      <c r="Y20" s="8" t="n">
        <v>0.173442676663399</v>
      </c>
      <c r="Z20" s="8" t="n">
        <v>0.121187008917332</v>
      </c>
      <c r="AA20" s="8" t="n">
        <v>0.122903868556023</v>
      </c>
      <c r="AB20" s="8" t="n">
        <v>0.123534865677357</v>
      </c>
      <c r="AC20" s="8" t="n">
        <v>0.122587628662586</v>
      </c>
      <c r="AD20" s="8" t="n">
        <v>0.121991991996765</v>
      </c>
      <c r="AE20" s="8" t="n">
        <v>0.121844425797462</v>
      </c>
      <c r="AF20" s="8" t="n">
        <v>0.121879599988461</v>
      </c>
      <c r="AG20" s="8" t="n">
        <v>0.121654763817787</v>
      </c>
      <c r="AH20" s="8" t="n">
        <v>0.121148258447647</v>
      </c>
      <c r="AI20" s="8" t="n">
        <v>0.124495923519135</v>
      </c>
      <c r="AJ20" s="8" t="n">
        <v>0.119776464998722</v>
      </c>
      <c r="AK20" s="8" t="n">
        <v>2.9426257610321</v>
      </c>
      <c r="AL20" s="8" t="n">
        <v>2.9426257610321</v>
      </c>
      <c r="AM20" s="8" t="n">
        <v>2.91596555709839</v>
      </c>
      <c r="AN20" s="8" t="n">
        <v>2.89524793624878</v>
      </c>
      <c r="AO20" s="8" t="n">
        <v>3.56749129295349</v>
      </c>
      <c r="AP20" s="8" t="n">
        <v>5.42020606994629</v>
      </c>
      <c r="AQ20" s="8" t="n">
        <v>3.56839323043823</v>
      </c>
      <c r="AR20" s="8" t="n">
        <v>3.62295722961426</v>
      </c>
      <c r="AS20" s="8" t="n">
        <v>3.66219568252563</v>
      </c>
      <c r="AT20" s="8" t="n">
        <v>3.63171744346619</v>
      </c>
      <c r="AU20" s="8" t="n">
        <v>3.61620545387268</v>
      </c>
      <c r="AV20" s="8" t="n">
        <v>3.61973142623901</v>
      </c>
      <c r="AW20" s="8" t="n">
        <v>3.6256742477417</v>
      </c>
      <c r="AX20" s="8" t="n">
        <v>3.63049840927124</v>
      </c>
      <c r="AY20" s="8" t="n">
        <v>3.6081120967865</v>
      </c>
      <c r="AZ20" s="8" t="n">
        <v>3.71573710441589</v>
      </c>
      <c r="BA20" s="8" t="n">
        <v>3.79323554039001</v>
      </c>
      <c r="BB20" s="8" t="n">
        <v>47.2911720275879</v>
      </c>
      <c r="BC20" s="8" t="n">
        <v>47.2912139892578</v>
      </c>
      <c r="BD20" s="8" t="n">
        <v>48.9589805603027</v>
      </c>
      <c r="BE20" s="8" t="n">
        <v>48.3313865661621</v>
      </c>
      <c r="BF20" s="8" t="n">
        <v>49.7906150817871</v>
      </c>
      <c r="BG20" s="8" t="n">
        <v>49.9001731872559</v>
      </c>
      <c r="BH20" s="8" t="n">
        <v>49.7950859069824</v>
      </c>
      <c r="BI20" s="8" t="n">
        <v>49.9424057006836</v>
      </c>
      <c r="BJ20" s="8" t="n">
        <v>49.765754699707</v>
      </c>
      <c r="BK20" s="8" t="n">
        <v>49.7289428710938</v>
      </c>
      <c r="BL20" s="8" t="n">
        <v>49.7015266418457</v>
      </c>
      <c r="BM20" s="8" t="n">
        <v>49.7049598693848</v>
      </c>
      <c r="BN20" s="8" t="n">
        <v>49.734001159668</v>
      </c>
      <c r="BO20" s="8" t="n">
        <v>49.7720642089844</v>
      </c>
      <c r="BP20" s="8" t="n">
        <v>50.0328216552734</v>
      </c>
      <c r="BQ20" s="8" t="n">
        <v>50.537769317627</v>
      </c>
      <c r="BR20" s="8" t="n">
        <v>47.7777671813965</v>
      </c>
    </row>
    <row r="21" customFormat="false" ht="12.75" hidden="false" customHeight="false" outlineLevel="0" collapsed="false">
      <c r="B21" s="7" t="n">
        <v>45154</v>
      </c>
      <c r="C21" s="8" t="n">
        <v>181.346313476563</v>
      </c>
      <c r="D21" s="8" t="n">
        <v>181.346649169922</v>
      </c>
      <c r="E21" s="8" t="n">
        <v>193.174514770508</v>
      </c>
      <c r="F21" s="8" t="n">
        <v>190.072952270508</v>
      </c>
      <c r="G21" s="8" t="n">
        <v>226.532257080078</v>
      </c>
      <c r="H21" s="8" t="n">
        <v>318.886779785156</v>
      </c>
      <c r="I21" s="8" t="n">
        <v>226.576599121094</v>
      </c>
      <c r="J21" s="8" t="n">
        <v>228.288848876953</v>
      </c>
      <c r="K21" s="8" t="n">
        <v>234.914245605469</v>
      </c>
      <c r="L21" s="8" t="n">
        <v>235.118377685547</v>
      </c>
      <c r="M21" s="8" t="n">
        <v>234.181198120117</v>
      </c>
      <c r="N21" s="8" t="n">
        <v>230.753372192383</v>
      </c>
      <c r="O21" s="8" t="n">
        <v>228.077514648438</v>
      </c>
      <c r="P21" s="8" t="n">
        <v>225.879196166992</v>
      </c>
      <c r="Q21" s="8" t="n">
        <v>221.749435424805</v>
      </c>
      <c r="R21" s="8" t="n">
        <v>234.69140625</v>
      </c>
      <c r="S21" s="8" t="n">
        <v>229.667236328125</v>
      </c>
      <c r="T21" s="8" t="n">
        <v>0.0928031653165817</v>
      </c>
      <c r="U21" s="8" t="n">
        <v>0.0928031653165817</v>
      </c>
      <c r="V21" s="8" t="n">
        <v>0.0993281602859497</v>
      </c>
      <c r="W21" s="8" t="n">
        <v>0.097558006644249</v>
      </c>
      <c r="X21" s="8" t="n">
        <v>0.11925270408392</v>
      </c>
      <c r="Y21" s="8" t="n">
        <v>0.172783136367798</v>
      </c>
      <c r="Z21" s="8" t="n">
        <v>0.119280844926834</v>
      </c>
      <c r="AA21" s="8" t="n">
        <v>0.120435141026974</v>
      </c>
      <c r="AB21" s="8" t="n">
        <v>0.125482305884361</v>
      </c>
      <c r="AC21" s="8" t="n">
        <v>0.125893130898476</v>
      </c>
      <c r="AD21" s="8" t="n">
        <v>0.125587657094002</v>
      </c>
      <c r="AE21" s="8" t="n">
        <v>0.124039396643639</v>
      </c>
      <c r="AF21" s="8" t="n">
        <v>0.122884310781956</v>
      </c>
      <c r="AG21" s="8" t="n">
        <v>0.122042164206505</v>
      </c>
      <c r="AH21" s="8" t="n">
        <v>0.120813705027103</v>
      </c>
      <c r="AI21" s="8" t="n">
        <v>0.122767515480518</v>
      </c>
      <c r="AJ21" s="8" t="n">
        <v>0.120267361402512</v>
      </c>
      <c r="AK21" s="8" t="n">
        <v>2.88164019584656</v>
      </c>
      <c r="AL21" s="8" t="n">
        <v>2.88164043426514</v>
      </c>
      <c r="AM21" s="8" t="n">
        <v>2.9214985370636</v>
      </c>
      <c r="AN21" s="8" t="n">
        <v>2.94117665290833</v>
      </c>
      <c r="AO21" s="8" t="n">
        <v>3.5121955871582</v>
      </c>
      <c r="AP21" s="8" t="n">
        <v>5.39684295654297</v>
      </c>
      <c r="AQ21" s="8" t="n">
        <v>3.51255416870117</v>
      </c>
      <c r="AR21" s="8" t="n">
        <v>3.54076170921326</v>
      </c>
      <c r="AS21" s="8" t="n">
        <v>3.71793961524963</v>
      </c>
      <c r="AT21" s="8" t="n">
        <v>3.73559665679932</v>
      </c>
      <c r="AU21" s="8" t="n">
        <v>3.7284152507782</v>
      </c>
      <c r="AV21" s="8" t="n">
        <v>3.67876029014587</v>
      </c>
      <c r="AW21" s="8" t="n">
        <v>3.64136910438538</v>
      </c>
      <c r="AX21" s="8" t="n">
        <v>3.61790490150452</v>
      </c>
      <c r="AY21" s="8" t="n">
        <v>3.62735533714294</v>
      </c>
      <c r="AZ21" s="8" t="n">
        <v>3.66389465332031</v>
      </c>
      <c r="BA21" s="8" t="n">
        <v>3.77812790870667</v>
      </c>
      <c r="BB21" s="8" t="n">
        <v>45.8886070251465</v>
      </c>
      <c r="BC21" s="8" t="n">
        <v>45.8886566162109</v>
      </c>
      <c r="BD21" s="8" t="n">
        <v>47.7167854309082</v>
      </c>
      <c r="BE21" s="8" t="n">
        <v>47.3206405639648</v>
      </c>
      <c r="BF21" s="8" t="n">
        <v>49.3253593444824</v>
      </c>
      <c r="BG21" s="8" t="n">
        <v>49.8961067199707</v>
      </c>
      <c r="BH21" s="8" t="n">
        <v>49.3323135375977</v>
      </c>
      <c r="BI21" s="8" t="n">
        <v>49.6166877746582</v>
      </c>
      <c r="BJ21" s="8" t="n">
        <v>49.910587310791</v>
      </c>
      <c r="BK21" s="8" t="n">
        <v>49.8690872192383</v>
      </c>
      <c r="BL21" s="8" t="n">
        <v>49.8350143432617</v>
      </c>
      <c r="BM21" s="8" t="n">
        <v>49.7823905944824</v>
      </c>
      <c r="BN21" s="8" t="n">
        <v>49.7412338256836</v>
      </c>
      <c r="BO21" s="8" t="n">
        <v>49.7049026489258</v>
      </c>
      <c r="BP21" s="8" t="n">
        <v>49.8309288024902</v>
      </c>
      <c r="BQ21" s="8" t="n">
        <v>50.4208641052246</v>
      </c>
      <c r="BR21" s="8" t="n">
        <v>48.0983734130859</v>
      </c>
    </row>
    <row r="22" customFormat="false" ht="12.75" hidden="false" customHeight="false" outlineLevel="0" collapsed="false">
      <c r="B22" s="7" t="n">
        <v>45155</v>
      </c>
      <c r="C22" s="8" t="n">
        <v>183.791412353516</v>
      </c>
      <c r="D22" s="8" t="n">
        <v>183.791213989258</v>
      </c>
      <c r="E22" s="8" t="n">
        <v>184.338027954102</v>
      </c>
      <c r="F22" s="8" t="n">
        <v>181.695724487305</v>
      </c>
      <c r="G22" s="8" t="n">
        <v>225.47834777832</v>
      </c>
      <c r="H22" s="8" t="n">
        <v>318.881927490234</v>
      </c>
      <c r="I22" s="8" t="n">
        <v>225.506210327148</v>
      </c>
      <c r="J22" s="8" t="n">
        <v>226.341857910156</v>
      </c>
      <c r="K22" s="8" t="n">
        <v>231.341125488281</v>
      </c>
      <c r="L22" s="8" t="n">
        <v>232.404281616211</v>
      </c>
      <c r="M22" s="8" t="n">
        <v>233.319488525391</v>
      </c>
      <c r="N22" s="8" t="n">
        <v>234.590072631836</v>
      </c>
      <c r="O22" s="8" t="n">
        <v>235.097122192383</v>
      </c>
      <c r="P22" s="8" t="n">
        <v>234.41877746582</v>
      </c>
      <c r="Q22" s="8" t="n">
        <v>224.474960327148</v>
      </c>
      <c r="R22" s="8" t="n">
        <v>231.121032714844</v>
      </c>
      <c r="S22" s="8" t="n">
        <v>230.258880615234</v>
      </c>
      <c r="T22" s="8" t="n">
        <v>0.0941528603434563</v>
      </c>
      <c r="U22" s="8" t="n">
        <v>0.0941528603434563</v>
      </c>
      <c r="V22" s="8" t="n">
        <v>0.0944538116455078</v>
      </c>
      <c r="W22" s="8" t="n">
        <v>0.0929463282227516</v>
      </c>
      <c r="X22" s="8" t="n">
        <v>0.118506632745266</v>
      </c>
      <c r="Y22" s="8" t="n">
        <v>0.172780334949493</v>
      </c>
      <c r="Z22" s="8" t="n">
        <v>0.118523389101028</v>
      </c>
      <c r="AA22" s="8" t="n">
        <v>0.119095772504807</v>
      </c>
      <c r="AB22" s="8" t="n">
        <v>0.12262362241745</v>
      </c>
      <c r="AC22" s="8" t="n">
        <v>0.123386740684509</v>
      </c>
      <c r="AD22" s="8" t="n">
        <v>0.124076791107655</v>
      </c>
      <c r="AE22" s="8" t="n">
        <v>0.125174030661583</v>
      </c>
      <c r="AF22" s="8" t="n">
        <v>0.125783756375313</v>
      </c>
      <c r="AG22" s="8" t="n">
        <v>0.125705540180206</v>
      </c>
      <c r="AH22" s="8" t="n">
        <v>0.12183453887701</v>
      </c>
      <c r="AI22" s="8" t="n">
        <v>0.121533758938313</v>
      </c>
      <c r="AJ22" s="8" t="n">
        <v>0.120554089546204</v>
      </c>
      <c r="AK22" s="8" t="n">
        <v>2.85276937484741</v>
      </c>
      <c r="AL22" s="8" t="n">
        <v>2.85276937484741</v>
      </c>
      <c r="AM22" s="8" t="n">
        <v>2.90311503410339</v>
      </c>
      <c r="AN22" s="8" t="n">
        <v>2.88413953781128</v>
      </c>
      <c r="AO22" s="8" t="n">
        <v>3.53983116149902</v>
      </c>
      <c r="AP22" s="8" t="n">
        <v>5.39674425125122</v>
      </c>
      <c r="AQ22" s="8" t="n">
        <v>3.53974342346191</v>
      </c>
      <c r="AR22" s="8" t="n">
        <v>3.52131485939026</v>
      </c>
      <c r="AS22" s="8" t="n">
        <v>3.61498737335205</v>
      </c>
      <c r="AT22" s="8" t="n">
        <v>3.63821601867676</v>
      </c>
      <c r="AU22" s="8" t="n">
        <v>3.66096830368042</v>
      </c>
      <c r="AV22" s="8" t="n">
        <v>3.70464253425598</v>
      </c>
      <c r="AW22" s="8" t="n">
        <v>3.72975420951843</v>
      </c>
      <c r="AX22" s="8" t="n">
        <v>3.73068523406982</v>
      </c>
      <c r="AY22" s="8" t="n">
        <v>3.61712741851807</v>
      </c>
      <c r="AZ22" s="8" t="n">
        <v>3.62584042549133</v>
      </c>
      <c r="BA22" s="8" t="n">
        <v>3.764573097229</v>
      </c>
      <c r="BB22" s="8" t="n">
        <v>45.9519691467285</v>
      </c>
      <c r="BC22" s="8" t="n">
        <v>45.9519691467285</v>
      </c>
      <c r="BD22" s="8" t="n">
        <v>46.3824996948242</v>
      </c>
      <c r="BE22" s="8" t="n">
        <v>45.9462890625</v>
      </c>
      <c r="BF22" s="8" t="n">
        <v>48.7495346069336</v>
      </c>
      <c r="BG22" s="8" t="n">
        <v>49.8960723876953</v>
      </c>
      <c r="BH22" s="8" t="n">
        <v>48.7573699951172</v>
      </c>
      <c r="BI22" s="8" t="n">
        <v>49.1743125915527</v>
      </c>
      <c r="BJ22" s="8" t="n">
        <v>49.928279876709</v>
      </c>
      <c r="BK22" s="8" t="n">
        <v>49.9620018005371</v>
      </c>
      <c r="BL22" s="8" t="n">
        <v>49.975284576416</v>
      </c>
      <c r="BM22" s="8" t="n">
        <v>49.9312896728516</v>
      </c>
      <c r="BN22" s="8" t="n">
        <v>49.8855590820313</v>
      </c>
      <c r="BO22" s="8" t="n">
        <v>49.8422775268555</v>
      </c>
      <c r="BP22" s="8" t="n">
        <v>49.7004013061523</v>
      </c>
      <c r="BQ22" s="8" t="n">
        <v>50.126636505127</v>
      </c>
      <c r="BR22" s="8" t="n">
        <v>48.3239402770996</v>
      </c>
    </row>
    <row r="23" customFormat="false" ht="12.75" hidden="false" customHeight="false" outlineLevel="0" collapsed="false">
      <c r="B23" s="7" t="n">
        <v>45156</v>
      </c>
      <c r="C23" s="8" t="n">
        <v>191.547622680664</v>
      </c>
      <c r="D23" s="8" t="n">
        <v>191.547210693359</v>
      </c>
      <c r="E23" s="8" t="n">
        <v>288.499877929688</v>
      </c>
      <c r="F23" s="8" t="n">
        <v>183.707901000977</v>
      </c>
      <c r="G23" s="8" t="n">
        <v>212.589569091797</v>
      </c>
      <c r="H23" s="8" t="n">
        <v>318.072357177734</v>
      </c>
      <c r="I23" s="8" t="n">
        <v>212.959884643555</v>
      </c>
      <c r="J23" s="8" t="n">
        <v>222.867782592773</v>
      </c>
      <c r="K23" s="8" t="n">
        <v>228.580978393555</v>
      </c>
      <c r="L23" s="8" t="n">
        <v>229.066833496094</v>
      </c>
      <c r="M23" s="8" t="n">
        <v>229.664291381836</v>
      </c>
      <c r="N23" s="8" t="n">
        <v>231.135498046875</v>
      </c>
      <c r="O23" s="8" t="n">
        <v>232.265151977539</v>
      </c>
      <c r="P23" s="8" t="n">
        <v>233.353912353516</v>
      </c>
      <c r="Q23" s="8" t="n">
        <v>232.020401000977</v>
      </c>
      <c r="R23" s="8" t="n">
        <v>223.599945068359</v>
      </c>
      <c r="S23" s="8" t="n">
        <v>229.89208984375</v>
      </c>
      <c r="T23" s="8" t="n">
        <v>0.0984342843294144</v>
      </c>
      <c r="U23" s="8" t="n">
        <v>0.0984342843294144</v>
      </c>
      <c r="V23" s="8" t="n">
        <v>0.0649850517511368</v>
      </c>
      <c r="W23" s="8" t="n">
        <v>0.0941496640443802</v>
      </c>
      <c r="X23" s="8" t="n">
        <v>0.110974840819836</v>
      </c>
      <c r="Y23" s="8" t="n">
        <v>0.172309741377831</v>
      </c>
      <c r="Z23" s="8" t="n">
        <v>0.11119119822979</v>
      </c>
      <c r="AA23" s="8" t="n">
        <v>0.116972960531712</v>
      </c>
      <c r="AB23" s="8" t="n">
        <v>0.120649740099907</v>
      </c>
      <c r="AC23" s="8" t="n">
        <v>0.121002286672592</v>
      </c>
      <c r="AD23" s="8" t="n">
        <v>0.121422097086906</v>
      </c>
      <c r="AE23" s="8" t="n">
        <v>0.122470259666443</v>
      </c>
      <c r="AF23" s="8" t="n">
        <v>0.123282492160797</v>
      </c>
      <c r="AG23" s="8" t="n">
        <v>0.124093659222126</v>
      </c>
      <c r="AH23" s="8" t="n">
        <v>0.124593116343021</v>
      </c>
      <c r="AI23" s="8" t="n">
        <v>0.120526641607285</v>
      </c>
      <c r="AJ23" s="8" t="n">
        <v>0.120650954544544</v>
      </c>
      <c r="AK23" s="8" t="n">
        <v>2.84441065788269</v>
      </c>
      <c r="AL23" s="8" t="n">
        <v>2.84441065788269</v>
      </c>
      <c r="AM23" s="8" t="n">
        <v>3.52429795265198</v>
      </c>
      <c r="AN23" s="8" t="n">
        <v>2.85370254516602</v>
      </c>
      <c r="AO23" s="8" t="n">
        <v>3.33541250228882</v>
      </c>
      <c r="AP23" s="8" t="n">
        <v>5.38088798522949</v>
      </c>
      <c r="AQ23" s="8" t="n">
        <v>3.34182786941528</v>
      </c>
      <c r="AR23" s="8" t="n">
        <v>3.49882054328918</v>
      </c>
      <c r="AS23" s="8" t="n">
        <v>3.54878830909729</v>
      </c>
      <c r="AT23" s="8" t="n">
        <v>3.5619113445282</v>
      </c>
      <c r="AU23" s="8" t="n">
        <v>3.57714009284973</v>
      </c>
      <c r="AV23" s="8" t="n">
        <v>3.61053895950317</v>
      </c>
      <c r="AW23" s="8" t="n">
        <v>3.63518953323364</v>
      </c>
      <c r="AX23" s="8" t="n">
        <v>3.66221857070923</v>
      </c>
      <c r="AY23" s="8" t="n">
        <v>3.69747018814087</v>
      </c>
      <c r="AZ23" s="8" t="n">
        <v>3.61457347869873</v>
      </c>
      <c r="BA23" s="8" t="n">
        <v>3.7451000213623</v>
      </c>
      <c r="BB23" s="8" t="n">
        <v>46.8499984741211</v>
      </c>
      <c r="BC23" s="8" t="n">
        <v>46.8499565124512</v>
      </c>
      <c r="BD23" s="8" t="n">
        <v>96.2897033691406</v>
      </c>
      <c r="BE23" s="8" t="n">
        <v>45.9498329162598</v>
      </c>
      <c r="BF23" s="8" t="n">
        <v>47.8910903930664</v>
      </c>
      <c r="BG23" s="8" t="n">
        <v>49.8831291198731</v>
      </c>
      <c r="BH23" s="8" t="n">
        <v>47.9170074462891</v>
      </c>
      <c r="BI23" s="8" t="n">
        <v>48.5825386047363</v>
      </c>
      <c r="BJ23" s="8" t="n">
        <v>49.6688919067383</v>
      </c>
      <c r="BK23" s="8" t="n">
        <v>49.7497062683106</v>
      </c>
      <c r="BL23" s="8" t="n">
        <v>49.8241691589356</v>
      </c>
      <c r="BM23" s="8" t="n">
        <v>49.9197311401367</v>
      </c>
      <c r="BN23" s="8" t="n">
        <v>49.9575920104981</v>
      </c>
      <c r="BO23" s="8" t="n">
        <v>49.9736175537109</v>
      </c>
      <c r="BP23" s="8" t="n">
        <v>49.8007011413574</v>
      </c>
      <c r="BQ23" s="8" t="n">
        <v>49.9219207763672</v>
      </c>
      <c r="BR23" s="8" t="n">
        <v>48.548698425293</v>
      </c>
    </row>
    <row r="24" customFormat="false" ht="12.75" hidden="false" customHeight="false" outlineLevel="0" collapsed="false">
      <c r="B24" s="7" t="n">
        <v>45157</v>
      </c>
      <c r="C24" s="8" t="n">
        <v>195.100463867188</v>
      </c>
      <c r="D24" s="8" t="n">
        <v>195.100311279297</v>
      </c>
      <c r="E24" s="8" t="n">
        <v>342.221649169922</v>
      </c>
      <c r="F24" s="8" t="n">
        <v>191.358993530273</v>
      </c>
      <c r="G24" s="8" t="n">
        <v>204.555236816406</v>
      </c>
      <c r="H24" s="8" t="n">
        <v>317.181854248047</v>
      </c>
      <c r="I24" s="8" t="n">
        <v>204.604858398438</v>
      </c>
      <c r="J24" s="8" t="n">
        <v>210.591888427734</v>
      </c>
      <c r="K24" s="8" t="n">
        <v>226.642288208008</v>
      </c>
      <c r="L24" s="8" t="n">
        <v>227.203948974609</v>
      </c>
      <c r="M24" s="8" t="n">
        <v>227.716873168945</v>
      </c>
      <c r="N24" s="8" t="n">
        <v>228.498718261719</v>
      </c>
      <c r="O24" s="8" t="n">
        <v>229.065780639648</v>
      </c>
      <c r="P24" s="8" t="n">
        <v>229.833099365234</v>
      </c>
      <c r="Q24" s="8" t="n">
        <v>234.444137573242</v>
      </c>
      <c r="R24" s="8" t="n">
        <v>223.130599975586</v>
      </c>
      <c r="S24" s="8" t="n">
        <v>228.938293457031</v>
      </c>
      <c r="T24" s="8" t="n">
        <v>0.100395455956459</v>
      </c>
      <c r="U24" s="8" t="n">
        <v>0.100395455956459</v>
      </c>
      <c r="V24" s="8" t="n">
        <v>0.0504237003624439</v>
      </c>
      <c r="W24" s="8" t="n">
        <v>0.0983919873833656</v>
      </c>
      <c r="X24" s="8" t="n">
        <v>0.106250144541264</v>
      </c>
      <c r="Y24" s="8" t="n">
        <v>0.17179174721241</v>
      </c>
      <c r="Z24" s="8" t="n">
        <v>0.106279842555523</v>
      </c>
      <c r="AA24" s="8" t="n">
        <v>0.109766282141209</v>
      </c>
      <c r="AB24" s="8" t="n">
        <v>0.119267620146275</v>
      </c>
      <c r="AC24" s="8" t="n">
        <v>0.119692981243134</v>
      </c>
      <c r="AD24" s="8" t="n">
        <v>0.120045259594917</v>
      </c>
      <c r="AE24" s="8" t="n">
        <v>0.12058586627245</v>
      </c>
      <c r="AF24" s="8" t="n">
        <v>0.120997816324234</v>
      </c>
      <c r="AG24" s="8" t="n">
        <v>0.121564857661724</v>
      </c>
      <c r="AH24" s="8" t="n">
        <v>0.125036135315895</v>
      </c>
      <c r="AI24" s="8" t="n">
        <v>0.121882662177086</v>
      </c>
      <c r="AJ24" s="8" t="n">
        <v>0.120850764214993</v>
      </c>
      <c r="AK24" s="8" t="n">
        <v>2.82473158836365</v>
      </c>
      <c r="AL24" s="8" t="n">
        <v>2.82473158836365</v>
      </c>
      <c r="AM24" s="8" t="n">
        <v>3.85985636711121</v>
      </c>
      <c r="AN24" s="8" t="n">
        <v>2.84453773498535</v>
      </c>
      <c r="AO24" s="8" t="n">
        <v>3.18340921401978</v>
      </c>
      <c r="AP24" s="8" t="n">
        <v>5.3636736869812</v>
      </c>
      <c r="AQ24" s="8" t="n">
        <v>3.18474769592285</v>
      </c>
      <c r="AR24" s="8" t="n">
        <v>3.30033445358276</v>
      </c>
      <c r="AS24" s="8" t="n">
        <v>3.51706266403198</v>
      </c>
      <c r="AT24" s="8" t="n">
        <v>3.51975059509277</v>
      </c>
      <c r="AU24" s="8" t="n">
        <v>3.52742385864258</v>
      </c>
      <c r="AV24" s="8" t="n">
        <v>3.54655313491821</v>
      </c>
      <c r="AW24" s="8" t="n">
        <v>3.56182408332825</v>
      </c>
      <c r="AX24" s="8" t="n">
        <v>3.58118081092834</v>
      </c>
      <c r="AY24" s="8" t="n">
        <v>3.69925546646118</v>
      </c>
      <c r="AZ24" s="8" t="n">
        <v>3.62535429000855</v>
      </c>
      <c r="BA24" s="8" t="n">
        <v>3.72418355941772</v>
      </c>
      <c r="BB24" s="8" t="n">
        <v>47.0869941711426</v>
      </c>
      <c r="BC24" s="8" t="n">
        <v>47.0869903564453</v>
      </c>
      <c r="BD24" s="8" t="n">
        <v>121.891784667969</v>
      </c>
      <c r="BE24" s="8" t="n">
        <v>46.8281593322754</v>
      </c>
      <c r="BF24" s="8" t="n">
        <v>47.3431167602539</v>
      </c>
      <c r="BG24" s="8" t="n">
        <v>49.8644180297852</v>
      </c>
      <c r="BH24" s="8" t="n">
        <v>47.3456420898438</v>
      </c>
      <c r="BI24" s="8" t="n">
        <v>47.7487716674805</v>
      </c>
      <c r="BJ24" s="8" t="n">
        <v>49.2997932434082</v>
      </c>
      <c r="BK24" s="8" t="n">
        <v>49.4278030395508</v>
      </c>
      <c r="BL24" s="8" t="n">
        <v>49.5158081054688</v>
      </c>
      <c r="BM24" s="8" t="n">
        <v>49.6541061401367</v>
      </c>
      <c r="BN24" s="8" t="n">
        <v>49.7484970092773</v>
      </c>
      <c r="BO24" s="8" t="n">
        <v>49.8390007019043</v>
      </c>
      <c r="BP24" s="8" t="n">
        <v>49.9383544921875</v>
      </c>
      <c r="BQ24" s="8" t="n">
        <v>49.7370376586914</v>
      </c>
      <c r="BR24" s="8" t="n">
        <v>48.7532272338867</v>
      </c>
    </row>
    <row r="25" customFormat="false" ht="12.75" hidden="false" customHeight="false" outlineLevel="0" collapsed="false">
      <c r="B25" s="7" t="n">
        <v>45158</v>
      </c>
      <c r="C25" s="8" t="n">
        <v>197.097152709961</v>
      </c>
      <c r="D25" s="8" t="n">
        <v>197.097045898438</v>
      </c>
      <c r="E25" s="8" t="n">
        <v>362.17626953125</v>
      </c>
      <c r="F25" s="8" t="n">
        <v>195.013870239258</v>
      </c>
      <c r="G25" s="8" t="n">
        <v>200.983001708984</v>
      </c>
      <c r="H25" s="8" t="n">
        <v>316.201080322266</v>
      </c>
      <c r="I25" s="8" t="n">
        <v>201.038452148438</v>
      </c>
      <c r="J25" s="8" t="n">
        <v>203.764907836914</v>
      </c>
      <c r="K25" s="8" t="n">
        <v>224.374923706055</v>
      </c>
      <c r="L25" s="8" t="n">
        <v>225.790374755859</v>
      </c>
      <c r="M25" s="8" t="n">
        <v>226.181304931641</v>
      </c>
      <c r="N25" s="8" t="n">
        <v>226.583679199219</v>
      </c>
      <c r="O25" s="8" t="n">
        <v>227.20573425293</v>
      </c>
      <c r="P25" s="8" t="n">
        <v>227.828918457031</v>
      </c>
      <c r="Q25" s="8" t="n">
        <v>231.363815307617</v>
      </c>
      <c r="R25" s="8" t="n">
        <v>227.849761962891</v>
      </c>
      <c r="S25" s="8" t="n">
        <v>229.385208129883</v>
      </c>
      <c r="T25" s="8" t="n">
        <v>0.101497627794743</v>
      </c>
      <c r="U25" s="8" t="n">
        <v>0.101497627794743</v>
      </c>
      <c r="V25" s="8" t="n">
        <v>0.045500673353672</v>
      </c>
      <c r="W25" s="8" t="n">
        <v>0.100391499698162</v>
      </c>
      <c r="X25" s="8" t="n">
        <v>0.104078315198421</v>
      </c>
      <c r="Y25" s="8" t="n">
        <v>0.171220600605011</v>
      </c>
      <c r="Z25" s="8" t="n">
        <v>0.104112856090069</v>
      </c>
      <c r="AA25" s="8" t="n">
        <v>0.105749420821667</v>
      </c>
      <c r="AB25" s="8" t="n">
        <v>0.117898620665073</v>
      </c>
      <c r="AC25" s="8" t="n">
        <v>0.118761830031872</v>
      </c>
      <c r="AD25" s="8" t="n">
        <v>0.118966095149517</v>
      </c>
      <c r="AE25" s="8" t="n">
        <v>0.11921750754118</v>
      </c>
      <c r="AF25" s="8" t="n">
        <v>0.119697436690331</v>
      </c>
      <c r="AG25" s="8" t="n">
        <v>0.120133645832539</v>
      </c>
      <c r="AH25" s="8" t="n">
        <v>0.122655346989632</v>
      </c>
      <c r="AI25" s="8" t="n">
        <v>0.122759826481342</v>
      </c>
      <c r="AJ25" s="8" t="n">
        <v>0.121444724500179</v>
      </c>
      <c r="AK25" s="8" t="n">
        <v>2.83242058753967</v>
      </c>
      <c r="AL25" s="8" t="n">
        <v>2.83242058753967</v>
      </c>
      <c r="AM25" s="8" t="n">
        <v>3.98153829574585</v>
      </c>
      <c r="AN25" s="8" t="n">
        <v>2.8251678943634</v>
      </c>
      <c r="AO25" s="8" t="n">
        <v>3.0746431350708</v>
      </c>
      <c r="AP25" s="8" t="n">
        <v>5.34452867507935</v>
      </c>
      <c r="AQ25" s="8" t="n">
        <v>3.07717251777649</v>
      </c>
      <c r="AR25" s="8" t="n">
        <v>3.16142439842224</v>
      </c>
      <c r="AS25" s="8" t="n">
        <v>3.51953029632568</v>
      </c>
      <c r="AT25" s="8" t="n">
        <v>3.53305053710938</v>
      </c>
      <c r="AU25" s="8" t="n">
        <v>3.52910542488098</v>
      </c>
      <c r="AV25" s="8" t="n">
        <v>3.51799654960632</v>
      </c>
      <c r="AW25" s="8" t="n">
        <v>3.52000188827515</v>
      </c>
      <c r="AX25" s="8" t="n">
        <v>3.52982473373413</v>
      </c>
      <c r="AY25" s="8" t="n">
        <v>3.61545753479004</v>
      </c>
      <c r="AZ25" s="8" t="n">
        <v>3.6395697593689</v>
      </c>
      <c r="BA25" s="8" t="n">
        <v>3.71881175041199</v>
      </c>
      <c r="BB25" s="8" t="n">
        <v>47.433048248291</v>
      </c>
      <c r="BC25" s="8" t="n">
        <v>47.4330406188965</v>
      </c>
      <c r="BD25" s="8" t="n">
        <v>131.204299926758</v>
      </c>
      <c r="BE25" s="8" t="n">
        <v>47.0812187194824</v>
      </c>
      <c r="BF25" s="8" t="n">
        <v>47.1707878112793</v>
      </c>
      <c r="BG25" s="8" t="n">
        <v>49.8420028686523</v>
      </c>
      <c r="BH25" s="8" t="n">
        <v>47.173210144043</v>
      </c>
      <c r="BI25" s="8" t="n">
        <v>47.3041038513184</v>
      </c>
      <c r="BJ25" s="8" t="n">
        <v>48.7131614685059</v>
      </c>
      <c r="BK25" s="8" t="n">
        <v>48.9048194885254</v>
      </c>
      <c r="BL25" s="8" t="n">
        <v>49.045768737793</v>
      </c>
      <c r="BM25" s="8" t="n">
        <v>49.2741928100586</v>
      </c>
      <c r="BN25" s="8" t="n">
        <v>49.4267501831055</v>
      </c>
      <c r="BO25" s="8" t="n">
        <v>49.5352973937988</v>
      </c>
      <c r="BP25" s="8" t="n">
        <v>49.927547454834</v>
      </c>
      <c r="BQ25" s="8" t="n">
        <v>49.7381248474121</v>
      </c>
      <c r="BR25" s="8" t="n">
        <v>48.9253349304199</v>
      </c>
    </row>
    <row r="26" customFormat="false" ht="12.75" hidden="false" customHeight="false" outlineLevel="0" collapsed="false">
      <c r="B26" s="7" t="n">
        <v>45159</v>
      </c>
      <c r="C26" s="8" t="n">
        <v>197.702392578125</v>
      </c>
      <c r="D26" s="8" t="n">
        <v>197.702362060547</v>
      </c>
      <c r="E26" s="8" t="n">
        <v>371.578277587891</v>
      </c>
      <c r="F26" s="8" t="n">
        <v>197.055816650391</v>
      </c>
      <c r="G26" s="8" t="n">
        <v>199.480316162109</v>
      </c>
      <c r="H26" s="8" t="n">
        <v>315.126586914063</v>
      </c>
      <c r="I26" s="8" t="n">
        <v>199.504745483398</v>
      </c>
      <c r="J26" s="8" t="n">
        <v>200.594253540039</v>
      </c>
      <c r="K26" s="8" t="n">
        <v>212.580093383789</v>
      </c>
      <c r="L26" s="8" t="n">
        <v>215.344573974609</v>
      </c>
      <c r="M26" s="8" t="n">
        <v>218.609649658203</v>
      </c>
      <c r="N26" s="8" t="n">
        <v>223.889053344727</v>
      </c>
      <c r="O26" s="8" t="n">
        <v>225.764495849609</v>
      </c>
      <c r="P26" s="8" t="n">
        <v>226.228729248047</v>
      </c>
      <c r="Q26" s="8" t="n">
        <v>228.737075805664</v>
      </c>
      <c r="R26" s="8" t="n">
        <v>234.476791381836</v>
      </c>
      <c r="S26" s="8" t="n">
        <v>230.197036743164</v>
      </c>
      <c r="T26" s="8" t="n">
        <v>0.101831719279289</v>
      </c>
      <c r="U26" s="8" t="n">
        <v>0.101831719279289</v>
      </c>
      <c r="V26" s="8" t="n">
        <v>0.042634304612875</v>
      </c>
      <c r="W26" s="8" t="n">
        <v>0.101497605443001</v>
      </c>
      <c r="X26" s="8" t="n">
        <v>0.103113196790218</v>
      </c>
      <c r="Y26" s="8" t="n">
        <v>0.17059400677681</v>
      </c>
      <c r="Z26" s="8" t="n">
        <v>0.103129990398884</v>
      </c>
      <c r="AA26" s="8" t="n">
        <v>0.103843122720718</v>
      </c>
      <c r="AB26" s="8" t="n">
        <v>0.110940597951412</v>
      </c>
      <c r="AC26" s="8" t="n">
        <v>0.11256792396307</v>
      </c>
      <c r="AD26" s="8" t="n">
        <v>0.114469215273857</v>
      </c>
      <c r="AE26" s="8" t="n">
        <v>0.117605820298195</v>
      </c>
      <c r="AF26" s="8" t="n">
        <v>0.11876542121172</v>
      </c>
      <c r="AG26" s="8" t="n">
        <v>0.118996843695641</v>
      </c>
      <c r="AH26" s="8" t="n">
        <v>0.120757505297661</v>
      </c>
      <c r="AI26" s="8" t="n">
        <v>0.125732973217964</v>
      </c>
      <c r="AJ26" s="8" t="n">
        <v>0.122033275663853</v>
      </c>
      <c r="AK26" s="8" t="n">
        <v>2.83745694160461</v>
      </c>
      <c r="AL26" s="8" t="n">
        <v>2.83745694160461</v>
      </c>
      <c r="AM26" s="8" t="n">
        <v>4.04359912872314</v>
      </c>
      <c r="AN26" s="8" t="n">
        <v>2.83233118057251</v>
      </c>
      <c r="AO26" s="8" t="n">
        <v>2.99526214599609</v>
      </c>
      <c r="AP26" s="8" t="n">
        <v>5.32312297821045</v>
      </c>
      <c r="AQ26" s="8" t="n">
        <v>2.99736642837524</v>
      </c>
      <c r="AR26" s="8" t="n">
        <v>3.05599594116211</v>
      </c>
      <c r="AS26" s="8" t="n">
        <v>3.33470058441162</v>
      </c>
      <c r="AT26" s="8" t="n">
        <v>3.38092613220215</v>
      </c>
      <c r="AU26" s="8" t="n">
        <v>3.43291091918945</v>
      </c>
      <c r="AV26" s="8" t="n">
        <v>3.51258754730225</v>
      </c>
      <c r="AW26" s="8" t="n">
        <v>3.53228425979614</v>
      </c>
      <c r="AX26" s="8" t="n">
        <v>3.52711415290833</v>
      </c>
      <c r="AY26" s="8" t="n">
        <v>3.55296277999878</v>
      </c>
      <c r="AZ26" s="8" t="n">
        <v>3.72931241989136</v>
      </c>
      <c r="BA26" s="8" t="n">
        <v>3.7153205871582</v>
      </c>
      <c r="BB26" s="8" t="n">
        <v>47.5155410766602</v>
      </c>
      <c r="BC26" s="8" t="n">
        <v>47.5155410766602</v>
      </c>
      <c r="BD26" s="8" t="n">
        <v>135.826995849609</v>
      </c>
      <c r="BE26" s="8" t="n">
        <v>47.4258880615234</v>
      </c>
      <c r="BF26" s="8" t="n">
        <v>47.1233673095703</v>
      </c>
      <c r="BG26" s="8" t="n">
        <v>49.816951751709</v>
      </c>
      <c r="BH26" s="8" t="n">
        <v>47.1221656799316</v>
      </c>
      <c r="BI26" s="8" t="n">
        <v>47.1536903381348</v>
      </c>
      <c r="BJ26" s="8" t="n">
        <v>47.8884582519531</v>
      </c>
      <c r="BK26" s="8" t="n">
        <v>48.0780792236328</v>
      </c>
      <c r="BL26" s="8" t="n">
        <v>48.2965469360352</v>
      </c>
      <c r="BM26" s="8" t="n">
        <v>48.6742973327637</v>
      </c>
      <c r="BN26" s="8" t="n">
        <v>48.9072761535645</v>
      </c>
      <c r="BO26" s="8" t="n">
        <v>49.0804138183594</v>
      </c>
      <c r="BP26" s="8" t="n">
        <v>49.6948051452637</v>
      </c>
      <c r="BQ26" s="8" t="n">
        <v>49.8501815795898</v>
      </c>
      <c r="BR26" s="8" t="n">
        <v>49.0911903381348</v>
      </c>
    </row>
    <row r="27" customFormat="false" ht="12.75" hidden="false" customHeight="false" outlineLevel="0" collapsed="false">
      <c r="B27" s="7" t="n">
        <v>45160</v>
      </c>
      <c r="C27" s="8" t="n">
        <v>198.067916870117</v>
      </c>
      <c r="D27" s="8" t="n">
        <v>198.067901611328</v>
      </c>
      <c r="E27" s="8" t="n">
        <v>373.808746337891</v>
      </c>
      <c r="F27" s="8" t="n">
        <v>197.689666748047</v>
      </c>
      <c r="G27" s="8" t="n">
        <v>198.955017089844</v>
      </c>
      <c r="H27" s="8" t="n">
        <v>314.06884765625</v>
      </c>
      <c r="I27" s="8" t="n">
        <v>198.958251953125</v>
      </c>
      <c r="J27" s="8" t="n">
        <v>199.363800048828</v>
      </c>
      <c r="K27" s="8" t="n">
        <v>204.696899414063</v>
      </c>
      <c r="L27" s="8" t="n">
        <v>206.186126708984</v>
      </c>
      <c r="M27" s="8" t="n">
        <v>207.987655639648</v>
      </c>
      <c r="N27" s="8" t="n">
        <v>212.16552734375</v>
      </c>
      <c r="O27" s="8" t="n">
        <v>215.542251586914</v>
      </c>
      <c r="P27" s="8" t="n">
        <v>219.76220703125</v>
      </c>
      <c r="Q27" s="8" t="n">
        <v>226.933853149414</v>
      </c>
      <c r="R27" s="8" t="n">
        <v>233.87629699707</v>
      </c>
      <c r="S27" s="8" t="n">
        <v>230.441024780273</v>
      </c>
      <c r="T27" s="8" t="n">
        <v>0.102033488452435</v>
      </c>
      <c r="U27" s="8" t="n">
        <v>0.102033488452435</v>
      </c>
      <c r="V27" s="8" t="n">
        <v>0.0420215390622616</v>
      </c>
      <c r="W27" s="8" t="n">
        <v>0.101831719279289</v>
      </c>
      <c r="X27" s="8" t="n">
        <v>0.10272878408432</v>
      </c>
      <c r="Y27" s="8" t="n">
        <v>0.169976428151131</v>
      </c>
      <c r="Z27" s="8" t="n">
        <v>0.102731376886368</v>
      </c>
      <c r="AA27" s="8" t="n">
        <v>0.103023767471313</v>
      </c>
      <c r="AB27" s="8" t="n">
        <v>0.106295131146908</v>
      </c>
      <c r="AC27" s="8" t="n">
        <v>0.107189767062664</v>
      </c>
      <c r="AD27" s="8" t="n">
        <v>0.108259603381157</v>
      </c>
      <c r="AE27" s="8" t="n">
        <v>0.110690899193287</v>
      </c>
      <c r="AF27" s="8" t="n">
        <v>0.112683266401291</v>
      </c>
      <c r="AG27" s="8" t="n">
        <v>0.115140020847321</v>
      </c>
      <c r="AH27" s="8" t="n">
        <v>0.119479939341545</v>
      </c>
      <c r="AI27" s="8" t="n">
        <v>0.124529033899307</v>
      </c>
      <c r="AJ27" s="8" t="n">
        <v>0.122162096202374</v>
      </c>
      <c r="AK27" s="8" t="n">
        <v>2.83428478240967</v>
      </c>
      <c r="AL27" s="8" t="n">
        <v>2.83428478240967</v>
      </c>
      <c r="AM27" s="8" t="n">
        <v>4.05732583999634</v>
      </c>
      <c r="AN27" s="8" t="n">
        <v>2.83741116523743</v>
      </c>
      <c r="AO27" s="8" t="n">
        <v>2.94206953048706</v>
      </c>
      <c r="AP27" s="8" t="n">
        <v>5.3016242980957</v>
      </c>
      <c r="AQ27" s="8" t="n">
        <v>2.9425151348114</v>
      </c>
      <c r="AR27" s="8" t="n">
        <v>2.98430442810059</v>
      </c>
      <c r="AS27" s="8" t="n">
        <v>3.18542218208313</v>
      </c>
      <c r="AT27" s="8" t="n">
        <v>3.21935987472534</v>
      </c>
      <c r="AU27" s="8" t="n">
        <v>3.25395941734314</v>
      </c>
      <c r="AV27" s="8" t="n">
        <v>3.32750797271729</v>
      </c>
      <c r="AW27" s="8" t="n">
        <v>3.38402366638184</v>
      </c>
      <c r="AX27" s="8" t="n">
        <v>3.45081377029419</v>
      </c>
      <c r="AY27" s="8" t="n">
        <v>3.51835107803345</v>
      </c>
      <c r="AZ27" s="8" t="n">
        <v>3.67908215522766</v>
      </c>
      <c r="BA27" s="8" t="n">
        <v>3.70009446144104</v>
      </c>
      <c r="BB27" s="8" t="n">
        <v>47.4348297119141</v>
      </c>
      <c r="BC27" s="8" t="n">
        <v>47.4348297119141</v>
      </c>
      <c r="BD27" s="8" t="n">
        <v>136.889831542969</v>
      </c>
      <c r="BE27" s="8" t="n">
        <v>47.5138359069824</v>
      </c>
      <c r="BF27" s="8" t="n">
        <v>47.1630516052246</v>
      </c>
      <c r="BG27" s="8" t="n">
        <v>49.7925529479981</v>
      </c>
      <c r="BH27" s="8" t="n">
        <v>47.1625671386719</v>
      </c>
      <c r="BI27" s="8" t="n">
        <v>47.1303939819336</v>
      </c>
      <c r="BJ27" s="8" t="n">
        <v>47.3538475036621</v>
      </c>
      <c r="BK27" s="8" t="n">
        <v>47.4428977966309</v>
      </c>
      <c r="BL27" s="8" t="n">
        <v>47.5646133422852</v>
      </c>
      <c r="BM27" s="8" t="n">
        <v>47.8592491149902</v>
      </c>
      <c r="BN27" s="8" t="n">
        <v>48.0911674499512</v>
      </c>
      <c r="BO27" s="8" t="n">
        <v>48.3741455078125</v>
      </c>
      <c r="BP27" s="8" t="n">
        <v>49.3665046691895</v>
      </c>
      <c r="BQ27" s="8" t="n">
        <v>49.9607162475586</v>
      </c>
      <c r="BR27" s="8" t="n">
        <v>49.2256584167481</v>
      </c>
    </row>
    <row r="28" customFormat="false" ht="12.75" hidden="false" customHeight="false" outlineLevel="0" collapsed="false">
      <c r="B28" s="7" t="n">
        <v>45161</v>
      </c>
      <c r="C28" s="8" t="n">
        <v>202.392318725586</v>
      </c>
      <c r="D28" s="8" t="n">
        <v>202.392135620117</v>
      </c>
      <c r="E28" s="8" t="n">
        <v>373.874084472656</v>
      </c>
      <c r="F28" s="8" t="n">
        <v>198.059143066406</v>
      </c>
      <c r="G28" s="8" t="n">
        <v>198.722457885742</v>
      </c>
      <c r="H28" s="8" t="n">
        <v>313.070617675781</v>
      </c>
      <c r="I28" s="8" t="n">
        <v>198.724884033203</v>
      </c>
      <c r="J28" s="8" t="n">
        <v>198.898864746094</v>
      </c>
      <c r="K28" s="8" t="n">
        <v>201.050186157227</v>
      </c>
      <c r="L28" s="8" t="n">
        <v>201.734512329102</v>
      </c>
      <c r="M28" s="8" t="n">
        <v>202.56755065918</v>
      </c>
      <c r="N28" s="8" t="n">
        <v>204.494476318359</v>
      </c>
      <c r="O28" s="8" t="n">
        <v>206.289245605469</v>
      </c>
      <c r="P28" s="8" t="n">
        <v>208.823623657227</v>
      </c>
      <c r="Q28" s="8" t="n">
        <v>225.293746948242</v>
      </c>
      <c r="R28" s="8" t="n">
        <v>231.085083007813</v>
      </c>
      <c r="S28" s="8" t="n">
        <v>230.199783325195</v>
      </c>
      <c r="T28" s="8" t="n">
        <v>0.104420557618141</v>
      </c>
      <c r="U28" s="8" t="n">
        <v>0.104420557618141</v>
      </c>
      <c r="V28" s="8" t="n">
        <v>0.042058315128088</v>
      </c>
      <c r="W28" s="8" t="n">
        <v>0.102033488452435</v>
      </c>
      <c r="X28" s="8" t="n">
        <v>0.102536484599113</v>
      </c>
      <c r="Y28" s="8" t="n">
        <v>0.169393017888069</v>
      </c>
      <c r="Z28" s="8" t="n">
        <v>0.10253830999136</v>
      </c>
      <c r="AA28" s="8" t="n">
        <v>0.102680429816246</v>
      </c>
      <c r="AB28" s="8" t="n">
        <v>0.1040920317173</v>
      </c>
      <c r="AC28" s="8" t="n">
        <v>0.104505300521851</v>
      </c>
      <c r="AD28" s="8" t="n">
        <v>0.105041660368443</v>
      </c>
      <c r="AE28" s="8" t="n">
        <v>0.106187179684639</v>
      </c>
      <c r="AF28" s="8" t="n">
        <v>0.107247553765774</v>
      </c>
      <c r="AG28" s="8" t="n">
        <v>0.108744405210018</v>
      </c>
      <c r="AH28" s="8" t="n">
        <v>0.118511445820332</v>
      </c>
      <c r="AI28" s="8" t="n">
        <v>0.122467778623104</v>
      </c>
      <c r="AJ28" s="8" t="n">
        <v>0.121950663626194</v>
      </c>
      <c r="AK28" s="8" t="n">
        <v>2.86071228981018</v>
      </c>
      <c r="AL28" s="8" t="n">
        <v>2.86071228981018</v>
      </c>
      <c r="AM28" s="8" t="n">
        <v>4.05756139755249</v>
      </c>
      <c r="AN28" s="8" t="n">
        <v>2.83430600166321</v>
      </c>
      <c r="AO28" s="8" t="n">
        <v>2.90628671646118</v>
      </c>
      <c r="AP28" s="8" t="n">
        <v>5.28102159500122</v>
      </c>
      <c r="AQ28" s="8" t="n">
        <v>2.90690660476685</v>
      </c>
      <c r="AR28" s="8" t="n">
        <v>2.93433308601379</v>
      </c>
      <c r="AS28" s="8" t="n">
        <v>3.07613706588745</v>
      </c>
      <c r="AT28" s="8" t="n">
        <v>3.10182690620422</v>
      </c>
      <c r="AU28" s="8" t="n">
        <v>3.12761497497559</v>
      </c>
      <c r="AV28" s="8" t="n">
        <v>3.18010234832764</v>
      </c>
      <c r="AW28" s="8" t="n">
        <v>3.2212061882019</v>
      </c>
      <c r="AX28" s="8" t="n">
        <v>3.26890754699707</v>
      </c>
      <c r="AY28" s="8" t="n">
        <v>3.52836537361145</v>
      </c>
      <c r="AZ28" s="8" t="n">
        <v>3.60933995246887</v>
      </c>
      <c r="BA28" s="8" t="n">
        <v>3.67666077613831</v>
      </c>
      <c r="BB28" s="8" t="n">
        <v>48.5469360351563</v>
      </c>
      <c r="BC28" s="8" t="n">
        <v>48.5468940734863</v>
      </c>
      <c r="BD28" s="8" t="n">
        <v>136.900985717773</v>
      </c>
      <c r="BE28" s="8" t="n">
        <v>47.4367408752441</v>
      </c>
      <c r="BF28" s="8" t="n">
        <v>47.1944732666016</v>
      </c>
      <c r="BG28" s="8" t="n">
        <v>49.7699394226074</v>
      </c>
      <c r="BH28" s="8" t="n">
        <v>47.1942520141602</v>
      </c>
      <c r="BI28" s="8" t="n">
        <v>47.1711692810059</v>
      </c>
      <c r="BJ28" s="8" t="n">
        <v>47.1738929748535</v>
      </c>
      <c r="BK28" s="8" t="n">
        <v>47.2052230834961</v>
      </c>
      <c r="BL28" s="8" t="n">
        <v>47.2451667785645</v>
      </c>
      <c r="BM28" s="8" t="n">
        <v>47.3433227539063</v>
      </c>
      <c r="BN28" s="8" t="n">
        <v>47.4501533508301</v>
      </c>
      <c r="BO28" s="8" t="n">
        <v>47.6234703063965</v>
      </c>
      <c r="BP28" s="8" t="n">
        <v>48.8380126953125</v>
      </c>
      <c r="BQ28" s="8" t="n">
        <v>49.9145240783691</v>
      </c>
      <c r="BR28" s="8" t="n">
        <v>49.3048667907715</v>
      </c>
    </row>
    <row r="29" customFormat="false" ht="12.75" hidden="false" customHeight="false" outlineLevel="0" collapsed="false">
      <c r="B29" s="7" t="n">
        <v>45162</v>
      </c>
      <c r="C29" s="8" t="n">
        <v>206.420562744141</v>
      </c>
      <c r="D29" s="8" t="n">
        <v>206.420349121094</v>
      </c>
      <c r="E29" s="8" t="n">
        <v>347.087829589844</v>
      </c>
      <c r="F29" s="8" t="n">
        <v>202.302230834961</v>
      </c>
      <c r="G29" s="8" t="n">
        <v>198.931915283203</v>
      </c>
      <c r="H29" s="8" t="n">
        <v>312.161590576172</v>
      </c>
      <c r="I29" s="8" t="n">
        <v>198.899139404297</v>
      </c>
      <c r="J29" s="8" t="n">
        <v>198.703201293945</v>
      </c>
      <c r="K29" s="8" t="n">
        <v>199.490936279297</v>
      </c>
      <c r="L29" s="8" t="n">
        <v>199.763061523438</v>
      </c>
      <c r="M29" s="8" t="n">
        <v>200.135772705078</v>
      </c>
      <c r="N29" s="8" t="n">
        <v>200.94938659668</v>
      </c>
      <c r="O29" s="8" t="n">
        <v>201.787048339844</v>
      </c>
      <c r="P29" s="8" t="n">
        <v>202.90478515625</v>
      </c>
      <c r="Q29" s="8" t="n">
        <v>214.624404907227</v>
      </c>
      <c r="R29" s="8" t="n">
        <v>228.781494140625</v>
      </c>
      <c r="S29" s="8" t="n">
        <v>229.693145751953</v>
      </c>
      <c r="T29" s="8" t="n">
        <v>0.106644153594971</v>
      </c>
      <c r="U29" s="8" t="n">
        <v>0.106644153594971</v>
      </c>
      <c r="V29" s="8" t="n">
        <v>0.0511928498744965</v>
      </c>
      <c r="W29" s="8" t="n">
        <v>0.104415506124496</v>
      </c>
      <c r="X29" s="8" t="n">
        <v>0.102606795728207</v>
      </c>
      <c r="Y29" s="8" t="n">
        <v>0.168861329555511</v>
      </c>
      <c r="Z29" s="8" t="n">
        <v>0.102589413523674</v>
      </c>
      <c r="AA29" s="8" t="n">
        <v>0.10251584649086</v>
      </c>
      <c r="AB29" s="8" t="n">
        <v>0.103103846311569</v>
      </c>
      <c r="AC29" s="8" t="n">
        <v>0.103264078497887</v>
      </c>
      <c r="AD29" s="8" t="n">
        <v>0.103511802852154</v>
      </c>
      <c r="AE29" s="8" t="n">
        <v>0.104028403759003</v>
      </c>
      <c r="AF29" s="8" t="n">
        <v>0.104534395039082</v>
      </c>
      <c r="AG29" s="8" t="n">
        <v>0.105246335268021</v>
      </c>
      <c r="AH29" s="8" t="n">
        <v>0.112129047513008</v>
      </c>
      <c r="AI29" s="8" t="n">
        <v>0.120805367827415</v>
      </c>
      <c r="AJ29" s="8" t="n">
        <v>0.121566124260426</v>
      </c>
      <c r="AK29" s="8" t="n">
        <v>2.89783716201782</v>
      </c>
      <c r="AL29" s="8" t="n">
        <v>2.89783716201782</v>
      </c>
      <c r="AM29" s="8" t="n">
        <v>3.87157654762268</v>
      </c>
      <c r="AN29" s="8" t="n">
        <v>2.86022090911865</v>
      </c>
      <c r="AO29" s="8" t="n">
        <v>2.88310432434082</v>
      </c>
      <c r="AP29" s="8" t="n">
        <v>5.26203966140747</v>
      </c>
      <c r="AQ29" s="8" t="n">
        <v>2.88359928131104</v>
      </c>
      <c r="AR29" s="8" t="n">
        <v>2.90128397941589</v>
      </c>
      <c r="AS29" s="8" t="n">
        <v>2.99487900733948</v>
      </c>
      <c r="AT29" s="8" t="n">
        <v>3.01341199874878</v>
      </c>
      <c r="AU29" s="8" t="n">
        <v>3.03356266021729</v>
      </c>
      <c r="AV29" s="8" t="n">
        <v>3.07157826423645</v>
      </c>
      <c r="AW29" s="8" t="n">
        <v>3.10333490371704</v>
      </c>
      <c r="AX29" s="8" t="n">
        <v>3.13716244697571</v>
      </c>
      <c r="AY29" s="8" t="n">
        <v>3.36873698234558</v>
      </c>
      <c r="AZ29" s="8" t="n">
        <v>3.55410122871399</v>
      </c>
      <c r="BA29" s="8" t="n">
        <v>3.65196943283081</v>
      </c>
      <c r="BB29" s="8" t="n">
        <v>49.8729820251465</v>
      </c>
      <c r="BC29" s="8" t="n">
        <v>49.8729133605957</v>
      </c>
      <c r="BD29" s="8" t="n">
        <v>123.280220031738</v>
      </c>
      <c r="BE29" s="8" t="n">
        <v>48.5237693786621</v>
      </c>
      <c r="BF29" s="8" t="n">
        <v>47.2826232910156</v>
      </c>
      <c r="BG29" s="8" t="n">
        <v>49.7496070861816</v>
      </c>
      <c r="BH29" s="8" t="n">
        <v>47.2732238769531</v>
      </c>
      <c r="BI29" s="8" t="n">
        <v>47.1963272094727</v>
      </c>
      <c r="BJ29" s="8" t="n">
        <v>47.1254081726074</v>
      </c>
      <c r="BK29" s="8" t="n">
        <v>47.1238479614258</v>
      </c>
      <c r="BL29" s="8" t="n">
        <v>47.134391784668</v>
      </c>
      <c r="BM29" s="8" t="n">
        <v>47.1694297790527</v>
      </c>
      <c r="BN29" s="8" t="n">
        <v>47.2077827453613</v>
      </c>
      <c r="BO29" s="8" t="n">
        <v>47.2617988586426</v>
      </c>
      <c r="BP29" s="8" t="n">
        <v>48.0284957885742</v>
      </c>
      <c r="BQ29" s="8" t="n">
        <v>49.7008018493652</v>
      </c>
      <c r="BR29" s="8" t="n">
        <v>49.3140678405762</v>
      </c>
    </row>
    <row r="30" customFormat="false" ht="12.75" hidden="false" customHeight="false" outlineLevel="0" collapsed="false">
      <c r="B30" s="7" t="n">
        <v>45163</v>
      </c>
      <c r="C30" s="8" t="n">
        <v>206.510803222656</v>
      </c>
      <c r="D30" s="8" t="n">
        <v>206.510803222656</v>
      </c>
      <c r="E30" s="8" t="n">
        <v>304.294769287109</v>
      </c>
      <c r="F30" s="8" t="n">
        <v>206.325241088867</v>
      </c>
      <c r="G30" s="8" t="n">
        <v>200.051956176758</v>
      </c>
      <c r="H30" s="8" t="n">
        <v>311.400604248047</v>
      </c>
      <c r="I30" s="8" t="n">
        <v>199.976501464844</v>
      </c>
      <c r="J30" s="8" t="n">
        <v>199.13542175293</v>
      </c>
      <c r="K30" s="8" t="n">
        <v>198.953857421875</v>
      </c>
      <c r="L30" s="8" t="n">
        <v>199.050796508789</v>
      </c>
      <c r="M30" s="8" t="n">
        <v>199.17903137207</v>
      </c>
      <c r="N30" s="8" t="n">
        <v>199.461486816406</v>
      </c>
      <c r="O30" s="8" t="n">
        <v>199.782943725586</v>
      </c>
      <c r="P30" s="8" t="n">
        <v>200.269683837891</v>
      </c>
      <c r="Q30" s="8" t="n">
        <v>205.804656982422</v>
      </c>
      <c r="R30" s="8" t="n">
        <v>227.149291992188</v>
      </c>
      <c r="S30" s="8" t="n">
        <v>228.893692016602</v>
      </c>
      <c r="T30" s="8" t="n">
        <v>0.106693960726261</v>
      </c>
      <c r="U30" s="8" t="n">
        <v>0.106693960726261</v>
      </c>
      <c r="V30" s="8" t="n">
        <v>0.0669923573732376</v>
      </c>
      <c r="W30" s="8" t="n">
        <v>0.106640763580799</v>
      </c>
      <c r="X30" s="8" t="n">
        <v>0.103195950388908</v>
      </c>
      <c r="Y30" s="8" t="n">
        <v>0.16841584444046</v>
      </c>
      <c r="Z30" s="8" t="n">
        <v>0.103154443204403</v>
      </c>
      <c r="AA30" s="8" t="n">
        <v>0.102709479629993</v>
      </c>
      <c r="AB30" s="8" t="n">
        <v>0.102721475064754</v>
      </c>
      <c r="AC30" s="8" t="n">
        <v>0.102790474891663</v>
      </c>
      <c r="AD30" s="8" t="n">
        <v>0.102880835533142</v>
      </c>
      <c r="AE30" s="8" t="n">
        <v>0.103082127869129</v>
      </c>
      <c r="AF30" s="8" t="n">
        <v>0.103274673223495</v>
      </c>
      <c r="AG30" s="8" t="n">
        <v>0.103603482246399</v>
      </c>
      <c r="AH30" s="8" t="n">
        <v>0.106954127550125</v>
      </c>
      <c r="AI30" s="8" t="n">
        <v>0.119657710194588</v>
      </c>
      <c r="AJ30" s="8" t="n">
        <v>0.121025085449219</v>
      </c>
      <c r="AK30" s="8" t="n">
        <v>2.86114645004272</v>
      </c>
      <c r="AL30" s="8" t="n">
        <v>2.86114645004272</v>
      </c>
      <c r="AM30" s="8" t="n">
        <v>3.57221508026123</v>
      </c>
      <c r="AN30" s="8" t="n">
        <v>2.89700531959534</v>
      </c>
      <c r="AO30" s="8" t="n">
        <v>2.87258195877075</v>
      </c>
      <c r="AP30" s="8" t="n">
        <v>5.24593877792358</v>
      </c>
      <c r="AQ30" s="8" t="n">
        <v>2.87266516685486</v>
      </c>
      <c r="AR30" s="8" t="n">
        <v>2.87990283966064</v>
      </c>
      <c r="AS30" s="8" t="n">
        <v>2.94164657592773</v>
      </c>
      <c r="AT30" s="8" t="n">
        <v>2.95337748527527</v>
      </c>
      <c r="AU30" s="8" t="n">
        <v>2.96669125556946</v>
      </c>
      <c r="AV30" s="8" t="n">
        <v>2.9923083782196</v>
      </c>
      <c r="AW30" s="8" t="n">
        <v>3.01434731483459</v>
      </c>
      <c r="AX30" s="8" t="n">
        <v>3.04010272026062</v>
      </c>
      <c r="AY30" s="8" t="n">
        <v>3.21037197113037</v>
      </c>
      <c r="AZ30" s="8" t="n">
        <v>3.52040338516235</v>
      </c>
      <c r="BA30" s="8" t="n">
        <v>3.63008689880371</v>
      </c>
      <c r="BB30" s="8" t="n">
        <v>49.6054649353027</v>
      </c>
      <c r="BC30" s="8" t="n">
        <v>49.60546875</v>
      </c>
      <c r="BD30" s="8" t="n">
        <v>101.154518127441</v>
      </c>
      <c r="BE30" s="8" t="n">
        <v>49.8416023254395</v>
      </c>
      <c r="BF30" s="8" t="n">
        <v>47.6123657226563</v>
      </c>
      <c r="BG30" s="8" t="n">
        <v>49.7339057922363</v>
      </c>
      <c r="BH30" s="8" t="n">
        <v>47.5901336669922</v>
      </c>
      <c r="BI30" s="8" t="n">
        <v>47.3411293029785</v>
      </c>
      <c r="BJ30" s="8" t="n">
        <v>47.1635780334473</v>
      </c>
      <c r="BK30" s="8" t="n">
        <v>47.1523361206055</v>
      </c>
      <c r="BL30" s="8" t="n">
        <v>47.1419296264648</v>
      </c>
      <c r="BM30" s="8" t="n">
        <v>47.1268005371094</v>
      </c>
      <c r="BN30" s="8" t="n">
        <v>47.1247100830078</v>
      </c>
      <c r="BO30" s="8" t="n">
        <v>47.1398773193359</v>
      </c>
      <c r="BP30" s="8" t="n">
        <v>47.4207153320313</v>
      </c>
      <c r="BQ30" s="8" t="n">
        <v>49.4090461730957</v>
      </c>
      <c r="BR30" s="8" t="n">
        <v>49.2373161315918</v>
      </c>
    </row>
    <row r="31" customFormat="false" ht="12.75" hidden="false" customHeight="false" outlineLevel="0" collapsed="false">
      <c r="B31" s="7" t="n">
        <v>45164</v>
      </c>
      <c r="C31" s="8" t="n">
        <v>205.919738769531</v>
      </c>
      <c r="D31" s="8" t="n">
        <v>205.91975402832</v>
      </c>
      <c r="E31" s="8" t="n">
        <v>283.463195800781</v>
      </c>
      <c r="F31" s="8" t="n">
        <v>206.508255004883</v>
      </c>
      <c r="G31" s="8" t="n">
        <v>201.782135009766</v>
      </c>
      <c r="H31" s="8" t="n">
        <v>310.689666748047</v>
      </c>
      <c r="I31" s="8" t="n">
        <v>201.728485107422</v>
      </c>
      <c r="J31" s="8" t="n">
        <v>200.404647827148</v>
      </c>
      <c r="K31" s="8" t="n">
        <v>198.721282958984</v>
      </c>
      <c r="L31" s="8" t="n">
        <v>198.761260986328</v>
      </c>
      <c r="M31" s="8" t="n">
        <v>198.812469482422</v>
      </c>
      <c r="N31" s="8" t="n">
        <v>198.94010925293</v>
      </c>
      <c r="O31" s="8" t="n">
        <v>199.053421020508</v>
      </c>
      <c r="P31" s="8" t="n">
        <v>199.225112915039</v>
      </c>
      <c r="Q31" s="8" t="n">
        <v>201.541656494141</v>
      </c>
      <c r="R31" s="8" t="n">
        <v>225.704986572266</v>
      </c>
      <c r="S31" s="8" t="n">
        <v>226.637619018555</v>
      </c>
      <c r="T31" s="8" t="n">
        <v>0.106367692351341</v>
      </c>
      <c r="U31" s="8" t="n">
        <v>0.106367692351341</v>
      </c>
      <c r="V31" s="8" t="n">
        <v>0.0770803838968277</v>
      </c>
      <c r="W31" s="8" t="n">
        <v>0.106693960726261</v>
      </c>
      <c r="X31" s="8" t="n">
        <v>0.104131065309048</v>
      </c>
      <c r="Y31" s="8" t="n">
        <v>0.167999148368835</v>
      </c>
      <c r="Z31" s="8" t="n">
        <v>0.104102186858654</v>
      </c>
      <c r="AA31" s="8" t="n">
        <v>0.103394985198975</v>
      </c>
      <c r="AB31" s="8" t="n">
        <v>0.102531962096691</v>
      </c>
      <c r="AC31" s="8" t="n">
        <v>0.10256664454937</v>
      </c>
      <c r="AD31" s="8" t="n">
        <v>0.102609395980835</v>
      </c>
      <c r="AE31" s="8" t="n">
        <v>0.102709800004959</v>
      </c>
      <c r="AF31" s="8" t="n">
        <v>0.102789722383022</v>
      </c>
      <c r="AG31" s="8" t="n">
        <v>0.102909922599792</v>
      </c>
      <c r="AH31" s="8" t="n">
        <v>0.104389578104019</v>
      </c>
      <c r="AI31" s="8" t="n">
        <v>0.118793413043022</v>
      </c>
      <c r="AJ31" s="8" t="n">
        <v>0.119629986584187</v>
      </c>
      <c r="AK31" s="8" t="n">
        <v>2.8183479309082</v>
      </c>
      <c r="AL31" s="8" t="n">
        <v>2.8183479309082</v>
      </c>
      <c r="AM31" s="8" t="n">
        <v>3.42922019958496</v>
      </c>
      <c r="AN31" s="8" t="n">
        <v>2.86216354370117</v>
      </c>
      <c r="AO31" s="8" t="n">
        <v>2.86802411079407</v>
      </c>
      <c r="AP31" s="8" t="n">
        <v>5.23064947128296</v>
      </c>
      <c r="AQ31" s="8" t="n">
        <v>2.8684356212616</v>
      </c>
      <c r="AR31" s="8" t="n">
        <v>2.87216591835022</v>
      </c>
      <c r="AS31" s="8" t="n">
        <v>2.90561103820801</v>
      </c>
      <c r="AT31" s="8" t="n">
        <v>2.91390132904053</v>
      </c>
      <c r="AU31" s="8" t="n">
        <v>2.92216229438782</v>
      </c>
      <c r="AV31" s="8" t="n">
        <v>2.93978023529053</v>
      </c>
      <c r="AW31" s="8" t="n">
        <v>2.95356130599976</v>
      </c>
      <c r="AX31" s="8" t="n">
        <v>2.97110342979431</v>
      </c>
      <c r="AY31" s="8" t="n">
        <v>3.09437847137451</v>
      </c>
      <c r="AZ31" s="8" t="n">
        <v>3.5295295715332</v>
      </c>
      <c r="BA31" s="8" t="n">
        <v>3.58827352523804</v>
      </c>
      <c r="BB31" s="8" t="n">
        <v>49.1612205505371</v>
      </c>
      <c r="BC31" s="8" t="n">
        <v>49.1612319946289</v>
      </c>
      <c r="BD31" s="8" t="n">
        <v>89.8571014404297</v>
      </c>
      <c r="BE31" s="8" t="n">
        <v>49.6130485534668</v>
      </c>
      <c r="BF31" s="8" t="n">
        <v>48.0876502990723</v>
      </c>
      <c r="BG31" s="8" t="n">
        <v>49.7219276428223</v>
      </c>
      <c r="BH31" s="8" t="n">
        <v>48.0751152038574</v>
      </c>
      <c r="BI31" s="8" t="n">
        <v>47.7136573791504</v>
      </c>
      <c r="BJ31" s="8" t="n">
        <v>47.1945190429688</v>
      </c>
      <c r="BK31" s="8" t="n">
        <v>47.1900672912598</v>
      </c>
      <c r="BL31" s="8" t="n">
        <v>47.1833457946777</v>
      </c>
      <c r="BM31" s="8" t="n">
        <v>47.1655158996582</v>
      </c>
      <c r="BN31" s="8" t="n">
        <v>47.152286529541</v>
      </c>
      <c r="BO31" s="8" t="n">
        <v>47.1389617919922</v>
      </c>
      <c r="BP31" s="8" t="n">
        <v>47.1964492797852</v>
      </c>
      <c r="BQ31" s="8" t="n">
        <v>48.9258155822754</v>
      </c>
      <c r="BR31" s="8" t="n">
        <v>49.0443572998047</v>
      </c>
    </row>
    <row r="32" customFormat="false" ht="12.75" hidden="false" customHeight="false" outlineLevel="0" collapsed="false">
      <c r="B32" s="7" t="n">
        <v>45165</v>
      </c>
      <c r="C32" s="8" t="n">
        <v>205.16975402832</v>
      </c>
      <c r="D32" s="8" t="n">
        <v>205.169784545898</v>
      </c>
      <c r="E32" s="8" t="n">
        <v>310.280212402344</v>
      </c>
      <c r="F32" s="8" t="n">
        <v>205.936386108398</v>
      </c>
      <c r="G32" s="8" t="n">
        <v>203.032440185547</v>
      </c>
      <c r="H32" s="8" t="n">
        <v>309.940063476563</v>
      </c>
      <c r="I32" s="8" t="n">
        <v>203.022872924805</v>
      </c>
      <c r="J32" s="8" t="n">
        <v>202.064498901367</v>
      </c>
      <c r="K32" s="8" t="n">
        <v>198.9814453125</v>
      </c>
      <c r="L32" s="8" t="n">
        <v>198.772109985352</v>
      </c>
      <c r="M32" s="8" t="n">
        <v>198.693450927734</v>
      </c>
      <c r="N32" s="8" t="n">
        <v>198.715911865234</v>
      </c>
      <c r="O32" s="8" t="n">
        <v>198.761932373047</v>
      </c>
      <c r="P32" s="8" t="n">
        <v>198.832794189453</v>
      </c>
      <c r="Q32" s="8" t="n">
        <v>199.67643737793</v>
      </c>
      <c r="R32" s="8" t="n">
        <v>216.335525512695</v>
      </c>
      <c r="S32" s="8" t="n">
        <v>223.477996826172</v>
      </c>
      <c r="T32" s="8" t="n">
        <v>0.105953700840473</v>
      </c>
      <c r="U32" s="8" t="n">
        <v>0.105953700840473</v>
      </c>
      <c r="V32" s="8" t="n">
        <v>0.0667742043733597</v>
      </c>
      <c r="W32" s="8" t="n">
        <v>0.106367692351341</v>
      </c>
      <c r="X32" s="8" t="n">
        <v>0.10480609536171</v>
      </c>
      <c r="Y32" s="8" t="n">
        <v>0.167559325695038</v>
      </c>
      <c r="Z32" s="8" t="n">
        <v>0.104800961911678</v>
      </c>
      <c r="AA32" s="8" t="n">
        <v>0.104292921721935</v>
      </c>
      <c r="AB32" s="8" t="n">
        <v>0.102637343108654</v>
      </c>
      <c r="AC32" s="8" t="n">
        <v>0.102505527436733</v>
      </c>
      <c r="AD32" s="8" t="n">
        <v>0.102481588721275</v>
      </c>
      <c r="AE32" s="8" t="n">
        <v>0.102527104318142</v>
      </c>
      <c r="AF32" s="8" t="n">
        <v>0.10256727039814</v>
      </c>
      <c r="AG32" s="8" t="n">
        <v>0.102627001702785</v>
      </c>
      <c r="AH32" s="8" t="n">
        <v>0.103199578821659</v>
      </c>
      <c r="AI32" s="8" t="n">
        <v>0.113156214356422</v>
      </c>
      <c r="AJ32" s="8" t="n">
        <v>0.117684468626976</v>
      </c>
      <c r="AK32" s="8" t="n">
        <v>2.77621793746948</v>
      </c>
      <c r="AL32" s="8" t="n">
        <v>2.77621793746948</v>
      </c>
      <c r="AM32" s="8" t="n">
        <v>3.6001672744751</v>
      </c>
      <c r="AN32" s="8" t="n">
        <v>2.81951808929443</v>
      </c>
      <c r="AO32" s="8" t="n">
        <v>2.85477995872498</v>
      </c>
      <c r="AP32" s="8" t="n">
        <v>5.21424388885498</v>
      </c>
      <c r="AQ32" s="8" t="n">
        <v>2.85499548912048</v>
      </c>
      <c r="AR32" s="8" t="n">
        <v>2.8657808303833</v>
      </c>
      <c r="AS32" s="8" t="n">
        <v>2.88250637054443</v>
      </c>
      <c r="AT32" s="8" t="n">
        <v>2.88725161552429</v>
      </c>
      <c r="AU32" s="8" t="n">
        <v>2.8924024105072</v>
      </c>
      <c r="AV32" s="8" t="n">
        <v>2.90422701835632</v>
      </c>
      <c r="AW32" s="8" t="n">
        <v>2.91390705108643</v>
      </c>
      <c r="AX32" s="8" t="n">
        <v>2.92503643035889</v>
      </c>
      <c r="AY32" s="8" t="n">
        <v>3.00730633735657</v>
      </c>
      <c r="AZ32" s="8" t="n">
        <v>3.39628481864929</v>
      </c>
      <c r="BA32" s="8" t="n">
        <v>3.53051233291626</v>
      </c>
      <c r="BB32" s="8" t="n">
        <v>48.7146949768066</v>
      </c>
      <c r="BC32" s="8" t="n">
        <v>48.7147102355957</v>
      </c>
      <c r="BD32" s="8" t="n">
        <v>103.666305541992</v>
      </c>
      <c r="BE32" s="8" t="n">
        <v>49.1737289428711</v>
      </c>
      <c r="BF32" s="8" t="n">
        <v>48.3564262390137</v>
      </c>
      <c r="BG32" s="8" t="n">
        <v>49.7116813659668</v>
      </c>
      <c r="BH32" s="8" t="n">
        <v>48.3550148010254</v>
      </c>
      <c r="BI32" s="8" t="n">
        <v>48.1528396606445</v>
      </c>
      <c r="BJ32" s="8" t="n">
        <v>47.2966003417969</v>
      </c>
      <c r="BK32" s="8" t="n">
        <v>47.2343254089356</v>
      </c>
      <c r="BL32" s="8" t="n">
        <v>47.2061920166016</v>
      </c>
      <c r="BM32" s="8" t="n">
        <v>47.1951026916504</v>
      </c>
      <c r="BN32" s="8" t="n">
        <v>47.1899642944336</v>
      </c>
      <c r="BO32" s="8" t="n">
        <v>47.180549621582</v>
      </c>
      <c r="BP32" s="8" t="n">
        <v>47.1246337890625</v>
      </c>
      <c r="BQ32" s="8" t="n">
        <v>48.1438293457031</v>
      </c>
      <c r="BR32" s="8" t="n">
        <v>48.7982788085938</v>
      </c>
    </row>
    <row r="33" customFormat="false" ht="12.75" hidden="false" customHeight="false" outlineLevel="0" collapsed="false">
      <c r="B33" s="7" t="n">
        <v>45166</v>
      </c>
      <c r="C33" s="8" t="n">
        <v>204.92170715332</v>
      </c>
      <c r="D33" s="8" t="n">
        <v>204.92170715332</v>
      </c>
      <c r="E33" s="8" t="n">
        <v>335.832580566406</v>
      </c>
      <c r="F33" s="8" t="n">
        <v>205.185974121094</v>
      </c>
      <c r="G33" s="8" t="n">
        <v>203.744750976563</v>
      </c>
      <c r="H33" s="8" t="n">
        <v>309.261291503906</v>
      </c>
      <c r="I33" s="8" t="n">
        <v>203.733551025391</v>
      </c>
      <c r="J33" s="8" t="n">
        <v>203.225402832031</v>
      </c>
      <c r="K33" s="8" t="n">
        <v>200.163940429688</v>
      </c>
      <c r="L33" s="8" t="n">
        <v>199.723587036133</v>
      </c>
      <c r="M33" s="8" t="n">
        <v>199.41389465332</v>
      </c>
      <c r="N33" s="8" t="n">
        <v>199.026260375977</v>
      </c>
      <c r="O33" s="8" t="n">
        <v>198.778610229492</v>
      </c>
      <c r="P33" s="8" t="n">
        <v>198.691543579102</v>
      </c>
      <c r="Q33" s="8" t="n">
        <v>199.015579223633</v>
      </c>
      <c r="R33" s="8" t="n">
        <v>206.690658569336</v>
      </c>
      <c r="S33" s="8" t="n">
        <v>219.649185180664</v>
      </c>
      <c r="T33" s="8" t="n">
        <v>0.105816781520844</v>
      </c>
      <c r="U33" s="8" t="n">
        <v>0.105816781520844</v>
      </c>
      <c r="V33" s="8" t="n">
        <v>0.0568347126245499</v>
      </c>
      <c r="W33" s="8" t="n">
        <v>0.105953700840473</v>
      </c>
      <c r="X33" s="8" t="n">
        <v>0.1051891669631</v>
      </c>
      <c r="Y33" s="8" t="n">
        <v>0.167160779237747</v>
      </c>
      <c r="Z33" s="8" t="n">
        <v>0.105183981359005</v>
      </c>
      <c r="AA33" s="8" t="n">
        <v>0.104903534054756</v>
      </c>
      <c r="AB33" s="8" t="n">
        <v>0.103255972266197</v>
      </c>
      <c r="AC33" s="8" t="n">
        <v>0.103003241121769</v>
      </c>
      <c r="AD33" s="8" t="n">
        <v>0.102860756218433</v>
      </c>
      <c r="AE33" s="8" t="n">
        <v>0.102664217352867</v>
      </c>
      <c r="AF33" s="8" t="n">
        <v>0.10251022875309</v>
      </c>
      <c r="AG33" s="8" t="n">
        <v>0.10248863697052</v>
      </c>
      <c r="AH33" s="8" t="n">
        <v>0.10276634991169</v>
      </c>
      <c r="AI33" s="8" t="n">
        <v>0.10745457559824</v>
      </c>
      <c r="AJ33" s="8" t="n">
        <v>0.115369088947773</v>
      </c>
      <c r="AK33" s="8" t="n">
        <v>2.74935245513916</v>
      </c>
      <c r="AL33" s="8" t="n">
        <v>2.74935245513916</v>
      </c>
      <c r="AM33" s="8" t="n">
        <v>3.77482128143311</v>
      </c>
      <c r="AN33" s="8" t="n">
        <v>2.77710175514221</v>
      </c>
      <c r="AO33" s="8" t="n">
        <v>2.83393216133118</v>
      </c>
      <c r="AP33" s="8" t="n">
        <v>5.19914293289185</v>
      </c>
      <c r="AQ33" s="8" t="n">
        <v>2.8346266746521</v>
      </c>
      <c r="AR33" s="8" t="n">
        <v>2.85032224655151</v>
      </c>
      <c r="AS33" s="8" t="n">
        <v>2.87250447273254</v>
      </c>
      <c r="AT33" s="8" t="n">
        <v>2.87369704246521</v>
      </c>
      <c r="AU33" s="8" t="n">
        <v>2.87595653533936</v>
      </c>
      <c r="AV33" s="8" t="n">
        <v>2.88175225257874</v>
      </c>
      <c r="AW33" s="8" t="n">
        <v>2.88726115226746</v>
      </c>
      <c r="AX33" s="8" t="n">
        <v>2.89408230781555</v>
      </c>
      <c r="AY33" s="8" t="n">
        <v>2.94904899597168</v>
      </c>
      <c r="AZ33" s="8" t="n">
        <v>3.22804856300354</v>
      </c>
      <c r="BA33" s="8" t="n">
        <v>3.45406436920166</v>
      </c>
      <c r="BB33" s="8" t="n">
        <v>48.5787582397461</v>
      </c>
      <c r="BC33" s="8" t="n">
        <v>48.5787582397461</v>
      </c>
      <c r="BD33" s="8" t="n">
        <v>116.952499389648</v>
      </c>
      <c r="BE33" s="8" t="n">
        <v>48.7243499755859</v>
      </c>
      <c r="BF33" s="8" t="n">
        <v>48.4374122619629</v>
      </c>
      <c r="BG33" s="8" t="n">
        <v>49.7033958435059</v>
      </c>
      <c r="BH33" s="8" t="n">
        <v>48.4380226135254</v>
      </c>
      <c r="BI33" s="8" t="n">
        <v>48.3846626281738</v>
      </c>
      <c r="BJ33" s="8" t="n">
        <v>47.6436004638672</v>
      </c>
      <c r="BK33" s="8" t="n">
        <v>47.5137062072754</v>
      </c>
      <c r="BL33" s="8" t="n">
        <v>47.4219093322754</v>
      </c>
      <c r="BM33" s="8" t="n">
        <v>47.3095321655273</v>
      </c>
      <c r="BN33" s="8" t="n">
        <v>47.2360000610352</v>
      </c>
      <c r="BO33" s="8" t="n">
        <v>47.2032318115234</v>
      </c>
      <c r="BP33" s="8" t="n">
        <v>47.1564712524414</v>
      </c>
      <c r="BQ33" s="8" t="n">
        <v>47.4790344238281</v>
      </c>
      <c r="BR33" s="8" t="n">
        <v>48.5182609558106</v>
      </c>
    </row>
    <row r="34" customFormat="false" ht="12.75" hidden="false" customHeight="false" outlineLevel="0" collapsed="false">
      <c r="B34" s="7" t="n">
        <v>45167</v>
      </c>
      <c r="C34" s="8" t="n">
        <v>205.129837036133</v>
      </c>
      <c r="D34" s="8" t="n">
        <v>205.129837036133</v>
      </c>
      <c r="E34" s="8" t="n">
        <v>345.599914550781</v>
      </c>
      <c r="F34" s="8" t="n">
        <v>204.926910400391</v>
      </c>
      <c r="G34" s="8" t="n">
        <v>204.082855224609</v>
      </c>
      <c r="H34" s="8" t="n">
        <v>308.508880615234</v>
      </c>
      <c r="I34" s="8" t="n">
        <v>204.078109741211</v>
      </c>
      <c r="J34" s="8" t="n">
        <v>203.824600219727</v>
      </c>
      <c r="K34" s="8" t="n">
        <v>201.85905456543</v>
      </c>
      <c r="L34" s="8" t="n">
        <v>201.468307495117</v>
      </c>
      <c r="M34" s="8" t="n">
        <v>201.05680847168</v>
      </c>
      <c r="N34" s="8" t="n">
        <v>200.252288818359</v>
      </c>
      <c r="O34" s="8" t="n">
        <v>199.736450195313</v>
      </c>
      <c r="P34" s="8" t="n">
        <v>199.360443115234</v>
      </c>
      <c r="Q34" s="8" t="n">
        <v>198.745101928711</v>
      </c>
      <c r="R34" s="8" t="n">
        <v>201.969284057617</v>
      </c>
      <c r="S34" s="8" t="n">
        <v>216.197662353516</v>
      </c>
      <c r="T34" s="8" t="n">
        <v>0.105931669473648</v>
      </c>
      <c r="U34" s="8" t="n">
        <v>0.105931669473648</v>
      </c>
      <c r="V34" s="8" t="n">
        <v>0.0529830381274223</v>
      </c>
      <c r="W34" s="8" t="n">
        <v>0.105816781520844</v>
      </c>
      <c r="X34" s="8" t="n">
        <v>0.105368323624134</v>
      </c>
      <c r="Y34" s="8" t="n">
        <v>0.166718810796738</v>
      </c>
      <c r="Z34" s="8" t="n">
        <v>0.105365924537182</v>
      </c>
      <c r="AA34" s="8" t="n">
        <v>0.105234242975712</v>
      </c>
      <c r="AB34" s="8" t="n">
        <v>0.104185715317726</v>
      </c>
      <c r="AC34" s="8" t="n">
        <v>0.10396570712328</v>
      </c>
      <c r="AD34" s="8" t="n">
        <v>0.103755280375481</v>
      </c>
      <c r="AE34" s="8" t="n">
        <v>0.103310979902744</v>
      </c>
      <c r="AF34" s="8" t="n">
        <v>0.10301385819912</v>
      </c>
      <c r="AG34" s="8" t="n">
        <v>0.102838046848774</v>
      </c>
      <c r="AH34" s="8" t="n">
        <v>0.10255142301321</v>
      </c>
      <c r="AI34" s="8" t="n">
        <v>0.104683481156826</v>
      </c>
      <c r="AJ34" s="8" t="n">
        <v>0.11326476931572</v>
      </c>
      <c r="AK34" s="8" t="n">
        <v>2.72528433799744</v>
      </c>
      <c r="AL34" s="8" t="n">
        <v>2.72528433799744</v>
      </c>
      <c r="AM34" s="8" t="n">
        <v>3.84027767181397</v>
      </c>
      <c r="AN34" s="8" t="n">
        <v>2.74985647201538</v>
      </c>
      <c r="AO34" s="8" t="n">
        <v>2.80893230438232</v>
      </c>
      <c r="AP34" s="8" t="n">
        <v>5.18215703964233</v>
      </c>
      <c r="AQ34" s="8" t="n">
        <v>2.80950999259949</v>
      </c>
      <c r="AR34" s="8" t="n">
        <v>2.82880282402039</v>
      </c>
      <c r="AS34" s="8" t="n">
        <v>2.8672981262207</v>
      </c>
      <c r="AT34" s="8" t="n">
        <v>2.86978054046631</v>
      </c>
      <c r="AU34" s="8" t="n">
        <v>2.87119269371033</v>
      </c>
      <c r="AV34" s="8" t="n">
        <v>2.87238597869873</v>
      </c>
      <c r="AW34" s="8" t="n">
        <v>2.87369322776794</v>
      </c>
      <c r="AX34" s="8" t="n">
        <v>2.87666463851929</v>
      </c>
      <c r="AY34" s="8" t="n">
        <v>2.91051387786865</v>
      </c>
      <c r="AZ34" s="8" t="n">
        <v>3.10829591751099</v>
      </c>
      <c r="BA34" s="8" t="n">
        <v>3.37552547454834</v>
      </c>
      <c r="BB34" s="8" t="n">
        <v>48.3686637878418</v>
      </c>
      <c r="BC34" s="8" t="n">
        <v>48.3686676025391</v>
      </c>
      <c r="BD34" s="8" t="n">
        <v>122.039581298828</v>
      </c>
      <c r="BE34" s="8" t="n">
        <v>48.5815925598145</v>
      </c>
      <c r="BF34" s="8" t="n">
        <v>48.4066047668457</v>
      </c>
      <c r="BG34" s="8" t="n">
        <v>49.694263458252</v>
      </c>
      <c r="BH34" s="8" t="n">
        <v>48.4077606201172</v>
      </c>
      <c r="BI34" s="8" t="n">
        <v>48.4326934814453</v>
      </c>
      <c r="BJ34" s="8" t="n">
        <v>48.1044158935547</v>
      </c>
      <c r="BK34" s="8" t="n">
        <v>48.0087928771973</v>
      </c>
      <c r="BL34" s="8" t="n">
        <v>47.8985214233398</v>
      </c>
      <c r="BM34" s="8" t="n">
        <v>47.6691551208496</v>
      </c>
      <c r="BN34" s="8" t="n">
        <v>47.5175018310547</v>
      </c>
      <c r="BO34" s="8" t="n">
        <v>47.4063377380371</v>
      </c>
      <c r="BP34" s="8" t="n">
        <v>47.1919326782227</v>
      </c>
      <c r="BQ34" s="8" t="n">
        <v>47.2167434692383</v>
      </c>
      <c r="BR34" s="8" t="n">
        <v>48.2794036865234</v>
      </c>
    </row>
    <row r="35" customFormat="false" ht="12.75" hidden="false" customHeight="false" outlineLevel="0" collapsed="false">
      <c r="B35" s="7" t="n">
        <v>45168</v>
      </c>
      <c r="C35" s="8" t="n">
        <v>206.070007324219</v>
      </c>
      <c r="D35" s="8" t="n">
        <v>206.069976806641</v>
      </c>
      <c r="E35" s="8" t="n">
        <v>338.440338134766</v>
      </c>
      <c r="F35" s="8" t="n">
        <v>205.124801635742</v>
      </c>
      <c r="G35" s="8" t="n">
        <v>204.27751159668</v>
      </c>
      <c r="H35" s="8" t="n">
        <v>307.787322998047</v>
      </c>
      <c r="I35" s="8" t="n">
        <v>204.271682739258</v>
      </c>
      <c r="J35" s="8" t="n">
        <v>204.123306274414</v>
      </c>
      <c r="K35" s="8" t="n">
        <v>203.078857421875</v>
      </c>
      <c r="L35" s="8" t="n">
        <v>202.816299438477</v>
      </c>
      <c r="M35" s="8" t="n">
        <v>202.545211791992</v>
      </c>
      <c r="N35" s="8" t="n">
        <v>201.92138671875</v>
      </c>
      <c r="O35" s="8" t="n">
        <v>201.458374023438</v>
      </c>
      <c r="P35" s="8" t="n">
        <v>200.917083740234</v>
      </c>
      <c r="Q35" s="8" t="n">
        <v>198.869171142578</v>
      </c>
      <c r="R35" s="8" t="n">
        <v>199.870574951172</v>
      </c>
      <c r="S35" s="8" t="n">
        <v>213.420516967773</v>
      </c>
      <c r="T35" s="8" t="n">
        <v>0.106450647115707</v>
      </c>
      <c r="U35" s="8" t="n">
        <v>0.106450647115707</v>
      </c>
      <c r="V35" s="8" t="n">
        <v>0.0556489638984203</v>
      </c>
      <c r="W35" s="8" t="n">
        <v>0.105931669473648</v>
      </c>
      <c r="X35" s="8" t="n">
        <v>0.10547162592411</v>
      </c>
      <c r="Y35" s="8" t="n">
        <v>0.16629484295845</v>
      </c>
      <c r="Z35" s="8" t="n">
        <v>0.105469338595867</v>
      </c>
      <c r="AA35" s="8" t="n">
        <v>0.105389632284641</v>
      </c>
      <c r="AB35" s="8" t="n">
        <v>0.104840002954006</v>
      </c>
      <c r="AC35" s="8" t="n">
        <v>0.104699216783047</v>
      </c>
      <c r="AD35" s="8" t="n">
        <v>0.104547083377838</v>
      </c>
      <c r="AE35" s="8" t="n">
        <v>0.104222528636456</v>
      </c>
      <c r="AF35" s="8" t="n">
        <v>0.10396570712328</v>
      </c>
      <c r="AG35" s="8" t="n">
        <v>0.103687301278114</v>
      </c>
      <c r="AH35" s="8" t="n">
        <v>0.102574422955513</v>
      </c>
      <c r="AI35" s="8" t="n">
        <v>0.103351473808289</v>
      </c>
      <c r="AJ35" s="8" t="n">
        <v>0.111549191176891</v>
      </c>
      <c r="AK35" s="8" t="n">
        <v>2.69889664649963</v>
      </c>
      <c r="AL35" s="8" t="n">
        <v>2.69889664649963</v>
      </c>
      <c r="AM35" s="8" t="n">
        <v>3.7820508480072</v>
      </c>
      <c r="AN35" s="8" t="n">
        <v>2.72578287124634</v>
      </c>
      <c r="AO35" s="8" t="n">
        <v>2.7840588092804</v>
      </c>
      <c r="AP35" s="8" t="n">
        <v>5.16565561294556</v>
      </c>
      <c r="AQ35" s="8" t="n">
        <v>2.78481245040894</v>
      </c>
      <c r="AR35" s="8" t="n">
        <v>2.80375075340271</v>
      </c>
      <c r="AS35" s="8" t="n">
        <v>2.85348439216614</v>
      </c>
      <c r="AT35" s="8" t="n">
        <v>2.85831737518311</v>
      </c>
      <c r="AU35" s="8" t="n">
        <v>2.86166000366211</v>
      </c>
      <c r="AV35" s="8" t="n">
        <v>2.86683464050293</v>
      </c>
      <c r="AW35" s="8" t="n">
        <v>2.86977815628052</v>
      </c>
      <c r="AX35" s="8" t="n">
        <v>2.87147450447083</v>
      </c>
      <c r="AY35" s="8" t="n">
        <v>2.88502144813538</v>
      </c>
      <c r="AZ35" s="8" t="n">
        <v>3.01851105690002</v>
      </c>
      <c r="BA35" s="8" t="n">
        <v>3.30403614044189</v>
      </c>
      <c r="BB35" s="8" t="n">
        <v>48.1148147583008</v>
      </c>
      <c r="BC35" s="8" t="n">
        <v>48.1148185729981</v>
      </c>
      <c r="BD35" s="8" t="n">
        <v>118.299324035645</v>
      </c>
      <c r="BE35" s="8" t="n">
        <v>48.3737449645996</v>
      </c>
      <c r="BF35" s="8" t="n">
        <v>48.3447265625</v>
      </c>
      <c r="BG35" s="8" t="n">
        <v>49.6851692199707</v>
      </c>
      <c r="BH35" s="8" t="n">
        <v>48.3475074768066</v>
      </c>
      <c r="BI35" s="8" t="n">
        <v>48.3961982727051</v>
      </c>
      <c r="BJ35" s="8" t="n">
        <v>48.3622245788574</v>
      </c>
      <c r="BK35" s="8" t="n">
        <v>48.3174629211426</v>
      </c>
      <c r="BL35" s="8" t="n">
        <v>48.262134552002</v>
      </c>
      <c r="BM35" s="8" t="n">
        <v>48.1189689636231</v>
      </c>
      <c r="BN35" s="8" t="n">
        <v>48.005729675293</v>
      </c>
      <c r="BO35" s="8" t="n">
        <v>47.8592834472656</v>
      </c>
      <c r="BP35" s="8" t="n">
        <v>47.2631454467773</v>
      </c>
      <c r="BQ35" s="8" t="n">
        <v>47.128360748291</v>
      </c>
      <c r="BR35" s="8" t="n">
        <v>48.1006011962891</v>
      </c>
    </row>
    <row r="36" customFormat="false" ht="12.75" hidden="false" customHeight="false" outlineLevel="0" collapsed="false">
      <c r="B36" s="7" t="n">
        <v>45169</v>
      </c>
      <c r="C36" s="8" t="n">
        <v>208.01318359375</v>
      </c>
      <c r="D36" s="8" t="n">
        <v>208.013076782227</v>
      </c>
      <c r="E36" s="8" t="n">
        <v>303.851623535156</v>
      </c>
      <c r="F36" s="8" t="n">
        <v>206.047607421875</v>
      </c>
      <c r="G36" s="8" t="n">
        <v>204.515914916992</v>
      </c>
      <c r="H36" s="8" t="n">
        <v>307.171966552734</v>
      </c>
      <c r="I36" s="8" t="n">
        <v>204.504959106445</v>
      </c>
      <c r="J36" s="8" t="n">
        <v>204.315124511719</v>
      </c>
      <c r="K36" s="8" t="n">
        <v>203.765213012695</v>
      </c>
      <c r="L36" s="8" t="n">
        <v>203.628646850586</v>
      </c>
      <c r="M36" s="8" t="n">
        <v>203.472229003906</v>
      </c>
      <c r="N36" s="8" t="n">
        <v>203.118881225586</v>
      </c>
      <c r="O36" s="8" t="n">
        <v>202.808868408203</v>
      </c>
      <c r="P36" s="8" t="n">
        <v>202.439437866211</v>
      </c>
      <c r="Q36" s="8" t="n">
        <v>199.927841186523</v>
      </c>
      <c r="R36" s="8" t="n">
        <v>199.059112548828</v>
      </c>
      <c r="S36" s="8" t="n">
        <v>210.858642578125</v>
      </c>
      <c r="T36" s="8" t="n">
        <v>0.107523277401924</v>
      </c>
      <c r="U36" s="8" t="n">
        <v>0.107523277401924</v>
      </c>
      <c r="V36" s="8" t="n">
        <v>0.0687029361724854</v>
      </c>
      <c r="W36" s="8" t="n">
        <v>0.106450647115707</v>
      </c>
      <c r="X36" s="8" t="n">
        <v>0.105600506067276</v>
      </c>
      <c r="Y36" s="8" t="n">
        <v>0.165933206677437</v>
      </c>
      <c r="Z36" s="8" t="n">
        <v>0.105595111846924</v>
      </c>
      <c r="AA36" s="8" t="n">
        <v>0.105493158102036</v>
      </c>
      <c r="AB36" s="8" t="n">
        <v>0.10520625859499</v>
      </c>
      <c r="AC36" s="8" t="n">
        <v>0.105134092271328</v>
      </c>
      <c r="AD36" s="8" t="n">
        <v>0.105054937303066</v>
      </c>
      <c r="AE36" s="8" t="n">
        <v>0.104862987995148</v>
      </c>
      <c r="AF36" s="8" t="n">
        <v>0.104699306190014</v>
      </c>
      <c r="AG36" s="8" t="n">
        <v>0.104497648775578</v>
      </c>
      <c r="AH36" s="8" t="n">
        <v>0.103128470480442</v>
      </c>
      <c r="AI36" s="8" t="n">
        <v>0.102797016501427</v>
      </c>
      <c r="AJ36" s="8" t="n">
        <v>0.109980456531048</v>
      </c>
      <c r="AK36" s="8" t="n">
        <v>2.68309760093689</v>
      </c>
      <c r="AL36" s="8" t="n">
        <v>2.68309760093689</v>
      </c>
      <c r="AM36" s="8" t="n">
        <v>3.50317859649658</v>
      </c>
      <c r="AN36" s="8" t="n">
        <v>2.69946789741516</v>
      </c>
      <c r="AO36" s="8" t="n">
        <v>2.75979495048523</v>
      </c>
      <c r="AP36" s="8" t="n">
        <v>5.15141010284424</v>
      </c>
      <c r="AQ36" s="8" t="n">
        <v>2.76049184799194</v>
      </c>
      <c r="AR36" s="8" t="n">
        <v>2.77912068367004</v>
      </c>
      <c r="AS36" s="8" t="n">
        <v>2.83233141899109</v>
      </c>
      <c r="AT36" s="8" t="n">
        <v>2.83905386924744</v>
      </c>
      <c r="AU36" s="8" t="n">
        <v>2.84424948692322</v>
      </c>
      <c r="AV36" s="8" t="n">
        <v>2.85261225700378</v>
      </c>
      <c r="AW36" s="8" t="n">
        <v>2.85835480690002</v>
      </c>
      <c r="AX36" s="8" t="n">
        <v>2.86263298988342</v>
      </c>
      <c r="AY36" s="8" t="n">
        <v>2.87308239936829</v>
      </c>
      <c r="AZ36" s="8" t="n">
        <v>2.95367956161499</v>
      </c>
      <c r="BA36" s="8" t="n">
        <v>3.23506760597229</v>
      </c>
      <c r="BB36" s="8" t="n">
        <v>48.162654876709</v>
      </c>
      <c r="BC36" s="8" t="n">
        <v>48.162654876709</v>
      </c>
      <c r="BD36" s="8" t="n">
        <v>100.120994567871</v>
      </c>
      <c r="BE36" s="8" t="n">
        <v>48.1208610534668</v>
      </c>
      <c r="BF36" s="8" t="n">
        <v>48.2421646118164</v>
      </c>
      <c r="BG36" s="8" t="n">
        <v>49.6769065856934</v>
      </c>
      <c r="BH36" s="8" t="n">
        <v>48.2460136413574</v>
      </c>
      <c r="BI36" s="8" t="n">
        <v>48.3262786865234</v>
      </c>
      <c r="BJ36" s="8" t="n">
        <v>48.4349365234375</v>
      </c>
      <c r="BK36" s="8" t="n">
        <v>48.4334716796875</v>
      </c>
      <c r="BL36" s="8" t="n">
        <v>48.4189605712891</v>
      </c>
      <c r="BM36" s="8" t="n">
        <v>48.3682174682617</v>
      </c>
      <c r="BN36" s="8" t="n">
        <v>48.3156356811523</v>
      </c>
      <c r="BO36" s="8" t="n">
        <v>48.2384300231934</v>
      </c>
      <c r="BP36" s="8" t="n">
        <v>47.5739250183106</v>
      </c>
      <c r="BQ36" s="8" t="n">
        <v>47.1525497436523</v>
      </c>
      <c r="BR36" s="8" t="n">
        <v>47.9420318603516</v>
      </c>
    </row>
    <row r="37" customFormat="false" ht="12.75" hidden="false" customHeight="false" outlineLevel="0" collapsed="false">
      <c r="B37" s="7" t="n">
        <v>45170</v>
      </c>
      <c r="C37" s="8" t="n">
        <v>210.859527587891</v>
      </c>
      <c r="D37" s="8" t="n">
        <v>210.859375</v>
      </c>
      <c r="E37" s="8" t="n">
        <v>292.046539306641</v>
      </c>
      <c r="F37" s="8" t="n">
        <v>207.964706420898</v>
      </c>
      <c r="G37" s="8" t="n">
        <v>205.021255493164</v>
      </c>
      <c r="H37" s="8" t="n">
        <v>306.50439453125</v>
      </c>
      <c r="I37" s="8" t="n">
        <v>204.996200561523</v>
      </c>
      <c r="J37" s="8" t="n">
        <v>204.609436035156</v>
      </c>
      <c r="K37" s="8" t="n">
        <v>204.093048095703</v>
      </c>
      <c r="L37" s="8" t="n">
        <v>204.03059387207</v>
      </c>
      <c r="M37" s="8" t="n">
        <v>203.94970703125</v>
      </c>
      <c r="N37" s="8" t="n">
        <v>203.784454345703</v>
      </c>
      <c r="O37" s="8" t="n">
        <v>203.62629699707</v>
      </c>
      <c r="P37" s="8" t="n">
        <v>203.416778564453</v>
      </c>
      <c r="Q37" s="8" t="n">
        <v>201.620056152344</v>
      </c>
      <c r="R37" s="8" t="n">
        <v>198.760360717773</v>
      </c>
      <c r="S37" s="8" t="n">
        <v>208.832427978516</v>
      </c>
      <c r="T37" s="8" t="n">
        <v>0.109094455838203</v>
      </c>
      <c r="U37" s="8" t="n">
        <v>0.109094455838203</v>
      </c>
      <c r="V37" s="8" t="n">
        <v>0.0736056491732597</v>
      </c>
      <c r="W37" s="8" t="n">
        <v>0.107523195445538</v>
      </c>
      <c r="X37" s="8" t="n">
        <v>0.105876617133617</v>
      </c>
      <c r="Y37" s="8" t="n">
        <v>0.165540799498558</v>
      </c>
      <c r="Z37" s="8" t="n">
        <v>0.105862513184547</v>
      </c>
      <c r="AA37" s="8" t="n">
        <v>0.105653718113899</v>
      </c>
      <c r="AB37" s="8" t="n">
        <v>0.105375073850155</v>
      </c>
      <c r="AC37" s="8" t="n">
        <v>0.105343967676163</v>
      </c>
      <c r="AD37" s="8" t="n">
        <v>0.105301804840565</v>
      </c>
      <c r="AE37" s="8" t="n">
        <v>0.105212539434433</v>
      </c>
      <c r="AF37" s="8" t="n">
        <v>0.105133920907974</v>
      </c>
      <c r="AG37" s="8" t="n">
        <v>0.105028301477432</v>
      </c>
      <c r="AH37" s="8" t="n">
        <v>0.104059562087059</v>
      </c>
      <c r="AI37" s="8" t="n">
        <v>0.10256315767765</v>
      </c>
      <c r="AJ37" s="8" t="n">
        <v>0.108714357018471</v>
      </c>
      <c r="AK37" s="8" t="n">
        <v>2.68244934082031</v>
      </c>
      <c r="AL37" s="8" t="n">
        <v>2.68244934082031</v>
      </c>
      <c r="AM37" s="8" t="n">
        <v>3.39104843139648</v>
      </c>
      <c r="AN37" s="8" t="n">
        <v>2.68342471122742</v>
      </c>
      <c r="AO37" s="8" t="n">
        <v>2.73623275756836</v>
      </c>
      <c r="AP37" s="8" t="n">
        <v>5.13574552536011</v>
      </c>
      <c r="AQ37" s="8" t="n">
        <v>2.73688292503357</v>
      </c>
      <c r="AR37" s="8" t="n">
        <v>2.75398540496826</v>
      </c>
      <c r="AS37" s="8" t="n">
        <v>2.80738401412964</v>
      </c>
      <c r="AT37" s="8" t="n">
        <v>2.81397557258606</v>
      </c>
      <c r="AU37" s="8" t="n">
        <v>2.82048892974854</v>
      </c>
      <c r="AV37" s="8" t="n">
        <v>2.83114194869995</v>
      </c>
      <c r="AW37" s="8" t="n">
        <v>2.83903312683105</v>
      </c>
      <c r="AX37" s="8" t="n">
        <v>2.84567809104919</v>
      </c>
      <c r="AY37" s="8" t="n">
        <v>2.86885476112366</v>
      </c>
      <c r="AZ37" s="8" t="n">
        <v>2.91313123703003</v>
      </c>
      <c r="BA37" s="8" t="n">
        <v>3.17507815361023</v>
      </c>
      <c r="BB37" s="8" t="n">
        <v>48.5952568054199</v>
      </c>
      <c r="BC37" s="8" t="n">
        <v>48.5952415466309</v>
      </c>
      <c r="BD37" s="8" t="n">
        <v>93.5203247070313</v>
      </c>
      <c r="BE37" s="8" t="n">
        <v>48.1614990234375</v>
      </c>
      <c r="BF37" s="8" t="n">
        <v>48.1195945739746</v>
      </c>
      <c r="BG37" s="8" t="n">
        <v>49.667121887207</v>
      </c>
      <c r="BH37" s="8" t="n">
        <v>48.1221008300781</v>
      </c>
      <c r="BI37" s="8" t="n">
        <v>48.2094459533691</v>
      </c>
      <c r="BJ37" s="8" t="n">
        <v>48.4033546447754</v>
      </c>
      <c r="BK37" s="8" t="n">
        <v>48.4153327941895</v>
      </c>
      <c r="BL37" s="8" t="n">
        <v>48.4244537353516</v>
      </c>
      <c r="BM37" s="8" t="n">
        <v>48.4340438842773</v>
      </c>
      <c r="BN37" s="8" t="n">
        <v>48.4326934814453</v>
      </c>
      <c r="BO37" s="8" t="n">
        <v>48.4115600585938</v>
      </c>
      <c r="BP37" s="8" t="n">
        <v>48.0458145141602</v>
      </c>
      <c r="BQ37" s="8" t="n">
        <v>47.1901092529297</v>
      </c>
      <c r="BR37" s="8" t="n">
        <v>47.8313484191895</v>
      </c>
    </row>
    <row r="38" customFormat="false" ht="12.75" hidden="false" customHeight="false" outlineLevel="0" collapsed="false">
      <c r="B38" s="7" t="n">
        <v>45171</v>
      </c>
      <c r="C38" s="8" t="n">
        <v>214.105712890625</v>
      </c>
      <c r="D38" s="8" t="n">
        <v>214.105575561523</v>
      </c>
      <c r="E38" s="8" t="n">
        <v>285.320617675781</v>
      </c>
      <c r="F38" s="8" t="n">
        <v>210.783081054688</v>
      </c>
      <c r="G38" s="8" t="n">
        <v>206.021057128906</v>
      </c>
      <c r="H38" s="8" t="n">
        <v>305.851623535156</v>
      </c>
      <c r="I38" s="8" t="n">
        <v>205.970672607422</v>
      </c>
      <c r="J38" s="8" t="n">
        <v>205.190231323242</v>
      </c>
      <c r="K38" s="8" t="n">
        <v>204.287902832031</v>
      </c>
      <c r="L38" s="8" t="n">
        <v>204.236663818359</v>
      </c>
      <c r="M38" s="8" t="n">
        <v>204.190826416016</v>
      </c>
      <c r="N38" s="8" t="n">
        <v>204.101440429688</v>
      </c>
      <c r="O38" s="8" t="n">
        <v>204.025924682617</v>
      </c>
      <c r="P38" s="8" t="n">
        <v>203.920715332031</v>
      </c>
      <c r="Q38" s="8" t="n">
        <v>202.917205810547</v>
      </c>
      <c r="R38" s="8" t="n">
        <v>198.824508666992</v>
      </c>
      <c r="S38" s="8" t="n">
        <v>207.35758972168</v>
      </c>
      <c r="T38" s="8" t="n">
        <v>0.110886350274086</v>
      </c>
      <c r="U38" s="8" t="n">
        <v>0.110886350274086</v>
      </c>
      <c r="V38" s="8" t="n">
        <v>0.0772058218717575</v>
      </c>
      <c r="W38" s="8" t="n">
        <v>0.109090633690357</v>
      </c>
      <c r="X38" s="8" t="n">
        <v>0.10642746835947</v>
      </c>
      <c r="Y38" s="8" t="n">
        <v>0.165156915783882</v>
      </c>
      <c r="Z38" s="8" t="n">
        <v>0.106399342417717</v>
      </c>
      <c r="AA38" s="8" t="n">
        <v>0.105971693992615</v>
      </c>
      <c r="AB38" s="8" t="n">
        <v>0.105477839708328</v>
      </c>
      <c r="AC38" s="8" t="n">
        <v>0.105448737740517</v>
      </c>
      <c r="AD38" s="8" t="n">
        <v>0.105424426496029</v>
      </c>
      <c r="AE38" s="8" t="n">
        <v>0.105379931628704</v>
      </c>
      <c r="AF38" s="8" t="n">
        <v>0.105342477560043</v>
      </c>
      <c r="AG38" s="8" t="n">
        <v>0.105286963284016</v>
      </c>
      <c r="AH38" s="8" t="n">
        <v>0.104754276573658</v>
      </c>
      <c r="AI38" s="8" t="n">
        <v>0.102546893060207</v>
      </c>
      <c r="AJ38" s="8" t="n">
        <v>0.107782877981663</v>
      </c>
      <c r="AK38" s="8" t="n">
        <v>2.67997527122498</v>
      </c>
      <c r="AL38" s="8" t="n">
        <v>2.67997527122498</v>
      </c>
      <c r="AM38" s="8" t="n">
        <v>3.31969475746155</v>
      </c>
      <c r="AN38" s="8" t="n">
        <v>2.68244934082031</v>
      </c>
      <c r="AO38" s="8" t="n">
        <v>2.71647381782532</v>
      </c>
      <c r="AP38" s="8" t="n">
        <v>5.12017345428467</v>
      </c>
      <c r="AQ38" s="8" t="n">
        <v>2.7170581817627</v>
      </c>
      <c r="AR38" s="8" t="n">
        <v>2.73204612731934</v>
      </c>
      <c r="AS38" s="8" t="n">
        <v>2.7826623916626</v>
      </c>
      <c r="AT38" s="8" t="n">
        <v>2.78926682472229</v>
      </c>
      <c r="AU38" s="8" t="n">
        <v>2.79512739181519</v>
      </c>
      <c r="AV38" s="8" t="n">
        <v>2.80633473396301</v>
      </c>
      <c r="AW38" s="8" t="n">
        <v>2.81430077552795</v>
      </c>
      <c r="AX38" s="8" t="n">
        <v>2.82248520851135</v>
      </c>
      <c r="AY38" s="8" t="n">
        <v>2.85649275779724</v>
      </c>
      <c r="AZ38" s="8" t="n">
        <v>2.88668608665466</v>
      </c>
      <c r="BA38" s="8" t="n">
        <v>3.1237621307373</v>
      </c>
      <c r="BB38" s="8" t="n">
        <v>49.0382957458496</v>
      </c>
      <c r="BC38" s="8" t="n">
        <v>49.0382843017578</v>
      </c>
      <c r="BD38" s="8" t="n">
        <v>89.4296951293945</v>
      </c>
      <c r="BE38" s="8" t="n">
        <v>48.5836410522461</v>
      </c>
      <c r="BF38" s="8" t="n">
        <v>48.0762062072754</v>
      </c>
      <c r="BG38" s="8" t="n">
        <v>49.6568984985352</v>
      </c>
      <c r="BH38" s="8" t="n">
        <v>48.0744590759277</v>
      </c>
      <c r="BI38" s="8" t="n">
        <v>48.1040077209473</v>
      </c>
      <c r="BJ38" s="8" t="n">
        <v>48.3391494750977</v>
      </c>
      <c r="BK38" s="8" t="n">
        <v>48.3616142272949</v>
      </c>
      <c r="BL38" s="8" t="n">
        <v>48.3776817321777</v>
      </c>
      <c r="BM38" s="8" t="n">
        <v>48.4012680053711</v>
      </c>
      <c r="BN38" s="8" t="n">
        <v>48.4157218933106</v>
      </c>
      <c r="BO38" s="8" t="n">
        <v>48.4265861511231</v>
      </c>
      <c r="BP38" s="8" t="n">
        <v>48.3345451354981</v>
      </c>
      <c r="BQ38" s="8" t="n">
        <v>47.248706817627</v>
      </c>
      <c r="BR38" s="8" t="n">
        <v>47.7956619262695</v>
      </c>
    </row>
    <row r="39" customFormat="false" ht="12.75" hidden="false" customHeight="false" outlineLevel="0" collapsed="false">
      <c r="B39" s="7" t="n">
        <v>45172</v>
      </c>
      <c r="C39" s="8" t="n">
        <v>216.885971069336</v>
      </c>
      <c r="D39" s="8" t="n">
        <v>216.885833740234</v>
      </c>
      <c r="E39" s="8" t="n">
        <v>300.983245849609</v>
      </c>
      <c r="F39" s="8" t="n">
        <v>214.016784667969</v>
      </c>
      <c r="G39" s="8" t="n">
        <v>207.550628662109</v>
      </c>
      <c r="H39" s="8" t="n">
        <v>305.168579101563</v>
      </c>
      <c r="I39" s="8" t="n">
        <v>207.47624206543</v>
      </c>
      <c r="J39" s="8" t="n">
        <v>206.276168823242</v>
      </c>
      <c r="K39" s="8" t="n">
        <v>204.541564941406</v>
      </c>
      <c r="L39" s="8" t="n">
        <v>204.44367980957</v>
      </c>
      <c r="M39" s="8" t="n">
        <v>204.382553100586</v>
      </c>
      <c r="N39" s="8" t="n">
        <v>204.295455932617</v>
      </c>
      <c r="O39" s="8" t="n">
        <v>204.234649658203</v>
      </c>
      <c r="P39" s="8" t="n">
        <v>204.17317199707</v>
      </c>
      <c r="Q39" s="8" t="n">
        <v>203.678070068359</v>
      </c>
      <c r="R39" s="8" t="n">
        <v>199.806777954102</v>
      </c>
      <c r="S39" s="8" t="n">
        <v>206.38020324707</v>
      </c>
      <c r="T39" s="8" t="n">
        <v>0.112421058118343</v>
      </c>
      <c r="U39" s="8" t="n">
        <v>0.112421058118343</v>
      </c>
      <c r="V39" s="8" t="n">
        <v>0.0723014399409294</v>
      </c>
      <c r="W39" s="8" t="n">
        <v>0.110881567001343</v>
      </c>
      <c r="X39" s="8" t="n">
        <v>0.107271730899811</v>
      </c>
      <c r="Y39" s="8" t="n">
        <v>0.164754912257195</v>
      </c>
      <c r="Z39" s="8" t="n">
        <v>0.107230104506016</v>
      </c>
      <c r="AA39" s="8" t="n">
        <v>0.106578029692173</v>
      </c>
      <c r="AB39" s="8" t="n">
        <v>0.105611734092236</v>
      </c>
      <c r="AC39" s="8" t="n">
        <v>0.105554237961769</v>
      </c>
      <c r="AD39" s="8" t="n">
        <v>0.105524584650993</v>
      </c>
      <c r="AE39" s="8" t="n">
        <v>0.105482302606106</v>
      </c>
      <c r="AF39" s="8" t="n">
        <v>0.105447441339493</v>
      </c>
      <c r="AG39" s="8" t="n">
        <v>0.105416022241116</v>
      </c>
      <c r="AH39" s="8" t="n">
        <v>0.105160892009735</v>
      </c>
      <c r="AI39" s="8" t="n">
        <v>0.103061355650425</v>
      </c>
      <c r="AJ39" s="8" t="n">
        <v>0.107150621712208</v>
      </c>
      <c r="AK39" s="8" t="n">
        <v>2.67023324966431</v>
      </c>
      <c r="AL39" s="8" t="n">
        <v>2.67023324966431</v>
      </c>
      <c r="AM39" s="8" t="n">
        <v>3.43743014335632</v>
      </c>
      <c r="AN39" s="8" t="n">
        <v>2.6799898147583</v>
      </c>
      <c r="AO39" s="8" t="n">
        <v>2.70164918899536</v>
      </c>
      <c r="AP39" s="8" t="n">
        <v>5.10355281829834</v>
      </c>
      <c r="AQ39" s="8" t="n">
        <v>2.70214676856995</v>
      </c>
      <c r="AR39" s="8" t="n">
        <v>2.71360182762146</v>
      </c>
      <c r="AS39" s="8" t="n">
        <v>2.75832748413086</v>
      </c>
      <c r="AT39" s="8" t="n">
        <v>2.76523113250732</v>
      </c>
      <c r="AU39" s="8" t="n">
        <v>2.77085947990418</v>
      </c>
      <c r="AV39" s="8" t="n">
        <v>2.78169202804565</v>
      </c>
      <c r="AW39" s="8" t="n">
        <v>2.78952622413635</v>
      </c>
      <c r="AX39" s="8" t="n">
        <v>2.79738211631775</v>
      </c>
      <c r="AY39" s="8" t="n">
        <v>2.83658337593079</v>
      </c>
      <c r="AZ39" s="8" t="n">
        <v>2.87365698814392</v>
      </c>
      <c r="BA39" s="8" t="n">
        <v>3.07940363883972</v>
      </c>
      <c r="BB39" s="8" t="n">
        <v>49.2460823059082</v>
      </c>
      <c r="BC39" s="8" t="n">
        <v>49.2460784912109</v>
      </c>
      <c r="BD39" s="8" t="n">
        <v>97.2834930419922</v>
      </c>
      <c r="BE39" s="8" t="n">
        <v>49.0261611938477</v>
      </c>
      <c r="BF39" s="8" t="n">
        <v>48.1534156799316</v>
      </c>
      <c r="BG39" s="8" t="n">
        <v>49.6462059020996</v>
      </c>
      <c r="BH39" s="8" t="n">
        <v>48.1476898193359</v>
      </c>
      <c r="BI39" s="8" t="n">
        <v>48.085376739502</v>
      </c>
      <c r="BJ39" s="8" t="n">
        <v>48.2334365844727</v>
      </c>
      <c r="BK39" s="8" t="n">
        <v>48.2692184448242</v>
      </c>
      <c r="BL39" s="8" t="n">
        <v>48.2943305969238</v>
      </c>
      <c r="BM39" s="8" t="n">
        <v>48.335506439209</v>
      </c>
      <c r="BN39" s="8" t="n">
        <v>48.3622169494629</v>
      </c>
      <c r="BO39" s="8" t="n">
        <v>48.3827323913574</v>
      </c>
      <c r="BP39" s="8" t="n">
        <v>48.4338226318359</v>
      </c>
      <c r="BQ39" s="8" t="n">
        <v>47.5379486083984</v>
      </c>
      <c r="BR39" s="8" t="n">
        <v>47.841552734375</v>
      </c>
    </row>
    <row r="40" customFormat="false" ht="12.75" hidden="false" customHeight="false" outlineLevel="0" collapsed="false">
      <c r="B40" s="7" t="n">
        <v>45173</v>
      </c>
      <c r="C40" s="8" t="n">
        <v>218.100234985352</v>
      </c>
      <c r="D40" s="8" t="n">
        <v>218.100173950195</v>
      </c>
      <c r="E40" s="8" t="n">
        <v>285.135162353516</v>
      </c>
      <c r="F40" s="8" t="n">
        <v>216.818084716797</v>
      </c>
      <c r="G40" s="8" t="n">
        <v>209.488555908203</v>
      </c>
      <c r="H40" s="8" t="n">
        <v>304.178955078125</v>
      </c>
      <c r="I40" s="8" t="n">
        <v>209.44059753418</v>
      </c>
      <c r="J40" s="8" t="n">
        <v>207.82829284668</v>
      </c>
      <c r="K40" s="8" t="n">
        <v>205.050262451172</v>
      </c>
      <c r="L40" s="8" t="n">
        <v>204.859634399414</v>
      </c>
      <c r="M40" s="8" t="n">
        <v>204.725006103516</v>
      </c>
      <c r="N40" s="8" t="n">
        <v>204.55224609375</v>
      </c>
      <c r="O40" s="8" t="n">
        <v>204.439804077148</v>
      </c>
      <c r="P40" s="8" t="n">
        <v>204.366546630859</v>
      </c>
      <c r="Q40" s="8" t="n">
        <v>204.054016113281</v>
      </c>
      <c r="R40" s="8" t="n">
        <v>201.486022949219</v>
      </c>
      <c r="S40" s="8" t="n">
        <v>205.805358886719</v>
      </c>
      <c r="T40" s="8" t="n">
        <v>0.113091327250004</v>
      </c>
      <c r="U40" s="8" t="n">
        <v>0.113091327250004</v>
      </c>
      <c r="V40" s="8" t="n">
        <v>0.0805389434099197</v>
      </c>
      <c r="W40" s="8" t="n">
        <v>0.11242002248764</v>
      </c>
      <c r="X40" s="8" t="n">
        <v>0.108341231942177</v>
      </c>
      <c r="Y40" s="8" t="n">
        <v>0.164171785116196</v>
      </c>
      <c r="Z40" s="8" t="n">
        <v>0.108314529061317</v>
      </c>
      <c r="AA40" s="8" t="n">
        <v>0.107434272766113</v>
      </c>
      <c r="AB40" s="8" t="n">
        <v>0.105884976685047</v>
      </c>
      <c r="AC40" s="8" t="n">
        <v>0.105770274996758</v>
      </c>
      <c r="AD40" s="8" t="n">
        <v>0.105711780488491</v>
      </c>
      <c r="AE40" s="8" t="n">
        <v>0.105617195367813</v>
      </c>
      <c r="AF40" s="8" t="n">
        <v>0.105552211403847</v>
      </c>
      <c r="AG40" s="8" t="n">
        <v>0.105517283082008</v>
      </c>
      <c r="AH40" s="8" t="n">
        <v>0.10535604506731</v>
      </c>
      <c r="AI40" s="8" t="n">
        <v>0.104000598192215</v>
      </c>
      <c r="AJ40" s="8" t="n">
        <v>0.106749914586544</v>
      </c>
      <c r="AK40" s="8" t="n">
        <v>2.63907599449158</v>
      </c>
      <c r="AL40" s="8" t="n">
        <v>2.63907599449158</v>
      </c>
      <c r="AM40" s="8" t="n">
        <v>3.28795218467712</v>
      </c>
      <c r="AN40" s="8" t="n">
        <v>2.67040157318115</v>
      </c>
      <c r="AO40" s="8" t="n">
        <v>2.68946719169617</v>
      </c>
      <c r="AP40" s="8" t="n">
        <v>5.07889652252197</v>
      </c>
      <c r="AQ40" s="8" t="n">
        <v>2.68973469734192</v>
      </c>
      <c r="AR40" s="8" t="n">
        <v>2.69982028007507</v>
      </c>
      <c r="AS40" s="8" t="n">
        <v>2.73573684692383</v>
      </c>
      <c r="AT40" s="8" t="n">
        <v>2.74156951904297</v>
      </c>
      <c r="AU40" s="8" t="n">
        <v>2.74728441238403</v>
      </c>
      <c r="AV40" s="8" t="n">
        <v>2.75766253471375</v>
      </c>
      <c r="AW40" s="8" t="n">
        <v>2.765620470047</v>
      </c>
      <c r="AX40" s="8" t="n">
        <v>2.7727108001709</v>
      </c>
      <c r="AY40" s="8" t="n">
        <v>2.8114709854126</v>
      </c>
      <c r="AZ40" s="8" t="n">
        <v>2.86951518058777</v>
      </c>
      <c r="BA40" s="8" t="n">
        <v>3.04095220565796</v>
      </c>
      <c r="BB40" s="8" t="n">
        <v>48.8945236206055</v>
      </c>
      <c r="BC40" s="8" t="n">
        <v>48.8945350646973</v>
      </c>
      <c r="BD40" s="8" t="n">
        <v>87.9837188720703</v>
      </c>
      <c r="BE40" s="8" t="n">
        <v>49.2410125732422</v>
      </c>
      <c r="BF40" s="8" t="n">
        <v>48.2998771667481</v>
      </c>
      <c r="BG40" s="8" t="n">
        <v>49.6316719055176</v>
      </c>
      <c r="BH40" s="8" t="n">
        <v>48.2963790893555</v>
      </c>
      <c r="BI40" s="8" t="n">
        <v>48.1746788024902</v>
      </c>
      <c r="BJ40" s="8" t="n">
        <v>48.1183204650879</v>
      </c>
      <c r="BK40" s="8" t="n">
        <v>48.1435470581055</v>
      </c>
      <c r="BL40" s="8" t="n">
        <v>48.1724052429199</v>
      </c>
      <c r="BM40" s="8" t="n">
        <v>48.2296981811523</v>
      </c>
      <c r="BN40" s="8" t="n">
        <v>48.2708930969238</v>
      </c>
      <c r="BO40" s="8" t="n">
        <v>48.301700592041</v>
      </c>
      <c r="BP40" s="8" t="n">
        <v>48.4107704162598</v>
      </c>
      <c r="BQ40" s="8" t="n">
        <v>48.0110130310059</v>
      </c>
      <c r="BR40" s="8" t="n">
        <v>47.9274368286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3-08-17T20:00:26Z</dcterms:modified>
  <cp:revision>0</cp:revision>
  <dc:subject/>
  <dc:title/>
</cp:coreProperties>
</file>