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22</xdr:colOff>
                <xdr:row>0</xdr:row>
                <xdr:rowOff>3</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22</xdr:colOff>
                <xdr:row>0</xdr:row>
                <xdr:rowOff>3</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22</xdr:colOff>
                <xdr:row>0</xdr:row>
                <xdr:rowOff>3</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22</xdr:colOff>
                <xdr:row>0</xdr:row>
                <xdr:rowOff>3</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22</xdr:colOff>
                <xdr:row>0</xdr:row>
                <xdr:rowOff>3</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22</xdr:colOff>
                <xdr:row>0</xdr:row>
                <xdr:rowOff>3</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22</xdr:colOff>
                <xdr:row>0</xdr:row>
                <xdr:rowOff>3</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22</xdr:colOff>
                <xdr:row>0</xdr:row>
                <xdr:rowOff>3</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22</xdr:colOff>
                <xdr:row>0</xdr:row>
                <xdr:rowOff>3</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22</xdr:colOff>
                <xdr:row>0</xdr:row>
                <xdr:rowOff>3</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22</xdr:colOff>
                <xdr:row>0</xdr:row>
                <xdr:rowOff>3</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22</xdr:colOff>
                <xdr:row>0</xdr:row>
                <xdr:rowOff>3</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22</xdr:colOff>
                <xdr:row>0</xdr:row>
                <xdr:rowOff>3</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22</xdr:colOff>
                <xdr:row>0</xdr:row>
                <xdr:rowOff>3</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22</xdr:colOff>
                <xdr:row>0</xdr:row>
                <xdr:rowOff>3</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22</xdr:colOff>
                <xdr:row>0</xdr:row>
                <xdr:rowOff>3</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22</xdr:colOff>
                <xdr:row>0</xdr:row>
                <xdr:rowOff>3</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22</xdr:colOff>
                <xdr:row>0</xdr:row>
                <xdr:rowOff>3</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22</xdr:colOff>
                <xdr:row>0</xdr:row>
                <xdr:rowOff>3</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22</xdr:colOff>
                <xdr:row>0</xdr:row>
                <xdr:rowOff>3</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22</xdr:colOff>
                <xdr:row>0</xdr:row>
                <xdr:rowOff>3</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22</xdr:colOff>
                <xdr:row>0</xdr:row>
                <xdr:rowOff>3</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22</xdr:colOff>
                <xdr:row>0</xdr:row>
                <xdr:rowOff>3</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22</xdr:colOff>
                <xdr:row>0</xdr:row>
                <xdr:rowOff>3</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22</xdr:colOff>
                <xdr:row>0</xdr:row>
                <xdr:rowOff>3</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22</xdr:colOff>
                <xdr:row>0</xdr:row>
                <xdr:rowOff>3</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22</xdr:colOff>
                <xdr:row>0</xdr:row>
                <xdr:rowOff>3</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22</xdr:colOff>
                <xdr:row>0</xdr:row>
                <xdr:rowOff>3</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22</xdr:colOff>
                <xdr:row>0</xdr:row>
                <xdr:rowOff>3</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22</xdr:colOff>
                <xdr:row>0</xdr:row>
                <xdr:rowOff>3</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22</xdr:colOff>
                <xdr:row>0</xdr:row>
                <xdr:rowOff>3</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22</xdr:colOff>
                <xdr:row>0</xdr:row>
                <xdr:rowOff>3</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22</xdr:colOff>
                <xdr:row>0</xdr:row>
                <xdr:rowOff>3</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22</xdr:colOff>
                <xdr:row>0</xdr:row>
                <xdr:rowOff>3</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22</xdr:colOff>
                <xdr:row>0</xdr:row>
                <xdr:rowOff>3</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22</xdr:colOff>
                <xdr:row>0</xdr:row>
                <xdr:rowOff>3</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22</xdr:colOff>
                <xdr:row>0</xdr:row>
                <xdr:rowOff>3</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22</xdr:colOff>
                <xdr:row>0</xdr:row>
                <xdr:rowOff>3</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22</xdr:colOff>
                <xdr:row>0</xdr:row>
                <xdr:rowOff>3</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22</xdr:colOff>
                <xdr:row>0</xdr:row>
                <xdr:rowOff>3</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22</xdr:colOff>
                <xdr:row>0</xdr:row>
                <xdr:rowOff>3</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22</xdr:colOff>
                <xdr:row>0</xdr:row>
                <xdr:rowOff>3</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22</xdr:colOff>
                <xdr:row>0</xdr:row>
                <xdr:rowOff>3</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22</xdr:colOff>
                <xdr:row>0</xdr:row>
                <xdr:rowOff>3</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22</xdr:colOff>
                <xdr:row>0</xdr:row>
                <xdr:rowOff>3</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22</xdr:colOff>
                <xdr:row>0</xdr:row>
                <xdr:rowOff>3</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22</xdr:colOff>
                <xdr:row>0</xdr:row>
                <xdr:rowOff>3</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22</xdr:colOff>
                <xdr:row>0</xdr:row>
                <xdr:rowOff>3</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22</xdr:colOff>
                <xdr:row>0</xdr:row>
                <xdr:rowOff>3</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22</xdr:colOff>
                <xdr:row>0</xdr:row>
                <xdr:rowOff>3</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22</xdr:colOff>
                <xdr:row>0</xdr:row>
                <xdr:rowOff>3</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22</xdr:colOff>
                <xdr:row>0</xdr:row>
                <xdr:rowOff>3</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22</xdr:colOff>
                <xdr:row>0</xdr:row>
                <xdr:rowOff>3</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22</xdr:colOff>
                <xdr:row>0</xdr:row>
                <xdr:rowOff>3</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22</xdr:colOff>
                <xdr:row>0</xdr:row>
                <xdr:rowOff>3</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22</xdr:colOff>
                <xdr:row>0</xdr:row>
                <xdr:rowOff>3</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22</xdr:colOff>
                <xdr:row>0</xdr:row>
                <xdr:rowOff>3</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22</xdr:colOff>
                <xdr:row>0</xdr:row>
                <xdr:rowOff>3</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22</xdr:colOff>
                <xdr:row>0</xdr:row>
                <xdr:rowOff>3</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22</xdr:colOff>
                <xdr:row>0</xdr:row>
                <xdr:rowOff>3</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22</xdr:colOff>
                <xdr:row>0</xdr:row>
                <xdr:rowOff>3</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23</xdr:colOff>
                <xdr:row>0</xdr:row>
                <xdr:rowOff>3</xdr:rowOff>
              </xdr:from>
              <xdr:to>
                <xdr:col>72</xdr:col>
                <xdr:colOff>48</xdr:colOff>
                <xdr:row>4</xdr:row>
                <xdr:rowOff>17</xdr:rowOff>
              </xdr:to>
            </anchor>
          </commentPr>
        </mc:Choice>
        <mc:Fallback/>
      </mc:AlternateContent>
    </comment>
  </commentList>
</comments>
</file>

<file path=xl/sharedStrings.xml><?xml version="1.0" encoding="utf-8"?>
<sst xmlns="http://schemas.openxmlformats.org/spreadsheetml/2006/main" count="500" uniqueCount="51">
  <si>
    <t xml:space="preserve">The model run results cover the period August 29 through September 18, and are based on the following assumptions:</t>
  </si>
  <si>
    <t xml:space="preserve">Common Assumptions</t>
  </si>
  <si>
    <t xml:space="preserve">1.CCFB Gates are operating to Priority 3 throughout the forecast period.</t>
  </si>
  <si>
    <t xml:space="preserve">2. The Delta Cross Channel gates are currently open, as of September 5 they will be closed Monday through Thursday and open Friday through Sunday throughout the forecast period.</t>
  </si>
  <si>
    <t xml:space="preserve">3. Suisun Marsh Salinity Control flashboards were installed on August 14, and two gates are in tidal position and one gate is closed for maintenance.</t>
  </si>
  <si>
    <t xml:space="preserve">4. The Middle River ag. Barrier was closed with all culvert flap-gates in tidal position on July 27.</t>
  </si>
  <si>
    <t xml:space="preserve">5. The Old River at Tracy ag. Barrier was closed and all culvert flap-gates in tidal position on August 17.</t>
  </si>
  <si>
    <t xml:space="preserve">6. San Joaquin River flow at Vernalis is at 3155 cfs at the beginning of the forecast period and is estimated to decrease to 2000 cfs by the end of the forecast period.</t>
  </si>
  <si>
    <t xml:space="preserve">7. San Joaquin River EC at Vernalis is at 218 umhos/cm at the beginning of the forecast period and is estimated to increase to 342 umhos/cm by the end of the forecast period.</t>
  </si>
  <si>
    <t xml:space="preserve">8. Sacramento River flow at Freeport is at 18594 cfs at the beginning of the forecast period and is expected to decrease to 17650 cfs by the end of the forecast period.</t>
  </si>
  <si>
    <t xml:space="preserve">9. CCFB inflow is at 6672 cfs at the beginning of the forecast period and is expected to decrease to 5500 cfs by the end of the forecast period.</t>
  </si>
  <si>
    <t xml:space="preserve">10. Export at Jones Pumping Plant is at 3800 cfs at the beginning of the forecast period and is expected to increase to 4200 cfs the same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82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043996819507"/>
          <c:y val="0.02851128970531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C$13:$C$40</c:f>
              <c:numCache>
                <c:formatCode>General</c:formatCode>
                <c:ptCount val="28"/>
                <c:pt idx="0">
                  <c:v>203</c:v>
                </c:pt>
                <c:pt idx="1">
                  <c:v>217.220672607422</c:v>
                </c:pt>
                <c:pt idx="2">
                  <c:v>217.220687866211</c:v>
                </c:pt>
                <c:pt idx="3">
                  <c:v>217.220687866211</c:v>
                </c:pt>
                <c:pt idx="4">
                  <c:v>217.220687866211</c:v>
                </c:pt>
                <c:pt idx="5">
                  <c:v>211.282531738281</c:v>
                </c:pt>
                <c:pt idx="6">
                  <c:v>210.513381958008</c:v>
                </c:pt>
                <c:pt idx="7">
                  <c:v>211.345062255859</c:v>
                </c:pt>
                <c:pt idx="8">
                  <c:v>213.486267089844</c:v>
                </c:pt>
                <c:pt idx="9">
                  <c:v>218.925918579102</c:v>
                </c:pt>
                <c:pt idx="10">
                  <c:v>222.616943359375</c:v>
                </c:pt>
                <c:pt idx="11">
                  <c:v>224.874847412109</c:v>
                </c:pt>
                <c:pt idx="12">
                  <c:v>225.386901855469</c:v>
                </c:pt>
                <c:pt idx="13">
                  <c:v>225.707717895508</c:v>
                </c:pt>
                <c:pt idx="14">
                  <c:v>226.271484375</c:v>
                </c:pt>
                <c:pt idx="15">
                  <c:v>227.234100341797</c:v>
                </c:pt>
                <c:pt idx="16">
                  <c:v>231.091766357422</c:v>
                </c:pt>
                <c:pt idx="17">
                  <c:v>237.792861938477</c:v>
                </c:pt>
                <c:pt idx="18">
                  <c:v>243.478378295898</c:v>
                </c:pt>
                <c:pt idx="19">
                  <c:v>248.253265380859</c:v>
                </c:pt>
                <c:pt idx="20">
                  <c:v>250.14892578125</c:v>
                </c:pt>
                <c:pt idx="21">
                  <c:v>249.920227050781</c:v>
                </c:pt>
                <c:pt idx="22">
                  <c:v>249.605575561523</c:v>
                </c:pt>
                <c:pt idx="23">
                  <c:v>248.058486938477</c:v>
                </c:pt>
                <c:pt idx="24">
                  <c:v>245.527770996094</c:v>
                </c:pt>
                <c:pt idx="25">
                  <c:v>243.472122192383</c:v>
                </c:pt>
                <c:pt idx="26">
                  <c:v>242.139770507813</c:v>
                </c:pt>
                <c:pt idx="27">
                  <c:v>242.703887939453</c:v>
                </c:pt>
              </c:numCache>
            </c:numRef>
          </c:val>
          <c:smooth val="0"/>
        </c:ser>
        <c:hiLowLines>
          <c:spPr>
            <a:ln w="0">
              <a:noFill/>
            </a:ln>
          </c:spPr>
        </c:hiLowLines>
        <c:marker val="0"/>
        <c:axId val="50480418"/>
        <c:axId val="98885328"/>
      </c:lineChart>
      <c:catAx>
        <c:axId val="504804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22502870264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885328"/>
        <c:crossesAt val="0"/>
        <c:auto val="1"/>
        <c:lblAlgn val="ctr"/>
        <c:lblOffset val="100"/>
        <c:noMultiLvlLbl val="0"/>
      </c:catAx>
      <c:valAx>
        <c:axId val="988853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0922311519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80418"/>
        <c:crossesAt val="1"/>
        <c:crossBetween val="midCat"/>
      </c:valAx>
      <c:spPr>
        <a:solidFill>
          <a:srgbClr val="ffffff"/>
        </a:solidFill>
        <a:ln w="0">
          <a:noFill/>
        </a:ln>
      </c:spPr>
    </c:plotArea>
    <c:legend>
      <c:legendPos val="r"/>
      <c:layout>
        <c:manualLayout>
          <c:xMode val="edge"/>
          <c:yMode val="edge"/>
          <c:x val="0.80662602703419"/>
          <c:y val="0.518082663605052"/>
          <c:w val="0.130877285979327"/>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404717731248"/>
          <c:y val="0.02851128970531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N$13:$N$40</c:f>
              <c:numCache>
                <c:formatCode>General</c:formatCode>
                <c:ptCount val="28"/>
                <c:pt idx="0">
                  <c:v>224</c:v>
                </c:pt>
                <c:pt idx="1">
                  <c:v>222.124176025391</c:v>
                </c:pt>
                <c:pt idx="2">
                  <c:v>220.275817871094</c:v>
                </c:pt>
                <c:pt idx="3">
                  <c:v>216.132843017578</c:v>
                </c:pt>
                <c:pt idx="4">
                  <c:v>214.033248901367</c:v>
                </c:pt>
                <c:pt idx="5">
                  <c:v>214.665985107422</c:v>
                </c:pt>
                <c:pt idx="6">
                  <c:v>215.373489379883</c:v>
                </c:pt>
                <c:pt idx="7">
                  <c:v>216.510147094727</c:v>
                </c:pt>
                <c:pt idx="8">
                  <c:v>216.42497253418</c:v>
                </c:pt>
                <c:pt idx="9">
                  <c:v>216.227325439453</c:v>
                </c:pt>
                <c:pt idx="10">
                  <c:v>215.140487670898</c:v>
                </c:pt>
                <c:pt idx="11">
                  <c:v>213.908920288086</c:v>
                </c:pt>
                <c:pt idx="12">
                  <c:v>214.251434326172</c:v>
                </c:pt>
                <c:pt idx="13">
                  <c:v>213.801803588867</c:v>
                </c:pt>
                <c:pt idx="14">
                  <c:v>213.581146240234</c:v>
                </c:pt>
                <c:pt idx="15">
                  <c:v>214.503265380859</c:v>
                </c:pt>
                <c:pt idx="16">
                  <c:v>216.263885498047</c:v>
                </c:pt>
                <c:pt idx="17">
                  <c:v>218.502258300781</c:v>
                </c:pt>
                <c:pt idx="18">
                  <c:v>220.59846496582</c:v>
                </c:pt>
                <c:pt idx="19">
                  <c:v>222.197204589844</c:v>
                </c:pt>
                <c:pt idx="20">
                  <c:v>223.408416748047</c:v>
                </c:pt>
                <c:pt idx="21">
                  <c:v>224.849334716797</c:v>
                </c:pt>
                <c:pt idx="22">
                  <c:v>227.288146972656</c:v>
                </c:pt>
                <c:pt idx="23">
                  <c:v>230.874557495117</c:v>
                </c:pt>
                <c:pt idx="24">
                  <c:v>235.156066894531</c:v>
                </c:pt>
                <c:pt idx="25">
                  <c:v>239.232040405273</c:v>
                </c:pt>
                <c:pt idx="26">
                  <c:v>242.929382324219</c:v>
                </c:pt>
                <c:pt idx="27">
                  <c:v>246.126678466797</c:v>
                </c:pt>
              </c:numCache>
            </c:numRef>
          </c:val>
          <c:smooth val="0"/>
        </c:ser>
        <c:hiLowLines>
          <c:spPr>
            <a:ln w="0">
              <a:noFill/>
            </a:ln>
          </c:spPr>
        </c:hiLowLines>
        <c:marker val="0"/>
        <c:axId val="20952342"/>
        <c:axId val="97294944"/>
      </c:lineChart>
      <c:catAx>
        <c:axId val="20952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22502870264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294944"/>
        <c:crossesAt val="0"/>
        <c:auto val="1"/>
        <c:lblAlgn val="ctr"/>
        <c:lblOffset val="100"/>
        <c:noMultiLvlLbl val="0"/>
      </c:catAx>
      <c:valAx>
        <c:axId val="972949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54190585533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52342"/>
        <c:crossesAt val="1"/>
        <c:crossBetween val="midCat"/>
      </c:valAx>
      <c:spPr>
        <a:solidFill>
          <a:srgbClr val="ffffff"/>
        </a:solidFill>
        <a:ln w="0">
          <a:noFill/>
        </a:ln>
      </c:spPr>
    </c:plotArea>
    <c:legend>
      <c:legendPos val="r"/>
      <c:layout>
        <c:manualLayout>
          <c:xMode val="edge"/>
          <c:yMode val="edge"/>
          <c:x val="0.807845216008481"/>
          <c:y val="0.483065442020666"/>
          <c:w val="0.130877285979327"/>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404717731248"/>
          <c:y val="0.028576908323743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O$13:$O$40</c:f>
              <c:numCache>
                <c:formatCode>General</c:formatCode>
                <c:ptCount val="28"/>
                <c:pt idx="0">
                  <c:v>225</c:v>
                </c:pt>
                <c:pt idx="1">
                  <c:v>223.853500366211</c:v>
                </c:pt>
                <c:pt idx="2">
                  <c:v>222.194274902344</c:v>
                </c:pt>
                <c:pt idx="3">
                  <c:v>218.652709960938</c:v>
                </c:pt>
                <c:pt idx="4">
                  <c:v>214.682403564453</c:v>
                </c:pt>
                <c:pt idx="5">
                  <c:v>215.238494873047</c:v>
                </c:pt>
                <c:pt idx="6">
                  <c:v>215.485168457031</c:v>
                </c:pt>
                <c:pt idx="7">
                  <c:v>216.297286987305</c:v>
                </c:pt>
                <c:pt idx="8">
                  <c:v>216.468521118164</c:v>
                </c:pt>
                <c:pt idx="9">
                  <c:v>216.289840698242</c:v>
                </c:pt>
                <c:pt idx="10">
                  <c:v>215.692993164063</c:v>
                </c:pt>
                <c:pt idx="11">
                  <c:v>214.160018920898</c:v>
                </c:pt>
                <c:pt idx="12">
                  <c:v>214.102630615234</c:v>
                </c:pt>
                <c:pt idx="13">
                  <c:v>214.085113525391</c:v>
                </c:pt>
                <c:pt idx="14">
                  <c:v>213.586212158203</c:v>
                </c:pt>
                <c:pt idx="15">
                  <c:v>213.978973388672</c:v>
                </c:pt>
                <c:pt idx="16">
                  <c:v>215.529754638672</c:v>
                </c:pt>
                <c:pt idx="17">
                  <c:v>217.650466918945</c:v>
                </c:pt>
                <c:pt idx="18">
                  <c:v>219.896453857422</c:v>
                </c:pt>
                <c:pt idx="19">
                  <c:v>221.683746337891</c:v>
                </c:pt>
                <c:pt idx="20">
                  <c:v>223.000183105469</c:v>
                </c:pt>
                <c:pt idx="21">
                  <c:v>224.319931030273</c:v>
                </c:pt>
                <c:pt idx="22">
                  <c:v>226.301116943359</c:v>
                </c:pt>
                <c:pt idx="23">
                  <c:v>229.375259399414</c:v>
                </c:pt>
                <c:pt idx="24">
                  <c:v>233.600814819336</c:v>
                </c:pt>
                <c:pt idx="25">
                  <c:v>237.687042236328</c:v>
                </c:pt>
                <c:pt idx="26">
                  <c:v>241.523147583008</c:v>
                </c:pt>
                <c:pt idx="27">
                  <c:v>244.859405517578</c:v>
                </c:pt>
              </c:numCache>
            </c:numRef>
          </c:val>
          <c:smooth val="0"/>
        </c:ser>
        <c:hiLowLines>
          <c:spPr>
            <a:ln w="0">
              <a:noFill/>
            </a:ln>
          </c:spPr>
        </c:hiLowLines>
        <c:marker val="0"/>
        <c:axId val="67947585"/>
        <c:axId val="40769015"/>
      </c:lineChart>
      <c:catAx>
        <c:axId val="679475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14652857690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769015"/>
        <c:crossesAt val="0"/>
        <c:auto val="1"/>
        <c:lblAlgn val="ctr"/>
        <c:lblOffset val="100"/>
        <c:noMultiLvlLbl val="0"/>
      </c:catAx>
      <c:valAx>
        <c:axId val="407690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50786344457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47585"/>
        <c:crossesAt val="1"/>
        <c:crossBetween val="midCat"/>
      </c:valAx>
      <c:spPr>
        <a:solidFill>
          <a:srgbClr val="ffffff"/>
        </a:solidFill>
        <a:ln w="0">
          <a:noFill/>
        </a:ln>
      </c:spPr>
    </c:plotArea>
    <c:legend>
      <c:legendPos val="r"/>
      <c:layout>
        <c:manualLayout>
          <c:xMode val="edge"/>
          <c:yMode val="edge"/>
          <c:x val="0.807845216008481"/>
          <c:y val="0.483122362869198"/>
          <c:w val="0.130877285979327"/>
          <c:h val="0.0608937476026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404717731248"/>
          <c:y val="0.028563212882200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P$13:$P$40</c:f>
              <c:numCache>
                <c:formatCode>General</c:formatCode>
                <c:ptCount val="28"/>
                <c:pt idx="0">
                  <c:v>226</c:v>
                </c:pt>
                <c:pt idx="1">
                  <c:v>224.895034790039</c:v>
                </c:pt>
                <c:pt idx="2">
                  <c:v>222.82373046875</c:v>
                </c:pt>
                <c:pt idx="3">
                  <c:v>220.431304931641</c:v>
                </c:pt>
                <c:pt idx="4">
                  <c:v>215.297882080078</c:v>
                </c:pt>
                <c:pt idx="5">
                  <c:v>214.980407714844</c:v>
                </c:pt>
                <c:pt idx="6">
                  <c:v>215.22883605957</c:v>
                </c:pt>
                <c:pt idx="7">
                  <c:v>215.931259155273</c:v>
                </c:pt>
                <c:pt idx="8">
                  <c:v>216.5087890625</c:v>
                </c:pt>
                <c:pt idx="9">
                  <c:v>216.341506958008</c:v>
                </c:pt>
                <c:pt idx="10">
                  <c:v>216.059677124023</c:v>
                </c:pt>
                <c:pt idx="11">
                  <c:v>214.602905273438</c:v>
                </c:pt>
                <c:pt idx="12">
                  <c:v>213.950988769531</c:v>
                </c:pt>
                <c:pt idx="13">
                  <c:v>214.283142089844</c:v>
                </c:pt>
                <c:pt idx="14">
                  <c:v>213.68115234375</c:v>
                </c:pt>
                <c:pt idx="15">
                  <c:v>213.643768310547</c:v>
                </c:pt>
                <c:pt idx="16">
                  <c:v>214.874664306641</c:v>
                </c:pt>
                <c:pt idx="17">
                  <c:v>216.816543579102</c:v>
                </c:pt>
                <c:pt idx="18">
                  <c:v>219.048950195313</c:v>
                </c:pt>
                <c:pt idx="19">
                  <c:v>221.070007324219</c:v>
                </c:pt>
                <c:pt idx="20">
                  <c:v>222.563003540039</c:v>
                </c:pt>
                <c:pt idx="21">
                  <c:v>223.831527709961</c:v>
                </c:pt>
                <c:pt idx="22">
                  <c:v>225.48176574707</c:v>
                </c:pt>
                <c:pt idx="23">
                  <c:v>228.074020385742</c:v>
                </c:pt>
                <c:pt idx="24">
                  <c:v>231.997314453125</c:v>
                </c:pt>
                <c:pt idx="25">
                  <c:v>236.214172363281</c:v>
                </c:pt>
                <c:pt idx="26">
                  <c:v>240.151779174805</c:v>
                </c:pt>
                <c:pt idx="27">
                  <c:v>243.642974853516</c:v>
                </c:pt>
              </c:numCache>
            </c:numRef>
          </c:val>
          <c:smooth val="0"/>
        </c:ser>
        <c:hiLowLines>
          <c:spPr>
            <a:ln w="0">
              <a:noFill/>
            </a:ln>
          </c:spPr>
        </c:hiLowLines>
        <c:marker val="0"/>
        <c:axId val="27005856"/>
        <c:axId val="69144755"/>
      </c:lineChart>
      <c:catAx>
        <c:axId val="270058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18288124221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144755"/>
        <c:crossesAt val="0"/>
        <c:auto val="1"/>
        <c:lblAlgn val="ctr"/>
        <c:lblOffset val="100"/>
        <c:noMultiLvlLbl val="0"/>
      </c:catAx>
      <c:valAx>
        <c:axId val="691447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0556886801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05856"/>
        <c:crossesAt val="1"/>
        <c:crossBetween val="midCat"/>
      </c:valAx>
      <c:spPr>
        <a:solidFill>
          <a:srgbClr val="ffffff"/>
        </a:solidFill>
        <a:ln w="0">
          <a:noFill/>
        </a:ln>
      </c:spPr>
    </c:plotArea>
    <c:legend>
      <c:legendPos val="r"/>
      <c:layout>
        <c:manualLayout>
          <c:xMode val="edge"/>
          <c:yMode val="edge"/>
          <c:x val="0.807845216008481"/>
          <c:y val="0.48212402952171"/>
          <c:w val="0.130877285979327"/>
          <c:h val="0.0608645643630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404717731248"/>
          <c:y val="0.028247520075578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Q$13:$Q$40</c:f>
              <c:numCache>
                <c:formatCode>General</c:formatCode>
                <c:ptCount val="28"/>
                <c:pt idx="0">
                  <c:v>227</c:v>
                </c:pt>
                <c:pt idx="1">
                  <c:v>226.001174926758</c:v>
                </c:pt>
                <c:pt idx="2">
                  <c:v>225.998840332031</c:v>
                </c:pt>
                <c:pt idx="3">
                  <c:v>224.043746948242</c:v>
                </c:pt>
                <c:pt idx="4">
                  <c:v>221.841827392578</c:v>
                </c:pt>
                <c:pt idx="5">
                  <c:v>217.369125366211</c:v>
                </c:pt>
                <c:pt idx="6">
                  <c:v>214.68327331543</c:v>
                </c:pt>
                <c:pt idx="7">
                  <c:v>215.326889038086</c:v>
                </c:pt>
                <c:pt idx="8">
                  <c:v>215.750534057617</c:v>
                </c:pt>
                <c:pt idx="9">
                  <c:v>216.493270874023</c:v>
                </c:pt>
                <c:pt idx="10">
                  <c:v>216.417587280273</c:v>
                </c:pt>
                <c:pt idx="11">
                  <c:v>216.246109008789</c:v>
                </c:pt>
                <c:pt idx="12">
                  <c:v>215.499069213867</c:v>
                </c:pt>
                <c:pt idx="13">
                  <c:v>214.113143920898</c:v>
                </c:pt>
                <c:pt idx="14">
                  <c:v>214.102798461914</c:v>
                </c:pt>
                <c:pt idx="15">
                  <c:v>214.158584594727</c:v>
                </c:pt>
                <c:pt idx="16">
                  <c:v>213.608093261719</c:v>
                </c:pt>
                <c:pt idx="17">
                  <c:v>213.922729492188</c:v>
                </c:pt>
                <c:pt idx="18">
                  <c:v>215.395141601563</c:v>
                </c:pt>
                <c:pt idx="19">
                  <c:v>217.487686157227</c:v>
                </c:pt>
                <c:pt idx="20">
                  <c:v>219.807754516602</c:v>
                </c:pt>
                <c:pt idx="21">
                  <c:v>221.794021606445</c:v>
                </c:pt>
                <c:pt idx="22">
                  <c:v>223.197509765625</c:v>
                </c:pt>
                <c:pt idx="23">
                  <c:v>224.533157348633</c:v>
                </c:pt>
                <c:pt idx="24">
                  <c:v>226.483276367188</c:v>
                </c:pt>
                <c:pt idx="25">
                  <c:v>229.739532470703</c:v>
                </c:pt>
                <c:pt idx="26">
                  <c:v>234.080474853516</c:v>
                </c:pt>
                <c:pt idx="27">
                  <c:v>238.124252319336</c:v>
                </c:pt>
              </c:numCache>
            </c:numRef>
          </c:val>
          <c:smooth val="0"/>
        </c:ser>
        <c:hiLowLines>
          <c:spPr>
            <a:ln w="0">
              <a:noFill/>
            </a:ln>
          </c:spPr>
        </c:hiLowLines>
        <c:marker val="0"/>
        <c:axId val="25716556"/>
        <c:axId val="3602086"/>
      </c:lineChart>
      <c:catAx>
        <c:axId val="257165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42135096835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02086"/>
        <c:crossesAt val="0"/>
        <c:auto val="1"/>
        <c:lblAlgn val="ctr"/>
        <c:lblOffset val="100"/>
        <c:noMultiLvlLbl val="0"/>
      </c:catAx>
      <c:valAx>
        <c:axId val="36020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2971185640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16556"/>
        <c:crossesAt val="1"/>
        <c:crossBetween val="midCat"/>
      </c:valAx>
      <c:spPr>
        <a:solidFill>
          <a:srgbClr val="ffffff"/>
        </a:solidFill>
        <a:ln w="0">
          <a:noFill/>
        </a:ln>
      </c:spPr>
    </c:plotArea>
    <c:legend>
      <c:legendPos val="r"/>
      <c:layout>
        <c:manualLayout>
          <c:xMode val="edge"/>
          <c:yMode val="edge"/>
          <c:x val="0.807845216008481"/>
          <c:y val="0.482097307510628"/>
          <c:w val="0.130877285979327"/>
          <c:h val="0.0599905526688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404717731248"/>
          <c:y val="0.02839236539739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R$13:$R$40</c:f>
              <c:numCache>
                <c:formatCode>General</c:formatCode>
                <c:ptCount val="28"/>
                <c:pt idx="0">
                  <c:v>234</c:v>
                </c:pt>
                <c:pt idx="1">
                  <c:v>233.000457763672</c:v>
                </c:pt>
                <c:pt idx="2">
                  <c:v>231.028045654297</c:v>
                </c:pt>
                <c:pt idx="3">
                  <c:v>228.14631652832</c:v>
                </c:pt>
                <c:pt idx="4">
                  <c:v>226.155090332031</c:v>
                </c:pt>
                <c:pt idx="5">
                  <c:v>225.950378417969</c:v>
                </c:pt>
                <c:pt idx="6">
                  <c:v>223.544128417969</c:v>
                </c:pt>
                <c:pt idx="7">
                  <c:v>220.781661987305</c:v>
                </c:pt>
                <c:pt idx="8">
                  <c:v>215.790557861328</c:v>
                </c:pt>
                <c:pt idx="9">
                  <c:v>214.877548217773</c:v>
                </c:pt>
                <c:pt idx="10">
                  <c:v>215.279525756836</c:v>
                </c:pt>
                <c:pt idx="11">
                  <c:v>215.839447021484</c:v>
                </c:pt>
                <c:pt idx="12">
                  <c:v>216.507553100586</c:v>
                </c:pt>
                <c:pt idx="13">
                  <c:v>216.379165649414</c:v>
                </c:pt>
                <c:pt idx="14">
                  <c:v>216.22509765625</c:v>
                </c:pt>
                <c:pt idx="15">
                  <c:v>215.457794189453</c:v>
                </c:pt>
                <c:pt idx="16">
                  <c:v>214.235656738281</c:v>
                </c:pt>
                <c:pt idx="17">
                  <c:v>213.988174438477</c:v>
                </c:pt>
                <c:pt idx="18">
                  <c:v>214.263198852539</c:v>
                </c:pt>
                <c:pt idx="19">
                  <c:v>213.678909301758</c:v>
                </c:pt>
                <c:pt idx="20">
                  <c:v>213.685165405273</c:v>
                </c:pt>
                <c:pt idx="21">
                  <c:v>214.81559753418</c:v>
                </c:pt>
                <c:pt idx="22">
                  <c:v>216.28596496582</c:v>
                </c:pt>
                <c:pt idx="23">
                  <c:v>218.844299316406</c:v>
                </c:pt>
                <c:pt idx="24">
                  <c:v>221.768966674805</c:v>
                </c:pt>
                <c:pt idx="25">
                  <c:v>223.085510253906</c:v>
                </c:pt>
                <c:pt idx="26">
                  <c:v>224.235229492188</c:v>
                </c:pt>
                <c:pt idx="27">
                  <c:v>225.927001953125</c:v>
                </c:pt>
              </c:numCache>
            </c:numRef>
          </c:val>
          <c:smooth val="0"/>
        </c:ser>
        <c:hiLowLines>
          <c:spPr>
            <a:ln w="0">
              <a:noFill/>
            </a:ln>
          </c:spPr>
        </c:hiLowLines>
        <c:marker val="0"/>
        <c:axId val="32842508"/>
        <c:axId val="52629164"/>
      </c:lineChart>
      <c:catAx>
        <c:axId val="328425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12876270059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629164"/>
        <c:crossesAt val="0"/>
        <c:auto val="1"/>
        <c:lblAlgn val="ctr"/>
        <c:lblOffset val="100"/>
        <c:noMultiLvlLbl val="0"/>
      </c:catAx>
      <c:valAx>
        <c:axId val="526291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35770582090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42508"/>
        <c:crossesAt val="1"/>
        <c:crossBetween val="midCat"/>
      </c:valAx>
      <c:spPr>
        <a:solidFill>
          <a:srgbClr val="ffffff"/>
        </a:solidFill>
        <a:ln w="0">
          <a:noFill/>
        </a:ln>
      </c:spPr>
    </c:plotArea>
    <c:legend>
      <c:legendPos val="r"/>
      <c:layout>
        <c:manualLayout>
          <c:xMode val="edge"/>
          <c:yMode val="edge"/>
          <c:x val="0.807845216008481"/>
          <c:y val="0.482385338524357"/>
          <c:w val="0.130877285979327"/>
          <c:h val="0.0602981673155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4789292340313"/>
          <c:y val="0.028505835087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S$13:$S$40</c:f>
              <c:numCache>
                <c:formatCode>General</c:formatCode>
                <c:ptCount val="28"/>
                <c:pt idx="0">
                  <c:v>230</c:v>
                </c:pt>
                <c:pt idx="1">
                  <c:v>231.147003173828</c:v>
                </c:pt>
                <c:pt idx="2">
                  <c:v>232.362869262695</c:v>
                </c:pt>
                <c:pt idx="3">
                  <c:v>232.244537353516</c:v>
                </c:pt>
                <c:pt idx="4">
                  <c:v>231.38037109375</c:v>
                </c:pt>
                <c:pt idx="5">
                  <c:v>230.822402954102</c:v>
                </c:pt>
                <c:pt idx="6">
                  <c:v>230.378051757813</c:v>
                </c:pt>
                <c:pt idx="7">
                  <c:v>229.824371337891</c:v>
                </c:pt>
                <c:pt idx="8">
                  <c:v>228.713073730469</c:v>
                </c:pt>
                <c:pt idx="9">
                  <c:v>226.783096313477</c:v>
                </c:pt>
                <c:pt idx="10">
                  <c:v>225.050476074219</c:v>
                </c:pt>
                <c:pt idx="11">
                  <c:v>224.396438598633</c:v>
                </c:pt>
                <c:pt idx="12">
                  <c:v>223.339340209961</c:v>
                </c:pt>
                <c:pt idx="13">
                  <c:v>222.267105102539</c:v>
                </c:pt>
                <c:pt idx="14">
                  <c:v>221.459442138672</c:v>
                </c:pt>
                <c:pt idx="15">
                  <c:v>220.335754394531</c:v>
                </c:pt>
                <c:pt idx="16">
                  <c:v>219.078750610352</c:v>
                </c:pt>
                <c:pt idx="17">
                  <c:v>218.252304077148</c:v>
                </c:pt>
                <c:pt idx="18">
                  <c:v>217.597564697266</c:v>
                </c:pt>
                <c:pt idx="19">
                  <c:v>217.011749267578</c:v>
                </c:pt>
                <c:pt idx="20">
                  <c:v>216.878265380859</c:v>
                </c:pt>
                <c:pt idx="21">
                  <c:v>217.558013916016</c:v>
                </c:pt>
                <c:pt idx="22">
                  <c:v>218.780059814453</c:v>
                </c:pt>
                <c:pt idx="23">
                  <c:v>219.763916015625</c:v>
                </c:pt>
                <c:pt idx="24">
                  <c:v>220.79167175293</c:v>
                </c:pt>
                <c:pt idx="25">
                  <c:v>222.030349731445</c:v>
                </c:pt>
                <c:pt idx="26">
                  <c:v>223.668731689453</c:v>
                </c:pt>
                <c:pt idx="27">
                  <c:v>225.824737548828</c:v>
                </c:pt>
              </c:numCache>
            </c:numRef>
          </c:val>
          <c:smooth val="0"/>
        </c:ser>
        <c:hiLowLines>
          <c:spPr>
            <a:ln w="0">
              <a:noFill/>
            </a:ln>
          </c:spPr>
        </c:hiLowLines>
        <c:marker val="0"/>
        <c:axId val="66545852"/>
        <c:axId val="68133252"/>
      </c:lineChart>
      <c:catAx>
        <c:axId val="665458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2395255404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133252"/>
        <c:crossesAt val="0"/>
        <c:auto val="1"/>
        <c:lblAlgn val="ctr"/>
        <c:lblOffset val="100"/>
        <c:noMultiLvlLbl val="0"/>
      </c:catAx>
      <c:valAx>
        <c:axId val="681332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0935527070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45852"/>
        <c:crossesAt val="1"/>
        <c:crossBetween val="midCat"/>
      </c:valAx>
      <c:spPr>
        <a:solidFill>
          <a:srgbClr val="ffffff"/>
        </a:solidFill>
        <a:ln w="0">
          <a:noFill/>
        </a:ln>
      </c:spPr>
    </c:plotArea>
    <c:legend>
      <c:legendPos val="r"/>
      <c:layout>
        <c:manualLayout>
          <c:xMode val="edge"/>
          <c:yMode val="edge"/>
          <c:x val="0.807845216008481"/>
          <c:y val="0.482112110197054"/>
          <c:w val="0.130877285979327"/>
          <c:h val="0.0607422995982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431559041104"/>
          <c:y val="0.02851128970531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T$13:$T$40</c:f>
              <c:numCache>
                <c:formatCode>General</c:formatCode>
                <c:ptCount val="28"/>
                <c:pt idx="0">
                  <c:v>0.0557899996638298</c:v>
                </c:pt>
                <c:pt idx="1">
                  <c:v>0.0676415115594864</c:v>
                </c:pt>
                <c:pt idx="2">
                  <c:v>0.0676415115594864</c:v>
                </c:pt>
                <c:pt idx="3">
                  <c:v>0.0676415115594864</c:v>
                </c:pt>
                <c:pt idx="4">
                  <c:v>0.0676415115594864</c:v>
                </c:pt>
                <c:pt idx="5">
                  <c:v>0.0627306550741196</c:v>
                </c:pt>
                <c:pt idx="6">
                  <c:v>0.0620945654809475</c:v>
                </c:pt>
                <c:pt idx="7">
                  <c:v>0.109362475574017</c:v>
                </c:pt>
                <c:pt idx="8">
                  <c:v>0.110544420778751</c:v>
                </c:pt>
                <c:pt idx="9">
                  <c:v>0.11354710906744</c:v>
                </c:pt>
                <c:pt idx="10">
                  <c:v>0.115584626793861</c:v>
                </c:pt>
                <c:pt idx="11">
                  <c:v>0.073971726000309</c:v>
                </c:pt>
                <c:pt idx="12">
                  <c:v>0.074394978582859</c:v>
                </c:pt>
                <c:pt idx="13">
                  <c:v>0.0746602937579155</c:v>
                </c:pt>
                <c:pt idx="14">
                  <c:v>0.0751265287399292</c:v>
                </c:pt>
                <c:pt idx="15">
                  <c:v>0.0759226381778717</c:v>
                </c:pt>
                <c:pt idx="16">
                  <c:v>0.0791128873825073</c:v>
                </c:pt>
                <c:pt idx="17">
                  <c:v>0.0846546962857246</c:v>
                </c:pt>
                <c:pt idx="18">
                  <c:v>0.0893566161394119</c:v>
                </c:pt>
                <c:pt idx="19">
                  <c:v>0.0933054536581039</c:v>
                </c:pt>
                <c:pt idx="20">
                  <c:v>0.130782201886177</c:v>
                </c:pt>
                <c:pt idx="21">
                  <c:v>0.130655959248543</c:v>
                </c:pt>
                <c:pt idx="22">
                  <c:v>0.130482271313667</c:v>
                </c:pt>
                <c:pt idx="23">
                  <c:v>0.129628285765648</c:v>
                </c:pt>
                <c:pt idx="24">
                  <c:v>0.0910514667630196</c:v>
                </c:pt>
                <c:pt idx="25">
                  <c:v>0.0893514454364777</c:v>
                </c:pt>
                <c:pt idx="26">
                  <c:v>0.0882495865225792</c:v>
                </c:pt>
                <c:pt idx="27">
                  <c:v>0.0887161120772362</c:v>
                </c:pt>
              </c:numCache>
            </c:numRef>
          </c:val>
          <c:smooth val="0"/>
        </c:ser>
        <c:hiLowLines>
          <c:spPr>
            <a:ln w="0">
              <a:noFill/>
            </a:ln>
          </c:spPr>
        </c:hiLowLines>
        <c:marker val="0"/>
        <c:axId val="88213970"/>
        <c:axId val="79728421"/>
      </c:lineChart>
      <c:catAx>
        <c:axId val="882139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22502870264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28421"/>
        <c:crossesAt val="0"/>
        <c:auto val="1"/>
        <c:lblAlgn val="ctr"/>
        <c:lblOffset val="100"/>
        <c:noMultiLvlLbl val="0"/>
      </c:catAx>
      <c:valAx>
        <c:axId val="797284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05396096440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13970"/>
        <c:crossesAt val="1"/>
        <c:crossBetween val="midCat"/>
      </c:valAx>
      <c:spPr>
        <a:solidFill>
          <a:srgbClr val="ffffff"/>
        </a:solidFill>
        <a:ln w="0">
          <a:noFill/>
        </a:ln>
      </c:spPr>
    </c:plotArea>
    <c:legend>
      <c:legendPos val="r"/>
      <c:layout>
        <c:manualLayout>
          <c:xMode val="edge"/>
          <c:yMode val="edge"/>
          <c:x val="0.801379387062684"/>
          <c:y val="0.482108687332568"/>
          <c:w val="0.137326881361589"/>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249680182435"/>
          <c:y val="0.028505835087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U$13:$U$40</c:f>
              <c:numCache>
                <c:formatCode>General</c:formatCode>
                <c:ptCount val="28"/>
                <c:pt idx="0">
                  <c:v>0.0556900016963482</c:v>
                </c:pt>
                <c:pt idx="1">
                  <c:v>0.0676413401961327</c:v>
                </c:pt>
                <c:pt idx="2">
                  <c:v>0.0676415115594864</c:v>
                </c:pt>
                <c:pt idx="3">
                  <c:v>0.0676415115594864</c:v>
                </c:pt>
                <c:pt idx="4">
                  <c:v>0.0676415115594864</c:v>
                </c:pt>
                <c:pt idx="5">
                  <c:v>0.0627306550741196</c:v>
                </c:pt>
                <c:pt idx="6">
                  <c:v>0.0620945654809475</c:v>
                </c:pt>
                <c:pt idx="7">
                  <c:v>0.109362341463566</c:v>
                </c:pt>
                <c:pt idx="8">
                  <c:v>0.110544420778751</c:v>
                </c:pt>
                <c:pt idx="9">
                  <c:v>0.11354710906744</c:v>
                </c:pt>
                <c:pt idx="10">
                  <c:v>0.115583531558514</c:v>
                </c:pt>
                <c:pt idx="11">
                  <c:v>0.0741074904799461</c:v>
                </c:pt>
                <c:pt idx="12">
                  <c:v>0.0743949636816979</c:v>
                </c:pt>
                <c:pt idx="13">
                  <c:v>0.0746602937579155</c:v>
                </c:pt>
                <c:pt idx="14">
                  <c:v>0.0751265212893486</c:v>
                </c:pt>
                <c:pt idx="15">
                  <c:v>0.0759225338697434</c:v>
                </c:pt>
                <c:pt idx="16">
                  <c:v>0.0791128873825073</c:v>
                </c:pt>
                <c:pt idx="17">
                  <c:v>0.0846546962857246</c:v>
                </c:pt>
                <c:pt idx="18">
                  <c:v>0.0893566161394119</c:v>
                </c:pt>
                <c:pt idx="19">
                  <c:v>0.0933054536581039</c:v>
                </c:pt>
                <c:pt idx="20">
                  <c:v>0.130782097578049</c:v>
                </c:pt>
                <c:pt idx="21">
                  <c:v>0.130655959248543</c:v>
                </c:pt>
                <c:pt idx="22">
                  <c:v>0.130482271313667</c:v>
                </c:pt>
                <c:pt idx="23">
                  <c:v>0.129628285765648</c:v>
                </c:pt>
                <c:pt idx="24">
                  <c:v>0.0910516604781151</c:v>
                </c:pt>
                <c:pt idx="25">
                  <c:v>0.0893514454364777</c:v>
                </c:pt>
                <c:pt idx="26">
                  <c:v>0.0882495865225792</c:v>
                </c:pt>
                <c:pt idx="27">
                  <c:v>0.0887161120772362</c:v>
                </c:pt>
              </c:numCache>
            </c:numRef>
          </c:val>
          <c:smooth val="0"/>
        </c:ser>
        <c:hiLowLines>
          <c:spPr>
            <a:ln w="0">
              <a:noFill/>
            </a:ln>
          </c:spPr>
        </c:hiLowLines>
        <c:marker val="0"/>
        <c:axId val="8639511"/>
        <c:axId val="87457265"/>
      </c:lineChart>
      <c:catAx>
        <c:axId val="8639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43083986990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57265"/>
        <c:crossesAt val="0"/>
        <c:auto val="1"/>
        <c:lblAlgn val="ctr"/>
        <c:lblOffset val="100"/>
        <c:noMultiLvlLbl val="0"/>
      </c:catAx>
      <c:valAx>
        <c:axId val="874572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399655634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9511"/>
        <c:crossesAt val="1"/>
        <c:crossBetween val="midCat"/>
      </c:valAx>
      <c:spPr>
        <a:solidFill>
          <a:srgbClr val="ffffff"/>
        </a:solidFill>
        <a:ln w="0">
          <a:noFill/>
        </a:ln>
      </c:spPr>
    </c:plotArea>
    <c:legend>
      <c:legendPos val="r"/>
      <c:layout>
        <c:manualLayout>
          <c:xMode val="edge"/>
          <c:yMode val="edge"/>
          <c:x val="0.801379387062684"/>
          <c:y val="0.52047063325043"/>
          <c:w val="0.137326881361589"/>
          <c:h val="0.0607422995982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277101062351"/>
          <c:y val="0.0283735054089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V$13:$V$40</c:f>
              <c:numCache>
                <c:formatCode>General</c:formatCode>
                <c:ptCount val="28"/>
                <c:pt idx="0">
                  <c:v>0.0541299991309643</c:v>
                </c:pt>
                <c:pt idx="1">
                  <c:v>0.0549565777182579</c:v>
                </c:pt>
                <c:pt idx="2">
                  <c:v>0.059999156743288</c:v>
                </c:pt>
                <c:pt idx="3">
                  <c:v>0.0676415115594864</c:v>
                </c:pt>
                <c:pt idx="4">
                  <c:v>0.0676415115594864</c:v>
                </c:pt>
                <c:pt idx="5">
                  <c:v>0.0676415115594864</c:v>
                </c:pt>
                <c:pt idx="6">
                  <c:v>0.0652580931782723</c:v>
                </c:pt>
                <c:pt idx="7">
                  <c:v>0.0624809563159943</c:v>
                </c:pt>
                <c:pt idx="8">
                  <c:v>0.0896812304854393</c:v>
                </c:pt>
                <c:pt idx="9">
                  <c:v>0.0624252632260323</c:v>
                </c:pt>
                <c:pt idx="10">
                  <c:v>0.0593679510056973</c:v>
                </c:pt>
                <c:pt idx="11">
                  <c:v>0.0652493238449097</c:v>
                </c:pt>
                <c:pt idx="12">
                  <c:v>0.0639118775725365</c:v>
                </c:pt>
                <c:pt idx="13">
                  <c:v>0.0549506843090057</c:v>
                </c:pt>
                <c:pt idx="14">
                  <c:v>0.0593729168176651</c:v>
                </c:pt>
                <c:pt idx="15">
                  <c:v>0.0600801706314087</c:v>
                </c:pt>
                <c:pt idx="16">
                  <c:v>0.0561996921896935</c:v>
                </c:pt>
                <c:pt idx="17">
                  <c:v>0.0579906739294529</c:v>
                </c:pt>
                <c:pt idx="18">
                  <c:v>0.0620365627110004</c:v>
                </c:pt>
                <c:pt idx="19">
                  <c:v>0.0710463151335716</c:v>
                </c:pt>
                <c:pt idx="20">
                  <c:v>0.0816080942749977</c:v>
                </c:pt>
                <c:pt idx="21">
                  <c:v>0.0764522328972817</c:v>
                </c:pt>
                <c:pt idx="22">
                  <c:v>0.0969545915722847</c:v>
                </c:pt>
                <c:pt idx="23">
                  <c:v>0.0996311530470848</c:v>
                </c:pt>
                <c:pt idx="24">
                  <c:v>0.0851684734225273</c:v>
                </c:pt>
                <c:pt idx="25">
                  <c:v>0.0746446922421455</c:v>
                </c:pt>
                <c:pt idx="26">
                  <c:v>0.0629832968115807</c:v>
                </c:pt>
                <c:pt idx="27">
                  <c:v>0.0783061385154724</c:v>
                </c:pt>
              </c:numCache>
            </c:numRef>
          </c:val>
          <c:smooth val="0"/>
        </c:ser>
        <c:hiLowLines>
          <c:spPr>
            <a:ln w="0">
              <a:noFill/>
            </a:ln>
          </c:spPr>
        </c:hiLowLines>
        <c:marker val="0"/>
        <c:axId val="23742759"/>
        <c:axId val="98187046"/>
      </c:lineChart>
      <c:catAx>
        <c:axId val="237427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55873979882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87046"/>
        <c:crossesAt val="0"/>
        <c:auto val="1"/>
        <c:lblAlgn val="ctr"/>
        <c:lblOffset val="100"/>
        <c:noMultiLvlLbl val="0"/>
      </c:catAx>
      <c:valAx>
        <c:axId val="981870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27196811539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42759"/>
        <c:crossesAt val="1"/>
        <c:crossBetween val="midCat"/>
      </c:valAx>
      <c:spPr>
        <a:solidFill>
          <a:srgbClr val="ffffff"/>
        </a:solidFill>
        <a:ln w="0">
          <a:noFill/>
        </a:ln>
      </c:spPr>
    </c:plotArea>
    <c:legend>
      <c:legendPos val="r"/>
      <c:layout>
        <c:manualLayout>
          <c:xMode val="edge"/>
          <c:yMode val="edge"/>
          <c:x val="0.801379387062684"/>
          <c:y val="0.519548301385462"/>
          <c:w val="0.137326881361589"/>
          <c:h val="0.06025811349402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294788364203"/>
          <c:y val="0.028250188964474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W$13:$W$40</c:f>
              <c:numCache>
                <c:formatCode>General</c:formatCode>
                <c:ptCount val="28"/>
                <c:pt idx="0">
                  <c:v>0.0548299998044968</c:v>
                </c:pt>
                <c:pt idx="1">
                  <c:v>0.0557129494845867</c:v>
                </c:pt>
                <c:pt idx="2">
                  <c:v>0.0704565122723579</c:v>
                </c:pt>
                <c:pt idx="3">
                  <c:v>0.0704133436083794</c:v>
                </c:pt>
                <c:pt idx="4">
                  <c:v>0.0705414041876793</c:v>
                </c:pt>
                <c:pt idx="5">
                  <c:v>0.070510670542717</c:v>
                </c:pt>
                <c:pt idx="6">
                  <c:v>0.0658256188035011</c:v>
                </c:pt>
                <c:pt idx="7">
                  <c:v>0.0646874383091927</c:v>
                </c:pt>
                <c:pt idx="8">
                  <c:v>0.108804740011692</c:v>
                </c:pt>
                <c:pt idx="9">
                  <c:v>0.110553696751595</c:v>
                </c:pt>
                <c:pt idx="10">
                  <c:v>0.113168179988861</c:v>
                </c:pt>
                <c:pt idx="11">
                  <c:v>0.114125587046146</c:v>
                </c:pt>
                <c:pt idx="12">
                  <c:v>0.102797701954842</c:v>
                </c:pt>
                <c:pt idx="13">
                  <c:v>0.0740804821252823</c:v>
                </c:pt>
                <c:pt idx="14">
                  <c:v>0.0744540020823479</c:v>
                </c:pt>
                <c:pt idx="15">
                  <c:v>0.0747798681259155</c:v>
                </c:pt>
                <c:pt idx="16">
                  <c:v>0.0757358744740486</c:v>
                </c:pt>
                <c:pt idx="17">
                  <c:v>0.0790825039148331</c:v>
                </c:pt>
                <c:pt idx="18">
                  <c:v>0.0845912471413612</c:v>
                </c:pt>
                <c:pt idx="19">
                  <c:v>0.0893058553338051</c:v>
                </c:pt>
                <c:pt idx="20">
                  <c:v>0.093254879117012</c:v>
                </c:pt>
                <c:pt idx="21">
                  <c:v>0.12989866733551</c:v>
                </c:pt>
                <c:pt idx="22">
                  <c:v>0.130655959248543</c:v>
                </c:pt>
                <c:pt idx="23">
                  <c:v>0.130482271313667</c:v>
                </c:pt>
                <c:pt idx="24">
                  <c:v>0.129628747701645</c:v>
                </c:pt>
                <c:pt idx="25">
                  <c:v>0.0918106809258461</c:v>
                </c:pt>
                <c:pt idx="26">
                  <c:v>0.0893555283546448</c:v>
                </c:pt>
                <c:pt idx="27">
                  <c:v>0.0882506817579269</c:v>
                </c:pt>
              </c:numCache>
            </c:numRef>
          </c:val>
          <c:smooth val="0"/>
        </c:ser>
        <c:hiLowLines>
          <c:spPr>
            <a:ln w="0">
              <a:noFill/>
            </a:ln>
          </c:spPr>
        </c:hiLowLines>
        <c:marker val="0"/>
        <c:axId val="69917323"/>
        <c:axId val="32520633"/>
      </c:lineChart>
      <c:catAx>
        <c:axId val="699173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22524565381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20633"/>
        <c:crossesAt val="0"/>
        <c:auto val="1"/>
        <c:lblAlgn val="ctr"/>
        <c:lblOffset val="100"/>
        <c:noMultiLvlLbl val="0"/>
      </c:catAx>
      <c:valAx>
        <c:axId val="325206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29176114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17323"/>
        <c:crossesAt val="1"/>
        <c:crossBetween val="midCat"/>
      </c:valAx>
      <c:spPr>
        <a:solidFill>
          <a:srgbClr val="ffffff"/>
        </a:solidFill>
        <a:ln w="0">
          <a:noFill/>
        </a:ln>
      </c:spPr>
    </c:plotArea>
    <c:legend>
      <c:legendPos val="r"/>
      <c:layout>
        <c:manualLayout>
          <c:xMode val="edge"/>
          <c:yMode val="edge"/>
          <c:x val="0.801379387062684"/>
          <c:y val="0.518613000755858"/>
          <c:w val="0.137326881361589"/>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416114497747"/>
          <c:y val="0.028505835087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D$13:$D$40</c:f>
              <c:numCache>
                <c:formatCode>General</c:formatCode>
                <c:ptCount val="28"/>
                <c:pt idx="0">
                  <c:v>203</c:v>
                </c:pt>
                <c:pt idx="1">
                  <c:v>217.217758178711</c:v>
                </c:pt>
                <c:pt idx="2">
                  <c:v>217.220687866211</c:v>
                </c:pt>
                <c:pt idx="3">
                  <c:v>217.220687866211</c:v>
                </c:pt>
                <c:pt idx="4">
                  <c:v>217.220687866211</c:v>
                </c:pt>
                <c:pt idx="5">
                  <c:v>211.282867431641</c:v>
                </c:pt>
                <c:pt idx="6">
                  <c:v>210.513427734375</c:v>
                </c:pt>
                <c:pt idx="7">
                  <c:v>211.345001220703</c:v>
                </c:pt>
                <c:pt idx="8">
                  <c:v>213.486221313477</c:v>
                </c:pt>
                <c:pt idx="9">
                  <c:v>218.92561340332</c:v>
                </c:pt>
                <c:pt idx="10">
                  <c:v>222.60498046875</c:v>
                </c:pt>
                <c:pt idx="11">
                  <c:v>224.867126464844</c:v>
                </c:pt>
                <c:pt idx="12">
                  <c:v>225.38493347168</c:v>
                </c:pt>
                <c:pt idx="13">
                  <c:v>225.706497192383</c:v>
                </c:pt>
                <c:pt idx="14">
                  <c:v>226.269302368164</c:v>
                </c:pt>
                <c:pt idx="15">
                  <c:v>227.230255126953</c:v>
                </c:pt>
                <c:pt idx="16">
                  <c:v>231.091491699219</c:v>
                </c:pt>
                <c:pt idx="17">
                  <c:v>237.792510986328</c:v>
                </c:pt>
                <c:pt idx="18">
                  <c:v>243.478057861328</c:v>
                </c:pt>
                <c:pt idx="19">
                  <c:v>248.253005981445</c:v>
                </c:pt>
                <c:pt idx="20">
                  <c:v>250.148834228516</c:v>
                </c:pt>
                <c:pt idx="21">
                  <c:v>249.920227050781</c:v>
                </c:pt>
                <c:pt idx="22">
                  <c:v>249.605590820313</c:v>
                </c:pt>
                <c:pt idx="23">
                  <c:v>248.058563232422</c:v>
                </c:pt>
                <c:pt idx="24">
                  <c:v>245.527908325195</c:v>
                </c:pt>
                <c:pt idx="25">
                  <c:v>243.472244262695</c:v>
                </c:pt>
                <c:pt idx="26">
                  <c:v>242.139831542969</c:v>
                </c:pt>
                <c:pt idx="27">
                  <c:v>242.703857421875</c:v>
                </c:pt>
              </c:numCache>
            </c:numRef>
          </c:val>
          <c:smooth val="0"/>
        </c:ser>
        <c:hiLowLines>
          <c:spPr>
            <a:ln w="0">
              <a:noFill/>
            </a:ln>
          </c:spPr>
        </c:hiLowLines>
        <c:marker val="0"/>
        <c:axId val="23498701"/>
        <c:axId val="41067970"/>
      </c:lineChart>
      <c:catAx>
        <c:axId val="234987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43083986990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067970"/>
        <c:crossesAt val="0"/>
        <c:auto val="1"/>
        <c:lblAlgn val="ctr"/>
        <c:lblOffset val="100"/>
        <c:noMultiLvlLbl val="0"/>
      </c:catAx>
      <c:valAx>
        <c:axId val="410679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399655634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98701"/>
        <c:crossesAt val="1"/>
        <c:crossBetween val="midCat"/>
      </c:valAx>
      <c:spPr>
        <a:solidFill>
          <a:srgbClr val="ffffff"/>
        </a:solidFill>
        <a:ln w="0">
          <a:noFill/>
        </a:ln>
      </c:spPr>
    </c:plotArea>
    <c:legend>
      <c:legendPos val="r"/>
      <c:layout>
        <c:manualLayout>
          <c:xMode val="edge"/>
          <c:yMode val="edge"/>
          <c:x val="0.807845216008481"/>
          <c:y val="0.484025253491487"/>
          <c:w val="0.130877285979327"/>
          <c:h val="0.0607422995982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25290616831"/>
          <c:y val="0.028582390178400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X$13:$X$40</c:f>
              <c:numCache>
                <c:formatCode>General</c:formatCode>
                <c:ptCount val="28"/>
                <c:pt idx="0">
                  <c:v>0.0785199999809265</c:v>
                </c:pt>
                <c:pt idx="1">
                  <c:v>0.0781145319342613</c:v>
                </c:pt>
                <c:pt idx="2">
                  <c:v>0.0783492028713226</c:v>
                </c:pt>
                <c:pt idx="3">
                  <c:v>0.0787877589464188</c:v>
                </c:pt>
                <c:pt idx="4">
                  <c:v>0.0781158208847046</c:v>
                </c:pt>
                <c:pt idx="5">
                  <c:v>0.077869713306427</c:v>
                </c:pt>
                <c:pt idx="6">
                  <c:v>0.0774294435977936</c:v>
                </c:pt>
                <c:pt idx="7">
                  <c:v>0.0761512070894241</c:v>
                </c:pt>
                <c:pt idx="8">
                  <c:v>0.080222025513649</c:v>
                </c:pt>
                <c:pt idx="9">
                  <c:v>0.0901591032743454</c:v>
                </c:pt>
                <c:pt idx="10">
                  <c:v>0.0965099930763245</c:v>
                </c:pt>
                <c:pt idx="11">
                  <c:v>0.101533398032188</c:v>
                </c:pt>
                <c:pt idx="12">
                  <c:v>0.105463236570358</c:v>
                </c:pt>
                <c:pt idx="13">
                  <c:v>0.100161492824554</c:v>
                </c:pt>
                <c:pt idx="14">
                  <c:v>0.0956895127892494</c:v>
                </c:pt>
                <c:pt idx="15">
                  <c:v>0.0925519987940788</c:v>
                </c:pt>
                <c:pt idx="16">
                  <c:v>0.0899127721786499</c:v>
                </c:pt>
                <c:pt idx="17">
                  <c:v>0.0885817781090736</c:v>
                </c:pt>
                <c:pt idx="18">
                  <c:v>0.0892119407653809</c:v>
                </c:pt>
                <c:pt idx="19">
                  <c:v>0.0914843752980232</c:v>
                </c:pt>
                <c:pt idx="20">
                  <c:v>0.0942932292819023</c:v>
                </c:pt>
                <c:pt idx="21">
                  <c:v>0.0998567417263985</c:v>
                </c:pt>
                <c:pt idx="22">
                  <c:v>0.110845729708672</c:v>
                </c:pt>
                <c:pt idx="23">
                  <c:v>0.118168577551842</c:v>
                </c:pt>
                <c:pt idx="24">
                  <c:v>0.123020686209202</c:v>
                </c:pt>
                <c:pt idx="25">
                  <c:v>0.123155921697617</c:v>
                </c:pt>
                <c:pt idx="26">
                  <c:v>0.115793481469154</c:v>
                </c:pt>
                <c:pt idx="27">
                  <c:v>0.110581114888191</c:v>
                </c:pt>
              </c:numCache>
            </c:numRef>
          </c:val>
          <c:smooth val="0"/>
        </c:ser>
        <c:hiLowLines>
          <c:spPr>
            <a:ln w="0">
              <a:noFill/>
            </a:ln>
          </c:spPr>
        </c:hiLowLines>
        <c:marker val="0"/>
        <c:axId val="43967999"/>
        <c:axId val="65221842"/>
      </c:lineChart>
      <c:catAx>
        <c:axId val="439679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1319777479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21842"/>
        <c:crossesAt val="0"/>
        <c:auto val="1"/>
        <c:lblAlgn val="ctr"/>
        <c:lblOffset val="100"/>
        <c:noMultiLvlLbl val="0"/>
      </c:catAx>
      <c:valAx>
        <c:axId val="652218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47784385190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67999"/>
        <c:crossesAt val="1"/>
        <c:crossBetween val="midCat"/>
      </c:valAx>
      <c:spPr>
        <a:solidFill>
          <a:srgbClr val="ffffff"/>
        </a:solidFill>
        <a:ln w="0">
          <a:noFill/>
        </a:ln>
      </c:spPr>
    </c:plotArea>
    <c:legend>
      <c:legendPos val="r"/>
      <c:layout>
        <c:manualLayout>
          <c:xMode val="edge"/>
          <c:yMode val="edge"/>
          <c:x val="0.801379387062684"/>
          <c:y val="0.519758296566277"/>
          <c:w val="0.13732688136158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1714778352522"/>
          <c:y val="0.028585131894484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Y$13:$Y$40</c:f>
              <c:numCache>
                <c:formatCode>General</c:formatCode>
                <c:ptCount val="28"/>
                <c:pt idx="0">
                  <c:v>0.166999995708466</c:v>
                </c:pt>
                <c:pt idx="1">
                  <c:v>0.164949655532837</c:v>
                </c:pt>
                <c:pt idx="2">
                  <c:v>0.162636637687683</c:v>
                </c:pt>
                <c:pt idx="3">
                  <c:v>0.16018158197403</c:v>
                </c:pt>
                <c:pt idx="4">
                  <c:v>0.158133029937744</c:v>
                </c:pt>
                <c:pt idx="5">
                  <c:v>0.156942397356033</c:v>
                </c:pt>
                <c:pt idx="6">
                  <c:v>0.155540034174919</c:v>
                </c:pt>
                <c:pt idx="7">
                  <c:v>0.154531553387642</c:v>
                </c:pt>
                <c:pt idx="8">
                  <c:v>0.154527366161346</c:v>
                </c:pt>
                <c:pt idx="9">
                  <c:v>0.153403505682945</c:v>
                </c:pt>
                <c:pt idx="10">
                  <c:v>0.15293225646019</c:v>
                </c:pt>
                <c:pt idx="11">
                  <c:v>0.152452141046524</c:v>
                </c:pt>
                <c:pt idx="12">
                  <c:v>0.152030229568481</c:v>
                </c:pt>
                <c:pt idx="13">
                  <c:v>0.151462316513062</c:v>
                </c:pt>
                <c:pt idx="14">
                  <c:v>0.150726050138474</c:v>
                </c:pt>
                <c:pt idx="15">
                  <c:v>0.15000593662262</c:v>
                </c:pt>
                <c:pt idx="16">
                  <c:v>0.148721486330032</c:v>
                </c:pt>
                <c:pt idx="17">
                  <c:v>0.147319614887238</c:v>
                </c:pt>
                <c:pt idx="18">
                  <c:v>0.146075636148453</c:v>
                </c:pt>
                <c:pt idx="19">
                  <c:v>0.144865706562996</c:v>
                </c:pt>
                <c:pt idx="20">
                  <c:v>0.143899247050285</c:v>
                </c:pt>
                <c:pt idx="21">
                  <c:v>0.143077686429024</c:v>
                </c:pt>
                <c:pt idx="22">
                  <c:v>0.142224326729774</c:v>
                </c:pt>
                <c:pt idx="23">
                  <c:v>0.141588047146797</c:v>
                </c:pt>
                <c:pt idx="24">
                  <c:v>0.141091004014015</c:v>
                </c:pt>
                <c:pt idx="25">
                  <c:v>0.140680849552155</c:v>
                </c:pt>
                <c:pt idx="26">
                  <c:v>0.140142366290092</c:v>
                </c:pt>
                <c:pt idx="27">
                  <c:v>0.139473721385002</c:v>
                </c:pt>
              </c:numCache>
            </c:numRef>
          </c:val>
          <c:smooth val="0"/>
        </c:ser>
        <c:hiLowLines>
          <c:spPr>
            <a:ln w="0">
              <a:noFill/>
            </a:ln>
          </c:spPr>
        </c:hiLowLines>
        <c:marker val="0"/>
        <c:axId val="43170662"/>
        <c:axId val="49552210"/>
      </c:lineChart>
      <c:catAx>
        <c:axId val="431706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1247002398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52210"/>
        <c:crossesAt val="0"/>
        <c:auto val="1"/>
        <c:lblAlgn val="ctr"/>
        <c:lblOffset val="100"/>
        <c:noMultiLvlLbl val="0"/>
      </c:catAx>
      <c:valAx>
        <c:axId val="495522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0215827338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70662"/>
        <c:crossesAt val="1"/>
        <c:crossBetween val="midCat"/>
      </c:valAx>
      <c:spPr>
        <a:solidFill>
          <a:srgbClr val="ffffff"/>
        </a:solidFill>
        <a:ln w="0">
          <a:noFill/>
        </a:ln>
      </c:spPr>
    </c:plotArea>
    <c:legend>
      <c:legendPos val="r"/>
      <c:layout>
        <c:manualLayout>
          <c:xMode val="edge"/>
          <c:yMode val="edge"/>
          <c:x val="0.801379387062684"/>
          <c:y val="0.519520383693046"/>
          <c:w val="0.137326881361589"/>
          <c:h val="0.06091127098321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294788364203"/>
          <c:y val="0.028514017797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A$13:$AA$40</c:f>
              <c:numCache>
                <c:formatCode>General</c:formatCode>
                <c:ptCount val="28"/>
                <c:pt idx="0">
                  <c:v>0.0792300030589104</c:v>
                </c:pt>
                <c:pt idx="1">
                  <c:v>0.0786488875746727</c:v>
                </c:pt>
                <c:pt idx="2">
                  <c:v>0.077927477657795</c:v>
                </c:pt>
                <c:pt idx="3">
                  <c:v>0.0784415453672409</c:v>
                </c:pt>
                <c:pt idx="4">
                  <c:v>0.078593946993351</c:v>
                </c:pt>
                <c:pt idx="5">
                  <c:v>0.0780481174588203</c:v>
                </c:pt>
                <c:pt idx="6">
                  <c:v>0.0778665319085121</c:v>
                </c:pt>
                <c:pt idx="7">
                  <c:v>0.077120453119278</c:v>
                </c:pt>
                <c:pt idx="8">
                  <c:v>0.0762397572398186</c:v>
                </c:pt>
                <c:pt idx="9">
                  <c:v>0.0818107128143311</c:v>
                </c:pt>
                <c:pt idx="10">
                  <c:v>0.0906076282262802</c:v>
                </c:pt>
                <c:pt idx="11">
                  <c:v>0.0967609211802483</c:v>
                </c:pt>
                <c:pt idx="12">
                  <c:v>0.101893149316311</c:v>
                </c:pt>
                <c:pt idx="13">
                  <c:v>0.105123251676559</c:v>
                </c:pt>
                <c:pt idx="14">
                  <c:v>0.100296631455421</c:v>
                </c:pt>
                <c:pt idx="15">
                  <c:v>0.0957488268613815</c:v>
                </c:pt>
                <c:pt idx="16">
                  <c:v>0.0923931077122688</c:v>
                </c:pt>
                <c:pt idx="17">
                  <c:v>0.089881032705307</c:v>
                </c:pt>
                <c:pt idx="18">
                  <c:v>0.0885840877890587</c:v>
                </c:pt>
                <c:pt idx="19">
                  <c:v>0.0892556086182594</c:v>
                </c:pt>
                <c:pt idx="20">
                  <c:v>0.0916563048958778</c:v>
                </c:pt>
                <c:pt idx="21">
                  <c:v>0.0945020467042923</c:v>
                </c:pt>
                <c:pt idx="22">
                  <c:v>0.0996887907385826</c:v>
                </c:pt>
                <c:pt idx="23">
                  <c:v>0.11036017537117</c:v>
                </c:pt>
                <c:pt idx="24">
                  <c:v>0.11779909580946</c:v>
                </c:pt>
                <c:pt idx="25">
                  <c:v>0.12260589748621</c:v>
                </c:pt>
                <c:pt idx="26">
                  <c:v>0.124192230403423</c:v>
                </c:pt>
                <c:pt idx="27">
                  <c:v>0.116871424019337</c:v>
                </c:pt>
              </c:numCache>
            </c:numRef>
          </c:val>
          <c:smooth val="0"/>
        </c:ser>
        <c:hiLowLines>
          <c:spPr>
            <a:ln w="0">
              <a:noFill/>
            </a:ln>
          </c:spPr>
        </c:hiLowLines>
        <c:marker val="0"/>
        <c:axId val="83749200"/>
        <c:axId val="18333854"/>
      </c:lineChart>
      <c:catAx>
        <c:axId val="83749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393072433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33854"/>
        <c:crossesAt val="0"/>
        <c:auto val="1"/>
        <c:lblAlgn val="ctr"/>
        <c:lblOffset val="100"/>
        <c:noMultiLvlLbl val="0"/>
      </c:catAx>
      <c:valAx>
        <c:axId val="183338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20160750167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49200"/>
        <c:crossesAt val="1"/>
        <c:crossBetween val="midCat"/>
      </c:valAx>
      <c:spPr>
        <a:solidFill>
          <a:srgbClr val="ffffff"/>
        </a:solidFill>
        <a:ln w="0">
          <a:noFill/>
        </a:ln>
      </c:spPr>
    </c:plotArea>
    <c:legend>
      <c:legendPos val="r"/>
      <c:layout>
        <c:manualLayout>
          <c:xMode val="edge"/>
          <c:yMode val="edge"/>
          <c:x val="0.801379387062684"/>
          <c:y val="0.519089082384461"/>
          <c:w val="0.137326881361589"/>
          <c:h val="0.0607597359104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294788364203"/>
          <c:y val="0.028300993847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B$13:$AB$40</c:f>
              <c:numCache>
                <c:formatCode>General</c:formatCode>
                <c:ptCount val="28"/>
                <c:pt idx="0">
                  <c:v>0.0920300036668778</c:v>
                </c:pt>
                <c:pt idx="1">
                  <c:v>0.0883364379405975</c:v>
                </c:pt>
                <c:pt idx="2">
                  <c:v>0.0822371169924736</c:v>
                </c:pt>
                <c:pt idx="3">
                  <c:v>0.0790883898735046</c:v>
                </c:pt>
                <c:pt idx="4">
                  <c:v>0.0780632048845291</c:v>
                </c:pt>
                <c:pt idx="5">
                  <c:v>0.0783781558275223</c:v>
                </c:pt>
                <c:pt idx="6">
                  <c:v>0.0787174552679062</c:v>
                </c:pt>
                <c:pt idx="7">
                  <c:v>0.0781209915876389</c:v>
                </c:pt>
                <c:pt idx="8">
                  <c:v>0.0778700336813927</c:v>
                </c:pt>
                <c:pt idx="9">
                  <c:v>0.0771393775939941</c:v>
                </c:pt>
                <c:pt idx="10">
                  <c:v>0.0761876329779625</c:v>
                </c:pt>
                <c:pt idx="11">
                  <c:v>0.0778578892350197</c:v>
                </c:pt>
                <c:pt idx="12">
                  <c:v>0.0871281251311302</c:v>
                </c:pt>
                <c:pt idx="13">
                  <c:v>0.0940823704004288</c:v>
                </c:pt>
                <c:pt idx="14">
                  <c:v>0.0991110056638718</c:v>
                </c:pt>
                <c:pt idx="15">
                  <c:v>0.103371798992157</c:v>
                </c:pt>
                <c:pt idx="16">
                  <c:v>0.103646419942379</c:v>
                </c:pt>
                <c:pt idx="17">
                  <c:v>0.0983531251549721</c:v>
                </c:pt>
                <c:pt idx="18">
                  <c:v>0.0942716598510742</c:v>
                </c:pt>
                <c:pt idx="19">
                  <c:v>0.09149020165205</c:v>
                </c:pt>
                <c:pt idx="20">
                  <c:v>0.0891228020191193</c:v>
                </c:pt>
                <c:pt idx="21">
                  <c:v>0.0886731520295143</c:v>
                </c:pt>
                <c:pt idx="22">
                  <c:v>0.0902297049760819</c:v>
                </c:pt>
                <c:pt idx="23">
                  <c:v>0.0926037803292275</c:v>
                </c:pt>
                <c:pt idx="24">
                  <c:v>0.0951206609606743</c:v>
                </c:pt>
                <c:pt idx="25">
                  <c:v>0.101298741996288</c:v>
                </c:pt>
                <c:pt idx="26">
                  <c:v>0.111036717891693</c:v>
                </c:pt>
                <c:pt idx="27">
                  <c:v>0.117809683084488</c:v>
                </c:pt>
              </c:numCache>
            </c:numRef>
          </c:val>
          <c:smooth val="0"/>
        </c:ser>
        <c:hiLowLines>
          <c:spPr>
            <a:ln w="0">
              <a:noFill/>
            </a:ln>
          </c:spPr>
        </c:hiLowLines>
        <c:marker val="0"/>
        <c:axId val="61595665"/>
        <c:axId val="94545818"/>
      </c:lineChart>
      <c:catAx>
        <c:axId val="615956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3729294841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45818"/>
        <c:crossesAt val="0"/>
        <c:auto val="1"/>
        <c:lblAlgn val="ctr"/>
        <c:lblOffset val="100"/>
        <c:noMultiLvlLbl val="0"/>
      </c:catAx>
      <c:valAx>
        <c:axId val="945458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67250354945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95665"/>
        <c:crossesAt val="1"/>
        <c:crossBetween val="midCat"/>
      </c:valAx>
      <c:spPr>
        <a:solidFill>
          <a:srgbClr val="ffffff"/>
        </a:solidFill>
        <a:ln w="0">
          <a:noFill/>
        </a:ln>
      </c:spPr>
    </c:plotArea>
    <c:legend>
      <c:legendPos val="r"/>
      <c:layout>
        <c:manualLayout>
          <c:xMode val="edge"/>
          <c:yMode val="edge"/>
          <c:x val="0.801379387062684"/>
          <c:y val="0.519734973970658"/>
          <c:w val="0.137326881361589"/>
          <c:h val="0.06010411736867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294788364203"/>
          <c:y val="0.028317075480632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D$13:$AD$40</c:f>
              <c:numCache>
                <c:formatCode>General</c:formatCode>
                <c:ptCount val="28"/>
                <c:pt idx="0">
                  <c:v>0.0946699976921082</c:v>
                </c:pt>
                <c:pt idx="1">
                  <c:v>0.0909437611699104</c:v>
                </c:pt>
                <c:pt idx="2">
                  <c:v>0.085937075316906</c:v>
                </c:pt>
                <c:pt idx="3">
                  <c:v>0.0796729028224945</c:v>
                </c:pt>
                <c:pt idx="4">
                  <c:v>0.078331857919693</c:v>
                </c:pt>
                <c:pt idx="5">
                  <c:v>0.0777455493807793</c:v>
                </c:pt>
                <c:pt idx="6">
                  <c:v>0.0786145180463791</c:v>
                </c:pt>
                <c:pt idx="7">
                  <c:v>0.0784055441617966</c:v>
                </c:pt>
                <c:pt idx="8">
                  <c:v>0.0779795050621033</c:v>
                </c:pt>
                <c:pt idx="9">
                  <c:v>0.0778070539236069</c:v>
                </c:pt>
                <c:pt idx="10">
                  <c:v>0.0766198262572289</c:v>
                </c:pt>
                <c:pt idx="11">
                  <c:v>0.0762478709220886</c:v>
                </c:pt>
                <c:pt idx="12">
                  <c:v>0.0818811878561974</c:v>
                </c:pt>
                <c:pt idx="13">
                  <c:v>0.0905647650361061</c:v>
                </c:pt>
                <c:pt idx="14">
                  <c:v>0.0962232425808907</c:v>
                </c:pt>
                <c:pt idx="15">
                  <c:v>0.100992880761623</c:v>
                </c:pt>
                <c:pt idx="16">
                  <c:v>0.104832969605923</c:v>
                </c:pt>
                <c:pt idx="17">
                  <c:v>0.101301543414593</c:v>
                </c:pt>
                <c:pt idx="18">
                  <c:v>0.0964009687304497</c:v>
                </c:pt>
                <c:pt idx="19">
                  <c:v>0.0929987281560898</c:v>
                </c:pt>
                <c:pt idx="20">
                  <c:v>0.0903230756521225</c:v>
                </c:pt>
                <c:pt idx="21">
                  <c:v>0.0885961279273033</c:v>
                </c:pt>
                <c:pt idx="22">
                  <c:v>0.0891009420156479</c:v>
                </c:pt>
                <c:pt idx="23">
                  <c:v>0.091036781668663</c:v>
                </c:pt>
                <c:pt idx="24">
                  <c:v>0.0934651046991348</c:v>
                </c:pt>
                <c:pt idx="25">
                  <c:v>0.0962918773293495</c:v>
                </c:pt>
                <c:pt idx="26">
                  <c:v>0.104864485561848</c:v>
                </c:pt>
                <c:pt idx="27">
                  <c:v>0.11332680284977</c:v>
                </c:pt>
              </c:numCache>
            </c:numRef>
          </c:val>
          <c:smooth val="0"/>
        </c:ser>
        <c:hiLowLines>
          <c:spPr>
            <a:ln w="0">
              <a:noFill/>
            </a:ln>
          </c:spPr>
        </c:hiLowLines>
        <c:marker val="0"/>
        <c:axId val="4734295"/>
        <c:axId val="3024001"/>
      </c:lineChart>
      <c:catAx>
        <c:axId val="47342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1405436120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4001"/>
        <c:crossesAt val="0"/>
        <c:auto val="1"/>
        <c:lblAlgn val="ctr"/>
        <c:lblOffset val="100"/>
        <c:noMultiLvlLbl val="0"/>
      </c:catAx>
      <c:valAx>
        <c:axId val="30240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56473150866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4295"/>
        <c:crossesAt val="1"/>
        <c:crossBetween val="midCat"/>
      </c:valAx>
      <c:spPr>
        <a:solidFill>
          <a:srgbClr val="ffffff"/>
        </a:solidFill>
        <a:ln w="0">
          <a:noFill/>
        </a:ln>
      </c:spPr>
    </c:plotArea>
    <c:legend>
      <c:legendPos val="r"/>
      <c:layout>
        <c:manualLayout>
          <c:xMode val="edge"/>
          <c:yMode val="edge"/>
          <c:x val="0.801379387062684"/>
          <c:y val="0.52003030590018"/>
          <c:w val="0.137326881361589"/>
          <c:h val="0.0601382706695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294788364203"/>
          <c:y val="0.02851128970531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E$13:$AE$40</c:f>
              <c:numCache>
                <c:formatCode>General</c:formatCode>
                <c:ptCount val="28"/>
                <c:pt idx="0">
                  <c:v>0.0977099984884262</c:v>
                </c:pt>
                <c:pt idx="1">
                  <c:v>0.0933794900774956</c:v>
                </c:pt>
                <c:pt idx="2">
                  <c:v>0.0888190194964409</c:v>
                </c:pt>
                <c:pt idx="3">
                  <c:v>0.0824801772832871</c:v>
                </c:pt>
                <c:pt idx="4">
                  <c:v>0.0790570825338364</c:v>
                </c:pt>
                <c:pt idx="5">
                  <c:v>0.0780164077877998</c:v>
                </c:pt>
                <c:pt idx="6">
                  <c:v>0.0783974751830101</c:v>
                </c:pt>
                <c:pt idx="7">
                  <c:v>0.0787021517753601</c:v>
                </c:pt>
                <c:pt idx="8">
                  <c:v>0.0781049504876137</c:v>
                </c:pt>
                <c:pt idx="9">
                  <c:v>0.0778666660189629</c:v>
                </c:pt>
                <c:pt idx="10">
                  <c:v>0.0771578177809715</c:v>
                </c:pt>
                <c:pt idx="11">
                  <c:v>0.0761885419487953</c:v>
                </c:pt>
                <c:pt idx="12">
                  <c:v>0.0775919556617737</c:v>
                </c:pt>
                <c:pt idx="13">
                  <c:v>0.0865202993154526</c:v>
                </c:pt>
                <c:pt idx="14">
                  <c:v>0.0934280753135681</c:v>
                </c:pt>
                <c:pt idx="15">
                  <c:v>0.0985932424664497</c:v>
                </c:pt>
                <c:pt idx="16">
                  <c:v>0.102981574833393</c:v>
                </c:pt>
                <c:pt idx="17">
                  <c:v>0.104189105331898</c:v>
                </c:pt>
                <c:pt idx="18">
                  <c:v>0.0988590344786644</c:v>
                </c:pt>
                <c:pt idx="19">
                  <c:v>0.0946728736162186</c:v>
                </c:pt>
                <c:pt idx="20">
                  <c:v>0.0917758047580719</c:v>
                </c:pt>
                <c:pt idx="21">
                  <c:v>0.0892716348171234</c:v>
                </c:pt>
                <c:pt idx="22">
                  <c:v>0.0886495411396027</c:v>
                </c:pt>
                <c:pt idx="23">
                  <c:v>0.0898563116788864</c:v>
                </c:pt>
                <c:pt idx="24">
                  <c:v>0.0920709222555161</c:v>
                </c:pt>
                <c:pt idx="25">
                  <c:v>0.0945135354995728</c:v>
                </c:pt>
                <c:pt idx="26">
                  <c:v>0.0988405719399452</c:v>
                </c:pt>
                <c:pt idx="27">
                  <c:v>0.108391307294369</c:v>
                </c:pt>
              </c:numCache>
            </c:numRef>
          </c:val>
          <c:smooth val="0"/>
        </c:ser>
        <c:hiLowLines>
          <c:spPr>
            <a:ln w="0">
              <a:noFill/>
            </a:ln>
          </c:spPr>
        </c:hiLowLines>
        <c:marker val="0"/>
        <c:axId val="9745305"/>
        <c:axId val="13004734"/>
      </c:lineChart>
      <c:catAx>
        <c:axId val="97453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22502870264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04734"/>
        <c:crossesAt val="0"/>
        <c:auto val="1"/>
        <c:lblAlgn val="ctr"/>
        <c:lblOffset val="100"/>
        <c:noMultiLvlLbl val="0"/>
      </c:catAx>
      <c:valAx>
        <c:axId val="130047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51320321469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5305"/>
        <c:crossesAt val="1"/>
        <c:crossBetween val="midCat"/>
      </c:valAx>
      <c:spPr>
        <a:solidFill>
          <a:srgbClr val="ffffff"/>
        </a:solidFill>
        <a:ln w="0">
          <a:noFill/>
        </a:ln>
      </c:spPr>
    </c:plotArea>
    <c:legend>
      <c:legendPos val="r"/>
      <c:layout>
        <c:manualLayout>
          <c:xMode val="edge"/>
          <c:yMode val="edge"/>
          <c:x val="0.801379387062684"/>
          <c:y val="0.519804822043628"/>
          <c:w val="0.137326881361589"/>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294788364203"/>
          <c:y val="0.028576908323743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F$13:$AF$40</c:f>
              <c:numCache>
                <c:formatCode>General</c:formatCode>
                <c:ptCount val="28"/>
                <c:pt idx="0">
                  <c:v>0.101000003516674</c:v>
                </c:pt>
                <c:pt idx="1">
                  <c:v>0.0956642627716065</c:v>
                </c:pt>
                <c:pt idx="2">
                  <c:v>0.0906368717551231</c:v>
                </c:pt>
                <c:pt idx="3">
                  <c:v>0.0850991159677506</c:v>
                </c:pt>
                <c:pt idx="4">
                  <c:v>0.0794446393847466</c:v>
                </c:pt>
                <c:pt idx="5">
                  <c:v>0.0784135982394218</c:v>
                </c:pt>
                <c:pt idx="6">
                  <c:v>0.0781826823949814</c:v>
                </c:pt>
                <c:pt idx="7">
                  <c:v>0.0787058249115944</c:v>
                </c:pt>
                <c:pt idx="8">
                  <c:v>0.0782503709197044</c:v>
                </c:pt>
                <c:pt idx="9">
                  <c:v>0.0779147520661354</c:v>
                </c:pt>
                <c:pt idx="10">
                  <c:v>0.0775851532816887</c:v>
                </c:pt>
                <c:pt idx="11">
                  <c:v>0.0764214396476746</c:v>
                </c:pt>
                <c:pt idx="12">
                  <c:v>0.0764048621058464</c:v>
                </c:pt>
                <c:pt idx="13">
                  <c:v>0.0833115950226784</c:v>
                </c:pt>
                <c:pt idx="14">
                  <c:v>0.0911871120333672</c:v>
                </c:pt>
                <c:pt idx="15">
                  <c:v>0.0967348143458366</c:v>
                </c:pt>
                <c:pt idx="16">
                  <c:v>0.101467341184616</c:v>
                </c:pt>
                <c:pt idx="17">
                  <c:v>0.104959480464458</c:v>
                </c:pt>
                <c:pt idx="18">
                  <c:v>0.100707024335861</c:v>
                </c:pt>
                <c:pt idx="19">
                  <c:v>0.095996655523777</c:v>
                </c:pt>
                <c:pt idx="20">
                  <c:v>0.0926810577511787</c:v>
                </c:pt>
                <c:pt idx="21">
                  <c:v>0.0899339616298676</c:v>
                </c:pt>
                <c:pt idx="22">
                  <c:v>0.0885897800326347</c:v>
                </c:pt>
                <c:pt idx="23">
                  <c:v>0.0891776829957962</c:v>
                </c:pt>
                <c:pt idx="24">
                  <c:v>0.0911722183227539</c:v>
                </c:pt>
                <c:pt idx="25">
                  <c:v>0.0935113281011581</c:v>
                </c:pt>
                <c:pt idx="26">
                  <c:v>0.0962825566530228</c:v>
                </c:pt>
                <c:pt idx="27">
                  <c:v>0.104397110641003</c:v>
                </c:pt>
              </c:numCache>
            </c:numRef>
          </c:val>
          <c:smooth val="0"/>
        </c:ser>
        <c:hiLowLines>
          <c:spPr>
            <a:ln w="0">
              <a:noFill/>
            </a:ln>
          </c:spPr>
        </c:hiLowLines>
        <c:marker val="0"/>
        <c:axId val="54367934"/>
        <c:axId val="20576207"/>
      </c:lineChart>
      <c:catAx>
        <c:axId val="543679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1465285769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76207"/>
        <c:crossesAt val="0"/>
        <c:auto val="1"/>
        <c:lblAlgn val="ctr"/>
        <c:lblOffset val="100"/>
        <c:noMultiLvlLbl val="0"/>
      </c:catAx>
      <c:valAx>
        <c:axId val="205762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46950517836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67934"/>
        <c:crossesAt val="1"/>
        <c:crossBetween val="midCat"/>
      </c:valAx>
      <c:spPr>
        <a:solidFill>
          <a:srgbClr val="ffffff"/>
        </a:solidFill>
        <a:ln w="0">
          <a:noFill/>
        </a:ln>
      </c:spPr>
    </c:plotArea>
    <c:legend>
      <c:legendPos val="r"/>
      <c:layout>
        <c:manualLayout>
          <c:xMode val="edge"/>
          <c:yMode val="edge"/>
          <c:x val="0.801379387062684"/>
          <c:y val="0.519754507096279"/>
          <c:w val="0.137326881361589"/>
          <c:h val="0.0608937476026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294788364203"/>
          <c:y val="0.028563212882200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G$13:$AG$40</c:f>
              <c:numCache>
                <c:formatCode>General</c:formatCode>
                <c:ptCount val="28"/>
                <c:pt idx="0">
                  <c:v>0.103000000119209</c:v>
                </c:pt>
                <c:pt idx="1">
                  <c:v>0.097976841032505</c:v>
                </c:pt>
                <c:pt idx="2">
                  <c:v>0.0926280021667481</c:v>
                </c:pt>
                <c:pt idx="3">
                  <c:v>0.0872700735926628</c:v>
                </c:pt>
                <c:pt idx="4">
                  <c:v>0.0803533792495728</c:v>
                </c:pt>
                <c:pt idx="5">
                  <c:v>0.0786222442984581</c:v>
                </c:pt>
                <c:pt idx="6">
                  <c:v>0.0779557898640633</c:v>
                </c:pt>
                <c:pt idx="7">
                  <c:v>0.0785793662071228</c:v>
                </c:pt>
                <c:pt idx="8">
                  <c:v>0.0784247443079948</c:v>
                </c:pt>
                <c:pt idx="9">
                  <c:v>0.0779811069369316</c:v>
                </c:pt>
                <c:pt idx="10">
                  <c:v>0.0778476446866989</c:v>
                </c:pt>
                <c:pt idx="11">
                  <c:v>0.0767511054873467</c:v>
                </c:pt>
                <c:pt idx="12">
                  <c:v>0.0762322470545769</c:v>
                </c:pt>
                <c:pt idx="13">
                  <c:v>0.0798887982964516</c:v>
                </c:pt>
                <c:pt idx="14">
                  <c:v>0.0883837342262268</c:v>
                </c:pt>
                <c:pt idx="15">
                  <c:v>0.0946354642510414</c:v>
                </c:pt>
                <c:pt idx="16">
                  <c:v>0.0997394621372223</c:v>
                </c:pt>
                <c:pt idx="17">
                  <c:v>0.103982836008072</c:v>
                </c:pt>
                <c:pt idx="18">
                  <c:v>0.102919481694698</c:v>
                </c:pt>
                <c:pt idx="19">
                  <c:v>0.0976054072380066</c:v>
                </c:pt>
                <c:pt idx="20">
                  <c:v>0.0937156304717064</c:v>
                </c:pt>
                <c:pt idx="21">
                  <c:v>0.0908131822943687</c:v>
                </c:pt>
                <c:pt idx="22">
                  <c:v>0.0887506231665611</c:v>
                </c:pt>
                <c:pt idx="23">
                  <c:v>0.0887226015329361</c:v>
                </c:pt>
                <c:pt idx="24">
                  <c:v>0.0903566479682922</c:v>
                </c:pt>
                <c:pt idx="25">
                  <c:v>0.0926611050963402</c:v>
                </c:pt>
                <c:pt idx="26">
                  <c:v>0.0950856953859329</c:v>
                </c:pt>
                <c:pt idx="27">
                  <c:v>0.100705713033676</c:v>
                </c:pt>
              </c:numCache>
            </c:numRef>
          </c:val>
          <c:smooth val="0"/>
        </c:ser>
        <c:hiLowLines>
          <c:spPr>
            <a:ln w="0">
              <a:noFill/>
            </a:ln>
          </c:spPr>
        </c:hiLowLines>
        <c:marker val="0"/>
        <c:axId val="18736841"/>
        <c:axId val="65204037"/>
      </c:lineChart>
      <c:catAx>
        <c:axId val="187368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1828812422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04037"/>
        <c:crossesAt val="0"/>
        <c:auto val="1"/>
        <c:lblAlgn val="ctr"/>
        <c:lblOffset val="100"/>
        <c:noMultiLvlLbl val="0"/>
      </c:catAx>
      <c:valAx>
        <c:axId val="65204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03651873861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36841"/>
        <c:crossesAt val="1"/>
        <c:crossBetween val="midCat"/>
      </c:valAx>
      <c:spPr>
        <a:solidFill>
          <a:srgbClr val="ffffff"/>
        </a:solidFill>
        <a:ln w="0">
          <a:noFill/>
        </a:ln>
      </c:spPr>
    </c:plotArea>
    <c:legend>
      <c:legendPos val="r"/>
      <c:layout>
        <c:manualLayout>
          <c:xMode val="edge"/>
          <c:yMode val="edge"/>
          <c:x val="0.801379387062684"/>
          <c:y val="0.519505415508483"/>
          <c:w val="0.137326881361589"/>
          <c:h val="0.0608645643630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294788364203"/>
          <c:y val="0.028247520075578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H$13:$AH$40</c:f>
              <c:numCache>
                <c:formatCode>General</c:formatCode>
                <c:ptCount val="28"/>
                <c:pt idx="0">
                  <c:v>0.118000000715256</c:v>
                </c:pt>
                <c:pt idx="1">
                  <c:v>0.112604975700378</c:v>
                </c:pt>
                <c:pt idx="2">
                  <c:v>0.104220174252987</c:v>
                </c:pt>
                <c:pt idx="3">
                  <c:v>0.0963856354355812</c:v>
                </c:pt>
                <c:pt idx="4">
                  <c:v>0.0902207121253014</c:v>
                </c:pt>
                <c:pt idx="5">
                  <c:v>0.0834488272666931</c:v>
                </c:pt>
                <c:pt idx="6">
                  <c:v>0.0793313533067703</c:v>
                </c:pt>
                <c:pt idx="7">
                  <c:v>0.0782820507884026</c:v>
                </c:pt>
                <c:pt idx="8">
                  <c:v>0.0784883424639702</c:v>
                </c:pt>
                <c:pt idx="9">
                  <c:v>0.078692652285099</c:v>
                </c:pt>
                <c:pt idx="10">
                  <c:v>0.0780929252505302</c:v>
                </c:pt>
                <c:pt idx="11">
                  <c:v>0.077873058617115</c:v>
                </c:pt>
                <c:pt idx="12">
                  <c:v>0.0774253830313683</c:v>
                </c:pt>
                <c:pt idx="13">
                  <c:v>0.0763650685548782</c:v>
                </c:pt>
                <c:pt idx="14">
                  <c:v>0.0764167457818985</c:v>
                </c:pt>
                <c:pt idx="15">
                  <c:v>0.0822781473398209</c:v>
                </c:pt>
                <c:pt idx="16">
                  <c:v>0.090358130633831</c:v>
                </c:pt>
                <c:pt idx="17">
                  <c:v>0.0964042767882347</c:v>
                </c:pt>
                <c:pt idx="18">
                  <c:v>0.101130902767181</c:v>
                </c:pt>
                <c:pt idx="19">
                  <c:v>0.104844361543655</c:v>
                </c:pt>
                <c:pt idx="20">
                  <c:v>0.100945919752121</c:v>
                </c:pt>
                <c:pt idx="21">
                  <c:v>0.0956978052854538</c:v>
                </c:pt>
                <c:pt idx="22">
                  <c:v>0.092260017991066</c:v>
                </c:pt>
                <c:pt idx="23">
                  <c:v>0.0896636992692947</c:v>
                </c:pt>
                <c:pt idx="24">
                  <c:v>0.0886007770895958</c:v>
                </c:pt>
                <c:pt idx="25">
                  <c:v>0.0893417149782181</c:v>
                </c:pt>
                <c:pt idx="26">
                  <c:v>0.0914378166198731</c:v>
                </c:pt>
                <c:pt idx="27">
                  <c:v>0.0937763080000877</c:v>
                </c:pt>
              </c:numCache>
            </c:numRef>
          </c:val>
          <c:smooth val="0"/>
        </c:ser>
        <c:hiLowLines>
          <c:spPr>
            <a:ln w="0">
              <a:noFill/>
            </a:ln>
          </c:spPr>
        </c:hiLowLines>
        <c:marker val="0"/>
        <c:axId val="81446662"/>
        <c:axId val="65799882"/>
      </c:lineChart>
      <c:catAx>
        <c:axId val="814466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42135096835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99882"/>
        <c:crossesAt val="0"/>
        <c:auto val="1"/>
        <c:lblAlgn val="ctr"/>
        <c:lblOffset val="100"/>
        <c:noMultiLvlLbl val="0"/>
      </c:catAx>
      <c:valAx>
        <c:axId val="657998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24043457723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46662"/>
        <c:crossesAt val="1"/>
        <c:crossBetween val="midCat"/>
      </c:valAx>
      <c:spPr>
        <a:solidFill>
          <a:srgbClr val="ffffff"/>
        </a:solidFill>
        <a:ln w="0">
          <a:noFill/>
        </a:ln>
      </c:spPr>
    </c:plotArea>
    <c:legend>
      <c:legendPos val="r"/>
      <c:layout>
        <c:manualLayout>
          <c:xMode val="edge"/>
          <c:yMode val="edge"/>
          <c:x val="0.801379387062684"/>
          <c:y val="0.519508738781294"/>
          <c:w val="0.137326881361589"/>
          <c:h val="0.0599905526688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294788364203"/>
          <c:y val="0.02839236539739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I$13:$AI$40</c:f>
              <c:numCache>
                <c:formatCode>General</c:formatCode>
                <c:ptCount val="28"/>
                <c:pt idx="0">
                  <c:v>0.123999997973442</c:v>
                </c:pt>
                <c:pt idx="1">
                  <c:v>0.123989075422287</c:v>
                </c:pt>
                <c:pt idx="2">
                  <c:v>0.122000001370907</c:v>
                </c:pt>
                <c:pt idx="3">
                  <c:v>0.120000340044498</c:v>
                </c:pt>
                <c:pt idx="4">
                  <c:v>0.115940898656845</c:v>
                </c:pt>
                <c:pt idx="5">
                  <c:v>0.10451665520668</c:v>
                </c:pt>
                <c:pt idx="6">
                  <c:v>0.0947461724281311</c:v>
                </c:pt>
                <c:pt idx="7">
                  <c:v>0.0883162617683411</c:v>
                </c:pt>
                <c:pt idx="8">
                  <c:v>0.081154964864254</c:v>
                </c:pt>
                <c:pt idx="9">
                  <c:v>0.0788673982024193</c:v>
                </c:pt>
                <c:pt idx="10">
                  <c:v>0.07806096971035</c:v>
                </c:pt>
                <c:pt idx="11">
                  <c:v>0.0785545334219933</c:v>
                </c:pt>
                <c:pt idx="12">
                  <c:v>0.0784442350268364</c:v>
                </c:pt>
                <c:pt idx="13">
                  <c:v>0.0780297368764877</c:v>
                </c:pt>
                <c:pt idx="14">
                  <c:v>0.0778673440217972</c:v>
                </c:pt>
                <c:pt idx="15">
                  <c:v>0.0773839950561523</c:v>
                </c:pt>
                <c:pt idx="16">
                  <c:v>0.0764624401926994</c:v>
                </c:pt>
                <c:pt idx="17">
                  <c:v>0.0762401223182678</c:v>
                </c:pt>
                <c:pt idx="18">
                  <c:v>0.0796087980270386</c:v>
                </c:pt>
                <c:pt idx="19">
                  <c:v>0.0886437892913818</c:v>
                </c:pt>
                <c:pt idx="20">
                  <c:v>0.0947201550006867</c:v>
                </c:pt>
                <c:pt idx="21">
                  <c:v>0.0994987338781357</c:v>
                </c:pt>
                <c:pt idx="22">
                  <c:v>0.102965861558914</c:v>
                </c:pt>
                <c:pt idx="23">
                  <c:v>0.103418774902821</c:v>
                </c:pt>
                <c:pt idx="24">
                  <c:v>0.095777302980423</c:v>
                </c:pt>
                <c:pt idx="25">
                  <c:v>0.0925412848591805</c:v>
                </c:pt>
                <c:pt idx="26">
                  <c:v>0.0901357308030129</c:v>
                </c:pt>
                <c:pt idx="27">
                  <c:v>0.0886183232069016</c:v>
                </c:pt>
              </c:numCache>
            </c:numRef>
          </c:val>
          <c:smooth val="0"/>
        </c:ser>
        <c:hiLowLines>
          <c:spPr>
            <a:ln w="0">
              <a:noFill/>
            </a:ln>
          </c:spPr>
        </c:hiLowLines>
        <c:marker val="0"/>
        <c:axId val="81143048"/>
        <c:axId val="6697175"/>
      </c:lineChart>
      <c:catAx>
        <c:axId val="811430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12876270059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7175"/>
        <c:crossesAt val="0"/>
        <c:auto val="1"/>
        <c:lblAlgn val="ctr"/>
        <c:lblOffset val="100"/>
        <c:noMultiLvlLbl val="0"/>
      </c:catAx>
      <c:valAx>
        <c:axId val="66971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31022694900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43048"/>
        <c:crossesAt val="1"/>
        <c:crossBetween val="midCat"/>
      </c:valAx>
      <c:spPr>
        <a:solidFill>
          <a:srgbClr val="ffffff"/>
        </a:solidFill>
        <a:ln w="0">
          <a:noFill/>
        </a:ln>
      </c:spPr>
    </c:plotArea>
    <c:legend>
      <c:legendPos val="r"/>
      <c:layout>
        <c:manualLayout>
          <c:xMode val="edge"/>
          <c:yMode val="edge"/>
          <c:x val="0.801379387062684"/>
          <c:y val="0.519039027632704"/>
          <c:w val="0.137326881361589"/>
          <c:h val="0.0602981673155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3228200371058"/>
          <c:y val="0.0283735054089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E$13:$E$40</c:f>
              <c:numCache>
                <c:formatCode>General</c:formatCode>
                <c:ptCount val="28"/>
                <c:pt idx="0">
                  <c:v>201</c:v>
                </c:pt>
                <c:pt idx="1">
                  <c:v>202.003463745117</c:v>
                </c:pt>
                <c:pt idx="2">
                  <c:v>208.078582763672</c:v>
                </c:pt>
                <c:pt idx="3">
                  <c:v>217.220687866211</c:v>
                </c:pt>
                <c:pt idx="4">
                  <c:v>217.220687866211</c:v>
                </c:pt>
                <c:pt idx="5">
                  <c:v>217.220687866211</c:v>
                </c:pt>
                <c:pt idx="6">
                  <c:v>214.325744628906</c:v>
                </c:pt>
                <c:pt idx="7">
                  <c:v>210.95637512207</c:v>
                </c:pt>
                <c:pt idx="8">
                  <c:v>210.998764038086</c:v>
                </c:pt>
                <c:pt idx="9">
                  <c:v>326.643127441406</c:v>
                </c:pt>
                <c:pt idx="10">
                  <c:v>334.309539794922</c:v>
                </c:pt>
                <c:pt idx="11">
                  <c:v>324.749145507813</c:v>
                </c:pt>
                <c:pt idx="12">
                  <c:v>330.128234863281</c:v>
                </c:pt>
                <c:pt idx="13">
                  <c:v>312.054656982422</c:v>
                </c:pt>
                <c:pt idx="14">
                  <c:v>292.94287109375</c:v>
                </c:pt>
                <c:pt idx="15">
                  <c:v>290.626251220703</c:v>
                </c:pt>
                <c:pt idx="16">
                  <c:v>309.108062744141</c:v>
                </c:pt>
                <c:pt idx="17">
                  <c:v>303.507049560547</c:v>
                </c:pt>
                <c:pt idx="18">
                  <c:v>296.166259765625</c:v>
                </c:pt>
                <c:pt idx="19">
                  <c:v>281.432312011719</c:v>
                </c:pt>
                <c:pt idx="20">
                  <c:v>266.606536865234</c:v>
                </c:pt>
                <c:pt idx="21">
                  <c:v>303.731018066406</c:v>
                </c:pt>
                <c:pt idx="22">
                  <c:v>298.525817871094</c:v>
                </c:pt>
                <c:pt idx="23">
                  <c:v>294.420349121094</c:v>
                </c:pt>
                <c:pt idx="24">
                  <c:v>314.862152099609</c:v>
                </c:pt>
                <c:pt idx="25">
                  <c:v>328.999877929688</c:v>
                </c:pt>
                <c:pt idx="26">
                  <c:v>319.717163085938</c:v>
                </c:pt>
                <c:pt idx="27">
                  <c:v>274.008392333984</c:v>
                </c:pt>
              </c:numCache>
            </c:numRef>
          </c:val>
          <c:smooth val="0"/>
        </c:ser>
        <c:hiLowLines>
          <c:spPr>
            <a:ln w="0">
              <a:noFill/>
            </a:ln>
          </c:spPr>
        </c:hiLowLines>
        <c:marker val="0"/>
        <c:axId val="54932680"/>
        <c:axId val="84899227"/>
      </c:lineChart>
      <c:catAx>
        <c:axId val="54932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55873979882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899227"/>
        <c:crossesAt val="0"/>
        <c:auto val="1"/>
        <c:lblAlgn val="ctr"/>
        <c:lblOffset val="100"/>
        <c:noMultiLvlLbl val="0"/>
      </c:catAx>
      <c:valAx>
        <c:axId val="848992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31941544885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32680"/>
        <c:crossesAt val="1"/>
        <c:crossBetween val="midCat"/>
      </c:valAx>
      <c:spPr>
        <a:solidFill>
          <a:srgbClr val="ffffff"/>
        </a:solidFill>
        <a:ln w="0">
          <a:noFill/>
        </a:ln>
      </c:spPr>
    </c:plotArea>
    <c:legend>
      <c:legendPos val="r"/>
      <c:layout>
        <c:manualLayout>
          <c:xMode val="edge"/>
          <c:yMode val="edge"/>
          <c:x val="0.807845216008481"/>
          <c:y val="0.482824065287531"/>
          <c:w val="0.130877285979327"/>
          <c:h val="0.06025811349402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749374269982"/>
          <c:y val="0.028505835087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J$13:$AJ$40</c:f>
              <c:numCache>
                <c:formatCode>General</c:formatCode>
                <c:ptCount val="28"/>
                <c:pt idx="0">
                  <c:v>0.120999999344349</c:v>
                </c:pt>
                <c:pt idx="1">
                  <c:v>0.121398970484734</c:v>
                </c:pt>
                <c:pt idx="2">
                  <c:v>0.121767625212669</c:v>
                </c:pt>
                <c:pt idx="3">
                  <c:v>0.121246583759785</c:v>
                </c:pt>
                <c:pt idx="4">
                  <c:v>0.11920402944088</c:v>
                </c:pt>
                <c:pt idx="5">
                  <c:v>0.11712109297514</c:v>
                </c:pt>
                <c:pt idx="6">
                  <c:v>0.115187145769596</c:v>
                </c:pt>
                <c:pt idx="7">
                  <c:v>0.113093644380569</c:v>
                </c:pt>
                <c:pt idx="8">
                  <c:v>0.110293500125408</c:v>
                </c:pt>
                <c:pt idx="9">
                  <c:v>0.105844311416149</c:v>
                </c:pt>
                <c:pt idx="10">
                  <c:v>0.101518429815769</c:v>
                </c:pt>
                <c:pt idx="11">
                  <c:v>0.0990694761276245</c:v>
                </c:pt>
                <c:pt idx="12">
                  <c:v>0.0961791649460793</c:v>
                </c:pt>
                <c:pt idx="13">
                  <c:v>0.0933815166354179</c:v>
                </c:pt>
                <c:pt idx="14">
                  <c:v>0.0912557542324066</c:v>
                </c:pt>
                <c:pt idx="15">
                  <c:v>0.0889290049672127</c:v>
                </c:pt>
                <c:pt idx="16">
                  <c:v>0.0865426659584045</c:v>
                </c:pt>
                <c:pt idx="17">
                  <c:v>0.0861451551318169</c:v>
                </c:pt>
                <c:pt idx="18">
                  <c:v>0.0871769785881043</c:v>
                </c:pt>
                <c:pt idx="19">
                  <c:v>0.0891803428530693</c:v>
                </c:pt>
                <c:pt idx="20">
                  <c:v>0.0923796743154526</c:v>
                </c:pt>
                <c:pt idx="21">
                  <c:v>0.095708541572094</c:v>
                </c:pt>
                <c:pt idx="22">
                  <c:v>0.0964187681674957</c:v>
                </c:pt>
                <c:pt idx="23">
                  <c:v>0.0959070399403572</c:v>
                </c:pt>
                <c:pt idx="24">
                  <c:v>0.0946526825428009</c:v>
                </c:pt>
                <c:pt idx="25">
                  <c:v>0.0931309461593628</c:v>
                </c:pt>
                <c:pt idx="26">
                  <c:v>0.0919834822416306</c:v>
                </c:pt>
                <c:pt idx="27">
                  <c:v>0.0915985181927681</c:v>
                </c:pt>
              </c:numCache>
            </c:numRef>
          </c:val>
          <c:smooth val="0"/>
        </c:ser>
        <c:hiLowLines>
          <c:spPr>
            <a:ln w="0">
              <a:noFill/>
            </a:ln>
          </c:spPr>
        </c:hiLowLines>
        <c:marker val="0"/>
        <c:axId val="28564685"/>
        <c:axId val="60908397"/>
      </c:lineChart>
      <c:catAx>
        <c:axId val="285646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2395255404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08397"/>
        <c:crossesAt val="0"/>
        <c:auto val="1"/>
        <c:lblAlgn val="ctr"/>
        <c:lblOffset val="100"/>
        <c:noMultiLvlLbl val="0"/>
      </c:catAx>
      <c:valAx>
        <c:axId val="609083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06485555768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64685"/>
        <c:crossesAt val="1"/>
        <c:crossBetween val="midCat"/>
      </c:valAx>
      <c:spPr>
        <a:solidFill>
          <a:srgbClr val="ffffff"/>
        </a:solidFill>
        <a:ln w="0">
          <a:noFill/>
        </a:ln>
      </c:spPr>
    </c:plotArea>
    <c:legend>
      <c:legendPos val="r"/>
      <c:layout>
        <c:manualLayout>
          <c:xMode val="edge"/>
          <c:yMode val="edge"/>
          <c:x val="0.801379387062684"/>
          <c:y val="0.519514061603214"/>
          <c:w val="0.137326881361589"/>
          <c:h val="0.0607422995982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6816856612775"/>
          <c:y val="0.02851128970531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K$13:$AK$40</c:f>
              <c:numCache>
                <c:formatCode>General</c:formatCode>
                <c:ptCount val="28"/>
                <c:pt idx="0">
                  <c:v>2.80999994277954</c:v>
                </c:pt>
                <c:pt idx="1">
                  <c:v>2.80826473236084</c:v>
                </c:pt>
                <c:pt idx="2">
                  <c:v>2.80826473236084</c:v>
                </c:pt>
                <c:pt idx="3">
                  <c:v>2.80826473236084</c:v>
                </c:pt>
                <c:pt idx="4">
                  <c:v>2.80826473236084</c:v>
                </c:pt>
                <c:pt idx="5">
                  <c:v>2.75154805183411</c:v>
                </c:pt>
                <c:pt idx="6">
                  <c:v>2.73516583442688</c:v>
                </c:pt>
                <c:pt idx="7">
                  <c:v>2.81186747550964</c:v>
                </c:pt>
                <c:pt idx="8">
                  <c:v>2.84394645690918</c:v>
                </c:pt>
                <c:pt idx="9">
                  <c:v>2.84697794914246</c:v>
                </c:pt>
                <c:pt idx="10">
                  <c:v>2.86279582977295</c:v>
                </c:pt>
                <c:pt idx="11">
                  <c:v>2.85386943817139</c:v>
                </c:pt>
                <c:pt idx="12">
                  <c:v>2.84978914260864</c:v>
                </c:pt>
                <c:pt idx="13">
                  <c:v>2.85287666320801</c:v>
                </c:pt>
                <c:pt idx="14">
                  <c:v>2.86654663085938</c:v>
                </c:pt>
                <c:pt idx="15">
                  <c:v>2.8856635093689</c:v>
                </c:pt>
                <c:pt idx="16">
                  <c:v>2.87258291244507</c:v>
                </c:pt>
                <c:pt idx="17">
                  <c:v>2.85100960731506</c:v>
                </c:pt>
                <c:pt idx="18">
                  <c:v>2.81927180290222</c:v>
                </c:pt>
                <c:pt idx="19">
                  <c:v>2.78969979286194</c:v>
                </c:pt>
                <c:pt idx="20">
                  <c:v>2.7663254737854</c:v>
                </c:pt>
                <c:pt idx="21">
                  <c:v>2.74595594406128</c:v>
                </c:pt>
                <c:pt idx="22">
                  <c:v>2.72326850891113</c:v>
                </c:pt>
                <c:pt idx="23">
                  <c:v>2.70219326019287</c:v>
                </c:pt>
                <c:pt idx="24">
                  <c:v>2.68117475509644</c:v>
                </c:pt>
                <c:pt idx="25">
                  <c:v>2.65862107276917</c:v>
                </c:pt>
                <c:pt idx="26">
                  <c:v>2.63336396217346</c:v>
                </c:pt>
                <c:pt idx="27">
                  <c:v>2.60452365875244</c:v>
                </c:pt>
              </c:numCache>
            </c:numRef>
          </c:val>
          <c:smooth val="0"/>
        </c:ser>
        <c:hiLowLines>
          <c:spPr>
            <a:ln w="0">
              <a:noFill/>
            </a:ln>
          </c:spPr>
        </c:hiLowLines>
        <c:marker val="0"/>
        <c:axId val="34686732"/>
        <c:axId val="11296777"/>
      </c:lineChart>
      <c:catAx>
        <c:axId val="346867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22502870264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96777"/>
        <c:crossesAt val="0"/>
        <c:auto val="1"/>
        <c:lblAlgn val="ctr"/>
        <c:lblOffset val="100"/>
        <c:noMultiLvlLbl val="0"/>
      </c:catAx>
      <c:valAx>
        <c:axId val="112967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799272866437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86732"/>
        <c:crossesAt val="1"/>
        <c:crossBetween val="midCat"/>
      </c:valAx>
      <c:spPr>
        <a:solidFill>
          <a:srgbClr val="ffffff"/>
        </a:solidFill>
        <a:ln w="0">
          <a:noFill/>
        </a:ln>
      </c:spPr>
    </c:plotArea>
    <c:legend>
      <c:legendPos val="r"/>
      <c:layout>
        <c:manualLayout>
          <c:xMode val="edge"/>
          <c:yMode val="edge"/>
          <c:x val="0.815637423800689"/>
          <c:y val="0.480195177956372"/>
          <c:w val="0.130877285979327"/>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096739994699"/>
          <c:y val="0.028505835087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L$13:$AL$40</c:f>
              <c:numCache>
                <c:formatCode>General</c:formatCode>
                <c:ptCount val="28"/>
                <c:pt idx="0">
                  <c:v>2.80999994277954</c:v>
                </c:pt>
                <c:pt idx="1">
                  <c:v>2.80826473236084</c:v>
                </c:pt>
                <c:pt idx="2">
                  <c:v>2.80826473236084</c:v>
                </c:pt>
                <c:pt idx="3">
                  <c:v>2.80826473236084</c:v>
                </c:pt>
                <c:pt idx="4">
                  <c:v>2.80826473236084</c:v>
                </c:pt>
                <c:pt idx="5">
                  <c:v>2.75154876708984</c:v>
                </c:pt>
                <c:pt idx="6">
                  <c:v>2.73516583442688</c:v>
                </c:pt>
                <c:pt idx="7">
                  <c:v>2.81186676025391</c:v>
                </c:pt>
                <c:pt idx="8">
                  <c:v>2.84394645690918</c:v>
                </c:pt>
                <c:pt idx="9">
                  <c:v>2.84697794914246</c:v>
                </c:pt>
                <c:pt idx="10">
                  <c:v>2.86275601387024</c:v>
                </c:pt>
                <c:pt idx="11">
                  <c:v>2.85388660430908</c:v>
                </c:pt>
                <c:pt idx="12">
                  <c:v>2.84979486465454</c:v>
                </c:pt>
                <c:pt idx="13">
                  <c:v>2.8528745174408</c:v>
                </c:pt>
                <c:pt idx="14">
                  <c:v>2.86650657653809</c:v>
                </c:pt>
                <c:pt idx="15">
                  <c:v>2.88560080528259</c:v>
                </c:pt>
                <c:pt idx="16">
                  <c:v>2.87258291244507</c:v>
                </c:pt>
                <c:pt idx="17">
                  <c:v>2.85100960731506</c:v>
                </c:pt>
                <c:pt idx="18">
                  <c:v>2.8192720413208</c:v>
                </c:pt>
                <c:pt idx="19">
                  <c:v>2.78969979286194</c:v>
                </c:pt>
                <c:pt idx="20">
                  <c:v>2.7663254737854</c:v>
                </c:pt>
                <c:pt idx="21">
                  <c:v>2.74595594406128</c:v>
                </c:pt>
                <c:pt idx="22">
                  <c:v>2.72326850891113</c:v>
                </c:pt>
                <c:pt idx="23">
                  <c:v>2.70219326019287</c:v>
                </c:pt>
                <c:pt idx="24">
                  <c:v>2.68117475509644</c:v>
                </c:pt>
                <c:pt idx="25">
                  <c:v>2.65862107276917</c:v>
                </c:pt>
                <c:pt idx="26">
                  <c:v>2.63336396217346</c:v>
                </c:pt>
                <c:pt idx="27">
                  <c:v>2.60452365875244</c:v>
                </c:pt>
              </c:numCache>
            </c:numRef>
          </c:val>
          <c:smooth val="0"/>
        </c:ser>
        <c:hiLowLines>
          <c:spPr>
            <a:ln w="0">
              <a:noFill/>
            </a:ln>
          </c:spPr>
        </c:hiLowLines>
        <c:marker val="0"/>
        <c:axId val="44792348"/>
        <c:axId val="63559197"/>
      </c:lineChart>
      <c:catAx>
        <c:axId val="447923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43083986990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59197"/>
        <c:crossesAt val="0"/>
        <c:auto val="1"/>
        <c:lblAlgn val="ctr"/>
        <c:lblOffset val="100"/>
        <c:noMultiLvlLbl val="0"/>
      </c:catAx>
      <c:valAx>
        <c:axId val="635591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788023722976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92348"/>
        <c:crossesAt val="1"/>
        <c:crossBetween val="midCat"/>
      </c:valAx>
      <c:spPr>
        <a:solidFill>
          <a:srgbClr val="ffffff"/>
        </a:solidFill>
        <a:ln w="0">
          <a:noFill/>
        </a:ln>
      </c:spPr>
    </c:plotArea>
    <c:legend>
      <c:legendPos val="r"/>
      <c:layout>
        <c:manualLayout>
          <c:xMode val="edge"/>
          <c:yMode val="edge"/>
          <c:x val="0.815637423800689"/>
          <c:y val="0.480964224220394"/>
          <c:w val="0.130877285979327"/>
          <c:h val="0.0607422995982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8173866949377"/>
          <c:y val="0.0283735054089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M$13:$AM$40</c:f>
              <c:numCache>
                <c:formatCode>General</c:formatCode>
                <c:ptCount val="28"/>
                <c:pt idx="0">
                  <c:v>2.80999994277954</c:v>
                </c:pt>
                <c:pt idx="1">
                  <c:v>2.80999994277954</c:v>
                </c:pt>
                <c:pt idx="2">
                  <c:v>2.8094048500061</c:v>
                </c:pt>
                <c:pt idx="3">
                  <c:v>2.80826473236084</c:v>
                </c:pt>
                <c:pt idx="4">
                  <c:v>2.80826473236084</c:v>
                </c:pt>
                <c:pt idx="5">
                  <c:v>2.80826473236084</c:v>
                </c:pt>
                <c:pt idx="6">
                  <c:v>2.7806191444397</c:v>
                </c:pt>
                <c:pt idx="7">
                  <c:v>2.7445981502533</c:v>
                </c:pt>
                <c:pt idx="8">
                  <c:v>2.77993106842041</c:v>
                </c:pt>
                <c:pt idx="9">
                  <c:v>3.69625282287598</c:v>
                </c:pt>
                <c:pt idx="10">
                  <c:v>3.75513482093811</c:v>
                </c:pt>
                <c:pt idx="11">
                  <c:v>3.67015886306763</c:v>
                </c:pt>
                <c:pt idx="12">
                  <c:v>3.707927942276</c:v>
                </c:pt>
                <c:pt idx="13">
                  <c:v>3.55423331260681</c:v>
                </c:pt>
                <c:pt idx="14">
                  <c:v>3.39605283737183</c:v>
                </c:pt>
                <c:pt idx="15">
                  <c:v>3.37761187553406</c:v>
                </c:pt>
                <c:pt idx="16">
                  <c:v>3.53120446205139</c:v>
                </c:pt>
                <c:pt idx="17">
                  <c:v>3.49193358421326</c:v>
                </c:pt>
                <c:pt idx="18">
                  <c:v>3.4085738658905</c:v>
                </c:pt>
                <c:pt idx="19">
                  <c:v>3.23280715942383</c:v>
                </c:pt>
                <c:pt idx="20">
                  <c:v>3.02794742584229</c:v>
                </c:pt>
                <c:pt idx="21">
                  <c:v>3.33528161048889</c:v>
                </c:pt>
                <c:pt idx="22">
                  <c:v>3.26312446594238</c:v>
                </c:pt>
                <c:pt idx="23">
                  <c:v>3.20841097831726</c:v>
                </c:pt>
                <c:pt idx="24">
                  <c:v>3.41218376159668</c:v>
                </c:pt>
                <c:pt idx="25">
                  <c:v>3.55969595909119</c:v>
                </c:pt>
                <c:pt idx="26">
                  <c:v>3.46392560005188</c:v>
                </c:pt>
                <c:pt idx="27">
                  <c:v>2.98090529441834</c:v>
                </c:pt>
              </c:numCache>
            </c:numRef>
          </c:val>
          <c:smooth val="0"/>
        </c:ser>
        <c:hiLowLines>
          <c:spPr>
            <a:ln w="0">
              <a:noFill/>
            </a:ln>
          </c:spPr>
        </c:hiLowLines>
        <c:marker val="0"/>
        <c:axId val="35315679"/>
        <c:axId val="14519945"/>
      </c:lineChart>
      <c:catAx>
        <c:axId val="353156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55873979882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19945"/>
        <c:crossesAt val="0"/>
        <c:auto val="1"/>
        <c:lblAlgn val="ctr"/>
        <c:lblOffset val="100"/>
        <c:noMultiLvlLbl val="0"/>
      </c:catAx>
      <c:valAx>
        <c:axId val="145199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823306130195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15679"/>
        <c:crossesAt val="1"/>
        <c:crossBetween val="midCat"/>
      </c:valAx>
      <c:spPr>
        <a:solidFill>
          <a:srgbClr val="ffffff"/>
        </a:solidFill>
        <a:ln w="0">
          <a:noFill/>
        </a:ln>
      </c:spPr>
    </c:plotArea>
    <c:legend>
      <c:legendPos val="r"/>
      <c:layout>
        <c:manualLayout>
          <c:xMode val="edge"/>
          <c:yMode val="edge"/>
          <c:x val="0.815637423800689"/>
          <c:y val="0.480261909280698"/>
          <c:w val="0.130877285979327"/>
          <c:h val="0.06025811349402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0853432282"/>
          <c:y val="0.028250188964474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N$13:$AN$40</c:f>
              <c:numCache>
                <c:formatCode>General</c:formatCode>
                <c:ptCount val="28"/>
                <c:pt idx="0">
                  <c:v>2.80999994277954</c:v>
                </c:pt>
                <c:pt idx="1">
                  <c:v>2.80985069274902</c:v>
                </c:pt>
                <c:pt idx="2">
                  <c:v>2.80376982688904</c:v>
                </c:pt>
                <c:pt idx="3">
                  <c:v>2.80402374267578</c:v>
                </c:pt>
                <c:pt idx="4">
                  <c:v>2.80382776260376</c:v>
                </c:pt>
                <c:pt idx="5">
                  <c:v>2.80387473106384</c:v>
                </c:pt>
                <c:pt idx="6">
                  <c:v>2.74888920783997</c:v>
                </c:pt>
                <c:pt idx="7">
                  <c:v>2.73395204544067</c:v>
                </c:pt>
                <c:pt idx="8">
                  <c:v>2.81079912185669</c:v>
                </c:pt>
                <c:pt idx="9">
                  <c:v>2.84306144714355</c:v>
                </c:pt>
                <c:pt idx="10">
                  <c:v>2.84659504890442</c:v>
                </c:pt>
                <c:pt idx="11">
                  <c:v>2.85176229476929</c:v>
                </c:pt>
                <c:pt idx="12">
                  <c:v>2.86008358001709</c:v>
                </c:pt>
                <c:pt idx="13">
                  <c:v>2.85261821746826</c:v>
                </c:pt>
                <c:pt idx="14">
                  <c:v>2.85069680213928</c:v>
                </c:pt>
                <c:pt idx="15">
                  <c:v>2.85695505142212</c:v>
                </c:pt>
                <c:pt idx="16">
                  <c:v>2.88039755821228</c:v>
                </c:pt>
                <c:pt idx="17">
                  <c:v>2.87286949157715</c:v>
                </c:pt>
                <c:pt idx="18">
                  <c:v>2.85146594047546</c:v>
                </c:pt>
                <c:pt idx="19">
                  <c:v>2.82001543045044</c:v>
                </c:pt>
                <c:pt idx="20">
                  <c:v>2.79051423072815</c:v>
                </c:pt>
                <c:pt idx="21">
                  <c:v>2.76684594154358</c:v>
                </c:pt>
                <c:pt idx="22">
                  <c:v>2.74638605117798</c:v>
                </c:pt>
                <c:pt idx="23">
                  <c:v>2.72381162643433</c:v>
                </c:pt>
                <c:pt idx="24">
                  <c:v>2.70260691642761</c:v>
                </c:pt>
                <c:pt idx="25">
                  <c:v>2.6815664768219</c:v>
                </c:pt>
                <c:pt idx="26">
                  <c:v>2.65908074378967</c:v>
                </c:pt>
                <c:pt idx="27">
                  <c:v>2.63396644592285</c:v>
                </c:pt>
              </c:numCache>
            </c:numRef>
          </c:val>
          <c:smooth val="0"/>
        </c:ser>
        <c:hiLowLines>
          <c:spPr>
            <a:ln w="0">
              <a:noFill/>
            </a:ln>
          </c:spPr>
        </c:hiLowLines>
        <c:marker val="0"/>
        <c:axId val="77612626"/>
        <c:axId val="42563378"/>
      </c:lineChart>
      <c:catAx>
        <c:axId val="776126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22524565381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63378"/>
        <c:crossesAt val="0"/>
        <c:auto val="1"/>
        <c:lblAlgn val="ctr"/>
        <c:lblOffset val="100"/>
        <c:noMultiLvlLbl val="0"/>
      </c:catAx>
      <c:valAx>
        <c:axId val="425633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823696145124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12626"/>
        <c:crossesAt val="1"/>
        <c:crossBetween val="midCat"/>
      </c:valAx>
      <c:spPr>
        <a:solidFill>
          <a:srgbClr val="ffffff"/>
        </a:solidFill>
        <a:ln w="0">
          <a:noFill/>
        </a:ln>
      </c:spPr>
    </c:plotArea>
    <c:legend>
      <c:legendPos val="r"/>
      <c:layout>
        <c:manualLayout>
          <c:xMode val="edge"/>
          <c:yMode val="edge"/>
          <c:x val="0.815637423800689"/>
          <c:y val="0.479024943310658"/>
          <c:w val="0.130877285979327"/>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504108136761"/>
          <c:y val="0.028582390178400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O$13:$AO$40</c:f>
              <c:numCache>
                <c:formatCode>General</c:formatCode>
                <c:ptCount val="28"/>
                <c:pt idx="0">
                  <c:v>3.1800000667572</c:v>
                </c:pt>
                <c:pt idx="1">
                  <c:v>3.16804599761963</c:v>
                </c:pt>
                <c:pt idx="2">
                  <c:v>3.12736248970032</c:v>
                </c:pt>
                <c:pt idx="3">
                  <c:v>3.05193209648132</c:v>
                </c:pt>
                <c:pt idx="4">
                  <c:v>2.96955943107605</c:v>
                </c:pt>
                <c:pt idx="5">
                  <c:v>2.90896987915039</c:v>
                </c:pt>
                <c:pt idx="6">
                  <c:v>2.8630895614624</c:v>
                </c:pt>
                <c:pt idx="7">
                  <c:v>2.8201048374176</c:v>
                </c:pt>
                <c:pt idx="8">
                  <c:v>2.84175562858582</c:v>
                </c:pt>
                <c:pt idx="9">
                  <c:v>2.83420825004578</c:v>
                </c:pt>
                <c:pt idx="10">
                  <c:v>2.83621525764465</c:v>
                </c:pt>
                <c:pt idx="11">
                  <c:v>2.83787441253662</c:v>
                </c:pt>
                <c:pt idx="12">
                  <c:v>2.8421323299408</c:v>
                </c:pt>
                <c:pt idx="13">
                  <c:v>2.84117341041565</c:v>
                </c:pt>
                <c:pt idx="14">
                  <c:v>2.8373715877533</c:v>
                </c:pt>
                <c:pt idx="15">
                  <c:v>2.83493947982788</c:v>
                </c:pt>
                <c:pt idx="16">
                  <c:v>2.83767008781433</c:v>
                </c:pt>
                <c:pt idx="17">
                  <c:v>2.84505867958069</c:v>
                </c:pt>
                <c:pt idx="18">
                  <c:v>2.84698843955994</c:v>
                </c:pt>
                <c:pt idx="19">
                  <c:v>2.84203553199768</c:v>
                </c:pt>
                <c:pt idx="20">
                  <c:v>2.82962775230408</c:v>
                </c:pt>
                <c:pt idx="21">
                  <c:v>2.81242990493774</c:v>
                </c:pt>
                <c:pt idx="22">
                  <c:v>2.7934398651123</c:v>
                </c:pt>
                <c:pt idx="23">
                  <c:v>2.77371382713318</c:v>
                </c:pt>
                <c:pt idx="24">
                  <c:v>2.753009557724</c:v>
                </c:pt>
                <c:pt idx="25">
                  <c:v>2.73210597038269</c:v>
                </c:pt>
                <c:pt idx="26">
                  <c:v>2.71100759506226</c:v>
                </c:pt>
                <c:pt idx="27">
                  <c:v>2.68952703475952</c:v>
                </c:pt>
              </c:numCache>
            </c:numRef>
          </c:val>
          <c:smooth val="0"/>
        </c:ser>
        <c:hiLowLines>
          <c:spPr>
            <a:ln w="0">
              <a:noFill/>
            </a:ln>
          </c:spPr>
        </c:hiLowLines>
        <c:marker val="0"/>
        <c:axId val="25862131"/>
        <c:axId val="92074839"/>
      </c:lineChart>
      <c:catAx>
        <c:axId val="258621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1319777479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74839"/>
        <c:crossesAt val="0"/>
        <c:auto val="1"/>
        <c:lblAlgn val="ctr"/>
        <c:lblOffset val="100"/>
        <c:noMultiLvlLbl val="0"/>
      </c:catAx>
      <c:valAx>
        <c:axId val="920748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795319393823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62131"/>
        <c:crossesAt val="1"/>
        <c:crossBetween val="midCat"/>
      </c:valAx>
      <c:spPr>
        <a:solidFill>
          <a:srgbClr val="ffffff"/>
        </a:solidFill>
        <a:ln w="0">
          <a:noFill/>
        </a:ln>
      </c:spPr>
    </c:plotArea>
    <c:legend>
      <c:legendPos val="r"/>
      <c:layout>
        <c:manualLayout>
          <c:xMode val="edge"/>
          <c:yMode val="edge"/>
          <c:x val="0.815637423800689"/>
          <c:y val="0.480049875311721"/>
          <c:w val="0.130877285979327"/>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7492711370262"/>
          <c:y val="0.028585131894484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P$13:$AP$40</c:f>
              <c:numCache>
                <c:formatCode>General</c:formatCode>
                <c:ptCount val="28"/>
                <c:pt idx="0">
                  <c:v>5.26999998092651</c:v>
                </c:pt>
                <c:pt idx="1">
                  <c:v>5.22154998779297</c:v>
                </c:pt>
                <c:pt idx="2">
                  <c:v>5.16643524169922</c:v>
                </c:pt>
                <c:pt idx="3">
                  <c:v>5.1057071685791</c:v>
                </c:pt>
                <c:pt idx="4">
                  <c:v>5.0531497001648</c:v>
                </c:pt>
                <c:pt idx="5">
                  <c:v>5.0217137336731</c:v>
                </c:pt>
                <c:pt idx="6">
                  <c:v>4.98387479782105</c:v>
                </c:pt>
                <c:pt idx="7">
                  <c:v>4.95643520355225</c:v>
                </c:pt>
                <c:pt idx="8">
                  <c:v>4.95632123947144</c:v>
                </c:pt>
                <c:pt idx="9">
                  <c:v>4.9217472076416</c:v>
                </c:pt>
                <c:pt idx="10">
                  <c:v>4.90530920028687</c:v>
                </c:pt>
                <c:pt idx="11">
                  <c:v>4.88683700561523</c:v>
                </c:pt>
                <c:pt idx="12">
                  <c:v>4.86911487579346</c:v>
                </c:pt>
                <c:pt idx="13">
                  <c:v>4.84562349319458</c:v>
                </c:pt>
                <c:pt idx="14">
                  <c:v>4.8181095123291</c:v>
                </c:pt>
                <c:pt idx="15">
                  <c:v>4.79294347763062</c:v>
                </c:pt>
                <c:pt idx="16">
                  <c:v>4.75018835067749</c:v>
                </c:pt>
                <c:pt idx="17">
                  <c:v>4.70533800125122</c:v>
                </c:pt>
                <c:pt idx="18">
                  <c:v>4.66587209701538</c:v>
                </c:pt>
                <c:pt idx="19">
                  <c:v>4.62638282775879</c:v>
                </c:pt>
                <c:pt idx="20">
                  <c:v>4.59310483932495</c:v>
                </c:pt>
                <c:pt idx="21">
                  <c:v>4.56257152557373</c:v>
                </c:pt>
                <c:pt idx="22">
                  <c:v>4.522301197052</c:v>
                </c:pt>
                <c:pt idx="23">
                  <c:v>4.4819655418396</c:v>
                </c:pt>
                <c:pt idx="24">
                  <c:v>4.4408597946167</c:v>
                </c:pt>
                <c:pt idx="25">
                  <c:v>4.39955472946167</c:v>
                </c:pt>
                <c:pt idx="26">
                  <c:v>4.35742235183716</c:v>
                </c:pt>
                <c:pt idx="27">
                  <c:v>4.31658887863159</c:v>
                </c:pt>
              </c:numCache>
            </c:numRef>
          </c:val>
          <c:smooth val="0"/>
        </c:ser>
        <c:hiLowLines>
          <c:spPr>
            <a:ln w="0">
              <a:noFill/>
            </a:ln>
          </c:spPr>
        </c:hiLowLines>
        <c:marker val="0"/>
        <c:axId val="36016972"/>
        <c:axId val="9051814"/>
      </c:lineChart>
      <c:catAx>
        <c:axId val="360169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1247002398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1814"/>
        <c:crossesAt val="0"/>
        <c:auto val="1"/>
        <c:lblAlgn val="ctr"/>
        <c:lblOffset val="100"/>
        <c:noMultiLvlLbl val="0"/>
      </c:catAx>
      <c:valAx>
        <c:axId val="90518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79472422062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16972"/>
        <c:crossesAt val="1"/>
        <c:crossBetween val="midCat"/>
      </c:valAx>
      <c:spPr>
        <a:solidFill>
          <a:srgbClr val="ffffff"/>
        </a:solidFill>
        <a:ln w="0">
          <a:noFill/>
        </a:ln>
      </c:spPr>
    </c:plotArea>
    <c:legend>
      <c:legendPos val="r"/>
      <c:layout>
        <c:manualLayout>
          <c:xMode val="edge"/>
          <c:yMode val="edge"/>
          <c:x val="0.815637423800689"/>
          <c:y val="0.480287769784173"/>
          <c:w val="0.130877285979327"/>
          <c:h val="0.06091127098321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0853432282"/>
          <c:y val="0.028514017797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R$13:$AR$40</c:f>
              <c:numCache>
                <c:formatCode>General</c:formatCode>
                <c:ptCount val="28"/>
                <c:pt idx="0">
                  <c:v>3.19000005722046</c:v>
                </c:pt>
                <c:pt idx="1">
                  <c:v>3.18124198913574</c:v>
                </c:pt>
                <c:pt idx="2">
                  <c:v>3.16123652458191</c:v>
                </c:pt>
                <c:pt idx="3">
                  <c:v>3.10784578323364</c:v>
                </c:pt>
                <c:pt idx="4">
                  <c:v>3.02835297584534</c:v>
                </c:pt>
                <c:pt idx="5">
                  <c:v>2.95365834236145</c:v>
                </c:pt>
                <c:pt idx="6">
                  <c:v>2.90425777435303</c:v>
                </c:pt>
                <c:pt idx="7">
                  <c:v>2.8520073890686</c:v>
                </c:pt>
                <c:pt idx="8">
                  <c:v>2.82526278495789</c:v>
                </c:pt>
                <c:pt idx="9">
                  <c:v>2.83935928344727</c:v>
                </c:pt>
                <c:pt idx="10">
                  <c:v>2.83436632156372</c:v>
                </c:pt>
                <c:pt idx="11">
                  <c:v>2.83629298210144</c:v>
                </c:pt>
                <c:pt idx="12">
                  <c:v>2.83824706077576</c:v>
                </c:pt>
                <c:pt idx="13">
                  <c:v>2.84197044372559</c:v>
                </c:pt>
                <c:pt idx="14">
                  <c:v>2.8411135673523</c:v>
                </c:pt>
                <c:pt idx="15">
                  <c:v>2.83743500709534</c:v>
                </c:pt>
                <c:pt idx="16">
                  <c:v>2.83508229255676</c:v>
                </c:pt>
                <c:pt idx="17">
                  <c:v>2.83821606636047</c:v>
                </c:pt>
                <c:pt idx="18">
                  <c:v>2.84521222114563</c:v>
                </c:pt>
                <c:pt idx="19">
                  <c:v>2.8468770980835</c:v>
                </c:pt>
                <c:pt idx="20">
                  <c:v>2.84125900268555</c:v>
                </c:pt>
                <c:pt idx="21">
                  <c:v>2.82846522331238</c:v>
                </c:pt>
                <c:pt idx="22">
                  <c:v>2.81280398368835</c:v>
                </c:pt>
                <c:pt idx="23">
                  <c:v>2.79438853263855</c:v>
                </c:pt>
                <c:pt idx="24">
                  <c:v>2.77483820915222</c:v>
                </c:pt>
                <c:pt idx="25">
                  <c:v>2.75504016876221</c:v>
                </c:pt>
                <c:pt idx="26">
                  <c:v>2.73629093170166</c:v>
                </c:pt>
                <c:pt idx="27">
                  <c:v>2.71457695960999</c:v>
                </c:pt>
              </c:numCache>
            </c:numRef>
          </c:val>
          <c:smooth val="0"/>
        </c:ser>
        <c:hiLowLines>
          <c:spPr>
            <a:ln w="0">
              <a:noFill/>
            </a:ln>
          </c:spPr>
        </c:hiLowLines>
        <c:marker val="0"/>
        <c:axId val="16011509"/>
        <c:axId val="77184527"/>
      </c:lineChart>
      <c:catAx>
        <c:axId val="160115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393072433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84527"/>
        <c:crossesAt val="0"/>
        <c:auto val="1"/>
        <c:lblAlgn val="ctr"/>
        <c:lblOffset val="100"/>
        <c:noMultiLvlLbl val="0"/>
      </c:catAx>
      <c:valAx>
        <c:axId val="771845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811118553248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11509"/>
        <c:crossesAt val="1"/>
        <c:crossBetween val="midCat"/>
      </c:valAx>
      <c:spPr>
        <a:solidFill>
          <a:srgbClr val="ffffff"/>
        </a:solidFill>
        <a:ln w="0">
          <a:noFill/>
        </a:ln>
      </c:spPr>
    </c:plotArea>
    <c:legend>
      <c:legendPos val="r"/>
      <c:layout>
        <c:manualLayout>
          <c:xMode val="edge"/>
          <c:yMode val="edge"/>
          <c:x val="0.815637423800689"/>
          <c:y val="0.479762702133767"/>
          <c:w val="0.130877285979327"/>
          <c:h val="0.0607597359104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0853432282"/>
          <c:y val="0.028300993847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S$13:$AS$40</c:f>
              <c:numCache>
                <c:formatCode>General</c:formatCode>
                <c:ptCount val="28"/>
                <c:pt idx="0">
                  <c:v>3.39000010490418</c:v>
                </c:pt>
                <c:pt idx="1">
                  <c:v>3.33755993843079</c:v>
                </c:pt>
                <c:pt idx="2">
                  <c:v>3.24747228622437</c:v>
                </c:pt>
                <c:pt idx="3">
                  <c:v>3.18737554550171</c:v>
                </c:pt>
                <c:pt idx="4">
                  <c:v>3.16549563407898</c:v>
                </c:pt>
                <c:pt idx="5">
                  <c:v>3.11569118499756</c:v>
                </c:pt>
                <c:pt idx="6">
                  <c:v>3.04325485229492</c:v>
                </c:pt>
                <c:pt idx="7">
                  <c:v>2.96966409683228</c:v>
                </c:pt>
                <c:pt idx="8">
                  <c:v>2.90816450119019</c:v>
                </c:pt>
                <c:pt idx="9">
                  <c:v>2.85337352752686</c:v>
                </c:pt>
                <c:pt idx="10">
                  <c:v>2.82336854934692</c:v>
                </c:pt>
                <c:pt idx="11">
                  <c:v>2.83483076095581</c:v>
                </c:pt>
                <c:pt idx="12">
                  <c:v>2.83508825302124</c:v>
                </c:pt>
                <c:pt idx="13">
                  <c:v>2.83542895317078</c:v>
                </c:pt>
                <c:pt idx="14">
                  <c:v>2.83704090118408</c:v>
                </c:pt>
                <c:pt idx="15">
                  <c:v>2.8397274017334</c:v>
                </c:pt>
                <c:pt idx="16">
                  <c:v>2.84196662902832</c:v>
                </c:pt>
                <c:pt idx="17">
                  <c:v>2.83969497680664</c:v>
                </c:pt>
                <c:pt idx="18">
                  <c:v>2.8362181186676</c:v>
                </c:pt>
                <c:pt idx="19">
                  <c:v>2.83555221557617</c:v>
                </c:pt>
                <c:pt idx="20">
                  <c:v>2.84146404266357</c:v>
                </c:pt>
                <c:pt idx="21">
                  <c:v>2.84688568115234</c:v>
                </c:pt>
                <c:pt idx="22">
                  <c:v>2.84551858901978</c:v>
                </c:pt>
                <c:pt idx="23">
                  <c:v>2.83752751350403</c:v>
                </c:pt>
                <c:pt idx="24">
                  <c:v>2.82510948181152</c:v>
                </c:pt>
                <c:pt idx="25">
                  <c:v>2.81023645401001</c:v>
                </c:pt>
                <c:pt idx="26">
                  <c:v>2.79274129867554</c:v>
                </c:pt>
                <c:pt idx="27">
                  <c:v>2.77466440200806</c:v>
                </c:pt>
              </c:numCache>
            </c:numRef>
          </c:val>
          <c:smooth val="0"/>
        </c:ser>
        <c:hiLowLines>
          <c:spPr>
            <a:ln w="0">
              <a:noFill/>
            </a:ln>
          </c:spPr>
        </c:hiLowLines>
        <c:marker val="0"/>
        <c:axId val="522790"/>
        <c:axId val="70367794"/>
      </c:lineChart>
      <c:catAx>
        <c:axId val="5227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3729294841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67794"/>
        <c:crossesAt val="0"/>
        <c:auto val="1"/>
        <c:lblAlgn val="ctr"/>
        <c:lblOffset val="100"/>
        <c:noMultiLvlLbl val="0"/>
      </c:catAx>
      <c:valAx>
        <c:axId val="703677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818267865593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790"/>
        <c:crossesAt val="1"/>
        <c:crossBetween val="midCat"/>
      </c:valAx>
      <c:spPr>
        <a:solidFill>
          <a:srgbClr val="ffffff"/>
        </a:solidFill>
        <a:ln w="0">
          <a:noFill/>
        </a:ln>
      </c:spPr>
    </c:plotArea>
    <c:legend>
      <c:legendPos val="r"/>
      <c:layout>
        <c:manualLayout>
          <c:xMode val="edge"/>
          <c:yMode val="edge"/>
          <c:x val="0.815637423800689"/>
          <c:y val="0.479981069569333"/>
          <c:w val="0.130877285979327"/>
          <c:h val="0.06010411736867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0853432282"/>
          <c:y val="0.028317075480632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U$13:$AU$40</c:f>
              <c:numCache>
                <c:formatCode>General</c:formatCode>
                <c:ptCount val="28"/>
                <c:pt idx="0">
                  <c:v>3.42000007629395</c:v>
                </c:pt>
                <c:pt idx="1">
                  <c:v>3.36979222297668</c:v>
                </c:pt>
                <c:pt idx="2">
                  <c:v>3.30391693115234</c:v>
                </c:pt>
                <c:pt idx="3">
                  <c:v>3.19978833198547</c:v>
                </c:pt>
                <c:pt idx="4">
                  <c:v>3.17572140693665</c:v>
                </c:pt>
                <c:pt idx="5">
                  <c:v>3.14416122436523</c:v>
                </c:pt>
                <c:pt idx="6">
                  <c:v>3.07994604110718</c:v>
                </c:pt>
                <c:pt idx="7">
                  <c:v>3.00720763206482</c:v>
                </c:pt>
                <c:pt idx="8">
                  <c:v>2.93694663047791</c:v>
                </c:pt>
                <c:pt idx="9">
                  <c:v>2.88031983375549</c:v>
                </c:pt>
                <c:pt idx="10">
                  <c:v>2.83613896369934</c:v>
                </c:pt>
                <c:pt idx="11">
                  <c:v>2.82662892341614</c:v>
                </c:pt>
                <c:pt idx="12">
                  <c:v>2.83855509757996</c:v>
                </c:pt>
                <c:pt idx="13">
                  <c:v>2.83440494537354</c:v>
                </c:pt>
                <c:pt idx="14">
                  <c:v>2.83612751960754</c:v>
                </c:pt>
                <c:pt idx="15">
                  <c:v>2.83769965171814</c:v>
                </c:pt>
                <c:pt idx="16">
                  <c:v>2.84145569801331</c:v>
                </c:pt>
                <c:pt idx="17">
                  <c:v>2.84151220321655</c:v>
                </c:pt>
                <c:pt idx="18">
                  <c:v>2.83800554275513</c:v>
                </c:pt>
                <c:pt idx="19">
                  <c:v>2.83529663085938</c:v>
                </c:pt>
                <c:pt idx="20">
                  <c:v>2.83709692955017</c:v>
                </c:pt>
                <c:pt idx="21">
                  <c:v>2.84461188316345</c:v>
                </c:pt>
                <c:pt idx="22">
                  <c:v>2.84702110290527</c:v>
                </c:pt>
                <c:pt idx="23">
                  <c:v>2.84329509735107</c:v>
                </c:pt>
                <c:pt idx="24">
                  <c:v>2.83354353904724</c:v>
                </c:pt>
                <c:pt idx="25">
                  <c:v>2.82018828392029</c:v>
                </c:pt>
                <c:pt idx="26">
                  <c:v>2.80448031425476</c:v>
                </c:pt>
                <c:pt idx="27">
                  <c:v>2.78731346130371</c:v>
                </c:pt>
              </c:numCache>
            </c:numRef>
          </c:val>
          <c:smooth val="0"/>
        </c:ser>
        <c:hiLowLines>
          <c:spPr>
            <a:ln w="0">
              <a:noFill/>
            </a:ln>
          </c:spPr>
        </c:hiLowLines>
        <c:marker val="0"/>
        <c:axId val="14801850"/>
        <c:axId val="56173542"/>
      </c:lineChart>
      <c:catAx>
        <c:axId val="148018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1405436120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73542"/>
        <c:crossesAt val="0"/>
        <c:auto val="1"/>
        <c:lblAlgn val="ctr"/>
        <c:lblOffset val="100"/>
        <c:noMultiLvlLbl val="0"/>
      </c:catAx>
      <c:valAx>
        <c:axId val="561735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80812576948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01850"/>
        <c:crossesAt val="1"/>
        <c:crossBetween val="midCat"/>
      </c:valAx>
      <c:spPr>
        <a:solidFill>
          <a:srgbClr val="ffffff"/>
        </a:solidFill>
        <a:ln w="0">
          <a:noFill/>
        </a:ln>
      </c:spPr>
    </c:plotArea>
    <c:legend>
      <c:legendPos val="r"/>
      <c:layout>
        <c:manualLayout>
          <c:xMode val="edge"/>
          <c:yMode val="edge"/>
          <c:x val="0.815637423800689"/>
          <c:y val="0.480727341604319"/>
          <c:w val="0.130877285979327"/>
          <c:h val="0.0601382706695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404717731248"/>
          <c:y val="0.028250188964474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F$13:$F$40</c:f>
              <c:numCache>
                <c:formatCode>General</c:formatCode>
                <c:ptCount val="28"/>
                <c:pt idx="0">
                  <c:v>202</c:v>
                </c:pt>
                <c:pt idx="1">
                  <c:v>202.945587158203</c:v>
                </c:pt>
                <c:pt idx="2">
                  <c:v>216.567123413086</c:v>
                </c:pt>
                <c:pt idx="3">
                  <c:v>216.828582763672</c:v>
                </c:pt>
                <c:pt idx="4">
                  <c:v>216.810775756836</c:v>
                </c:pt>
                <c:pt idx="5">
                  <c:v>216.814453125</c:v>
                </c:pt>
                <c:pt idx="6">
                  <c:v>211.108749389648</c:v>
                </c:pt>
                <c:pt idx="7">
                  <c:v>210.455184936523</c:v>
                </c:pt>
                <c:pt idx="8">
                  <c:v>211.318054199219</c:v>
                </c:pt>
                <c:pt idx="9">
                  <c:v>213.478179931641</c:v>
                </c:pt>
                <c:pt idx="10">
                  <c:v>218.154327392578</c:v>
                </c:pt>
                <c:pt idx="11">
                  <c:v>220.054260253906</c:v>
                </c:pt>
                <c:pt idx="12">
                  <c:v>223.310729980469</c:v>
                </c:pt>
                <c:pt idx="13">
                  <c:v>225.032699584961</c:v>
                </c:pt>
                <c:pt idx="14">
                  <c:v>225.483169555664</c:v>
                </c:pt>
                <c:pt idx="15">
                  <c:v>225.876495361328</c:v>
                </c:pt>
                <c:pt idx="16">
                  <c:v>226.967269897461</c:v>
                </c:pt>
                <c:pt idx="17">
                  <c:v>230.987670898438</c:v>
                </c:pt>
                <c:pt idx="18">
                  <c:v>237.631683349609</c:v>
                </c:pt>
                <c:pt idx="19">
                  <c:v>243.335250854492</c:v>
                </c:pt>
                <c:pt idx="20">
                  <c:v>248.116500854492</c:v>
                </c:pt>
                <c:pt idx="21">
                  <c:v>250.101715087891</c:v>
                </c:pt>
                <c:pt idx="22">
                  <c:v>249.92578125</c:v>
                </c:pt>
                <c:pt idx="23">
                  <c:v>249.613952636719</c:v>
                </c:pt>
                <c:pt idx="24">
                  <c:v>248.094940185547</c:v>
                </c:pt>
                <c:pt idx="25">
                  <c:v>245.583740234375</c:v>
                </c:pt>
                <c:pt idx="26">
                  <c:v>243.522094726563</c:v>
                </c:pt>
                <c:pt idx="27">
                  <c:v>242.173583984375</c:v>
                </c:pt>
              </c:numCache>
            </c:numRef>
          </c:val>
          <c:smooth val="0"/>
        </c:ser>
        <c:hiLowLines>
          <c:spPr>
            <a:ln w="0">
              <a:noFill/>
            </a:ln>
          </c:spPr>
        </c:hiLowLines>
        <c:marker val="0"/>
        <c:axId val="78137937"/>
        <c:axId val="87509772"/>
      </c:lineChart>
      <c:catAx>
        <c:axId val="781379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22524565381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509772"/>
        <c:crossesAt val="0"/>
        <c:auto val="1"/>
        <c:lblAlgn val="ctr"/>
        <c:lblOffset val="100"/>
        <c:noMultiLvlLbl val="0"/>
      </c:catAx>
      <c:valAx>
        <c:axId val="875097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34845049130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37937"/>
        <c:crossesAt val="1"/>
        <c:crossBetween val="midCat"/>
      </c:valAx>
      <c:spPr>
        <a:solidFill>
          <a:srgbClr val="ffffff"/>
        </a:solidFill>
        <a:ln w="0">
          <a:noFill/>
        </a:ln>
      </c:spPr>
    </c:plotArea>
    <c:legend>
      <c:legendPos val="r"/>
      <c:layout>
        <c:manualLayout>
          <c:xMode val="edge"/>
          <c:yMode val="edge"/>
          <c:x val="0.807845216008481"/>
          <c:y val="0.482142857142857"/>
          <c:w val="0.130877285979327"/>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0853432282"/>
          <c:y val="0.02851128970531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V$13:$AV$40</c:f>
              <c:numCache>
                <c:formatCode>General</c:formatCode>
                <c:ptCount val="28"/>
                <c:pt idx="0">
                  <c:v>3.45000004768372</c:v>
                </c:pt>
                <c:pt idx="1">
                  <c:v>3.40231204032898</c:v>
                </c:pt>
                <c:pt idx="2">
                  <c:v>3.34463739395142</c:v>
                </c:pt>
                <c:pt idx="3">
                  <c:v>3.25134372711182</c:v>
                </c:pt>
                <c:pt idx="4">
                  <c:v>3.18689203262329</c:v>
                </c:pt>
                <c:pt idx="5">
                  <c:v>3.16398859024048</c:v>
                </c:pt>
                <c:pt idx="6">
                  <c:v>3.11321878433228</c:v>
                </c:pt>
                <c:pt idx="7">
                  <c:v>3.04203033447266</c:v>
                </c:pt>
                <c:pt idx="8">
                  <c:v>2.96666121482849</c:v>
                </c:pt>
                <c:pt idx="9">
                  <c:v>2.90433311462402</c:v>
                </c:pt>
                <c:pt idx="10">
                  <c:v>2.85410070419312</c:v>
                </c:pt>
                <c:pt idx="11">
                  <c:v>2.82387518882751</c:v>
                </c:pt>
                <c:pt idx="12">
                  <c:v>2.8339729309082</c:v>
                </c:pt>
                <c:pt idx="13">
                  <c:v>2.83550071716309</c:v>
                </c:pt>
                <c:pt idx="14">
                  <c:v>2.83520579338074</c:v>
                </c:pt>
                <c:pt idx="15">
                  <c:v>2.83687257766724</c:v>
                </c:pt>
                <c:pt idx="16">
                  <c:v>2.83931469917297</c:v>
                </c:pt>
                <c:pt idx="17">
                  <c:v>2.84205436706543</c:v>
                </c:pt>
                <c:pt idx="18">
                  <c:v>2.84010195732117</c:v>
                </c:pt>
                <c:pt idx="19">
                  <c:v>2.83653569221497</c:v>
                </c:pt>
                <c:pt idx="20">
                  <c:v>2.83535385131836</c:v>
                </c:pt>
                <c:pt idx="21">
                  <c:v>2.84076929092407</c:v>
                </c:pt>
                <c:pt idx="22">
                  <c:v>2.84646987915039</c:v>
                </c:pt>
                <c:pt idx="23">
                  <c:v>2.84611010551453</c:v>
                </c:pt>
                <c:pt idx="24">
                  <c:v>2.83966636657715</c:v>
                </c:pt>
                <c:pt idx="25">
                  <c:v>2.82839965820313</c:v>
                </c:pt>
                <c:pt idx="26">
                  <c:v>2.81450843811035</c:v>
                </c:pt>
                <c:pt idx="27">
                  <c:v>2.79820084571838</c:v>
                </c:pt>
              </c:numCache>
            </c:numRef>
          </c:val>
          <c:smooth val="0"/>
        </c:ser>
        <c:hiLowLines>
          <c:spPr>
            <a:ln w="0">
              <a:noFill/>
            </a:ln>
          </c:spPr>
        </c:hiLowLines>
        <c:marker val="0"/>
        <c:axId val="20005420"/>
        <c:axId val="26002224"/>
      </c:lineChart>
      <c:catAx>
        <c:axId val="200054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22502870264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02224"/>
        <c:crossesAt val="0"/>
        <c:auto val="1"/>
        <c:lblAlgn val="ctr"/>
        <c:lblOffset val="100"/>
        <c:noMultiLvlLbl val="0"/>
      </c:catAx>
      <c:valAx>
        <c:axId val="26002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799272866437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05420"/>
        <c:crossesAt val="1"/>
        <c:crossBetween val="midCat"/>
      </c:valAx>
      <c:spPr>
        <a:solidFill>
          <a:srgbClr val="ffffff"/>
        </a:solidFill>
        <a:ln w="0">
          <a:noFill/>
        </a:ln>
      </c:spPr>
    </c:plotArea>
    <c:legend>
      <c:legendPos val="r"/>
      <c:layout>
        <c:manualLayout>
          <c:xMode val="edge"/>
          <c:yMode val="edge"/>
          <c:x val="0.815637423800689"/>
          <c:y val="0.480003827018752"/>
          <c:w val="0.130877285979327"/>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0853432282"/>
          <c:y val="0.028576908323743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W$13:$AW$40</c:f>
              <c:numCache>
                <c:formatCode>General</c:formatCode>
                <c:ptCount val="28"/>
                <c:pt idx="0">
                  <c:v>3.47000002861023</c:v>
                </c:pt>
                <c:pt idx="1">
                  <c:v>3.41971802711487</c:v>
                </c:pt>
                <c:pt idx="2">
                  <c:v>3.36029386520386</c:v>
                </c:pt>
                <c:pt idx="3">
                  <c:v>3.28411221504211</c:v>
                </c:pt>
                <c:pt idx="4">
                  <c:v>3.18753957748413</c:v>
                </c:pt>
                <c:pt idx="5">
                  <c:v>3.1677393913269</c:v>
                </c:pt>
                <c:pt idx="6">
                  <c:v>3.12936162948608</c:v>
                </c:pt>
                <c:pt idx="7">
                  <c:v>3.06547856330872</c:v>
                </c:pt>
                <c:pt idx="8">
                  <c:v>2.98725914955139</c:v>
                </c:pt>
                <c:pt idx="9">
                  <c:v>2.92084360122681</c:v>
                </c:pt>
                <c:pt idx="10">
                  <c:v>2.86949062347412</c:v>
                </c:pt>
                <c:pt idx="11">
                  <c:v>2.82997417449951</c:v>
                </c:pt>
                <c:pt idx="12">
                  <c:v>2.82892060279846</c:v>
                </c:pt>
                <c:pt idx="13">
                  <c:v>2.83788180351257</c:v>
                </c:pt>
                <c:pt idx="14">
                  <c:v>2.83453011512756</c:v>
                </c:pt>
                <c:pt idx="15">
                  <c:v>2.83627772331238</c:v>
                </c:pt>
                <c:pt idx="16">
                  <c:v>2.83799576759338</c:v>
                </c:pt>
                <c:pt idx="17">
                  <c:v>2.84172415733337</c:v>
                </c:pt>
                <c:pt idx="18">
                  <c:v>2.8412561416626</c:v>
                </c:pt>
                <c:pt idx="19">
                  <c:v>2.83765077590942</c:v>
                </c:pt>
                <c:pt idx="20">
                  <c:v>2.83515787124634</c:v>
                </c:pt>
                <c:pt idx="21">
                  <c:v>2.83811664581299</c:v>
                </c:pt>
                <c:pt idx="22">
                  <c:v>2.84516501426697</c:v>
                </c:pt>
                <c:pt idx="23">
                  <c:v>2.84693741798401</c:v>
                </c:pt>
                <c:pt idx="24">
                  <c:v>2.84285688400269</c:v>
                </c:pt>
                <c:pt idx="25">
                  <c:v>2.83326721191406</c:v>
                </c:pt>
                <c:pt idx="26">
                  <c:v>2.82029366493225</c:v>
                </c:pt>
                <c:pt idx="27">
                  <c:v>2.80524230003357</c:v>
                </c:pt>
              </c:numCache>
            </c:numRef>
          </c:val>
          <c:smooth val="0"/>
        </c:ser>
        <c:hiLowLines>
          <c:spPr>
            <a:ln w="0">
              <a:noFill/>
            </a:ln>
          </c:spPr>
        </c:hiLowLines>
        <c:marker val="0"/>
        <c:axId val="27766683"/>
        <c:axId val="46885888"/>
      </c:lineChart>
      <c:catAx>
        <c:axId val="277666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1465285769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85888"/>
        <c:crossesAt val="0"/>
        <c:auto val="1"/>
        <c:lblAlgn val="ctr"/>
        <c:lblOffset val="100"/>
        <c:noMultiLvlLbl val="0"/>
      </c:catAx>
      <c:valAx>
        <c:axId val="468858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795550441120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66683"/>
        <c:crossesAt val="1"/>
        <c:crossBetween val="midCat"/>
      </c:valAx>
      <c:spPr>
        <a:solidFill>
          <a:srgbClr val="ffffff"/>
        </a:solidFill>
        <a:ln w="0">
          <a:noFill/>
        </a:ln>
      </c:spPr>
    </c:plotArea>
    <c:legend>
      <c:legendPos val="r"/>
      <c:layout>
        <c:manualLayout>
          <c:xMode val="edge"/>
          <c:yMode val="edge"/>
          <c:x val="0.815637423800689"/>
          <c:y val="0.480053701572689"/>
          <c:w val="0.130877285979327"/>
          <c:h val="0.0608937476026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0853432282"/>
          <c:y val="0.028563212882200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X$13:$AX$40</c:f>
              <c:numCache>
                <c:formatCode>General</c:formatCode>
                <c:ptCount val="28"/>
                <c:pt idx="0">
                  <c:v>3.49000000953674</c:v>
                </c:pt>
                <c:pt idx="1">
                  <c:v>3.44403839111328</c:v>
                </c:pt>
                <c:pt idx="2">
                  <c:v>3.38652610778809</c:v>
                </c:pt>
                <c:pt idx="3">
                  <c:v>3.31508588790894</c:v>
                </c:pt>
                <c:pt idx="4">
                  <c:v>3.20556282997131</c:v>
                </c:pt>
                <c:pt idx="5">
                  <c:v>3.17325615882874</c:v>
                </c:pt>
                <c:pt idx="6">
                  <c:v>3.14317464828491</c:v>
                </c:pt>
                <c:pt idx="7">
                  <c:v>3.08616805076599</c:v>
                </c:pt>
                <c:pt idx="8">
                  <c:v>3.0102596282959</c:v>
                </c:pt>
                <c:pt idx="9">
                  <c:v>2.93751883506775</c:v>
                </c:pt>
                <c:pt idx="10">
                  <c:v>2.88489818572998</c:v>
                </c:pt>
                <c:pt idx="11">
                  <c:v>2.84079217910767</c:v>
                </c:pt>
                <c:pt idx="12">
                  <c:v>2.82491230964661</c:v>
                </c:pt>
                <c:pt idx="13">
                  <c:v>2.83783078193665</c:v>
                </c:pt>
                <c:pt idx="14">
                  <c:v>2.83462071418762</c:v>
                </c:pt>
                <c:pt idx="15">
                  <c:v>2.83561325073242</c:v>
                </c:pt>
                <c:pt idx="16">
                  <c:v>2.83722424507141</c:v>
                </c:pt>
                <c:pt idx="17">
                  <c:v>2.84041714668274</c:v>
                </c:pt>
                <c:pt idx="18">
                  <c:v>2.84185314178467</c:v>
                </c:pt>
                <c:pt idx="19">
                  <c:v>2.83905529975891</c:v>
                </c:pt>
                <c:pt idx="20">
                  <c:v>2.83578681945801</c:v>
                </c:pt>
                <c:pt idx="21">
                  <c:v>2.83624339103699</c:v>
                </c:pt>
                <c:pt idx="22">
                  <c:v>2.84333777427673</c:v>
                </c:pt>
                <c:pt idx="23">
                  <c:v>2.84709668159485</c:v>
                </c:pt>
                <c:pt idx="24">
                  <c:v>2.84517359733582</c:v>
                </c:pt>
                <c:pt idx="25">
                  <c:v>2.83718490600586</c:v>
                </c:pt>
                <c:pt idx="26">
                  <c:v>2.82525396347046</c:v>
                </c:pt>
                <c:pt idx="27">
                  <c:v>2.81120944023132</c:v>
                </c:pt>
              </c:numCache>
            </c:numRef>
          </c:val>
          <c:smooth val="0"/>
        </c:ser>
        <c:hiLowLines>
          <c:spPr>
            <a:ln w="0">
              <a:noFill/>
            </a:ln>
          </c:spPr>
        </c:hiLowLines>
        <c:marker val="0"/>
        <c:axId val="56371794"/>
        <c:axId val="85377943"/>
      </c:lineChart>
      <c:catAx>
        <c:axId val="563717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1828812422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77943"/>
        <c:crossesAt val="0"/>
        <c:auto val="1"/>
        <c:lblAlgn val="ctr"/>
        <c:lblOffset val="100"/>
        <c:noMultiLvlLbl val="0"/>
      </c:catAx>
      <c:valAx>
        <c:axId val="853779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796606920348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71794"/>
        <c:crossesAt val="1"/>
        <c:crossBetween val="midCat"/>
      </c:valAx>
      <c:spPr>
        <a:solidFill>
          <a:srgbClr val="ffffff"/>
        </a:solidFill>
        <a:ln w="0">
          <a:noFill/>
        </a:ln>
      </c:spPr>
    </c:plotArea>
    <c:legend>
      <c:legendPos val="r"/>
      <c:layout>
        <c:manualLayout>
          <c:xMode val="edge"/>
          <c:yMode val="edge"/>
          <c:x val="0.815637423800689"/>
          <c:y val="0.480207035368542"/>
          <c:w val="0.130877285979327"/>
          <c:h val="0.0608645643630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0853432282"/>
          <c:y val="0.028247520075578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Y$13:$AY$40</c:f>
              <c:numCache>
                <c:formatCode>General</c:formatCode>
                <c:ptCount val="28"/>
                <c:pt idx="0">
                  <c:v>3.52999997138977</c:v>
                </c:pt>
                <c:pt idx="1">
                  <c:v>3.5199830532074</c:v>
                </c:pt>
                <c:pt idx="2">
                  <c:v>3.49862027168274</c:v>
                </c:pt>
                <c:pt idx="3">
                  <c:v>3.42598676681519</c:v>
                </c:pt>
                <c:pt idx="4">
                  <c:v>3.35526967048645</c:v>
                </c:pt>
                <c:pt idx="5">
                  <c:v>3.25912594795227</c:v>
                </c:pt>
                <c:pt idx="6">
                  <c:v>3.18395709991455</c:v>
                </c:pt>
                <c:pt idx="7">
                  <c:v>3.1619610786438</c:v>
                </c:pt>
                <c:pt idx="8">
                  <c:v>3.11701416969299</c:v>
                </c:pt>
                <c:pt idx="9">
                  <c:v>3.04270720481873</c:v>
                </c:pt>
                <c:pt idx="10">
                  <c:v>2.96414995193481</c:v>
                </c:pt>
                <c:pt idx="11">
                  <c:v>2.90913367271423</c:v>
                </c:pt>
                <c:pt idx="12">
                  <c:v>2.86386394500732</c:v>
                </c:pt>
                <c:pt idx="13">
                  <c:v>2.82877230644226</c:v>
                </c:pt>
                <c:pt idx="14">
                  <c:v>2.8289692401886</c:v>
                </c:pt>
                <c:pt idx="15">
                  <c:v>2.83828687667847</c:v>
                </c:pt>
                <c:pt idx="16">
                  <c:v>2.83441114425659</c:v>
                </c:pt>
                <c:pt idx="17">
                  <c:v>2.83617758750916</c:v>
                </c:pt>
                <c:pt idx="18">
                  <c:v>2.83780670166016</c:v>
                </c:pt>
                <c:pt idx="19">
                  <c:v>2.84150052070618</c:v>
                </c:pt>
                <c:pt idx="20">
                  <c:v>2.84133744239807</c:v>
                </c:pt>
                <c:pt idx="21">
                  <c:v>2.83740067481995</c:v>
                </c:pt>
                <c:pt idx="22">
                  <c:v>2.8351583480835</c:v>
                </c:pt>
                <c:pt idx="23">
                  <c:v>2.83915424346924</c:v>
                </c:pt>
                <c:pt idx="24">
                  <c:v>2.84540820121765</c:v>
                </c:pt>
                <c:pt idx="25">
                  <c:v>2.84676027297974</c:v>
                </c:pt>
                <c:pt idx="26">
                  <c:v>2.84192705154419</c:v>
                </c:pt>
                <c:pt idx="27">
                  <c:v>2.83195090293884</c:v>
                </c:pt>
              </c:numCache>
            </c:numRef>
          </c:val>
          <c:smooth val="0"/>
        </c:ser>
        <c:hiLowLines>
          <c:spPr>
            <a:ln w="0">
              <a:noFill/>
            </a:ln>
          </c:spPr>
        </c:hiLowLines>
        <c:marker val="0"/>
        <c:axId val="97042289"/>
        <c:axId val="64746242"/>
      </c:lineChart>
      <c:catAx>
        <c:axId val="970422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42135096835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46242"/>
        <c:crossesAt val="0"/>
        <c:auto val="1"/>
        <c:lblAlgn val="ctr"/>
        <c:lblOffset val="100"/>
        <c:noMultiLvlLbl val="0"/>
      </c:catAx>
      <c:valAx>
        <c:axId val="647462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821445441662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42289"/>
        <c:crossesAt val="1"/>
        <c:crossBetween val="midCat"/>
      </c:valAx>
      <c:spPr>
        <a:solidFill>
          <a:srgbClr val="ffffff"/>
        </a:solidFill>
        <a:ln w="0">
          <a:noFill/>
        </a:ln>
      </c:spPr>
    </c:plotArea>
    <c:legend>
      <c:legendPos val="r"/>
      <c:layout>
        <c:manualLayout>
          <c:xMode val="edge"/>
          <c:yMode val="edge"/>
          <c:x val="0.815637423800689"/>
          <c:y val="0.480207841284837"/>
          <c:w val="0.130877285979327"/>
          <c:h val="0.0599905526688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0853432282"/>
          <c:y val="0.02839236539739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AZ$13:$AZ$40</c:f>
              <c:numCache>
                <c:formatCode>General</c:formatCode>
                <c:ptCount val="28"/>
                <c:pt idx="0">
                  <c:v>3.66000008583069</c:v>
                </c:pt>
                <c:pt idx="1">
                  <c:v>3.64960074424744</c:v>
                </c:pt>
                <c:pt idx="2">
                  <c:v>3.59477162361145</c:v>
                </c:pt>
                <c:pt idx="3">
                  <c:v>3.52999806404114</c:v>
                </c:pt>
                <c:pt idx="4">
                  <c:v>3.52853178977966</c:v>
                </c:pt>
                <c:pt idx="5">
                  <c:v>3.49786591529846</c:v>
                </c:pt>
                <c:pt idx="6">
                  <c:v>3.40999674797058</c:v>
                </c:pt>
                <c:pt idx="7">
                  <c:v>3.32919883728027</c:v>
                </c:pt>
                <c:pt idx="8">
                  <c:v>3.21946549415588</c:v>
                </c:pt>
                <c:pt idx="9">
                  <c:v>3.17667818069458</c:v>
                </c:pt>
                <c:pt idx="10">
                  <c:v>3.15225291252136</c:v>
                </c:pt>
                <c:pt idx="11">
                  <c:v>3.09259009361267</c:v>
                </c:pt>
                <c:pt idx="12">
                  <c:v>3.01176810264587</c:v>
                </c:pt>
                <c:pt idx="13">
                  <c:v>2.95032262802124</c:v>
                </c:pt>
                <c:pt idx="14">
                  <c:v>2.90524792671204</c:v>
                </c:pt>
                <c:pt idx="15">
                  <c:v>2.86288070678711</c:v>
                </c:pt>
                <c:pt idx="16">
                  <c:v>2.83171129226685</c:v>
                </c:pt>
                <c:pt idx="17">
                  <c:v>2.8257372379303</c:v>
                </c:pt>
                <c:pt idx="18">
                  <c:v>2.83726572990418</c:v>
                </c:pt>
                <c:pt idx="19">
                  <c:v>2.83462953567505</c:v>
                </c:pt>
                <c:pt idx="20">
                  <c:v>2.83563184738159</c:v>
                </c:pt>
                <c:pt idx="21">
                  <c:v>2.8371410369873</c:v>
                </c:pt>
                <c:pt idx="22">
                  <c:v>2.83932876586914</c:v>
                </c:pt>
                <c:pt idx="23">
                  <c:v>2.84192967414856</c:v>
                </c:pt>
                <c:pt idx="24">
                  <c:v>2.83747792243958</c:v>
                </c:pt>
                <c:pt idx="25">
                  <c:v>2.83514618873596</c:v>
                </c:pt>
                <c:pt idx="26">
                  <c:v>2.8377685546875</c:v>
                </c:pt>
                <c:pt idx="27">
                  <c:v>2.8443603515625</c:v>
                </c:pt>
              </c:numCache>
            </c:numRef>
          </c:val>
          <c:smooth val="0"/>
        </c:ser>
        <c:hiLowLines>
          <c:spPr>
            <a:ln w="0">
              <a:noFill/>
            </a:ln>
          </c:spPr>
        </c:hiLowLines>
        <c:marker val="0"/>
        <c:axId val="10868975"/>
        <c:axId val="29711081"/>
      </c:lineChart>
      <c:catAx>
        <c:axId val="108689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12876270059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11081"/>
        <c:crossesAt val="0"/>
        <c:auto val="1"/>
        <c:lblAlgn val="ctr"/>
        <c:lblOffset val="100"/>
        <c:noMultiLvlLbl val="0"/>
      </c:catAx>
      <c:valAx>
        <c:axId val="297110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82489792042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68975"/>
        <c:crossesAt val="1"/>
        <c:crossBetween val="midCat"/>
      </c:valAx>
      <c:spPr>
        <a:solidFill>
          <a:srgbClr val="ffffff"/>
        </a:solidFill>
        <a:ln w="0">
          <a:noFill/>
        </a:ln>
      </c:spPr>
    </c:plotArea>
    <c:legend>
      <c:legendPos val="r"/>
      <c:layout>
        <c:manualLayout>
          <c:xMode val="edge"/>
          <c:yMode val="edge"/>
          <c:x val="0.815637423800689"/>
          <c:y val="0.479726521697844"/>
          <c:w val="0.130877285979327"/>
          <c:h val="0.0602981673155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1166180758017"/>
          <c:y val="0.028505835087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BA$13:$BA$40</c:f>
              <c:numCache>
                <c:formatCode>General</c:formatCode>
                <c:ptCount val="28"/>
                <c:pt idx="0">
                  <c:v>3.66000008583069</c:v>
                </c:pt>
                <c:pt idx="1">
                  <c:v>3.63179039955139</c:v>
                </c:pt>
                <c:pt idx="2">
                  <c:v>3.61827921867371</c:v>
                </c:pt>
                <c:pt idx="3">
                  <c:v>3.60576152801514</c:v>
                </c:pt>
                <c:pt idx="4">
                  <c:v>3.59120798110962</c:v>
                </c:pt>
                <c:pt idx="5">
                  <c:v>3.57623362541199</c:v>
                </c:pt>
                <c:pt idx="6">
                  <c:v>3.56070709228516</c:v>
                </c:pt>
                <c:pt idx="7">
                  <c:v>3.54253125190735</c:v>
                </c:pt>
                <c:pt idx="8">
                  <c:v>3.5144624710083</c:v>
                </c:pt>
                <c:pt idx="9">
                  <c:v>3.4668972492218</c:v>
                </c:pt>
                <c:pt idx="10">
                  <c:v>3.41330790519714</c:v>
                </c:pt>
                <c:pt idx="11">
                  <c:v>3.37327671051025</c:v>
                </c:pt>
                <c:pt idx="12">
                  <c:v>3.31897974014282</c:v>
                </c:pt>
                <c:pt idx="13">
                  <c:v>3.25751566886902</c:v>
                </c:pt>
                <c:pt idx="14">
                  <c:v>3.20381259918213</c:v>
                </c:pt>
                <c:pt idx="15">
                  <c:v>3.1452853679657</c:v>
                </c:pt>
                <c:pt idx="16">
                  <c:v>3.0815372467041</c:v>
                </c:pt>
                <c:pt idx="17">
                  <c:v>3.03692698478699</c:v>
                </c:pt>
                <c:pt idx="18">
                  <c:v>3.00003600120544</c:v>
                </c:pt>
                <c:pt idx="19">
                  <c:v>2.96890425682068</c:v>
                </c:pt>
                <c:pt idx="20">
                  <c:v>2.93830132484436</c:v>
                </c:pt>
                <c:pt idx="21">
                  <c:v>2.90719676017761</c:v>
                </c:pt>
                <c:pt idx="22">
                  <c:v>2.89116621017456</c:v>
                </c:pt>
                <c:pt idx="23">
                  <c:v>2.87871050834656</c:v>
                </c:pt>
                <c:pt idx="24">
                  <c:v>2.86810779571533</c:v>
                </c:pt>
                <c:pt idx="25">
                  <c:v>2.86139416694641</c:v>
                </c:pt>
                <c:pt idx="26">
                  <c:v>2.85746717453003</c:v>
                </c:pt>
                <c:pt idx="27">
                  <c:v>2.8545036315918</c:v>
                </c:pt>
              </c:numCache>
            </c:numRef>
          </c:val>
          <c:smooth val="0"/>
        </c:ser>
        <c:hiLowLines>
          <c:spPr>
            <a:ln w="0">
              <a:noFill/>
            </a:ln>
          </c:spPr>
        </c:hiLowLines>
        <c:marker val="0"/>
        <c:axId val="38434235"/>
        <c:axId val="32288010"/>
      </c:lineChart>
      <c:catAx>
        <c:axId val="384342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2395255404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88010"/>
        <c:crossesAt val="0"/>
        <c:auto val="1"/>
        <c:lblAlgn val="ctr"/>
        <c:lblOffset val="100"/>
        <c:noMultiLvlLbl val="0"/>
      </c:catAx>
      <c:valAx>
        <c:axId val="322880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7995025827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34235"/>
        <c:crossesAt val="1"/>
        <c:crossBetween val="midCat"/>
      </c:valAx>
      <c:spPr>
        <a:solidFill>
          <a:srgbClr val="ffffff"/>
        </a:solidFill>
        <a:ln w="0">
          <a:noFill/>
        </a:ln>
      </c:spPr>
    </c:plotArea>
    <c:legend>
      <c:legendPos val="r"/>
      <c:layout>
        <c:manualLayout>
          <c:xMode val="edge"/>
          <c:yMode val="edge"/>
          <c:x val="0.815637423800689"/>
          <c:y val="0.480198966902621"/>
          <c:w val="0.130877285979327"/>
          <c:h val="0.0607422995982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1922798820847"/>
          <c:y val="0.02851128970531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BB$13:$BB$40</c:f>
              <c:numCache>
                <c:formatCode>General</c:formatCode>
                <c:ptCount val="28"/>
                <c:pt idx="0">
                  <c:v>47.7999992370606</c:v>
                </c:pt>
                <c:pt idx="1">
                  <c:v>49.2130928039551</c:v>
                </c:pt>
                <c:pt idx="2">
                  <c:v>49.2130928039551</c:v>
                </c:pt>
                <c:pt idx="3">
                  <c:v>49.2130928039551</c:v>
                </c:pt>
                <c:pt idx="4">
                  <c:v>49.2130928039551</c:v>
                </c:pt>
                <c:pt idx="5">
                  <c:v>47.5523796081543</c:v>
                </c:pt>
                <c:pt idx="6">
                  <c:v>47.6032867431641</c:v>
                </c:pt>
                <c:pt idx="7">
                  <c:v>48.1358947753906</c:v>
                </c:pt>
                <c:pt idx="8">
                  <c:v>48.9391479492188</c:v>
                </c:pt>
                <c:pt idx="9">
                  <c:v>50.2038841247559</c:v>
                </c:pt>
                <c:pt idx="10">
                  <c:v>51.1202621459961</c:v>
                </c:pt>
                <c:pt idx="11">
                  <c:v>51.5641593933106</c:v>
                </c:pt>
                <c:pt idx="12">
                  <c:v>51.664608001709</c:v>
                </c:pt>
                <c:pt idx="13">
                  <c:v>51.7725944519043</c:v>
                </c:pt>
                <c:pt idx="14">
                  <c:v>52.2668533325195</c:v>
                </c:pt>
                <c:pt idx="15">
                  <c:v>52.9882164001465</c:v>
                </c:pt>
                <c:pt idx="16">
                  <c:v>53.523738861084</c:v>
                </c:pt>
                <c:pt idx="17">
                  <c:v>54.5520324707031</c:v>
                </c:pt>
                <c:pt idx="18">
                  <c:v>55.3213844299316</c:v>
                </c:pt>
                <c:pt idx="19">
                  <c:v>56.0261154174805</c:v>
                </c:pt>
                <c:pt idx="20">
                  <c:v>56.4523010253906</c:v>
                </c:pt>
                <c:pt idx="21">
                  <c:v>56.6195831298828</c:v>
                </c:pt>
                <c:pt idx="22">
                  <c:v>56.7336502075195</c:v>
                </c:pt>
                <c:pt idx="23">
                  <c:v>56.7813682556152</c:v>
                </c:pt>
                <c:pt idx="24">
                  <c:v>56.7720375061035</c:v>
                </c:pt>
                <c:pt idx="25">
                  <c:v>56.763313293457</c:v>
                </c:pt>
                <c:pt idx="26">
                  <c:v>56.7595596313477</c:v>
                </c:pt>
                <c:pt idx="27">
                  <c:v>56.8077163696289</c:v>
                </c:pt>
              </c:numCache>
            </c:numRef>
          </c:val>
          <c:smooth val="0"/>
        </c:ser>
        <c:hiLowLines>
          <c:spPr>
            <a:ln w="0">
              <a:noFill/>
            </a:ln>
          </c:spPr>
        </c:hiLowLines>
        <c:marker val="0"/>
        <c:axId val="47356255"/>
        <c:axId val="76335600"/>
      </c:lineChart>
      <c:catAx>
        <c:axId val="473562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22502870264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35600"/>
        <c:crossesAt val="0"/>
        <c:auto val="1"/>
        <c:lblAlgn val="ctr"/>
        <c:lblOffset val="100"/>
        <c:noMultiLvlLbl val="0"/>
      </c:catAx>
      <c:valAx>
        <c:axId val="763356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3991580558744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56255"/>
        <c:crossesAt val="1"/>
        <c:crossBetween val="midCat"/>
      </c:valAx>
      <c:spPr>
        <a:solidFill>
          <a:srgbClr val="ffffff"/>
        </a:solidFill>
        <a:ln w="0">
          <a:noFill/>
        </a:ln>
      </c:spPr>
    </c:plotArea>
    <c:legend>
      <c:legendPos val="r"/>
      <c:layout>
        <c:manualLayout>
          <c:xMode val="edge"/>
          <c:yMode val="edge"/>
          <c:x val="0.804549752489015"/>
          <c:y val="0.519517795637199"/>
          <c:w val="0.137326881361589"/>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0239167918127"/>
          <c:y val="0.028505835087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BC$13:$BC$40</c:f>
              <c:numCache>
                <c:formatCode>General</c:formatCode>
                <c:ptCount val="28"/>
                <c:pt idx="0">
                  <c:v>47.7999992370606</c:v>
                </c:pt>
                <c:pt idx="1">
                  <c:v>49.2128028869629</c:v>
                </c:pt>
                <c:pt idx="2">
                  <c:v>49.2130928039551</c:v>
                </c:pt>
                <c:pt idx="3">
                  <c:v>49.2130928039551</c:v>
                </c:pt>
                <c:pt idx="4">
                  <c:v>49.2130928039551</c:v>
                </c:pt>
                <c:pt idx="5">
                  <c:v>47.5524559020996</c:v>
                </c:pt>
                <c:pt idx="6">
                  <c:v>47.6032867431641</c:v>
                </c:pt>
                <c:pt idx="7">
                  <c:v>48.1358642578125</c:v>
                </c:pt>
                <c:pt idx="8">
                  <c:v>48.939136505127</c:v>
                </c:pt>
                <c:pt idx="9">
                  <c:v>50.2038154602051</c:v>
                </c:pt>
                <c:pt idx="10">
                  <c:v>51.1172904968262</c:v>
                </c:pt>
                <c:pt idx="11">
                  <c:v>51.5626411437988</c:v>
                </c:pt>
                <c:pt idx="12">
                  <c:v>51.6642265319824</c:v>
                </c:pt>
                <c:pt idx="13">
                  <c:v>51.7721824645996</c:v>
                </c:pt>
                <c:pt idx="14">
                  <c:v>52.264949798584</c:v>
                </c:pt>
                <c:pt idx="15">
                  <c:v>52.9853401184082</c:v>
                </c:pt>
                <c:pt idx="16">
                  <c:v>53.5237045288086</c:v>
                </c:pt>
                <c:pt idx="17">
                  <c:v>54.5519828796387</c:v>
                </c:pt>
                <c:pt idx="18">
                  <c:v>55.321346282959</c:v>
                </c:pt>
                <c:pt idx="19">
                  <c:v>56.0260810852051</c:v>
                </c:pt>
                <c:pt idx="20">
                  <c:v>56.4522857666016</c:v>
                </c:pt>
                <c:pt idx="21">
                  <c:v>56.6195793151856</c:v>
                </c:pt>
                <c:pt idx="22">
                  <c:v>56.7336502075195</c:v>
                </c:pt>
                <c:pt idx="23">
                  <c:v>56.7813682556152</c:v>
                </c:pt>
                <c:pt idx="24">
                  <c:v>56.7720375061035</c:v>
                </c:pt>
                <c:pt idx="25">
                  <c:v>56.763313293457</c:v>
                </c:pt>
                <c:pt idx="26">
                  <c:v>56.7595596313477</c:v>
                </c:pt>
                <c:pt idx="27">
                  <c:v>56.8077163696289</c:v>
                </c:pt>
              </c:numCache>
            </c:numRef>
          </c:val>
          <c:smooth val="0"/>
        </c:ser>
        <c:hiLowLines>
          <c:spPr>
            <a:ln w="0">
              <a:noFill/>
            </a:ln>
          </c:spPr>
        </c:hiLowLines>
        <c:marker val="0"/>
        <c:axId val="86304542"/>
        <c:axId val="41382283"/>
      </c:lineChart>
      <c:catAx>
        <c:axId val="863045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43083986990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82283"/>
        <c:crossesAt val="0"/>
        <c:auto val="1"/>
        <c:lblAlgn val="ctr"/>
        <c:lblOffset val="100"/>
        <c:noMultiLvlLbl val="0"/>
      </c:catAx>
      <c:valAx>
        <c:axId val="413822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25253491486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04542"/>
        <c:crossesAt val="1"/>
        <c:crossBetween val="midCat"/>
      </c:valAx>
      <c:spPr>
        <a:solidFill>
          <a:srgbClr val="ffffff"/>
        </a:solidFill>
        <a:ln w="0">
          <a:noFill/>
        </a:ln>
      </c:spPr>
    </c:plotArea>
    <c:legend>
      <c:legendPos val="r"/>
      <c:layout>
        <c:manualLayout>
          <c:xMode val="edge"/>
          <c:yMode val="edge"/>
          <c:x val="0.804549752489015"/>
          <c:y val="0.52047063325043"/>
          <c:w val="0.137326881361589"/>
          <c:h val="0.0607422995982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3266588798042"/>
          <c:y val="0.0283735054089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BD$13:$BD$40</c:f>
              <c:numCache>
                <c:formatCode>General</c:formatCode>
                <c:ptCount val="28"/>
                <c:pt idx="0">
                  <c:v>47.5</c:v>
                </c:pt>
                <c:pt idx="1">
                  <c:v>47.6261672973633</c:v>
                </c:pt>
                <c:pt idx="2">
                  <c:v>48.3046531677246</c:v>
                </c:pt>
                <c:pt idx="3">
                  <c:v>49.2130928039551</c:v>
                </c:pt>
                <c:pt idx="4">
                  <c:v>49.2130928039551</c:v>
                </c:pt>
                <c:pt idx="5">
                  <c:v>49.2130928039551</c:v>
                </c:pt>
                <c:pt idx="6">
                  <c:v>48.4034729003906</c:v>
                </c:pt>
                <c:pt idx="7">
                  <c:v>47.573974609375</c:v>
                </c:pt>
                <c:pt idx="8">
                  <c:v>47.9141273498535</c:v>
                </c:pt>
                <c:pt idx="9">
                  <c:v>110.850074768066</c:v>
                </c:pt>
                <c:pt idx="10">
                  <c:v>115.004013061523</c:v>
                </c:pt>
                <c:pt idx="11">
                  <c:v>109.196220397949</c:v>
                </c:pt>
                <c:pt idx="12">
                  <c:v>111.834762573242</c:v>
                </c:pt>
                <c:pt idx="13">
                  <c:v>101.266342163086</c:v>
                </c:pt>
                <c:pt idx="14">
                  <c:v>90.2613220214844</c:v>
                </c:pt>
                <c:pt idx="15">
                  <c:v>88.8946228027344</c:v>
                </c:pt>
                <c:pt idx="16">
                  <c:v>99.5420532226563</c:v>
                </c:pt>
                <c:pt idx="17">
                  <c:v>96.4305801391602</c:v>
                </c:pt>
                <c:pt idx="18">
                  <c:v>91.2994003295898</c:v>
                </c:pt>
                <c:pt idx="19">
                  <c:v>80.7254257202148</c:v>
                </c:pt>
                <c:pt idx="20">
                  <c:v>69.4150466918945</c:v>
                </c:pt>
                <c:pt idx="21">
                  <c:v>91.2725830078125</c:v>
                </c:pt>
                <c:pt idx="22">
                  <c:v>87.5799102783203</c:v>
                </c:pt>
                <c:pt idx="23">
                  <c:v>85.1565170288086</c:v>
                </c:pt>
                <c:pt idx="24">
                  <c:v>98.4230804443359</c:v>
                </c:pt>
                <c:pt idx="25">
                  <c:v>107.833160400391</c:v>
                </c:pt>
                <c:pt idx="26">
                  <c:v>102.685150146484</c:v>
                </c:pt>
                <c:pt idx="27">
                  <c:v>75.3858871459961</c:v>
                </c:pt>
              </c:numCache>
            </c:numRef>
          </c:val>
          <c:smooth val="0"/>
        </c:ser>
        <c:hiLowLines>
          <c:spPr>
            <a:ln w="0">
              <a:noFill/>
            </a:ln>
          </c:spPr>
        </c:hiLowLines>
        <c:marker val="0"/>
        <c:axId val="36497804"/>
        <c:axId val="98886906"/>
      </c:lineChart>
      <c:catAx>
        <c:axId val="364978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318204572001"/>
              <c:y val="0.92455873979882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886906"/>
        <c:crossesAt val="0"/>
        <c:auto val="1"/>
        <c:lblAlgn val="ctr"/>
        <c:lblOffset val="100"/>
        <c:noMultiLvlLbl val="0"/>
      </c:catAx>
      <c:valAx>
        <c:axId val="988869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286392104763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97804"/>
        <c:crossesAt val="1"/>
        <c:crossBetween val="midCat"/>
      </c:valAx>
      <c:spPr>
        <a:solidFill>
          <a:srgbClr val="ffffff"/>
        </a:solidFill>
        <a:ln w="0">
          <a:noFill/>
        </a:ln>
      </c:spPr>
    </c:plotArea>
    <c:legend>
      <c:legendPos val="r"/>
      <c:layout>
        <c:manualLayout>
          <c:xMode val="edge"/>
          <c:yMode val="edge"/>
          <c:x val="0.806218365871294"/>
          <c:y val="0.519548301385462"/>
          <c:w val="0.137326881361589"/>
          <c:h val="0.06025811349402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228655653818"/>
          <c:y val="0.028250188964474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BE$13:$BE$40</c:f>
              <c:numCache>
                <c:formatCode>General</c:formatCode>
                <c:ptCount val="28"/>
                <c:pt idx="0">
                  <c:v>47.5999984741211</c:v>
                </c:pt>
                <c:pt idx="1">
                  <c:v>47.7901992797852</c:v>
                </c:pt>
                <c:pt idx="2">
                  <c:v>49.0444030761719</c:v>
                </c:pt>
                <c:pt idx="3">
                  <c:v>49.0760459899902</c:v>
                </c:pt>
                <c:pt idx="4">
                  <c:v>49.0698013305664</c:v>
                </c:pt>
                <c:pt idx="5">
                  <c:v>49.0711708068848</c:v>
                </c:pt>
                <c:pt idx="6">
                  <c:v>47.4788589477539</c:v>
                </c:pt>
                <c:pt idx="7">
                  <c:v>47.5459518432617</c:v>
                </c:pt>
                <c:pt idx="8">
                  <c:v>48.090202331543</c:v>
                </c:pt>
                <c:pt idx="9">
                  <c:v>48.8865394592285</c:v>
                </c:pt>
                <c:pt idx="10">
                  <c:v>50.0244865417481</c:v>
                </c:pt>
                <c:pt idx="11">
                  <c:v>50.484016418457</c:v>
                </c:pt>
                <c:pt idx="12">
                  <c:v>51.2566642761231</c:v>
                </c:pt>
                <c:pt idx="13">
                  <c:v>51.5951232910156</c:v>
                </c:pt>
                <c:pt idx="14">
                  <c:v>51.6970024108887</c:v>
                </c:pt>
                <c:pt idx="15">
                  <c:v>51.9205589294434</c:v>
                </c:pt>
                <c:pt idx="16">
                  <c:v>52.7882652282715</c:v>
                </c:pt>
                <c:pt idx="17">
                  <c:v>53.5092887878418</c:v>
                </c:pt>
                <c:pt idx="18">
                  <c:v>54.5273017883301</c:v>
                </c:pt>
                <c:pt idx="19">
                  <c:v>55.3020172119141</c:v>
                </c:pt>
                <c:pt idx="20">
                  <c:v>56.0059318542481</c:v>
                </c:pt>
                <c:pt idx="21">
                  <c:v>56.4416885375977</c:v>
                </c:pt>
                <c:pt idx="22">
                  <c:v>56.6155242919922</c:v>
                </c:pt>
                <c:pt idx="23">
                  <c:v>56.7306289672852</c:v>
                </c:pt>
                <c:pt idx="24">
                  <c:v>56.7803230285645</c:v>
                </c:pt>
                <c:pt idx="25">
                  <c:v>56.7721519470215</c:v>
                </c:pt>
                <c:pt idx="26">
                  <c:v>56.7634353637695</c:v>
                </c:pt>
                <c:pt idx="27">
                  <c:v>56.7595939636231</c:v>
                </c:pt>
              </c:numCache>
            </c:numRef>
          </c:val>
          <c:smooth val="0"/>
        </c:ser>
        <c:hiLowLines>
          <c:spPr>
            <a:ln w="0">
              <a:noFill/>
            </a:ln>
          </c:spPr>
        </c:hiLowLines>
        <c:marker val="0"/>
        <c:axId val="16742108"/>
        <c:axId val="23939759"/>
      </c:lineChart>
      <c:catAx>
        <c:axId val="16742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22524565381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39759"/>
        <c:crossesAt val="0"/>
        <c:auto val="1"/>
        <c:lblAlgn val="ctr"/>
        <c:lblOffset val="100"/>
        <c:noMultiLvlLbl val="0"/>
      </c:catAx>
      <c:valAx>
        <c:axId val="239397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13605442176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42108"/>
        <c:crossesAt val="1"/>
        <c:crossBetween val="midCat"/>
      </c:valAx>
      <c:spPr>
        <a:solidFill>
          <a:srgbClr val="ffffff"/>
        </a:solidFill>
        <a:ln w="0">
          <a:noFill/>
        </a:ln>
      </c:spPr>
    </c:plotArea>
    <c:legend>
      <c:legendPos val="r"/>
      <c:layout>
        <c:manualLayout>
          <c:xMode val="edge"/>
          <c:yMode val="edge"/>
          <c:x val="0.804549752489015"/>
          <c:y val="0.482142857142857"/>
          <c:w val="0.137326881361589"/>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1770474423536"/>
          <c:y val="0.028582390178400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G$13:$G$40</c:f>
              <c:numCache>
                <c:formatCode>General</c:formatCode>
                <c:ptCount val="28"/>
                <c:pt idx="0">
                  <c:v>214</c:v>
                </c:pt>
                <c:pt idx="1">
                  <c:v>214.806732177734</c:v>
                </c:pt>
                <c:pt idx="2">
                  <c:v>215.203689575195</c:v>
                </c:pt>
                <c:pt idx="3">
                  <c:v>216.585998535156</c:v>
                </c:pt>
                <c:pt idx="4">
                  <c:v>216.440002441406</c:v>
                </c:pt>
                <c:pt idx="5">
                  <c:v>216.254623413086</c:v>
                </c:pt>
                <c:pt idx="6">
                  <c:v>215.514633178711</c:v>
                </c:pt>
                <c:pt idx="7">
                  <c:v>213.751937866211</c:v>
                </c:pt>
                <c:pt idx="8">
                  <c:v>214.43977355957</c:v>
                </c:pt>
                <c:pt idx="9">
                  <c:v>213.58122253418</c:v>
                </c:pt>
                <c:pt idx="10">
                  <c:v>213.842529296875</c:v>
                </c:pt>
                <c:pt idx="11">
                  <c:v>215.491638183594</c:v>
                </c:pt>
                <c:pt idx="12">
                  <c:v>217.8056640625</c:v>
                </c:pt>
                <c:pt idx="13">
                  <c:v>220.098999023438</c:v>
                </c:pt>
                <c:pt idx="14">
                  <c:v>221.799911499023</c:v>
                </c:pt>
                <c:pt idx="15">
                  <c:v>223.03857421875</c:v>
                </c:pt>
                <c:pt idx="16">
                  <c:v>224.277114868164</c:v>
                </c:pt>
                <c:pt idx="17">
                  <c:v>226.11589050293</c:v>
                </c:pt>
                <c:pt idx="18">
                  <c:v>229.449310302734</c:v>
                </c:pt>
                <c:pt idx="19">
                  <c:v>234.156402587891</c:v>
                </c:pt>
                <c:pt idx="20">
                  <c:v>238.903961181641</c:v>
                </c:pt>
                <c:pt idx="21">
                  <c:v>243.430114746094</c:v>
                </c:pt>
                <c:pt idx="22">
                  <c:v>246.904983520508</c:v>
                </c:pt>
                <c:pt idx="23">
                  <c:v>249.21711730957</c:v>
                </c:pt>
                <c:pt idx="24">
                  <c:v>250.678588867188</c:v>
                </c:pt>
                <c:pt idx="25">
                  <c:v>251.227722167969</c:v>
                </c:pt>
                <c:pt idx="26">
                  <c:v>251.048309326172</c:v>
                </c:pt>
                <c:pt idx="27">
                  <c:v>250.537322998047</c:v>
                </c:pt>
              </c:numCache>
            </c:numRef>
          </c:val>
          <c:smooth val="0"/>
        </c:ser>
        <c:hiLowLines>
          <c:spPr>
            <a:ln w="0">
              <a:noFill/>
            </a:ln>
          </c:spPr>
        </c:hiLowLines>
        <c:marker val="0"/>
        <c:axId val="53229665"/>
        <c:axId val="36928140"/>
      </c:lineChart>
      <c:catAx>
        <c:axId val="532296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1319777479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928140"/>
        <c:crossesAt val="0"/>
        <c:auto val="1"/>
        <c:lblAlgn val="ctr"/>
        <c:lblOffset val="100"/>
        <c:noMultiLvlLbl val="0"/>
      </c:catAx>
      <c:valAx>
        <c:axId val="369281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50661807020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29665"/>
        <c:crossesAt val="1"/>
        <c:crossBetween val="midCat"/>
      </c:valAx>
      <c:spPr>
        <a:solidFill>
          <a:srgbClr val="ffffff"/>
        </a:solidFill>
        <a:ln w="0">
          <a:noFill/>
        </a:ln>
      </c:spPr>
    </c:plotArea>
    <c:legend>
      <c:legendPos val="r"/>
      <c:layout>
        <c:manualLayout>
          <c:xMode val="edge"/>
          <c:yMode val="edge"/>
          <c:x val="0.807845216008481"/>
          <c:y val="0.483119125263764"/>
          <c:w val="0.130877285979327"/>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1659157906446"/>
          <c:y val="0.028582390178400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BF$13:$BF$40</c:f>
              <c:numCache>
                <c:formatCode>General</c:formatCode>
                <c:ptCount val="28"/>
                <c:pt idx="0">
                  <c:v>47.2999992370606</c:v>
                </c:pt>
                <c:pt idx="1">
                  <c:v>47.3496742248535</c:v>
                </c:pt>
                <c:pt idx="2">
                  <c:v>47.4726524353027</c:v>
                </c:pt>
                <c:pt idx="3">
                  <c:v>47.8925666809082</c:v>
                </c:pt>
                <c:pt idx="4">
                  <c:v>48.1789703369141</c:v>
                </c:pt>
                <c:pt idx="5">
                  <c:v>48.3711318969727</c:v>
                </c:pt>
                <c:pt idx="6">
                  <c:v>48.3279113769531</c:v>
                </c:pt>
                <c:pt idx="7">
                  <c:v>47.9613037109375</c:v>
                </c:pt>
                <c:pt idx="8">
                  <c:v>47.8523292541504</c:v>
                </c:pt>
                <c:pt idx="9">
                  <c:v>47.9536933898926</c:v>
                </c:pt>
                <c:pt idx="10">
                  <c:v>48.2444000244141</c:v>
                </c:pt>
                <c:pt idx="11">
                  <c:v>48.7481689453125</c:v>
                </c:pt>
                <c:pt idx="12">
                  <c:v>49.3439979553223</c:v>
                </c:pt>
                <c:pt idx="13">
                  <c:v>49.8871879577637</c:v>
                </c:pt>
                <c:pt idx="14">
                  <c:v>50.2875175476074</c:v>
                </c:pt>
                <c:pt idx="15">
                  <c:v>50.588550567627</c:v>
                </c:pt>
                <c:pt idx="16">
                  <c:v>50.9916038513184</c:v>
                </c:pt>
                <c:pt idx="17">
                  <c:v>51.6048240661621</c:v>
                </c:pt>
                <c:pt idx="18">
                  <c:v>52.3394393920898</c:v>
                </c:pt>
                <c:pt idx="19">
                  <c:v>53.2207489013672</c:v>
                </c:pt>
                <c:pt idx="20">
                  <c:v>54.0490303039551</c:v>
                </c:pt>
                <c:pt idx="21">
                  <c:v>54.821403503418</c:v>
                </c:pt>
                <c:pt idx="22">
                  <c:v>55.4566078186035</c:v>
                </c:pt>
                <c:pt idx="23">
                  <c:v>55.9339179992676</c:v>
                </c:pt>
                <c:pt idx="24">
                  <c:v>56.2908096313477</c:v>
                </c:pt>
                <c:pt idx="25">
                  <c:v>56.5481681823731</c:v>
                </c:pt>
                <c:pt idx="26">
                  <c:v>56.728630065918</c:v>
                </c:pt>
                <c:pt idx="27">
                  <c:v>56.8566589355469</c:v>
                </c:pt>
              </c:numCache>
            </c:numRef>
          </c:val>
          <c:smooth val="0"/>
        </c:ser>
        <c:hiLowLines>
          <c:spPr>
            <a:ln w="0">
              <a:noFill/>
            </a:ln>
          </c:spPr>
        </c:hiLowLines>
        <c:marker val="0"/>
        <c:axId val="79961542"/>
        <c:axId val="54999989"/>
      </c:lineChart>
      <c:catAx>
        <c:axId val="799615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1319777479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99989"/>
        <c:crossesAt val="0"/>
        <c:auto val="1"/>
        <c:lblAlgn val="ctr"/>
        <c:lblOffset val="100"/>
        <c:noMultiLvlLbl val="0"/>
      </c:catAx>
      <c:valAx>
        <c:axId val="549999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32227124496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61542"/>
        <c:crossesAt val="1"/>
        <c:crossBetween val="midCat"/>
      </c:valAx>
      <c:spPr>
        <a:solidFill>
          <a:srgbClr val="ffffff"/>
        </a:solidFill>
        <a:ln w="0">
          <a:noFill/>
        </a:ln>
      </c:spPr>
    </c:plotArea>
    <c:legend>
      <c:legendPos val="r"/>
      <c:layout>
        <c:manualLayout>
          <c:xMode val="edge"/>
          <c:yMode val="edge"/>
          <c:x val="0.804549752489015"/>
          <c:y val="0.519758296566277"/>
          <c:w val="0.13732688136158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2704266088214"/>
          <c:y val="0.028585131894484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BG$13:$BG$40</c:f>
              <c:numCache>
                <c:formatCode>General</c:formatCode>
                <c:ptCount val="28"/>
                <c:pt idx="0">
                  <c:v>49.7000007629395</c:v>
                </c:pt>
                <c:pt idx="1">
                  <c:v>49.6450538635254</c:v>
                </c:pt>
                <c:pt idx="2">
                  <c:v>49.5847434997559</c:v>
                </c:pt>
                <c:pt idx="3">
                  <c:v>49.5295372009277</c:v>
                </c:pt>
                <c:pt idx="4">
                  <c:v>49.4923286437988</c:v>
                </c:pt>
                <c:pt idx="5">
                  <c:v>49.4743537902832</c:v>
                </c:pt>
                <c:pt idx="6">
                  <c:v>49.4553718566895</c:v>
                </c:pt>
                <c:pt idx="7">
                  <c:v>49.4383926391602</c:v>
                </c:pt>
                <c:pt idx="8">
                  <c:v>49.4383125305176</c:v>
                </c:pt>
                <c:pt idx="9">
                  <c:v>49.4129028320313</c:v>
                </c:pt>
                <c:pt idx="10">
                  <c:v>49.402458190918</c:v>
                </c:pt>
                <c:pt idx="11">
                  <c:v>49.3944549560547</c:v>
                </c:pt>
                <c:pt idx="12">
                  <c:v>49.3915100097656</c:v>
                </c:pt>
                <c:pt idx="13">
                  <c:v>49.3942832946777</c:v>
                </c:pt>
                <c:pt idx="14">
                  <c:v>49.4039611816406</c:v>
                </c:pt>
                <c:pt idx="15">
                  <c:v>49.4171867370606</c:v>
                </c:pt>
                <c:pt idx="16">
                  <c:v>49.4469032287598</c:v>
                </c:pt>
                <c:pt idx="17">
                  <c:v>49.490406036377</c:v>
                </c:pt>
                <c:pt idx="18">
                  <c:v>49.542911529541</c:v>
                </c:pt>
                <c:pt idx="19">
                  <c:v>49.613338470459</c:v>
                </c:pt>
                <c:pt idx="20">
                  <c:v>49.6882781982422</c:v>
                </c:pt>
                <c:pt idx="21">
                  <c:v>49.7703399658203</c:v>
                </c:pt>
                <c:pt idx="22">
                  <c:v>49.8936500549316</c:v>
                </c:pt>
                <c:pt idx="23">
                  <c:v>50.0285758972168</c:v>
                </c:pt>
                <c:pt idx="24">
                  <c:v>50.1743621826172</c:v>
                </c:pt>
                <c:pt idx="25">
                  <c:v>50.3264808654785</c:v>
                </c:pt>
                <c:pt idx="26">
                  <c:v>50.4851264953613</c:v>
                </c:pt>
                <c:pt idx="27">
                  <c:v>50.6406555175781</c:v>
                </c:pt>
              </c:numCache>
            </c:numRef>
          </c:val>
          <c:smooth val="0"/>
        </c:ser>
        <c:hiLowLines>
          <c:spPr>
            <a:ln w="0">
              <a:noFill/>
            </a:ln>
          </c:spPr>
        </c:hiLowLines>
        <c:marker val="0"/>
        <c:axId val="38107349"/>
        <c:axId val="59423645"/>
      </c:lineChart>
      <c:catAx>
        <c:axId val="381073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1247002398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23645"/>
        <c:crossesAt val="0"/>
        <c:auto val="1"/>
        <c:lblAlgn val="ctr"/>
        <c:lblOffset val="100"/>
        <c:noMultiLvlLbl val="0"/>
      </c:catAx>
      <c:valAx>
        <c:axId val="594236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3987529976019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07349"/>
        <c:crossesAt val="1"/>
        <c:crossBetween val="midCat"/>
      </c:valAx>
      <c:spPr>
        <a:solidFill>
          <a:srgbClr val="ffffff"/>
        </a:solidFill>
        <a:ln w="0">
          <a:noFill/>
        </a:ln>
      </c:spPr>
    </c:plotArea>
    <c:legend>
      <c:legendPos val="r"/>
      <c:layout>
        <c:manualLayout>
          <c:xMode val="edge"/>
          <c:yMode val="edge"/>
          <c:x val="0.804549752489015"/>
          <c:y val="0.519520383693046"/>
          <c:w val="0.137326881361589"/>
          <c:h val="0.06091127098321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228655653818"/>
          <c:y val="0.028514017797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BI$13:$BI$40</c:f>
              <c:numCache>
                <c:formatCode>General</c:formatCode>
                <c:ptCount val="28"/>
                <c:pt idx="0">
                  <c:v>47.2000007629395</c:v>
                </c:pt>
                <c:pt idx="1">
                  <c:v>47.2778091430664</c:v>
                </c:pt>
                <c:pt idx="2">
                  <c:v>47.3510246276856</c:v>
                </c:pt>
                <c:pt idx="3">
                  <c:v>47.5755729675293</c:v>
                </c:pt>
                <c:pt idx="4">
                  <c:v>47.9744262695313</c:v>
                </c:pt>
                <c:pt idx="5">
                  <c:v>48.2292938232422</c:v>
                </c:pt>
                <c:pt idx="6">
                  <c:v>48.3841018676758</c:v>
                </c:pt>
                <c:pt idx="7">
                  <c:v>48.2297630310059</c:v>
                </c:pt>
                <c:pt idx="8">
                  <c:v>47.9056701660156</c:v>
                </c:pt>
                <c:pt idx="9">
                  <c:v>47.85546875</c:v>
                </c:pt>
                <c:pt idx="10">
                  <c:v>47.9705696105957</c:v>
                </c:pt>
                <c:pt idx="11">
                  <c:v>48.2723388671875</c:v>
                </c:pt>
                <c:pt idx="12">
                  <c:v>48.7995986938477</c:v>
                </c:pt>
                <c:pt idx="13">
                  <c:v>49.3529815673828</c:v>
                </c:pt>
                <c:pt idx="14">
                  <c:v>49.8761672973633</c:v>
                </c:pt>
                <c:pt idx="15">
                  <c:v>50.2837982177734</c:v>
                </c:pt>
                <c:pt idx="16">
                  <c:v>50.6165161132813</c:v>
                </c:pt>
                <c:pt idx="17">
                  <c:v>51.0244331359863</c:v>
                </c:pt>
                <c:pt idx="18">
                  <c:v>51.6427879333496</c:v>
                </c:pt>
                <c:pt idx="19">
                  <c:v>52.3651504516602</c:v>
                </c:pt>
                <c:pt idx="20">
                  <c:v>53.2751884460449</c:v>
                </c:pt>
                <c:pt idx="21">
                  <c:v>54.1041030883789</c:v>
                </c:pt>
                <c:pt idx="22">
                  <c:v>54.8044967651367</c:v>
                </c:pt>
                <c:pt idx="23">
                  <c:v>55.4272804260254</c:v>
                </c:pt>
                <c:pt idx="24">
                  <c:v>55.9090805053711</c:v>
                </c:pt>
                <c:pt idx="25">
                  <c:v>56.2597732543945</c:v>
                </c:pt>
                <c:pt idx="26">
                  <c:v>56.504337310791</c:v>
                </c:pt>
                <c:pt idx="27">
                  <c:v>56.702693939209</c:v>
                </c:pt>
              </c:numCache>
            </c:numRef>
          </c:val>
          <c:smooth val="0"/>
        </c:ser>
        <c:hiLowLines>
          <c:spPr>
            <a:ln w="0">
              <a:noFill/>
            </a:ln>
          </c:spPr>
        </c:hiLowLines>
        <c:marker val="0"/>
        <c:axId val="82681812"/>
        <c:axId val="85664363"/>
      </c:lineChart>
      <c:catAx>
        <c:axId val="826818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393072433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64363"/>
        <c:crossesAt val="0"/>
        <c:auto val="1"/>
        <c:lblAlgn val="ctr"/>
        <c:lblOffset val="100"/>
        <c:noMultiLvlLbl val="0"/>
      </c:catAx>
      <c:valAx>
        <c:axId val="856643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03444646445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81812"/>
        <c:crossesAt val="1"/>
        <c:crossBetween val="midCat"/>
      </c:valAx>
      <c:spPr>
        <a:solidFill>
          <a:srgbClr val="ffffff"/>
        </a:solidFill>
        <a:ln w="0">
          <a:noFill/>
        </a:ln>
      </c:spPr>
    </c:plotArea>
    <c:legend>
      <c:legendPos val="r"/>
      <c:layout>
        <c:manualLayout>
          <c:xMode val="edge"/>
          <c:yMode val="edge"/>
          <c:x val="0.804549752489015"/>
          <c:y val="0.519089082384461"/>
          <c:w val="0.137326881361589"/>
          <c:h val="0.0607597359104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228655653818"/>
          <c:y val="0.028300993847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BJ$13:$BJ$40</c:f>
              <c:numCache>
                <c:formatCode>General</c:formatCode>
                <c:ptCount val="28"/>
                <c:pt idx="0">
                  <c:v>47.4000015258789</c:v>
                </c:pt>
                <c:pt idx="1">
                  <c:v>47.4000015258789</c:v>
                </c:pt>
                <c:pt idx="2">
                  <c:v>47.2859077453613</c:v>
                </c:pt>
                <c:pt idx="3">
                  <c:v>47.2244644165039</c:v>
                </c:pt>
                <c:pt idx="4">
                  <c:v>47.3450698852539</c:v>
                </c:pt>
                <c:pt idx="5">
                  <c:v>47.5292739868164</c:v>
                </c:pt>
                <c:pt idx="6">
                  <c:v>47.9171676635742</c:v>
                </c:pt>
                <c:pt idx="7">
                  <c:v>48.1769981384277</c:v>
                </c:pt>
                <c:pt idx="8">
                  <c:v>48.3718795776367</c:v>
                </c:pt>
                <c:pt idx="9">
                  <c:v>48.2403907775879</c:v>
                </c:pt>
                <c:pt idx="10">
                  <c:v>47.9508857727051</c:v>
                </c:pt>
                <c:pt idx="11">
                  <c:v>47.8522987365723</c:v>
                </c:pt>
                <c:pt idx="12">
                  <c:v>47.8904457092285</c:v>
                </c:pt>
                <c:pt idx="13">
                  <c:v>48.1051368713379</c:v>
                </c:pt>
                <c:pt idx="14">
                  <c:v>48.5020446777344</c:v>
                </c:pt>
                <c:pt idx="15">
                  <c:v>49.003776550293</c:v>
                </c:pt>
                <c:pt idx="16">
                  <c:v>49.5701560974121</c:v>
                </c:pt>
                <c:pt idx="17">
                  <c:v>50.0498580932617</c:v>
                </c:pt>
                <c:pt idx="18">
                  <c:v>50.4194984436035</c:v>
                </c:pt>
                <c:pt idx="19">
                  <c:v>50.7364158630371</c:v>
                </c:pt>
                <c:pt idx="20">
                  <c:v>51.2551651000977</c:v>
                </c:pt>
                <c:pt idx="21">
                  <c:v>51.9610328674316</c:v>
                </c:pt>
                <c:pt idx="22">
                  <c:v>52.7683868408203</c:v>
                </c:pt>
                <c:pt idx="23">
                  <c:v>53.5598373413086</c:v>
                </c:pt>
                <c:pt idx="24">
                  <c:v>54.2667846679688</c:v>
                </c:pt>
                <c:pt idx="25">
                  <c:v>54.8983345031738</c:v>
                </c:pt>
                <c:pt idx="26">
                  <c:v>55.4707412719727</c:v>
                </c:pt>
                <c:pt idx="27">
                  <c:v>55.9098815917969</c:v>
                </c:pt>
              </c:numCache>
            </c:numRef>
          </c:val>
          <c:smooth val="0"/>
        </c:ser>
        <c:hiLowLines>
          <c:spPr>
            <a:ln w="0">
              <a:noFill/>
            </a:ln>
          </c:spPr>
        </c:hiLowLines>
        <c:marker val="0"/>
        <c:axId val="51743318"/>
        <c:axId val="19852565"/>
      </c:lineChart>
      <c:catAx>
        <c:axId val="517433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3729294841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52565"/>
        <c:crossesAt val="0"/>
        <c:auto val="1"/>
        <c:lblAlgn val="ctr"/>
        <c:lblOffset val="100"/>
        <c:noMultiLvlLbl val="0"/>
      </c:catAx>
      <c:valAx>
        <c:axId val="198525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5395172740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43318"/>
        <c:crossesAt val="1"/>
        <c:crossBetween val="midCat"/>
      </c:valAx>
      <c:spPr>
        <a:solidFill>
          <a:srgbClr val="ffffff"/>
        </a:solidFill>
        <a:ln w="0">
          <a:noFill/>
        </a:ln>
      </c:spPr>
    </c:plotArea>
    <c:legend>
      <c:legendPos val="r"/>
      <c:layout>
        <c:manualLayout>
          <c:xMode val="edge"/>
          <c:yMode val="edge"/>
          <c:x val="0.804549752489015"/>
          <c:y val="0.519734973970658"/>
          <c:w val="0.137326881361589"/>
          <c:h val="0.06010411736867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228655653818"/>
          <c:y val="0.028317075480632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BL$13:$BL$40</c:f>
              <c:numCache>
                <c:formatCode>General</c:formatCode>
                <c:ptCount val="28"/>
                <c:pt idx="0">
                  <c:v>47.4000015258789</c:v>
                </c:pt>
                <c:pt idx="1">
                  <c:v>47.4000015258789</c:v>
                </c:pt>
                <c:pt idx="2">
                  <c:v>47.3462791442871</c:v>
                </c:pt>
                <c:pt idx="3">
                  <c:v>47.2029304504395</c:v>
                </c:pt>
                <c:pt idx="4">
                  <c:v>47.3108406066895</c:v>
                </c:pt>
                <c:pt idx="5">
                  <c:v>47.3726768493652</c:v>
                </c:pt>
                <c:pt idx="6">
                  <c:v>47.7334518432617</c:v>
                </c:pt>
                <c:pt idx="7">
                  <c:v>48.0479469299316</c:v>
                </c:pt>
                <c:pt idx="8">
                  <c:v>48.2823333740234</c:v>
                </c:pt>
                <c:pt idx="9">
                  <c:v>48.4062690734863</c:v>
                </c:pt>
                <c:pt idx="10">
                  <c:v>48.0902328491211</c:v>
                </c:pt>
                <c:pt idx="11">
                  <c:v>47.8934669494629</c:v>
                </c:pt>
                <c:pt idx="12">
                  <c:v>47.8565826416016</c:v>
                </c:pt>
                <c:pt idx="13">
                  <c:v>47.9732780456543</c:v>
                </c:pt>
                <c:pt idx="14">
                  <c:v>48.237735748291</c:v>
                </c:pt>
                <c:pt idx="15">
                  <c:v>48.6974258422852</c:v>
                </c:pt>
                <c:pt idx="16">
                  <c:v>49.2425537109375</c:v>
                </c:pt>
                <c:pt idx="17">
                  <c:v>49.7869873046875</c:v>
                </c:pt>
                <c:pt idx="18">
                  <c:v>50.2236709594727</c:v>
                </c:pt>
                <c:pt idx="19">
                  <c:v>50.5466461181641</c:v>
                </c:pt>
                <c:pt idx="20">
                  <c:v>50.9256439208984</c:v>
                </c:pt>
                <c:pt idx="21">
                  <c:v>51.5600204467773</c:v>
                </c:pt>
                <c:pt idx="22">
                  <c:v>52.2881240844727</c:v>
                </c:pt>
                <c:pt idx="23">
                  <c:v>53.0778732299805</c:v>
                </c:pt>
                <c:pt idx="24">
                  <c:v>53.8249206542969</c:v>
                </c:pt>
                <c:pt idx="25">
                  <c:v>54.4972381591797</c:v>
                </c:pt>
                <c:pt idx="26">
                  <c:v>55.103759765625</c:v>
                </c:pt>
                <c:pt idx="27">
                  <c:v>55.6153297424316</c:v>
                </c:pt>
              </c:numCache>
            </c:numRef>
          </c:val>
          <c:smooth val="0"/>
        </c:ser>
        <c:hiLowLines>
          <c:spPr>
            <a:ln w="0">
              <a:noFill/>
            </a:ln>
          </c:spPr>
        </c:hiLowLines>
        <c:marker val="0"/>
        <c:axId val="37356397"/>
        <c:axId val="73911392"/>
      </c:lineChart>
      <c:catAx>
        <c:axId val="373563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1405436120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11392"/>
        <c:crossesAt val="0"/>
        <c:auto val="1"/>
        <c:lblAlgn val="ctr"/>
        <c:lblOffset val="100"/>
        <c:noMultiLvlLbl val="0"/>
      </c:catAx>
      <c:valAx>
        <c:axId val="73911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42996495880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56397"/>
        <c:crossesAt val="1"/>
        <c:crossBetween val="midCat"/>
      </c:valAx>
      <c:spPr>
        <a:solidFill>
          <a:srgbClr val="ffffff"/>
        </a:solidFill>
        <a:ln w="0">
          <a:noFill/>
        </a:ln>
      </c:spPr>
    </c:plotArea>
    <c:legend>
      <c:legendPos val="r"/>
      <c:layout>
        <c:manualLayout>
          <c:xMode val="edge"/>
          <c:yMode val="edge"/>
          <c:x val="0.804549752489015"/>
          <c:y val="0.52003030590018"/>
          <c:w val="0.137326881361589"/>
          <c:h val="0.0601382706695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228655653818"/>
          <c:y val="0.02851128970531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BM$13:$BM$40</c:f>
              <c:numCache>
                <c:formatCode>General</c:formatCode>
                <c:ptCount val="28"/>
                <c:pt idx="0">
                  <c:v>47.4000015258789</c:v>
                </c:pt>
                <c:pt idx="1">
                  <c:v>47.4000015258789</c:v>
                </c:pt>
                <c:pt idx="2">
                  <c:v>47.4000015258789</c:v>
                </c:pt>
                <c:pt idx="3">
                  <c:v>47.2873992919922</c:v>
                </c:pt>
                <c:pt idx="4">
                  <c:v>47.2285919189453</c:v>
                </c:pt>
                <c:pt idx="5">
                  <c:v>47.3463249206543</c:v>
                </c:pt>
                <c:pt idx="6">
                  <c:v>47.5431289672852</c:v>
                </c:pt>
                <c:pt idx="7">
                  <c:v>47.9209671020508</c:v>
                </c:pt>
                <c:pt idx="8">
                  <c:v>48.1868209838867</c:v>
                </c:pt>
                <c:pt idx="9">
                  <c:v>48.3821640014648</c:v>
                </c:pt>
                <c:pt idx="10">
                  <c:v>48.2459144592285</c:v>
                </c:pt>
                <c:pt idx="11">
                  <c:v>47.9597854614258</c:v>
                </c:pt>
                <c:pt idx="12">
                  <c:v>47.8543395996094</c:v>
                </c:pt>
                <c:pt idx="13">
                  <c:v>47.8838348388672</c:v>
                </c:pt>
                <c:pt idx="14">
                  <c:v>48.076789855957</c:v>
                </c:pt>
                <c:pt idx="15">
                  <c:v>48.4504699707031</c:v>
                </c:pt>
                <c:pt idx="16">
                  <c:v>48.9482727050781</c:v>
                </c:pt>
                <c:pt idx="17">
                  <c:v>49.5096282958984</c:v>
                </c:pt>
                <c:pt idx="18">
                  <c:v>50.0047149658203</c:v>
                </c:pt>
                <c:pt idx="19">
                  <c:v>50.3835754394531</c:v>
                </c:pt>
                <c:pt idx="20">
                  <c:v>50.6989936828613</c:v>
                </c:pt>
                <c:pt idx="21">
                  <c:v>51.2071800231934</c:v>
                </c:pt>
                <c:pt idx="22">
                  <c:v>51.8772697448731</c:v>
                </c:pt>
                <c:pt idx="23">
                  <c:v>52.612434387207</c:v>
                </c:pt>
                <c:pt idx="24">
                  <c:v>53.3970031738281</c:v>
                </c:pt>
                <c:pt idx="25">
                  <c:v>54.1037712097168</c:v>
                </c:pt>
                <c:pt idx="26">
                  <c:v>54.7347717285156</c:v>
                </c:pt>
                <c:pt idx="27">
                  <c:v>55.3096160888672</c:v>
                </c:pt>
              </c:numCache>
            </c:numRef>
          </c:val>
          <c:smooth val="0"/>
        </c:ser>
        <c:hiLowLines>
          <c:spPr>
            <a:ln w="0">
              <a:noFill/>
            </a:ln>
          </c:spPr>
        </c:hiLowLines>
        <c:marker val="0"/>
        <c:axId val="5283534"/>
        <c:axId val="18857488"/>
      </c:lineChart>
      <c:catAx>
        <c:axId val="52835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22502870264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57488"/>
        <c:crossesAt val="0"/>
        <c:auto val="1"/>
        <c:lblAlgn val="ctr"/>
        <c:lblOffset val="100"/>
        <c:noMultiLvlLbl val="0"/>
      </c:catAx>
      <c:valAx>
        <c:axId val="188574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35591274397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3534"/>
        <c:crossesAt val="1"/>
        <c:crossBetween val="midCat"/>
      </c:valAx>
      <c:spPr>
        <a:solidFill>
          <a:srgbClr val="ffffff"/>
        </a:solidFill>
        <a:ln w="0">
          <a:noFill/>
        </a:ln>
      </c:spPr>
    </c:plotArea>
    <c:legend>
      <c:legendPos val="r"/>
      <c:layout>
        <c:manualLayout>
          <c:xMode val="edge"/>
          <c:yMode val="edge"/>
          <c:x val="0.804549752489015"/>
          <c:y val="0.519804822043628"/>
          <c:w val="0.137326881361589"/>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228655653818"/>
          <c:y val="0.028576908323743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BN$13:$BN$40</c:f>
              <c:numCache>
                <c:formatCode>General</c:formatCode>
                <c:ptCount val="28"/>
                <c:pt idx="0">
                  <c:v>47.5</c:v>
                </c:pt>
                <c:pt idx="1">
                  <c:v>47.491886138916</c:v>
                </c:pt>
                <c:pt idx="2">
                  <c:v>47.4807891845703</c:v>
                </c:pt>
                <c:pt idx="3">
                  <c:v>47.3851013183594</c:v>
                </c:pt>
                <c:pt idx="4">
                  <c:v>47.268913269043</c:v>
                </c:pt>
                <c:pt idx="5">
                  <c:v>47.4013442993164</c:v>
                </c:pt>
                <c:pt idx="6">
                  <c:v>47.4949913024902</c:v>
                </c:pt>
                <c:pt idx="7">
                  <c:v>47.8125877380371</c:v>
                </c:pt>
                <c:pt idx="8">
                  <c:v>48.1170272827148</c:v>
                </c:pt>
                <c:pt idx="9">
                  <c:v>48.3331909179688</c:v>
                </c:pt>
                <c:pt idx="10">
                  <c:v>48.3578987121582</c:v>
                </c:pt>
                <c:pt idx="11">
                  <c:v>48.0358772277832</c:v>
                </c:pt>
                <c:pt idx="12">
                  <c:v>47.8753509521484</c:v>
                </c:pt>
                <c:pt idx="13">
                  <c:v>47.8616561889648</c:v>
                </c:pt>
                <c:pt idx="14">
                  <c:v>47.9943084716797</c:v>
                </c:pt>
                <c:pt idx="15">
                  <c:v>48.2793731689453</c:v>
                </c:pt>
                <c:pt idx="16">
                  <c:v>48.7531547546387</c:v>
                </c:pt>
                <c:pt idx="17">
                  <c:v>49.3023986816406</c:v>
                </c:pt>
                <c:pt idx="18">
                  <c:v>49.8393592834473</c:v>
                </c:pt>
                <c:pt idx="19">
                  <c:v>50.2606239318848</c:v>
                </c:pt>
                <c:pt idx="20">
                  <c:v>50.5827789306641</c:v>
                </c:pt>
                <c:pt idx="21">
                  <c:v>51.0110855102539</c:v>
                </c:pt>
                <c:pt idx="22">
                  <c:v>51.6408081054688</c:v>
                </c:pt>
                <c:pt idx="23">
                  <c:v>52.3201370239258</c:v>
                </c:pt>
                <c:pt idx="24">
                  <c:v>53.11962890625</c:v>
                </c:pt>
                <c:pt idx="25">
                  <c:v>53.8399658203125</c:v>
                </c:pt>
                <c:pt idx="26">
                  <c:v>54.4919776916504</c:v>
                </c:pt>
                <c:pt idx="27">
                  <c:v>55.0770606994629</c:v>
                </c:pt>
              </c:numCache>
            </c:numRef>
          </c:val>
          <c:smooth val="0"/>
        </c:ser>
        <c:hiLowLines>
          <c:spPr>
            <a:ln w="0">
              <a:noFill/>
            </a:ln>
          </c:spPr>
        </c:hiLowLines>
        <c:marker val="0"/>
        <c:axId val="36341586"/>
        <c:axId val="10832239"/>
      </c:lineChart>
      <c:catAx>
        <c:axId val="363415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1465285769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32239"/>
        <c:crossesAt val="0"/>
        <c:auto val="1"/>
        <c:lblAlgn val="ctr"/>
        <c:lblOffset val="100"/>
        <c:noMultiLvlLbl val="0"/>
      </c:catAx>
      <c:valAx>
        <c:axId val="108322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3337169159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41586"/>
        <c:crossesAt val="1"/>
        <c:crossBetween val="midCat"/>
      </c:valAx>
      <c:spPr>
        <a:solidFill>
          <a:srgbClr val="ffffff"/>
        </a:solidFill>
        <a:ln w="0">
          <a:noFill/>
        </a:ln>
      </c:spPr>
    </c:plotArea>
    <c:legend>
      <c:legendPos val="r"/>
      <c:layout>
        <c:manualLayout>
          <c:xMode val="edge"/>
          <c:yMode val="edge"/>
          <c:x val="0.804549752489015"/>
          <c:y val="0.519754507096279"/>
          <c:w val="0.137326881361589"/>
          <c:h val="0.0608937476026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228655653818"/>
          <c:y val="0.028563212882200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BO$13:$BO$40</c:f>
              <c:numCache>
                <c:formatCode>General</c:formatCode>
                <c:ptCount val="28"/>
                <c:pt idx="0">
                  <c:v>47.5999984741211</c:v>
                </c:pt>
                <c:pt idx="1">
                  <c:v>47.5003776550293</c:v>
                </c:pt>
                <c:pt idx="2">
                  <c:v>47.488338470459</c:v>
                </c:pt>
                <c:pt idx="3">
                  <c:v>47.4625434875488</c:v>
                </c:pt>
                <c:pt idx="4">
                  <c:v>47.2814025878906</c:v>
                </c:pt>
                <c:pt idx="5">
                  <c:v>47.3746032714844</c:v>
                </c:pt>
                <c:pt idx="6">
                  <c:v>47.4379043579102</c:v>
                </c:pt>
                <c:pt idx="7">
                  <c:v>47.6982803344727</c:v>
                </c:pt>
                <c:pt idx="8">
                  <c:v>48.037296295166</c:v>
                </c:pt>
                <c:pt idx="9">
                  <c:v>48.280445098877</c:v>
                </c:pt>
                <c:pt idx="10">
                  <c:v>48.410343170166</c:v>
                </c:pt>
                <c:pt idx="11">
                  <c:v>48.1307907104492</c:v>
                </c:pt>
                <c:pt idx="12">
                  <c:v>47.9133834838867</c:v>
                </c:pt>
                <c:pt idx="13">
                  <c:v>47.8527221679688</c:v>
                </c:pt>
                <c:pt idx="14">
                  <c:v>47.9164886474609</c:v>
                </c:pt>
                <c:pt idx="15">
                  <c:v>48.1359977722168</c:v>
                </c:pt>
                <c:pt idx="16">
                  <c:v>48.5646095275879</c:v>
                </c:pt>
                <c:pt idx="17">
                  <c:v>49.0912017822266</c:v>
                </c:pt>
                <c:pt idx="18">
                  <c:v>49.6393394470215</c:v>
                </c:pt>
                <c:pt idx="19">
                  <c:v>50.1156425476074</c:v>
                </c:pt>
                <c:pt idx="20">
                  <c:v>50.4724769592285</c:v>
                </c:pt>
                <c:pt idx="21">
                  <c:v>50.8370742797852</c:v>
                </c:pt>
                <c:pt idx="22">
                  <c:v>51.4175643920898</c:v>
                </c:pt>
                <c:pt idx="23">
                  <c:v>52.0521049499512</c:v>
                </c:pt>
                <c:pt idx="24">
                  <c:v>52.8253326416016</c:v>
                </c:pt>
                <c:pt idx="25">
                  <c:v>53.5835647583008</c:v>
                </c:pt>
                <c:pt idx="26">
                  <c:v>54.2593688964844</c:v>
                </c:pt>
                <c:pt idx="27">
                  <c:v>54.8603591918945</c:v>
                </c:pt>
              </c:numCache>
            </c:numRef>
          </c:val>
          <c:smooth val="0"/>
        </c:ser>
        <c:hiLowLines>
          <c:spPr>
            <a:ln w="0">
              <a:noFill/>
            </a:ln>
          </c:spPr>
        </c:hiLowLines>
        <c:marker val="0"/>
        <c:axId val="97623008"/>
        <c:axId val="36057078"/>
      </c:lineChart>
      <c:catAx>
        <c:axId val="976230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1828812422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57078"/>
        <c:crossesAt val="0"/>
        <c:auto val="1"/>
        <c:lblAlgn val="ctr"/>
        <c:lblOffset val="100"/>
        <c:noMultiLvlLbl val="0"/>
      </c:catAx>
      <c:valAx>
        <c:axId val="360570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398734783858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23008"/>
        <c:crossesAt val="1"/>
        <c:crossBetween val="midCat"/>
      </c:valAx>
      <c:spPr>
        <a:solidFill>
          <a:srgbClr val="ffffff"/>
        </a:solidFill>
        <a:ln w="0">
          <a:noFill/>
        </a:ln>
      </c:spPr>
    </c:plotArea>
    <c:legend>
      <c:legendPos val="r"/>
      <c:layout>
        <c:manualLayout>
          <c:xMode val="edge"/>
          <c:yMode val="edge"/>
          <c:x val="0.804549752489015"/>
          <c:y val="0.519505415508483"/>
          <c:w val="0.137326881361589"/>
          <c:h val="0.0608645643630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228655653818"/>
          <c:y val="0.028247520075578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BP$13:$BP$40</c:f>
              <c:numCache>
                <c:formatCode>General</c:formatCode>
                <c:ptCount val="28"/>
                <c:pt idx="0">
                  <c:v>49</c:v>
                </c:pt>
                <c:pt idx="1">
                  <c:v>48.2760009765625</c:v>
                </c:pt>
                <c:pt idx="2">
                  <c:v>47.6268539428711</c:v>
                </c:pt>
                <c:pt idx="3">
                  <c:v>47.4936027526856</c:v>
                </c:pt>
                <c:pt idx="4">
                  <c:v>47.4801979064941</c:v>
                </c:pt>
                <c:pt idx="5">
                  <c:v>47.3658447265625</c:v>
                </c:pt>
                <c:pt idx="6">
                  <c:v>47.2918472290039</c:v>
                </c:pt>
                <c:pt idx="7">
                  <c:v>47.4144172668457</c:v>
                </c:pt>
                <c:pt idx="8">
                  <c:v>47.5609970092773</c:v>
                </c:pt>
                <c:pt idx="9">
                  <c:v>47.916748046875</c:v>
                </c:pt>
                <c:pt idx="10">
                  <c:v>48.1948852539063</c:v>
                </c:pt>
                <c:pt idx="11">
                  <c:v>48.3682594299316</c:v>
                </c:pt>
                <c:pt idx="12">
                  <c:v>48.3195495605469</c:v>
                </c:pt>
                <c:pt idx="13">
                  <c:v>48.0233306884766</c:v>
                </c:pt>
                <c:pt idx="14">
                  <c:v>47.8761024475098</c:v>
                </c:pt>
                <c:pt idx="15">
                  <c:v>47.8583526611328</c:v>
                </c:pt>
                <c:pt idx="16">
                  <c:v>47.9685974121094</c:v>
                </c:pt>
                <c:pt idx="17">
                  <c:v>48.2570571899414</c:v>
                </c:pt>
                <c:pt idx="18">
                  <c:v>48.7151184082031</c:v>
                </c:pt>
                <c:pt idx="19">
                  <c:v>49.2614059448242</c:v>
                </c:pt>
                <c:pt idx="20">
                  <c:v>49.8184547424316</c:v>
                </c:pt>
                <c:pt idx="21">
                  <c:v>50.286979675293</c:v>
                </c:pt>
                <c:pt idx="22">
                  <c:v>50.637622833252</c:v>
                </c:pt>
                <c:pt idx="23">
                  <c:v>51.0901489257813</c:v>
                </c:pt>
                <c:pt idx="24">
                  <c:v>51.6851615905762</c:v>
                </c:pt>
                <c:pt idx="25">
                  <c:v>52.3917236328125</c:v>
                </c:pt>
                <c:pt idx="26">
                  <c:v>53.2055015563965</c:v>
                </c:pt>
                <c:pt idx="27">
                  <c:v>53.9148788452148</c:v>
                </c:pt>
              </c:numCache>
            </c:numRef>
          </c:val>
          <c:smooth val="0"/>
        </c:ser>
        <c:hiLowLines>
          <c:spPr>
            <a:ln w="0">
              <a:noFill/>
            </a:ln>
          </c:spPr>
        </c:hiLowLines>
        <c:marker val="0"/>
        <c:axId val="64997268"/>
        <c:axId val="11203914"/>
      </c:lineChart>
      <c:catAx>
        <c:axId val="649972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42135096835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03914"/>
        <c:crossesAt val="0"/>
        <c:auto val="1"/>
        <c:lblAlgn val="ctr"/>
        <c:lblOffset val="100"/>
        <c:noMultiLvlLbl val="0"/>
      </c:catAx>
      <c:valAx>
        <c:axId val="112039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12281530467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97268"/>
        <c:crossesAt val="1"/>
        <c:crossBetween val="midCat"/>
      </c:valAx>
      <c:spPr>
        <a:solidFill>
          <a:srgbClr val="ffffff"/>
        </a:solidFill>
        <a:ln w="0">
          <a:noFill/>
        </a:ln>
      </c:spPr>
    </c:plotArea>
    <c:legend>
      <c:legendPos val="r"/>
      <c:layout>
        <c:manualLayout>
          <c:xMode val="edge"/>
          <c:yMode val="edge"/>
          <c:x val="0.804549752489015"/>
          <c:y val="0.519508738781294"/>
          <c:w val="0.137326881361589"/>
          <c:h val="0.0599905526688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228655653818"/>
          <c:y val="0.02839236539739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BQ$13:$BQ$40</c:f>
              <c:numCache>
                <c:formatCode>General</c:formatCode>
                <c:ptCount val="28"/>
                <c:pt idx="0">
                  <c:v>50</c:v>
                </c:pt>
                <c:pt idx="1">
                  <c:v>50</c:v>
                </c:pt>
                <c:pt idx="2">
                  <c:v>49.9449043273926</c:v>
                </c:pt>
                <c:pt idx="3">
                  <c:v>49.5978660583496</c:v>
                </c:pt>
                <c:pt idx="4">
                  <c:v>48.6978988647461</c:v>
                </c:pt>
                <c:pt idx="5">
                  <c:v>47.6480255126953</c:v>
                </c:pt>
                <c:pt idx="6">
                  <c:v>47.4919204711914</c:v>
                </c:pt>
                <c:pt idx="7">
                  <c:v>47.4714775085449</c:v>
                </c:pt>
                <c:pt idx="8">
                  <c:v>47.3056869506836</c:v>
                </c:pt>
                <c:pt idx="9">
                  <c:v>47.3494071960449</c:v>
                </c:pt>
                <c:pt idx="10">
                  <c:v>47.4259910583496</c:v>
                </c:pt>
                <c:pt idx="11">
                  <c:v>47.6648254394531</c:v>
                </c:pt>
                <c:pt idx="12">
                  <c:v>48.0316123962402</c:v>
                </c:pt>
                <c:pt idx="13">
                  <c:v>48.2394638061523</c:v>
                </c:pt>
                <c:pt idx="14">
                  <c:v>48.3778114318848</c:v>
                </c:pt>
                <c:pt idx="15">
                  <c:v>48.3102798461914</c:v>
                </c:pt>
                <c:pt idx="16">
                  <c:v>48.050464630127</c:v>
                </c:pt>
                <c:pt idx="17">
                  <c:v>47.905086517334</c:v>
                </c:pt>
                <c:pt idx="18">
                  <c:v>47.8533515930176</c:v>
                </c:pt>
                <c:pt idx="19">
                  <c:v>47.927173614502</c:v>
                </c:pt>
                <c:pt idx="20">
                  <c:v>48.1494293212891</c:v>
                </c:pt>
                <c:pt idx="21">
                  <c:v>48.5453643798828</c:v>
                </c:pt>
                <c:pt idx="22">
                  <c:v>48.9533729553223</c:v>
                </c:pt>
                <c:pt idx="23">
                  <c:v>49.5904769897461</c:v>
                </c:pt>
                <c:pt idx="24">
                  <c:v>50.281177520752</c:v>
                </c:pt>
                <c:pt idx="25">
                  <c:v>50.6075439453125</c:v>
                </c:pt>
                <c:pt idx="26">
                  <c:v>50.9811363220215</c:v>
                </c:pt>
                <c:pt idx="27">
                  <c:v>51.5392303466797</c:v>
                </c:pt>
              </c:numCache>
            </c:numRef>
          </c:val>
          <c:smooth val="0"/>
        </c:ser>
        <c:hiLowLines>
          <c:spPr>
            <a:ln w="0">
              <a:noFill/>
            </a:ln>
          </c:spPr>
        </c:hiLowLines>
        <c:marker val="0"/>
        <c:axId val="15542803"/>
        <c:axId val="57538030"/>
      </c:lineChart>
      <c:catAx>
        <c:axId val="155428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12876270059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38030"/>
        <c:crossesAt val="0"/>
        <c:auto val="1"/>
        <c:lblAlgn val="ctr"/>
        <c:lblOffset val="100"/>
        <c:noMultiLvlLbl val="0"/>
      </c:catAx>
      <c:valAx>
        <c:axId val="575380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15762985471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42803"/>
        <c:crossesAt val="1"/>
        <c:crossBetween val="midCat"/>
      </c:valAx>
      <c:spPr>
        <a:solidFill>
          <a:srgbClr val="ffffff"/>
        </a:solidFill>
        <a:ln w="0">
          <a:noFill/>
        </a:ln>
      </c:spPr>
    </c:plotArea>
    <c:legend>
      <c:legendPos val="r"/>
      <c:layout>
        <c:manualLayout>
          <c:xMode val="edge"/>
          <c:yMode val="edge"/>
          <c:x val="0.804549752489015"/>
          <c:y val="0.519039027632704"/>
          <c:w val="0.137326881361589"/>
          <c:h val="0.0602981673155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2759077657037"/>
          <c:y val="0.028585131894484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H$13:$H$40</c:f>
              <c:numCache>
                <c:formatCode>General</c:formatCode>
                <c:ptCount val="28"/>
                <c:pt idx="0">
                  <c:v>313</c:v>
                </c:pt>
                <c:pt idx="1">
                  <c:v>310.721893310547</c:v>
                </c:pt>
                <c:pt idx="2">
                  <c:v>308.169250488281</c:v>
                </c:pt>
                <c:pt idx="3">
                  <c:v>305.475311279297</c:v>
                </c:pt>
                <c:pt idx="4">
                  <c:v>303.246002197266</c:v>
                </c:pt>
                <c:pt idx="5">
                  <c:v>301.955017089844</c:v>
                </c:pt>
                <c:pt idx="6">
                  <c:v>300.433074951172</c:v>
                </c:pt>
                <c:pt idx="7">
                  <c:v>299.334106445313</c:v>
                </c:pt>
                <c:pt idx="8">
                  <c:v>299.329559326172</c:v>
                </c:pt>
                <c:pt idx="9">
                  <c:v>297.936187744141</c:v>
                </c:pt>
                <c:pt idx="10">
                  <c:v>297.271789550781</c:v>
                </c:pt>
                <c:pt idx="11">
                  <c:v>296.5341796875</c:v>
                </c:pt>
                <c:pt idx="12">
                  <c:v>295.842651367188</c:v>
                </c:pt>
                <c:pt idx="13">
                  <c:v>294.952392578125</c:v>
                </c:pt>
                <c:pt idx="14">
                  <c:v>293.938323974609</c:v>
                </c:pt>
                <c:pt idx="15">
                  <c:v>293.030700683594</c:v>
                </c:pt>
                <c:pt idx="16">
                  <c:v>291.515045166016</c:v>
                </c:pt>
                <c:pt idx="17">
                  <c:v>289.954376220703</c:v>
                </c:pt>
                <c:pt idx="18">
                  <c:v>288.631927490234</c:v>
                </c:pt>
                <c:pt idx="19">
                  <c:v>287.399475097656</c:v>
                </c:pt>
                <c:pt idx="20">
                  <c:v>286.454467773438</c:v>
                </c:pt>
                <c:pt idx="21">
                  <c:v>285.676055908203</c:v>
                </c:pt>
                <c:pt idx="22">
                  <c:v>284.752258300781</c:v>
                </c:pt>
                <c:pt idx="23">
                  <c:v>283.903289794922</c:v>
                </c:pt>
                <c:pt idx="24">
                  <c:v>283.093536376953</c:v>
                </c:pt>
                <c:pt idx="25">
                  <c:v>282.314117431641</c:v>
                </c:pt>
                <c:pt idx="26">
                  <c:v>281.532562255859</c:v>
                </c:pt>
                <c:pt idx="27">
                  <c:v>280.775421142578</c:v>
                </c:pt>
              </c:numCache>
            </c:numRef>
          </c:val>
          <c:smooth val="0"/>
        </c:ser>
        <c:hiLowLines>
          <c:spPr>
            <a:ln w="0">
              <a:noFill/>
            </a:ln>
          </c:spPr>
        </c:hiLowLines>
        <c:marker val="0"/>
        <c:axId val="53928326"/>
        <c:axId val="67040104"/>
      </c:lineChart>
      <c:catAx>
        <c:axId val="539283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12470023980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040104"/>
        <c:crossesAt val="0"/>
        <c:auto val="1"/>
        <c:lblAlgn val="ctr"/>
        <c:lblOffset val="100"/>
        <c:noMultiLvlLbl val="0"/>
      </c:catAx>
      <c:valAx>
        <c:axId val="670401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05035971223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28326"/>
        <c:crossesAt val="1"/>
        <c:crossBetween val="midCat"/>
      </c:valAx>
      <c:spPr>
        <a:solidFill>
          <a:srgbClr val="ffffff"/>
        </a:solidFill>
        <a:ln w="0">
          <a:noFill/>
        </a:ln>
      </c:spPr>
    </c:plotArea>
    <c:legend>
      <c:legendPos val="r"/>
      <c:layout>
        <c:manualLayout>
          <c:xMode val="edge"/>
          <c:yMode val="edge"/>
          <c:x val="0.807845216008481"/>
          <c:y val="0.4821103117506"/>
          <c:w val="0.130877285979327"/>
          <c:h val="0.06091127098321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6129373157573"/>
          <c:y val="0.028505835087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BR$13:$BR$40</c:f>
              <c:numCache>
                <c:formatCode>General</c:formatCode>
                <c:ptCount val="28"/>
                <c:pt idx="0">
                  <c:v>49.2999992370606</c:v>
                </c:pt>
                <c:pt idx="1">
                  <c:v>49.4126014709473</c:v>
                </c:pt>
                <c:pt idx="2">
                  <c:v>49.5278739929199</c:v>
                </c:pt>
                <c:pt idx="3">
                  <c:v>49.4769477844238</c:v>
                </c:pt>
                <c:pt idx="4">
                  <c:v>49.2456130981445</c:v>
                </c:pt>
                <c:pt idx="5">
                  <c:v>49.0695877075195</c:v>
                </c:pt>
                <c:pt idx="6">
                  <c:v>48.9499778747559</c:v>
                </c:pt>
                <c:pt idx="7">
                  <c:v>48.842830657959</c:v>
                </c:pt>
                <c:pt idx="8">
                  <c:v>48.705135345459</c:v>
                </c:pt>
                <c:pt idx="9">
                  <c:v>48.5137329101563</c:v>
                </c:pt>
                <c:pt idx="10">
                  <c:v>48.3623008728027</c:v>
                </c:pt>
                <c:pt idx="11">
                  <c:v>48.3320655822754</c:v>
                </c:pt>
                <c:pt idx="12">
                  <c:v>48.3061027526856</c:v>
                </c:pt>
                <c:pt idx="13">
                  <c:v>48.3121604919434</c:v>
                </c:pt>
                <c:pt idx="14">
                  <c:v>48.3271598815918</c:v>
                </c:pt>
                <c:pt idx="15">
                  <c:v>48.286376953125</c:v>
                </c:pt>
                <c:pt idx="16">
                  <c:v>48.2036781311035</c:v>
                </c:pt>
                <c:pt idx="17">
                  <c:v>48.1520462036133</c:v>
                </c:pt>
                <c:pt idx="18">
                  <c:v>48.143367767334</c:v>
                </c:pt>
                <c:pt idx="19">
                  <c:v>48.1885452270508</c:v>
                </c:pt>
                <c:pt idx="20">
                  <c:v>48.365650177002</c:v>
                </c:pt>
                <c:pt idx="21">
                  <c:v>48.7704200744629</c:v>
                </c:pt>
                <c:pt idx="22">
                  <c:v>49.1379623413086</c:v>
                </c:pt>
                <c:pt idx="23">
                  <c:v>49.4560623168945</c:v>
                </c:pt>
                <c:pt idx="24">
                  <c:v>49.806640625</c:v>
                </c:pt>
                <c:pt idx="25">
                  <c:v>50.2275123596191</c:v>
                </c:pt>
                <c:pt idx="26">
                  <c:v>50.7177429199219</c:v>
                </c:pt>
                <c:pt idx="27">
                  <c:v>51.2537727355957</c:v>
                </c:pt>
              </c:numCache>
            </c:numRef>
          </c:val>
          <c:smooth val="0"/>
        </c:ser>
        <c:hiLowLines>
          <c:spPr>
            <a:ln w="0">
              <a:noFill/>
            </a:ln>
          </c:spPr>
        </c:hiLowLines>
        <c:marker val="0"/>
        <c:axId val="15041732"/>
        <c:axId val="85516636"/>
      </c:lineChart>
      <c:catAx>
        <c:axId val="150417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2395255404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16636"/>
        <c:crossesAt val="0"/>
        <c:auto val="1"/>
        <c:lblAlgn val="ctr"/>
        <c:lblOffset val="100"/>
        <c:noMultiLvlLbl val="0"/>
      </c:catAx>
      <c:valAx>
        <c:axId val="855166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3991773483833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41732"/>
        <c:crossesAt val="1"/>
        <c:crossBetween val="midCat"/>
      </c:valAx>
      <c:spPr>
        <a:solidFill>
          <a:srgbClr val="ffffff"/>
        </a:solidFill>
        <a:ln w="0">
          <a:noFill/>
        </a:ln>
      </c:spPr>
    </c:plotArea>
    <c:legend>
      <c:legendPos val="r"/>
      <c:layout>
        <c:manualLayout>
          <c:xMode val="edge"/>
          <c:yMode val="edge"/>
          <c:x val="0.804549752489015"/>
          <c:y val="0.519514061603214"/>
          <c:w val="0.137326881361589"/>
          <c:h val="0.0607422995982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404717731248"/>
          <c:y val="0.028514017797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J$13:$J$40</c:f>
              <c:numCache>
                <c:formatCode>General</c:formatCode>
                <c:ptCount val="28"/>
                <c:pt idx="0">
                  <c:v>214</c:v>
                </c:pt>
                <c:pt idx="1">
                  <c:v>214.113327026367</c:v>
                </c:pt>
                <c:pt idx="2">
                  <c:v>214.673004150391</c:v>
                </c:pt>
                <c:pt idx="3">
                  <c:v>215.519149780273</c:v>
                </c:pt>
                <c:pt idx="4">
                  <c:v>216.54150390625</c:v>
                </c:pt>
                <c:pt idx="5">
                  <c:v>216.390579223633</c:v>
                </c:pt>
                <c:pt idx="6">
                  <c:v>216.232727050781</c:v>
                </c:pt>
                <c:pt idx="7">
                  <c:v>215.062469482422</c:v>
                </c:pt>
                <c:pt idx="8">
                  <c:v>213.964111328125</c:v>
                </c:pt>
                <c:pt idx="9">
                  <c:v>214.241836547852</c:v>
                </c:pt>
                <c:pt idx="10">
                  <c:v>213.583648681641</c:v>
                </c:pt>
                <c:pt idx="11">
                  <c:v>213.940795898438</c:v>
                </c:pt>
                <c:pt idx="12">
                  <c:v>215.693222045898</c:v>
                </c:pt>
                <c:pt idx="13">
                  <c:v>217.849227905273</c:v>
                </c:pt>
                <c:pt idx="14">
                  <c:v>220.052429199219</c:v>
                </c:pt>
                <c:pt idx="15">
                  <c:v>221.782638549805</c:v>
                </c:pt>
                <c:pt idx="16">
                  <c:v>223.135818481445</c:v>
                </c:pt>
                <c:pt idx="17">
                  <c:v>224.360443115234</c:v>
                </c:pt>
                <c:pt idx="18">
                  <c:v>226.2900390625</c:v>
                </c:pt>
                <c:pt idx="19">
                  <c:v>229.590621948242</c:v>
                </c:pt>
                <c:pt idx="20">
                  <c:v>234.466049194336</c:v>
                </c:pt>
                <c:pt idx="21">
                  <c:v>239.231979370117</c:v>
                </c:pt>
                <c:pt idx="22">
                  <c:v>243.330902099609</c:v>
                </c:pt>
                <c:pt idx="23">
                  <c:v>246.750183105469</c:v>
                </c:pt>
                <c:pt idx="24">
                  <c:v>249.10270690918</c:v>
                </c:pt>
                <c:pt idx="25">
                  <c:v>250.573120117188</c:v>
                </c:pt>
                <c:pt idx="26">
                  <c:v>251.200057983398</c:v>
                </c:pt>
                <c:pt idx="27">
                  <c:v>251.117614746094</c:v>
                </c:pt>
              </c:numCache>
            </c:numRef>
          </c:val>
          <c:smooth val="0"/>
        </c:ser>
        <c:hiLowLines>
          <c:spPr>
            <a:ln w="0">
              <a:noFill/>
            </a:ln>
          </c:spPr>
        </c:hiLowLines>
        <c:marker val="0"/>
        <c:axId val="65749749"/>
        <c:axId val="22559585"/>
      </c:lineChart>
      <c:catAx>
        <c:axId val="657497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393072433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559585"/>
        <c:crossesAt val="0"/>
        <c:auto val="1"/>
        <c:lblAlgn val="ctr"/>
        <c:lblOffset val="100"/>
        <c:noMultiLvlLbl val="0"/>
      </c:catAx>
      <c:valAx>
        <c:axId val="225595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23031288871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49749"/>
        <c:crossesAt val="1"/>
        <c:crossBetween val="midCat"/>
      </c:valAx>
      <c:spPr>
        <a:solidFill>
          <a:srgbClr val="ffffff"/>
        </a:solidFill>
        <a:ln w="0">
          <a:noFill/>
        </a:ln>
      </c:spPr>
    </c:plotArea>
    <c:legend>
      <c:legendPos val="r"/>
      <c:layout>
        <c:manualLayout>
          <c:xMode val="edge"/>
          <c:yMode val="edge"/>
          <c:x val="0.807845216008481"/>
          <c:y val="0.482346186967754"/>
          <c:w val="0.130877285979327"/>
          <c:h val="0.0607597359104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404717731248"/>
          <c:y val="0.028300993847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K$13:$K$40</c:f>
              <c:numCache>
                <c:formatCode>General</c:formatCode>
                <c:ptCount val="28"/>
                <c:pt idx="0">
                  <c:v>222</c:v>
                </c:pt>
                <c:pt idx="1">
                  <c:v>220.011367797852</c:v>
                </c:pt>
                <c:pt idx="2">
                  <c:v>215.944961547852</c:v>
                </c:pt>
                <c:pt idx="3">
                  <c:v>214.023941040039</c:v>
                </c:pt>
                <c:pt idx="4">
                  <c:v>214.680801391602</c:v>
                </c:pt>
                <c:pt idx="5">
                  <c:v>215.324096679688</c:v>
                </c:pt>
                <c:pt idx="6">
                  <c:v>216.514587402344</c:v>
                </c:pt>
                <c:pt idx="7">
                  <c:v>216.432983398438</c:v>
                </c:pt>
                <c:pt idx="8">
                  <c:v>216.245452880859</c:v>
                </c:pt>
                <c:pt idx="9">
                  <c:v>215.113693237305</c:v>
                </c:pt>
                <c:pt idx="10">
                  <c:v>213.888854980469</c:v>
                </c:pt>
                <c:pt idx="11">
                  <c:v>214.273941040039</c:v>
                </c:pt>
                <c:pt idx="12">
                  <c:v>213.753433227539</c:v>
                </c:pt>
                <c:pt idx="13">
                  <c:v>213.596435546875</c:v>
                </c:pt>
                <c:pt idx="14">
                  <c:v>214.668487548828</c:v>
                </c:pt>
                <c:pt idx="15">
                  <c:v>216.477203369141</c:v>
                </c:pt>
                <c:pt idx="16">
                  <c:v>218.756256103516</c:v>
                </c:pt>
                <c:pt idx="17">
                  <c:v>220.790390014648</c:v>
                </c:pt>
                <c:pt idx="18">
                  <c:v>222.345840454102</c:v>
                </c:pt>
                <c:pt idx="19">
                  <c:v>223.529327392578</c:v>
                </c:pt>
                <c:pt idx="20">
                  <c:v>224.979141235352</c:v>
                </c:pt>
                <c:pt idx="21">
                  <c:v>227.652862548828</c:v>
                </c:pt>
                <c:pt idx="22">
                  <c:v>231.691223144531</c:v>
                </c:pt>
                <c:pt idx="23">
                  <c:v>236.078109741211</c:v>
                </c:pt>
                <c:pt idx="24">
                  <c:v>240.195755004883</c:v>
                </c:pt>
                <c:pt idx="25">
                  <c:v>243.858551025391</c:v>
                </c:pt>
                <c:pt idx="26">
                  <c:v>246.966644287109</c:v>
                </c:pt>
                <c:pt idx="27">
                  <c:v>249.102661132813</c:v>
                </c:pt>
              </c:numCache>
            </c:numRef>
          </c:val>
          <c:smooth val="0"/>
        </c:ser>
        <c:hiLowLines>
          <c:spPr>
            <a:ln w="0">
              <a:noFill/>
            </a:ln>
          </c:spPr>
        </c:hiLowLines>
        <c:marker val="0"/>
        <c:axId val="98463345"/>
        <c:axId val="7260753"/>
      </c:lineChart>
      <c:catAx>
        <c:axId val="984633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3729294841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60753"/>
        <c:crossesAt val="0"/>
        <c:auto val="1"/>
        <c:lblAlgn val="ctr"/>
        <c:lblOffset val="100"/>
        <c:noMultiLvlLbl val="0"/>
      </c:catAx>
      <c:valAx>
        <c:axId val="72607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7198296261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63345"/>
        <c:crossesAt val="1"/>
        <c:crossBetween val="midCat"/>
      </c:valAx>
      <c:spPr>
        <a:solidFill>
          <a:srgbClr val="ffffff"/>
        </a:solidFill>
        <a:ln w="0">
          <a:noFill/>
        </a:ln>
      </c:spPr>
    </c:plotArea>
    <c:legend>
      <c:legendPos val="r"/>
      <c:layout>
        <c:manualLayout>
          <c:xMode val="edge"/>
          <c:yMode val="edge"/>
          <c:x val="0.807845216008481"/>
          <c:y val="0.483104590629437"/>
          <c:w val="0.130877285979327"/>
          <c:h val="0.06010411736867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404717731248"/>
          <c:y val="0.028317075480632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22/2023</c:v>
                </c:pt>
                <c:pt idx="1">
                  <c:v>08/23/2023</c:v>
                </c:pt>
                <c:pt idx="2">
                  <c:v>08/24/2023</c:v>
                </c:pt>
                <c:pt idx="3">
                  <c:v>08/25/2023</c:v>
                </c:pt>
                <c:pt idx="4">
                  <c:v>08/26/2023</c:v>
                </c:pt>
                <c:pt idx="5">
                  <c:v>08/27/2023</c:v>
                </c:pt>
                <c:pt idx="6">
                  <c:v>08/28/2023</c:v>
                </c:pt>
                <c:pt idx="7">
                  <c:v>08/29/2023</c:v>
                </c:pt>
                <c:pt idx="8">
                  <c:v>08/30/2023</c:v>
                </c:pt>
                <c:pt idx="9">
                  <c:v>08/31/2023</c:v>
                </c:pt>
                <c:pt idx="10">
                  <c:v>09/01/2023</c:v>
                </c:pt>
                <c:pt idx="11">
                  <c:v>09/02/2023</c:v>
                </c:pt>
                <c:pt idx="12">
                  <c:v>09/03/2023</c:v>
                </c:pt>
                <c:pt idx="13">
                  <c:v>09/04/2023</c:v>
                </c:pt>
                <c:pt idx="14">
                  <c:v>09/05/2023</c:v>
                </c:pt>
                <c:pt idx="15">
                  <c:v>09/06/2023</c:v>
                </c:pt>
                <c:pt idx="16">
                  <c:v>09/07/2023</c:v>
                </c:pt>
                <c:pt idx="17">
                  <c:v>09/08/2023</c:v>
                </c:pt>
                <c:pt idx="18">
                  <c:v>09/09/2023</c:v>
                </c:pt>
                <c:pt idx="19">
                  <c:v>09/10/2023</c:v>
                </c:pt>
                <c:pt idx="20">
                  <c:v>09/11/2023</c:v>
                </c:pt>
                <c:pt idx="21">
                  <c:v>09/12/2023</c:v>
                </c:pt>
                <c:pt idx="22">
                  <c:v>09/13/2023</c:v>
                </c:pt>
                <c:pt idx="23">
                  <c:v>09/14/2023</c:v>
                </c:pt>
                <c:pt idx="24">
                  <c:v>09/15/2023</c:v>
                </c:pt>
                <c:pt idx="25">
                  <c:v>09/16/2023</c:v>
                </c:pt>
                <c:pt idx="26">
                  <c:v>09/17/2023</c:v>
                </c:pt>
                <c:pt idx="27">
                  <c:v>09/18/2023</c:v>
                </c:pt>
              </c:strCache>
            </c:strRef>
          </c:cat>
          <c:val>
            <c:numRef>
              <c:f>A!$M$13:$M$40</c:f>
              <c:numCache>
                <c:formatCode>General</c:formatCode>
                <c:ptCount val="28"/>
                <c:pt idx="0">
                  <c:v>223</c:v>
                </c:pt>
                <c:pt idx="1">
                  <c:v>221.839447021484</c:v>
                </c:pt>
                <c:pt idx="2">
                  <c:v>218.918395996094</c:v>
                </c:pt>
                <c:pt idx="3">
                  <c:v>214.326736450195</c:v>
                </c:pt>
                <c:pt idx="4">
                  <c:v>214.349838256836</c:v>
                </c:pt>
                <c:pt idx="5">
                  <c:v>214.558486938477</c:v>
                </c:pt>
                <c:pt idx="6">
                  <c:v>216.049621582031</c:v>
                </c:pt>
                <c:pt idx="7">
                  <c:v>216.504013061523</c:v>
                </c:pt>
                <c:pt idx="8">
                  <c:v>216.339767456055</c:v>
                </c:pt>
                <c:pt idx="9">
                  <c:v>215.986633300781</c:v>
                </c:pt>
                <c:pt idx="10">
                  <c:v>214.411697387695</c:v>
                </c:pt>
                <c:pt idx="11">
                  <c:v>214.018753051758</c:v>
                </c:pt>
                <c:pt idx="12">
                  <c:v>214.200744628906</c:v>
                </c:pt>
                <c:pt idx="13">
                  <c:v>213.596099853516</c:v>
                </c:pt>
                <c:pt idx="14">
                  <c:v>213.860656738281</c:v>
                </c:pt>
                <c:pt idx="15">
                  <c:v>215.327575683594</c:v>
                </c:pt>
                <c:pt idx="16">
                  <c:v>217.410064697266</c:v>
                </c:pt>
                <c:pt idx="17">
                  <c:v>219.674301147461</c:v>
                </c:pt>
                <c:pt idx="18">
                  <c:v>221.52815246582</c:v>
                </c:pt>
                <c:pt idx="19">
                  <c:v>222.861892700195</c:v>
                </c:pt>
                <c:pt idx="20">
                  <c:v>224.085662841797</c:v>
                </c:pt>
                <c:pt idx="21">
                  <c:v>225.984024047852</c:v>
                </c:pt>
                <c:pt idx="22">
                  <c:v>229.212371826172</c:v>
                </c:pt>
                <c:pt idx="23">
                  <c:v>233.368026733398</c:v>
                </c:pt>
                <c:pt idx="24">
                  <c:v>237.598831176758</c:v>
                </c:pt>
                <c:pt idx="25">
                  <c:v>241.554702758789</c:v>
                </c:pt>
                <c:pt idx="26">
                  <c:v>245.008697509766</c:v>
                </c:pt>
                <c:pt idx="27">
                  <c:v>247.691253662109</c:v>
                </c:pt>
              </c:numCache>
            </c:numRef>
          </c:val>
          <c:smooth val="0"/>
        </c:ser>
        <c:hiLowLines>
          <c:spPr>
            <a:ln w="0">
              <a:noFill/>
            </a:ln>
          </c:spPr>
        </c:hiLowLines>
        <c:marker val="0"/>
        <c:axId val="78614313"/>
        <c:axId val="32893013"/>
      </c:lineChart>
      <c:catAx>
        <c:axId val="786143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1405436120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893013"/>
        <c:crossesAt val="0"/>
        <c:auto val="1"/>
        <c:lblAlgn val="ctr"/>
        <c:lblOffset val="100"/>
        <c:noMultiLvlLbl val="0"/>
      </c:catAx>
      <c:valAx>
        <c:axId val="328930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61208447769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14313"/>
        <c:crossesAt val="1"/>
        <c:crossBetween val="midCat"/>
      </c:valAx>
      <c:spPr>
        <a:solidFill>
          <a:srgbClr val="ffffff"/>
        </a:solidFill>
        <a:ln w="0">
          <a:noFill/>
        </a:ln>
      </c:spPr>
    </c:plotArea>
    <c:legend>
      <c:legendPos val="r"/>
      <c:layout>
        <c:manualLayout>
          <c:xMode val="edge"/>
          <c:yMode val="edge"/>
          <c:x val="0.807845216008481"/>
          <c:y val="0.482621460365565"/>
          <c:w val="0.130877285979327"/>
          <c:h val="0.0601382706695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6</xdr:row>
      <xdr:rowOff>94680</xdr:rowOff>
    </xdr:from>
    <xdr:to>
      <xdr:col>10</xdr:col>
      <xdr:colOff>509040</xdr:colOff>
      <xdr:row>40</xdr:row>
      <xdr:rowOff>47160</xdr:rowOff>
    </xdr:to>
    <xdr:graphicFrame>
      <xdr:nvGraphicFramePr>
        <xdr:cNvPr id="0" name="Chart 1"/>
        <xdr:cNvGraphicFramePr/>
      </xdr:nvGraphicFramePr>
      <xdr:xfrm>
        <a:off x="99720" y="2634840"/>
        <a:ext cx="679104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40</xdr:row>
      <xdr:rowOff>141840</xdr:rowOff>
    </xdr:from>
    <xdr:to>
      <xdr:col>10</xdr:col>
      <xdr:colOff>509040</xdr:colOff>
      <xdr:row>64</xdr:row>
      <xdr:rowOff>95040</xdr:rowOff>
    </xdr:to>
    <xdr:graphicFrame>
      <xdr:nvGraphicFramePr>
        <xdr:cNvPr id="1" name="Chart 2"/>
        <xdr:cNvGraphicFramePr/>
      </xdr:nvGraphicFramePr>
      <xdr:xfrm>
        <a:off x="99720" y="6491880"/>
        <a:ext cx="6791040" cy="376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5</xdr:row>
      <xdr:rowOff>0</xdr:rowOff>
    </xdr:from>
    <xdr:to>
      <xdr:col>10</xdr:col>
      <xdr:colOff>509040</xdr:colOff>
      <xdr:row>88</xdr:row>
      <xdr:rowOff>141840</xdr:rowOff>
    </xdr:to>
    <xdr:graphicFrame>
      <xdr:nvGraphicFramePr>
        <xdr:cNvPr id="2" name="Chart 3"/>
        <xdr:cNvGraphicFramePr/>
      </xdr:nvGraphicFramePr>
      <xdr:xfrm>
        <a:off x="99720" y="10318680"/>
        <a:ext cx="6791040" cy="379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9</xdr:row>
      <xdr:rowOff>0</xdr:rowOff>
    </xdr:from>
    <xdr:to>
      <xdr:col>10</xdr:col>
      <xdr:colOff>509040</xdr:colOff>
      <xdr:row>112</xdr:row>
      <xdr:rowOff>158760</xdr:rowOff>
    </xdr:to>
    <xdr:graphicFrame>
      <xdr:nvGraphicFramePr>
        <xdr:cNvPr id="3" name="Chart 4"/>
        <xdr:cNvGraphicFramePr/>
      </xdr:nvGraphicFramePr>
      <xdr:xfrm>
        <a:off x="99720" y="14128920"/>
        <a:ext cx="6791040" cy="380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13</xdr:row>
      <xdr:rowOff>56880</xdr:rowOff>
    </xdr:from>
    <xdr:to>
      <xdr:col>10</xdr:col>
      <xdr:colOff>509040</xdr:colOff>
      <xdr:row>136</xdr:row>
      <xdr:rowOff>158760</xdr:rowOff>
    </xdr:to>
    <xdr:graphicFrame>
      <xdr:nvGraphicFramePr>
        <xdr:cNvPr id="4" name="Chart 5"/>
        <xdr:cNvGraphicFramePr/>
      </xdr:nvGraphicFramePr>
      <xdr:xfrm>
        <a:off x="99720" y="17995680"/>
        <a:ext cx="6791040" cy="375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7</xdr:row>
      <xdr:rowOff>104400</xdr:rowOff>
    </xdr:from>
    <xdr:to>
      <xdr:col>10</xdr:col>
      <xdr:colOff>509040</xdr:colOff>
      <xdr:row>161</xdr:row>
      <xdr:rowOff>46800</xdr:rowOff>
    </xdr:to>
    <xdr:graphicFrame>
      <xdr:nvGraphicFramePr>
        <xdr:cNvPr id="5" name="Chart 6"/>
        <xdr:cNvGraphicFramePr/>
      </xdr:nvGraphicFramePr>
      <xdr:xfrm>
        <a:off x="99720" y="21853080"/>
        <a:ext cx="6791040" cy="37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61</xdr:row>
      <xdr:rowOff>151920</xdr:rowOff>
    </xdr:from>
    <xdr:to>
      <xdr:col>10</xdr:col>
      <xdr:colOff>509040</xdr:colOff>
      <xdr:row>185</xdr:row>
      <xdr:rowOff>104040</xdr:rowOff>
    </xdr:to>
    <xdr:graphicFrame>
      <xdr:nvGraphicFramePr>
        <xdr:cNvPr id="6" name="Chart 7"/>
        <xdr:cNvGraphicFramePr/>
      </xdr:nvGraphicFramePr>
      <xdr:xfrm>
        <a:off x="99720" y="25710840"/>
        <a:ext cx="6791040" cy="3762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86</xdr:row>
      <xdr:rowOff>0</xdr:rowOff>
    </xdr:from>
    <xdr:to>
      <xdr:col>10</xdr:col>
      <xdr:colOff>509040</xdr:colOff>
      <xdr:row>209</xdr:row>
      <xdr:rowOff>151920</xdr:rowOff>
    </xdr:to>
    <xdr:graphicFrame>
      <xdr:nvGraphicFramePr>
        <xdr:cNvPr id="7" name="Chart 8"/>
        <xdr:cNvGraphicFramePr/>
      </xdr:nvGraphicFramePr>
      <xdr:xfrm>
        <a:off x="99720" y="29527560"/>
        <a:ext cx="6791040" cy="3803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10</xdr:row>
      <xdr:rowOff>9360</xdr:rowOff>
    </xdr:from>
    <xdr:to>
      <xdr:col>10</xdr:col>
      <xdr:colOff>509040</xdr:colOff>
      <xdr:row>233</xdr:row>
      <xdr:rowOff>158760</xdr:rowOff>
    </xdr:to>
    <xdr:graphicFrame>
      <xdr:nvGraphicFramePr>
        <xdr:cNvPr id="8" name="Chart 9"/>
        <xdr:cNvGraphicFramePr/>
      </xdr:nvGraphicFramePr>
      <xdr:xfrm>
        <a:off x="99720" y="33346800"/>
        <a:ext cx="6791040" cy="3800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34</xdr:row>
      <xdr:rowOff>56880</xdr:rowOff>
    </xdr:from>
    <xdr:to>
      <xdr:col>10</xdr:col>
      <xdr:colOff>509040</xdr:colOff>
      <xdr:row>258</xdr:row>
      <xdr:rowOff>9360</xdr:rowOff>
    </xdr:to>
    <xdr:graphicFrame>
      <xdr:nvGraphicFramePr>
        <xdr:cNvPr id="9" name="Chart 10"/>
        <xdr:cNvGraphicFramePr/>
      </xdr:nvGraphicFramePr>
      <xdr:xfrm>
        <a:off x="99720" y="37204560"/>
        <a:ext cx="6791040" cy="3762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58</xdr:row>
      <xdr:rowOff>113400</xdr:rowOff>
    </xdr:from>
    <xdr:to>
      <xdr:col>10</xdr:col>
      <xdr:colOff>509040</xdr:colOff>
      <xdr:row>282</xdr:row>
      <xdr:rowOff>57240</xdr:rowOff>
    </xdr:to>
    <xdr:graphicFrame>
      <xdr:nvGraphicFramePr>
        <xdr:cNvPr id="10" name="Chart 11"/>
        <xdr:cNvGraphicFramePr/>
      </xdr:nvGraphicFramePr>
      <xdr:xfrm>
        <a:off x="99720" y="41070960"/>
        <a:ext cx="6791040" cy="3753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83</xdr:row>
      <xdr:rowOff>0</xdr:rowOff>
    </xdr:from>
    <xdr:to>
      <xdr:col>10</xdr:col>
      <xdr:colOff>509040</xdr:colOff>
      <xdr:row>306</xdr:row>
      <xdr:rowOff>104040</xdr:rowOff>
    </xdr:to>
    <xdr:graphicFrame>
      <xdr:nvGraphicFramePr>
        <xdr:cNvPr id="11" name="Chart 12"/>
        <xdr:cNvGraphicFramePr/>
      </xdr:nvGraphicFramePr>
      <xdr:xfrm>
        <a:off x="99720" y="44926200"/>
        <a:ext cx="6791040" cy="3755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307</xdr:row>
      <xdr:rowOff>0</xdr:rowOff>
    </xdr:from>
    <xdr:to>
      <xdr:col>10</xdr:col>
      <xdr:colOff>509040</xdr:colOff>
      <xdr:row>330</xdr:row>
      <xdr:rowOff>158760</xdr:rowOff>
    </xdr:to>
    <xdr:graphicFrame>
      <xdr:nvGraphicFramePr>
        <xdr:cNvPr id="12" name="Chart 13"/>
        <xdr:cNvGraphicFramePr/>
      </xdr:nvGraphicFramePr>
      <xdr:xfrm>
        <a:off x="99720" y="48736080"/>
        <a:ext cx="67910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31</xdr:row>
      <xdr:rowOff>19080</xdr:rowOff>
    </xdr:from>
    <xdr:to>
      <xdr:col>10</xdr:col>
      <xdr:colOff>509040</xdr:colOff>
      <xdr:row>354</xdr:row>
      <xdr:rowOff>158760</xdr:rowOff>
    </xdr:to>
    <xdr:graphicFrame>
      <xdr:nvGraphicFramePr>
        <xdr:cNvPr id="13" name="Chart 14"/>
        <xdr:cNvGraphicFramePr/>
      </xdr:nvGraphicFramePr>
      <xdr:xfrm>
        <a:off x="99720" y="52565400"/>
        <a:ext cx="6791040" cy="37908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55</xdr:row>
      <xdr:rowOff>66240</xdr:rowOff>
    </xdr:from>
    <xdr:to>
      <xdr:col>10</xdr:col>
      <xdr:colOff>509040</xdr:colOff>
      <xdr:row>379</xdr:row>
      <xdr:rowOff>19440</xdr:rowOff>
    </xdr:to>
    <xdr:graphicFrame>
      <xdr:nvGraphicFramePr>
        <xdr:cNvPr id="14" name="Chart 15"/>
        <xdr:cNvGraphicFramePr/>
      </xdr:nvGraphicFramePr>
      <xdr:xfrm>
        <a:off x="99720" y="56422440"/>
        <a:ext cx="6791040" cy="37630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98320</xdr:colOff>
      <xdr:row>16</xdr:row>
      <xdr:rowOff>94680</xdr:rowOff>
    </xdr:from>
    <xdr:to>
      <xdr:col>21</xdr:col>
      <xdr:colOff>50400</xdr:colOff>
      <xdr:row>40</xdr:row>
      <xdr:rowOff>47160</xdr:rowOff>
    </xdr:to>
    <xdr:graphicFrame>
      <xdr:nvGraphicFramePr>
        <xdr:cNvPr id="15" name="Chart 16"/>
        <xdr:cNvGraphicFramePr/>
      </xdr:nvGraphicFramePr>
      <xdr:xfrm>
        <a:off x="6980040" y="2634840"/>
        <a:ext cx="6472080" cy="37623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98320</xdr:colOff>
      <xdr:row>40</xdr:row>
      <xdr:rowOff>141840</xdr:rowOff>
    </xdr:from>
    <xdr:to>
      <xdr:col>21</xdr:col>
      <xdr:colOff>50400</xdr:colOff>
      <xdr:row>64</xdr:row>
      <xdr:rowOff>95040</xdr:rowOff>
    </xdr:to>
    <xdr:graphicFrame>
      <xdr:nvGraphicFramePr>
        <xdr:cNvPr id="16" name="Chart 17"/>
        <xdr:cNvGraphicFramePr/>
      </xdr:nvGraphicFramePr>
      <xdr:xfrm>
        <a:off x="6980040" y="6491880"/>
        <a:ext cx="6472080" cy="37630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598320</xdr:colOff>
      <xdr:row>65</xdr:row>
      <xdr:rowOff>0</xdr:rowOff>
    </xdr:from>
    <xdr:to>
      <xdr:col>21</xdr:col>
      <xdr:colOff>50400</xdr:colOff>
      <xdr:row>88</xdr:row>
      <xdr:rowOff>141840</xdr:rowOff>
    </xdr:to>
    <xdr:graphicFrame>
      <xdr:nvGraphicFramePr>
        <xdr:cNvPr id="17" name="Chart 18"/>
        <xdr:cNvGraphicFramePr/>
      </xdr:nvGraphicFramePr>
      <xdr:xfrm>
        <a:off x="6980040" y="10318680"/>
        <a:ext cx="6472080" cy="37933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598320</xdr:colOff>
      <xdr:row>89</xdr:row>
      <xdr:rowOff>0</xdr:rowOff>
    </xdr:from>
    <xdr:to>
      <xdr:col>21</xdr:col>
      <xdr:colOff>50400</xdr:colOff>
      <xdr:row>112</xdr:row>
      <xdr:rowOff>158760</xdr:rowOff>
    </xdr:to>
    <xdr:graphicFrame>
      <xdr:nvGraphicFramePr>
        <xdr:cNvPr id="18" name="Chart 19"/>
        <xdr:cNvGraphicFramePr/>
      </xdr:nvGraphicFramePr>
      <xdr:xfrm>
        <a:off x="6980040" y="14128920"/>
        <a:ext cx="6472080" cy="380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598320</xdr:colOff>
      <xdr:row>113</xdr:row>
      <xdr:rowOff>56880</xdr:rowOff>
    </xdr:from>
    <xdr:to>
      <xdr:col>21</xdr:col>
      <xdr:colOff>50400</xdr:colOff>
      <xdr:row>136</xdr:row>
      <xdr:rowOff>158760</xdr:rowOff>
    </xdr:to>
    <xdr:graphicFrame>
      <xdr:nvGraphicFramePr>
        <xdr:cNvPr id="19" name="Chart 20"/>
        <xdr:cNvGraphicFramePr/>
      </xdr:nvGraphicFramePr>
      <xdr:xfrm>
        <a:off x="6980040" y="17995680"/>
        <a:ext cx="6472080" cy="37530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598320</xdr:colOff>
      <xdr:row>137</xdr:row>
      <xdr:rowOff>104400</xdr:rowOff>
    </xdr:from>
    <xdr:to>
      <xdr:col>21</xdr:col>
      <xdr:colOff>50400</xdr:colOff>
      <xdr:row>161</xdr:row>
      <xdr:rowOff>46800</xdr:rowOff>
    </xdr:to>
    <xdr:graphicFrame>
      <xdr:nvGraphicFramePr>
        <xdr:cNvPr id="20" name="Chart 21"/>
        <xdr:cNvGraphicFramePr/>
      </xdr:nvGraphicFramePr>
      <xdr:xfrm>
        <a:off x="6980040" y="21853080"/>
        <a:ext cx="6472080" cy="37526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598320</xdr:colOff>
      <xdr:row>161</xdr:row>
      <xdr:rowOff>151920</xdr:rowOff>
    </xdr:from>
    <xdr:to>
      <xdr:col>21</xdr:col>
      <xdr:colOff>50400</xdr:colOff>
      <xdr:row>185</xdr:row>
      <xdr:rowOff>104040</xdr:rowOff>
    </xdr:to>
    <xdr:graphicFrame>
      <xdr:nvGraphicFramePr>
        <xdr:cNvPr id="21" name="Chart 22"/>
        <xdr:cNvGraphicFramePr/>
      </xdr:nvGraphicFramePr>
      <xdr:xfrm>
        <a:off x="6980040" y="25710840"/>
        <a:ext cx="6472080" cy="37620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598320</xdr:colOff>
      <xdr:row>186</xdr:row>
      <xdr:rowOff>0</xdr:rowOff>
    </xdr:from>
    <xdr:to>
      <xdr:col>21</xdr:col>
      <xdr:colOff>50400</xdr:colOff>
      <xdr:row>209</xdr:row>
      <xdr:rowOff>151920</xdr:rowOff>
    </xdr:to>
    <xdr:graphicFrame>
      <xdr:nvGraphicFramePr>
        <xdr:cNvPr id="22" name="Chart 23"/>
        <xdr:cNvGraphicFramePr/>
      </xdr:nvGraphicFramePr>
      <xdr:xfrm>
        <a:off x="6980040" y="29527560"/>
        <a:ext cx="6472080" cy="38030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598320</xdr:colOff>
      <xdr:row>210</xdr:row>
      <xdr:rowOff>9360</xdr:rowOff>
    </xdr:from>
    <xdr:to>
      <xdr:col>21</xdr:col>
      <xdr:colOff>50400</xdr:colOff>
      <xdr:row>233</xdr:row>
      <xdr:rowOff>158760</xdr:rowOff>
    </xdr:to>
    <xdr:graphicFrame>
      <xdr:nvGraphicFramePr>
        <xdr:cNvPr id="23" name="Chart 24"/>
        <xdr:cNvGraphicFramePr/>
      </xdr:nvGraphicFramePr>
      <xdr:xfrm>
        <a:off x="6980040" y="33346800"/>
        <a:ext cx="6472080" cy="3800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598320</xdr:colOff>
      <xdr:row>234</xdr:row>
      <xdr:rowOff>56880</xdr:rowOff>
    </xdr:from>
    <xdr:to>
      <xdr:col>21</xdr:col>
      <xdr:colOff>50400</xdr:colOff>
      <xdr:row>258</xdr:row>
      <xdr:rowOff>9360</xdr:rowOff>
    </xdr:to>
    <xdr:graphicFrame>
      <xdr:nvGraphicFramePr>
        <xdr:cNvPr id="24" name="Chart 25"/>
        <xdr:cNvGraphicFramePr/>
      </xdr:nvGraphicFramePr>
      <xdr:xfrm>
        <a:off x="6980040" y="37204560"/>
        <a:ext cx="6472080" cy="37623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598320</xdr:colOff>
      <xdr:row>258</xdr:row>
      <xdr:rowOff>113400</xdr:rowOff>
    </xdr:from>
    <xdr:to>
      <xdr:col>21</xdr:col>
      <xdr:colOff>50400</xdr:colOff>
      <xdr:row>282</xdr:row>
      <xdr:rowOff>57240</xdr:rowOff>
    </xdr:to>
    <xdr:graphicFrame>
      <xdr:nvGraphicFramePr>
        <xdr:cNvPr id="25" name="Chart 26"/>
        <xdr:cNvGraphicFramePr/>
      </xdr:nvGraphicFramePr>
      <xdr:xfrm>
        <a:off x="6980040" y="41070960"/>
        <a:ext cx="6472080" cy="3753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598320</xdr:colOff>
      <xdr:row>283</xdr:row>
      <xdr:rowOff>0</xdr:rowOff>
    </xdr:from>
    <xdr:to>
      <xdr:col>21</xdr:col>
      <xdr:colOff>50400</xdr:colOff>
      <xdr:row>306</xdr:row>
      <xdr:rowOff>104040</xdr:rowOff>
    </xdr:to>
    <xdr:graphicFrame>
      <xdr:nvGraphicFramePr>
        <xdr:cNvPr id="26" name="Chart 27"/>
        <xdr:cNvGraphicFramePr/>
      </xdr:nvGraphicFramePr>
      <xdr:xfrm>
        <a:off x="6980040" y="44926200"/>
        <a:ext cx="6472080" cy="3755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598320</xdr:colOff>
      <xdr:row>307</xdr:row>
      <xdr:rowOff>0</xdr:rowOff>
    </xdr:from>
    <xdr:to>
      <xdr:col>21</xdr:col>
      <xdr:colOff>50400</xdr:colOff>
      <xdr:row>330</xdr:row>
      <xdr:rowOff>158760</xdr:rowOff>
    </xdr:to>
    <xdr:graphicFrame>
      <xdr:nvGraphicFramePr>
        <xdr:cNvPr id="27" name="Chart 28"/>
        <xdr:cNvGraphicFramePr/>
      </xdr:nvGraphicFramePr>
      <xdr:xfrm>
        <a:off x="6980040" y="48736080"/>
        <a:ext cx="647208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598320</xdr:colOff>
      <xdr:row>331</xdr:row>
      <xdr:rowOff>19080</xdr:rowOff>
    </xdr:from>
    <xdr:to>
      <xdr:col>21</xdr:col>
      <xdr:colOff>50400</xdr:colOff>
      <xdr:row>354</xdr:row>
      <xdr:rowOff>158760</xdr:rowOff>
    </xdr:to>
    <xdr:graphicFrame>
      <xdr:nvGraphicFramePr>
        <xdr:cNvPr id="28" name="Chart 29"/>
        <xdr:cNvGraphicFramePr/>
      </xdr:nvGraphicFramePr>
      <xdr:xfrm>
        <a:off x="6980040" y="52565400"/>
        <a:ext cx="6472080" cy="37908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598320</xdr:colOff>
      <xdr:row>355</xdr:row>
      <xdr:rowOff>66240</xdr:rowOff>
    </xdr:from>
    <xdr:to>
      <xdr:col>21</xdr:col>
      <xdr:colOff>50400</xdr:colOff>
      <xdr:row>379</xdr:row>
      <xdr:rowOff>19440</xdr:rowOff>
    </xdr:to>
    <xdr:graphicFrame>
      <xdr:nvGraphicFramePr>
        <xdr:cNvPr id="29" name="Chart 30"/>
        <xdr:cNvGraphicFramePr/>
      </xdr:nvGraphicFramePr>
      <xdr:xfrm>
        <a:off x="6980040" y="56422440"/>
        <a:ext cx="6472080" cy="37630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39680</xdr:colOff>
      <xdr:row>16</xdr:row>
      <xdr:rowOff>94680</xdr:rowOff>
    </xdr:from>
    <xdr:to>
      <xdr:col>31</xdr:col>
      <xdr:colOff>549000</xdr:colOff>
      <xdr:row>40</xdr:row>
      <xdr:rowOff>47160</xdr:rowOff>
    </xdr:to>
    <xdr:graphicFrame>
      <xdr:nvGraphicFramePr>
        <xdr:cNvPr id="30" name="Chart 31"/>
        <xdr:cNvGraphicFramePr/>
      </xdr:nvGraphicFramePr>
      <xdr:xfrm>
        <a:off x="13541400" y="2634840"/>
        <a:ext cx="6791040" cy="37623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39680</xdr:colOff>
      <xdr:row>40</xdr:row>
      <xdr:rowOff>141840</xdr:rowOff>
    </xdr:from>
    <xdr:to>
      <xdr:col>31</xdr:col>
      <xdr:colOff>549000</xdr:colOff>
      <xdr:row>64</xdr:row>
      <xdr:rowOff>95040</xdr:rowOff>
    </xdr:to>
    <xdr:graphicFrame>
      <xdr:nvGraphicFramePr>
        <xdr:cNvPr id="31" name="Chart 32"/>
        <xdr:cNvGraphicFramePr/>
      </xdr:nvGraphicFramePr>
      <xdr:xfrm>
        <a:off x="13541400" y="6491880"/>
        <a:ext cx="6791040" cy="37630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39680</xdr:colOff>
      <xdr:row>65</xdr:row>
      <xdr:rowOff>0</xdr:rowOff>
    </xdr:from>
    <xdr:to>
      <xdr:col>31</xdr:col>
      <xdr:colOff>549000</xdr:colOff>
      <xdr:row>88</xdr:row>
      <xdr:rowOff>141840</xdr:rowOff>
    </xdr:to>
    <xdr:graphicFrame>
      <xdr:nvGraphicFramePr>
        <xdr:cNvPr id="32" name="Chart 33"/>
        <xdr:cNvGraphicFramePr/>
      </xdr:nvGraphicFramePr>
      <xdr:xfrm>
        <a:off x="13541400" y="10318680"/>
        <a:ext cx="6791040" cy="37933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39680</xdr:colOff>
      <xdr:row>89</xdr:row>
      <xdr:rowOff>0</xdr:rowOff>
    </xdr:from>
    <xdr:to>
      <xdr:col>31</xdr:col>
      <xdr:colOff>549000</xdr:colOff>
      <xdr:row>112</xdr:row>
      <xdr:rowOff>158760</xdr:rowOff>
    </xdr:to>
    <xdr:graphicFrame>
      <xdr:nvGraphicFramePr>
        <xdr:cNvPr id="33" name="Chart 34"/>
        <xdr:cNvGraphicFramePr/>
      </xdr:nvGraphicFramePr>
      <xdr:xfrm>
        <a:off x="13541400" y="14128920"/>
        <a:ext cx="6791040" cy="380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39680</xdr:colOff>
      <xdr:row>113</xdr:row>
      <xdr:rowOff>56880</xdr:rowOff>
    </xdr:from>
    <xdr:to>
      <xdr:col>31</xdr:col>
      <xdr:colOff>549000</xdr:colOff>
      <xdr:row>136</xdr:row>
      <xdr:rowOff>158760</xdr:rowOff>
    </xdr:to>
    <xdr:graphicFrame>
      <xdr:nvGraphicFramePr>
        <xdr:cNvPr id="34" name="Chart 35"/>
        <xdr:cNvGraphicFramePr/>
      </xdr:nvGraphicFramePr>
      <xdr:xfrm>
        <a:off x="13541400" y="17995680"/>
        <a:ext cx="6791040" cy="37530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39680</xdr:colOff>
      <xdr:row>137</xdr:row>
      <xdr:rowOff>104400</xdr:rowOff>
    </xdr:from>
    <xdr:to>
      <xdr:col>31</xdr:col>
      <xdr:colOff>549000</xdr:colOff>
      <xdr:row>161</xdr:row>
      <xdr:rowOff>46800</xdr:rowOff>
    </xdr:to>
    <xdr:graphicFrame>
      <xdr:nvGraphicFramePr>
        <xdr:cNvPr id="35" name="Chart 36"/>
        <xdr:cNvGraphicFramePr/>
      </xdr:nvGraphicFramePr>
      <xdr:xfrm>
        <a:off x="13541400" y="21853080"/>
        <a:ext cx="6791040" cy="37526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39680</xdr:colOff>
      <xdr:row>161</xdr:row>
      <xdr:rowOff>151920</xdr:rowOff>
    </xdr:from>
    <xdr:to>
      <xdr:col>31</xdr:col>
      <xdr:colOff>549000</xdr:colOff>
      <xdr:row>185</xdr:row>
      <xdr:rowOff>104040</xdr:rowOff>
    </xdr:to>
    <xdr:graphicFrame>
      <xdr:nvGraphicFramePr>
        <xdr:cNvPr id="36" name="Chart 37"/>
        <xdr:cNvGraphicFramePr/>
      </xdr:nvGraphicFramePr>
      <xdr:xfrm>
        <a:off x="13541400" y="25710840"/>
        <a:ext cx="6791040" cy="37620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39680</xdr:colOff>
      <xdr:row>186</xdr:row>
      <xdr:rowOff>0</xdr:rowOff>
    </xdr:from>
    <xdr:to>
      <xdr:col>31</xdr:col>
      <xdr:colOff>549000</xdr:colOff>
      <xdr:row>209</xdr:row>
      <xdr:rowOff>151920</xdr:rowOff>
    </xdr:to>
    <xdr:graphicFrame>
      <xdr:nvGraphicFramePr>
        <xdr:cNvPr id="37" name="Chart 38"/>
        <xdr:cNvGraphicFramePr/>
      </xdr:nvGraphicFramePr>
      <xdr:xfrm>
        <a:off x="13541400" y="29527560"/>
        <a:ext cx="6791040" cy="38030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39680</xdr:colOff>
      <xdr:row>210</xdr:row>
      <xdr:rowOff>9360</xdr:rowOff>
    </xdr:from>
    <xdr:to>
      <xdr:col>31</xdr:col>
      <xdr:colOff>549000</xdr:colOff>
      <xdr:row>233</xdr:row>
      <xdr:rowOff>158760</xdr:rowOff>
    </xdr:to>
    <xdr:graphicFrame>
      <xdr:nvGraphicFramePr>
        <xdr:cNvPr id="38" name="Chart 39"/>
        <xdr:cNvGraphicFramePr/>
      </xdr:nvGraphicFramePr>
      <xdr:xfrm>
        <a:off x="13541400" y="33346800"/>
        <a:ext cx="6791040" cy="3800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39680</xdr:colOff>
      <xdr:row>234</xdr:row>
      <xdr:rowOff>56880</xdr:rowOff>
    </xdr:from>
    <xdr:to>
      <xdr:col>31</xdr:col>
      <xdr:colOff>549000</xdr:colOff>
      <xdr:row>258</xdr:row>
      <xdr:rowOff>9360</xdr:rowOff>
    </xdr:to>
    <xdr:graphicFrame>
      <xdr:nvGraphicFramePr>
        <xdr:cNvPr id="39" name="Chart 40"/>
        <xdr:cNvGraphicFramePr/>
      </xdr:nvGraphicFramePr>
      <xdr:xfrm>
        <a:off x="13541400" y="37204560"/>
        <a:ext cx="6791040" cy="376236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39680</xdr:colOff>
      <xdr:row>258</xdr:row>
      <xdr:rowOff>113400</xdr:rowOff>
    </xdr:from>
    <xdr:to>
      <xdr:col>31</xdr:col>
      <xdr:colOff>549000</xdr:colOff>
      <xdr:row>282</xdr:row>
      <xdr:rowOff>57240</xdr:rowOff>
    </xdr:to>
    <xdr:graphicFrame>
      <xdr:nvGraphicFramePr>
        <xdr:cNvPr id="40" name="Chart 41"/>
        <xdr:cNvGraphicFramePr/>
      </xdr:nvGraphicFramePr>
      <xdr:xfrm>
        <a:off x="13541400" y="41070960"/>
        <a:ext cx="6791040" cy="37537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39680</xdr:colOff>
      <xdr:row>283</xdr:row>
      <xdr:rowOff>0</xdr:rowOff>
    </xdr:from>
    <xdr:to>
      <xdr:col>31</xdr:col>
      <xdr:colOff>549000</xdr:colOff>
      <xdr:row>306</xdr:row>
      <xdr:rowOff>104040</xdr:rowOff>
    </xdr:to>
    <xdr:graphicFrame>
      <xdr:nvGraphicFramePr>
        <xdr:cNvPr id="41" name="Chart 42"/>
        <xdr:cNvGraphicFramePr/>
      </xdr:nvGraphicFramePr>
      <xdr:xfrm>
        <a:off x="13541400" y="44926200"/>
        <a:ext cx="6791040" cy="3755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39680</xdr:colOff>
      <xdr:row>307</xdr:row>
      <xdr:rowOff>0</xdr:rowOff>
    </xdr:from>
    <xdr:to>
      <xdr:col>31</xdr:col>
      <xdr:colOff>549000</xdr:colOff>
      <xdr:row>330</xdr:row>
      <xdr:rowOff>158760</xdr:rowOff>
    </xdr:to>
    <xdr:graphicFrame>
      <xdr:nvGraphicFramePr>
        <xdr:cNvPr id="42" name="Chart 43"/>
        <xdr:cNvGraphicFramePr/>
      </xdr:nvGraphicFramePr>
      <xdr:xfrm>
        <a:off x="13541400" y="48736080"/>
        <a:ext cx="679104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39680</xdr:colOff>
      <xdr:row>331</xdr:row>
      <xdr:rowOff>19080</xdr:rowOff>
    </xdr:from>
    <xdr:to>
      <xdr:col>31</xdr:col>
      <xdr:colOff>549000</xdr:colOff>
      <xdr:row>354</xdr:row>
      <xdr:rowOff>158760</xdr:rowOff>
    </xdr:to>
    <xdr:graphicFrame>
      <xdr:nvGraphicFramePr>
        <xdr:cNvPr id="43" name="Chart 44"/>
        <xdr:cNvGraphicFramePr/>
      </xdr:nvGraphicFramePr>
      <xdr:xfrm>
        <a:off x="13541400" y="52565400"/>
        <a:ext cx="6791040" cy="37908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39680</xdr:colOff>
      <xdr:row>355</xdr:row>
      <xdr:rowOff>66240</xdr:rowOff>
    </xdr:from>
    <xdr:to>
      <xdr:col>31</xdr:col>
      <xdr:colOff>549000</xdr:colOff>
      <xdr:row>379</xdr:row>
      <xdr:rowOff>19440</xdr:rowOff>
    </xdr:to>
    <xdr:graphicFrame>
      <xdr:nvGraphicFramePr>
        <xdr:cNvPr id="44" name="Chart 45"/>
        <xdr:cNvGraphicFramePr/>
      </xdr:nvGraphicFramePr>
      <xdr:xfrm>
        <a:off x="13541400" y="56422440"/>
        <a:ext cx="6791040" cy="37630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2</xdr:col>
      <xdr:colOff>0</xdr:colOff>
      <xdr:row>16</xdr:row>
      <xdr:rowOff>94680</xdr:rowOff>
    </xdr:from>
    <xdr:to>
      <xdr:col>42</xdr:col>
      <xdr:colOff>90360</xdr:colOff>
      <xdr:row>40</xdr:row>
      <xdr:rowOff>47160</xdr:rowOff>
    </xdr:to>
    <xdr:graphicFrame>
      <xdr:nvGraphicFramePr>
        <xdr:cNvPr id="45" name="Chart 46"/>
        <xdr:cNvGraphicFramePr/>
      </xdr:nvGraphicFramePr>
      <xdr:xfrm>
        <a:off x="20421720" y="2634840"/>
        <a:ext cx="6472080" cy="376236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2</xdr:col>
      <xdr:colOff>0</xdr:colOff>
      <xdr:row>40</xdr:row>
      <xdr:rowOff>141840</xdr:rowOff>
    </xdr:from>
    <xdr:to>
      <xdr:col>42</xdr:col>
      <xdr:colOff>90360</xdr:colOff>
      <xdr:row>64</xdr:row>
      <xdr:rowOff>95040</xdr:rowOff>
    </xdr:to>
    <xdr:graphicFrame>
      <xdr:nvGraphicFramePr>
        <xdr:cNvPr id="46" name="Chart 47"/>
        <xdr:cNvGraphicFramePr/>
      </xdr:nvGraphicFramePr>
      <xdr:xfrm>
        <a:off x="20421720" y="6491880"/>
        <a:ext cx="6472080" cy="37630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2</xdr:col>
      <xdr:colOff>0</xdr:colOff>
      <xdr:row>65</xdr:row>
      <xdr:rowOff>0</xdr:rowOff>
    </xdr:from>
    <xdr:to>
      <xdr:col>42</xdr:col>
      <xdr:colOff>90360</xdr:colOff>
      <xdr:row>88</xdr:row>
      <xdr:rowOff>141840</xdr:rowOff>
    </xdr:to>
    <xdr:graphicFrame>
      <xdr:nvGraphicFramePr>
        <xdr:cNvPr id="47" name="Chart 48"/>
        <xdr:cNvGraphicFramePr/>
      </xdr:nvGraphicFramePr>
      <xdr:xfrm>
        <a:off x="20421720" y="10318680"/>
        <a:ext cx="6472080" cy="379332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2</xdr:col>
      <xdr:colOff>0</xdr:colOff>
      <xdr:row>89</xdr:row>
      <xdr:rowOff>0</xdr:rowOff>
    </xdr:from>
    <xdr:to>
      <xdr:col>42</xdr:col>
      <xdr:colOff>90360</xdr:colOff>
      <xdr:row>112</xdr:row>
      <xdr:rowOff>158760</xdr:rowOff>
    </xdr:to>
    <xdr:graphicFrame>
      <xdr:nvGraphicFramePr>
        <xdr:cNvPr id="48" name="Chart 49"/>
        <xdr:cNvGraphicFramePr/>
      </xdr:nvGraphicFramePr>
      <xdr:xfrm>
        <a:off x="20421720" y="14128920"/>
        <a:ext cx="6472080" cy="38098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2</xdr:col>
      <xdr:colOff>0</xdr:colOff>
      <xdr:row>113</xdr:row>
      <xdr:rowOff>56880</xdr:rowOff>
    </xdr:from>
    <xdr:to>
      <xdr:col>42</xdr:col>
      <xdr:colOff>90360</xdr:colOff>
      <xdr:row>136</xdr:row>
      <xdr:rowOff>158760</xdr:rowOff>
    </xdr:to>
    <xdr:graphicFrame>
      <xdr:nvGraphicFramePr>
        <xdr:cNvPr id="49" name="Chart 50"/>
        <xdr:cNvGraphicFramePr/>
      </xdr:nvGraphicFramePr>
      <xdr:xfrm>
        <a:off x="20421720" y="17995680"/>
        <a:ext cx="6472080" cy="37530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2</xdr:col>
      <xdr:colOff>0</xdr:colOff>
      <xdr:row>137</xdr:row>
      <xdr:rowOff>104400</xdr:rowOff>
    </xdr:from>
    <xdr:to>
      <xdr:col>42</xdr:col>
      <xdr:colOff>90360</xdr:colOff>
      <xdr:row>161</xdr:row>
      <xdr:rowOff>46800</xdr:rowOff>
    </xdr:to>
    <xdr:graphicFrame>
      <xdr:nvGraphicFramePr>
        <xdr:cNvPr id="50" name="Chart 51"/>
        <xdr:cNvGraphicFramePr/>
      </xdr:nvGraphicFramePr>
      <xdr:xfrm>
        <a:off x="20421720" y="21853080"/>
        <a:ext cx="6472080" cy="37526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2</xdr:col>
      <xdr:colOff>0</xdr:colOff>
      <xdr:row>161</xdr:row>
      <xdr:rowOff>151920</xdr:rowOff>
    </xdr:from>
    <xdr:to>
      <xdr:col>42</xdr:col>
      <xdr:colOff>90360</xdr:colOff>
      <xdr:row>185</xdr:row>
      <xdr:rowOff>104040</xdr:rowOff>
    </xdr:to>
    <xdr:graphicFrame>
      <xdr:nvGraphicFramePr>
        <xdr:cNvPr id="51" name="Chart 52"/>
        <xdr:cNvGraphicFramePr/>
      </xdr:nvGraphicFramePr>
      <xdr:xfrm>
        <a:off x="20421720" y="25710840"/>
        <a:ext cx="6472080" cy="37620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2</xdr:col>
      <xdr:colOff>0</xdr:colOff>
      <xdr:row>186</xdr:row>
      <xdr:rowOff>0</xdr:rowOff>
    </xdr:from>
    <xdr:to>
      <xdr:col>42</xdr:col>
      <xdr:colOff>90360</xdr:colOff>
      <xdr:row>209</xdr:row>
      <xdr:rowOff>151920</xdr:rowOff>
    </xdr:to>
    <xdr:graphicFrame>
      <xdr:nvGraphicFramePr>
        <xdr:cNvPr id="52" name="Chart 53"/>
        <xdr:cNvGraphicFramePr/>
      </xdr:nvGraphicFramePr>
      <xdr:xfrm>
        <a:off x="20421720" y="29527560"/>
        <a:ext cx="6472080" cy="380304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2</xdr:col>
      <xdr:colOff>0</xdr:colOff>
      <xdr:row>210</xdr:row>
      <xdr:rowOff>9360</xdr:rowOff>
    </xdr:from>
    <xdr:to>
      <xdr:col>42</xdr:col>
      <xdr:colOff>90360</xdr:colOff>
      <xdr:row>233</xdr:row>
      <xdr:rowOff>158760</xdr:rowOff>
    </xdr:to>
    <xdr:graphicFrame>
      <xdr:nvGraphicFramePr>
        <xdr:cNvPr id="53" name="Chart 54"/>
        <xdr:cNvGraphicFramePr/>
      </xdr:nvGraphicFramePr>
      <xdr:xfrm>
        <a:off x="20421720" y="33346800"/>
        <a:ext cx="6472080" cy="3800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2</xdr:col>
      <xdr:colOff>0</xdr:colOff>
      <xdr:row>234</xdr:row>
      <xdr:rowOff>56880</xdr:rowOff>
    </xdr:from>
    <xdr:to>
      <xdr:col>42</xdr:col>
      <xdr:colOff>90360</xdr:colOff>
      <xdr:row>258</xdr:row>
      <xdr:rowOff>9360</xdr:rowOff>
    </xdr:to>
    <xdr:graphicFrame>
      <xdr:nvGraphicFramePr>
        <xdr:cNvPr id="54" name="Chart 55"/>
        <xdr:cNvGraphicFramePr/>
      </xdr:nvGraphicFramePr>
      <xdr:xfrm>
        <a:off x="20421720" y="37204560"/>
        <a:ext cx="6472080" cy="376236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2</xdr:col>
      <xdr:colOff>0</xdr:colOff>
      <xdr:row>258</xdr:row>
      <xdr:rowOff>113400</xdr:rowOff>
    </xdr:from>
    <xdr:to>
      <xdr:col>42</xdr:col>
      <xdr:colOff>90360</xdr:colOff>
      <xdr:row>282</xdr:row>
      <xdr:rowOff>57240</xdr:rowOff>
    </xdr:to>
    <xdr:graphicFrame>
      <xdr:nvGraphicFramePr>
        <xdr:cNvPr id="55" name="Chart 56"/>
        <xdr:cNvGraphicFramePr/>
      </xdr:nvGraphicFramePr>
      <xdr:xfrm>
        <a:off x="20421720" y="41070960"/>
        <a:ext cx="6472080" cy="37537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2</xdr:col>
      <xdr:colOff>0</xdr:colOff>
      <xdr:row>283</xdr:row>
      <xdr:rowOff>0</xdr:rowOff>
    </xdr:from>
    <xdr:to>
      <xdr:col>42</xdr:col>
      <xdr:colOff>90360</xdr:colOff>
      <xdr:row>306</xdr:row>
      <xdr:rowOff>104040</xdr:rowOff>
    </xdr:to>
    <xdr:graphicFrame>
      <xdr:nvGraphicFramePr>
        <xdr:cNvPr id="56" name="Chart 57"/>
        <xdr:cNvGraphicFramePr/>
      </xdr:nvGraphicFramePr>
      <xdr:xfrm>
        <a:off x="20421720" y="44926200"/>
        <a:ext cx="6472080" cy="3755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2</xdr:col>
      <xdr:colOff>0</xdr:colOff>
      <xdr:row>307</xdr:row>
      <xdr:rowOff>0</xdr:rowOff>
    </xdr:from>
    <xdr:to>
      <xdr:col>42</xdr:col>
      <xdr:colOff>90360</xdr:colOff>
      <xdr:row>330</xdr:row>
      <xdr:rowOff>158760</xdr:rowOff>
    </xdr:to>
    <xdr:graphicFrame>
      <xdr:nvGraphicFramePr>
        <xdr:cNvPr id="57" name="Chart 58"/>
        <xdr:cNvGraphicFramePr/>
      </xdr:nvGraphicFramePr>
      <xdr:xfrm>
        <a:off x="20421720" y="48736080"/>
        <a:ext cx="647208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2</xdr:col>
      <xdr:colOff>0</xdr:colOff>
      <xdr:row>331</xdr:row>
      <xdr:rowOff>19080</xdr:rowOff>
    </xdr:from>
    <xdr:to>
      <xdr:col>42</xdr:col>
      <xdr:colOff>90360</xdr:colOff>
      <xdr:row>354</xdr:row>
      <xdr:rowOff>158760</xdr:rowOff>
    </xdr:to>
    <xdr:graphicFrame>
      <xdr:nvGraphicFramePr>
        <xdr:cNvPr id="58" name="Chart 59"/>
        <xdr:cNvGraphicFramePr/>
      </xdr:nvGraphicFramePr>
      <xdr:xfrm>
        <a:off x="20421720" y="52565400"/>
        <a:ext cx="6472080" cy="37908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2</xdr:col>
      <xdr:colOff>0</xdr:colOff>
      <xdr:row>355</xdr:row>
      <xdr:rowOff>66240</xdr:rowOff>
    </xdr:from>
    <xdr:to>
      <xdr:col>42</xdr:col>
      <xdr:colOff>90360</xdr:colOff>
      <xdr:row>379</xdr:row>
      <xdr:rowOff>19440</xdr:rowOff>
    </xdr:to>
    <xdr:graphicFrame>
      <xdr:nvGraphicFramePr>
        <xdr:cNvPr id="59" name="Chart 60"/>
        <xdr:cNvGraphicFramePr/>
      </xdr:nvGraphicFramePr>
      <xdr:xfrm>
        <a:off x="20421720" y="56422440"/>
        <a:ext cx="6472080" cy="37630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R14" activeCellId="0" sqref="R14"/>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row r="14" customFormat="false" ht="12.5" hidden="false" customHeight="false" outlineLevel="0" collapsed="false">
      <c r="A14" s="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81"/>
    <col collapsed="false" customWidth="true" hidden="false" outlineLevel="0" max="70" min="3" style="1" width="23.99"/>
  </cols>
  <sheetData>
    <row r="1" customFormat="false" ht="13" hidden="false" customHeight="false" outlineLevel="0" collapsed="false">
      <c r="B1" s="2" t="s">
        <v>12</v>
      </c>
      <c r="C1" s="1" t="s">
        <v>13</v>
      </c>
      <c r="D1" s="1" t="s">
        <v>13</v>
      </c>
      <c r="E1" s="1" t="s">
        <v>13</v>
      </c>
      <c r="F1" s="1" t="s">
        <v>13</v>
      </c>
      <c r="G1" s="1" t="s">
        <v>13</v>
      </c>
      <c r="H1" s="1" t="s">
        <v>13</v>
      </c>
      <c r="I1" s="1" t="s">
        <v>13</v>
      </c>
      <c r="J1" s="1" t="s">
        <v>13</v>
      </c>
      <c r="K1" s="1" t="s">
        <v>13</v>
      </c>
      <c r="L1" s="1" t="s">
        <v>13</v>
      </c>
      <c r="M1" s="1" t="s">
        <v>13</v>
      </c>
      <c r="N1" s="1" t="s">
        <v>13</v>
      </c>
      <c r="O1" s="1" t="s">
        <v>13</v>
      </c>
      <c r="P1" s="1" t="s">
        <v>13</v>
      </c>
      <c r="Q1" s="1" t="s">
        <v>13</v>
      </c>
      <c r="R1" s="1" t="s">
        <v>13</v>
      </c>
      <c r="S1" s="1" t="s">
        <v>13</v>
      </c>
      <c r="T1" s="1" t="s">
        <v>13</v>
      </c>
      <c r="U1" s="1" t="s">
        <v>13</v>
      </c>
      <c r="V1" s="1" t="s">
        <v>13</v>
      </c>
      <c r="W1" s="1" t="s">
        <v>13</v>
      </c>
      <c r="X1" s="1" t="s">
        <v>13</v>
      </c>
      <c r="Y1" s="1" t="s">
        <v>13</v>
      </c>
      <c r="Z1" s="1" t="s">
        <v>13</v>
      </c>
      <c r="AA1" s="1" t="s">
        <v>13</v>
      </c>
      <c r="AB1" s="1" t="s">
        <v>13</v>
      </c>
      <c r="AC1" s="1" t="s">
        <v>13</v>
      </c>
      <c r="AD1" s="1" t="s">
        <v>13</v>
      </c>
      <c r="AE1" s="1" t="s">
        <v>13</v>
      </c>
      <c r="AF1" s="1" t="s">
        <v>13</v>
      </c>
      <c r="AG1" s="1" t="s">
        <v>13</v>
      </c>
      <c r="AH1" s="1" t="s">
        <v>13</v>
      </c>
      <c r="AI1" s="1" t="s">
        <v>13</v>
      </c>
      <c r="AJ1" s="1" t="s">
        <v>13</v>
      </c>
      <c r="AK1" s="1" t="s">
        <v>13</v>
      </c>
      <c r="AL1" s="1" t="s">
        <v>13</v>
      </c>
      <c r="AM1" s="1" t="s">
        <v>13</v>
      </c>
      <c r="AN1" s="1" t="s">
        <v>13</v>
      </c>
      <c r="AO1" s="1" t="s">
        <v>13</v>
      </c>
      <c r="AP1" s="1" t="s">
        <v>13</v>
      </c>
      <c r="AQ1" s="1" t="s">
        <v>13</v>
      </c>
      <c r="AR1" s="1" t="s">
        <v>13</v>
      </c>
      <c r="AS1" s="1" t="s">
        <v>13</v>
      </c>
      <c r="AT1" s="1" t="s">
        <v>13</v>
      </c>
      <c r="AU1" s="1" t="s">
        <v>13</v>
      </c>
      <c r="AV1" s="1" t="s">
        <v>13</v>
      </c>
      <c r="AW1" s="1" t="s">
        <v>13</v>
      </c>
      <c r="AX1" s="1" t="s">
        <v>13</v>
      </c>
      <c r="AY1" s="1" t="s">
        <v>13</v>
      </c>
      <c r="AZ1" s="1" t="s">
        <v>13</v>
      </c>
      <c r="BA1" s="1" t="s">
        <v>13</v>
      </c>
      <c r="BB1" s="1" t="s">
        <v>13</v>
      </c>
      <c r="BC1" s="1" t="s">
        <v>13</v>
      </c>
      <c r="BD1" s="1" t="s">
        <v>13</v>
      </c>
      <c r="BE1" s="1" t="s">
        <v>13</v>
      </c>
      <c r="BF1" s="1" t="s">
        <v>13</v>
      </c>
      <c r="BG1" s="1" t="s">
        <v>13</v>
      </c>
      <c r="BH1" s="1" t="s">
        <v>13</v>
      </c>
      <c r="BI1" s="1" t="s">
        <v>13</v>
      </c>
      <c r="BJ1" s="1" t="s">
        <v>13</v>
      </c>
      <c r="BK1" s="1" t="s">
        <v>13</v>
      </c>
      <c r="BL1" s="1" t="s">
        <v>13</v>
      </c>
      <c r="BM1" s="1" t="s">
        <v>13</v>
      </c>
      <c r="BN1" s="1" t="s">
        <v>13</v>
      </c>
      <c r="BO1" s="1" t="s">
        <v>13</v>
      </c>
      <c r="BP1" s="1" t="s">
        <v>13</v>
      </c>
      <c r="BQ1" s="1" t="s">
        <v>13</v>
      </c>
      <c r="BR1" s="1" t="s">
        <v>13</v>
      </c>
    </row>
    <row r="2" customFormat="false" ht="13" hidden="false" customHeight="false" outlineLevel="0" collapsed="false">
      <c r="B2" s="2" t="s">
        <v>14</v>
      </c>
      <c r="C2" s="1" t="s">
        <v>15</v>
      </c>
      <c r="D2" s="1" t="s">
        <v>16</v>
      </c>
      <c r="E2" s="1" t="s">
        <v>17</v>
      </c>
      <c r="F2" s="1" t="s">
        <v>18</v>
      </c>
      <c r="G2" s="1" t="s">
        <v>19</v>
      </c>
      <c r="H2" s="1" t="s">
        <v>20</v>
      </c>
      <c r="I2" s="1" t="s">
        <v>21</v>
      </c>
      <c r="J2" s="1" t="s">
        <v>22</v>
      </c>
      <c r="K2" s="1" t="s">
        <v>23</v>
      </c>
      <c r="L2" s="1" t="s">
        <v>24</v>
      </c>
      <c r="M2" s="1" t="s">
        <v>25</v>
      </c>
      <c r="N2" s="1" t="s">
        <v>26</v>
      </c>
      <c r="O2" s="1" t="s">
        <v>27</v>
      </c>
      <c r="P2" s="1" t="s">
        <v>28</v>
      </c>
      <c r="Q2" s="1" t="s">
        <v>29</v>
      </c>
      <c r="R2" s="1" t="s">
        <v>30</v>
      </c>
      <c r="S2" s="1" t="s">
        <v>31</v>
      </c>
      <c r="T2" s="1" t="s">
        <v>15</v>
      </c>
      <c r="U2" s="1" t="s">
        <v>16</v>
      </c>
      <c r="V2" s="1" t="s">
        <v>17</v>
      </c>
      <c r="W2" s="1" t="s">
        <v>18</v>
      </c>
      <c r="X2" s="1" t="s">
        <v>19</v>
      </c>
      <c r="Y2" s="1" t="s">
        <v>20</v>
      </c>
      <c r="Z2" s="1" t="s">
        <v>21</v>
      </c>
      <c r="AA2" s="1" t="s">
        <v>22</v>
      </c>
      <c r="AB2" s="1" t="s">
        <v>23</v>
      </c>
      <c r="AC2" s="1" t="s">
        <v>24</v>
      </c>
      <c r="AD2" s="1" t="s">
        <v>25</v>
      </c>
      <c r="AE2" s="1" t="s">
        <v>26</v>
      </c>
      <c r="AF2" s="1" t="s">
        <v>27</v>
      </c>
      <c r="AG2" s="1" t="s">
        <v>28</v>
      </c>
      <c r="AH2" s="1" t="s">
        <v>29</v>
      </c>
      <c r="AI2" s="1" t="s">
        <v>30</v>
      </c>
      <c r="AJ2" s="1" t="s">
        <v>31</v>
      </c>
      <c r="AK2" s="1" t="s">
        <v>15</v>
      </c>
      <c r="AL2" s="1" t="s">
        <v>16</v>
      </c>
      <c r="AM2" s="1" t="s">
        <v>17</v>
      </c>
      <c r="AN2" s="1" t="s">
        <v>18</v>
      </c>
      <c r="AO2" s="1" t="s">
        <v>19</v>
      </c>
      <c r="AP2" s="1" t="s">
        <v>20</v>
      </c>
      <c r="AQ2" s="1" t="s">
        <v>21</v>
      </c>
      <c r="AR2" s="1" t="s">
        <v>22</v>
      </c>
      <c r="AS2" s="1" t="s">
        <v>23</v>
      </c>
      <c r="AT2" s="1" t="s">
        <v>24</v>
      </c>
      <c r="AU2" s="1" t="s">
        <v>25</v>
      </c>
      <c r="AV2" s="1" t="s">
        <v>26</v>
      </c>
      <c r="AW2" s="1" t="s">
        <v>27</v>
      </c>
      <c r="AX2" s="1" t="s">
        <v>28</v>
      </c>
      <c r="AY2" s="1" t="s">
        <v>29</v>
      </c>
      <c r="AZ2" s="1" t="s">
        <v>30</v>
      </c>
      <c r="BA2" s="1" t="s">
        <v>31</v>
      </c>
      <c r="BB2" s="1" t="s">
        <v>15</v>
      </c>
      <c r="BC2" s="1" t="s">
        <v>16</v>
      </c>
      <c r="BD2" s="1" t="s">
        <v>17</v>
      </c>
      <c r="BE2" s="1" t="s">
        <v>18</v>
      </c>
      <c r="BF2" s="1" t="s">
        <v>19</v>
      </c>
      <c r="BG2" s="1" t="s">
        <v>20</v>
      </c>
      <c r="BH2" s="1" t="s">
        <v>21</v>
      </c>
      <c r="BI2" s="1" t="s">
        <v>22</v>
      </c>
      <c r="BJ2" s="1" t="s">
        <v>23</v>
      </c>
      <c r="BK2" s="1" t="s">
        <v>24</v>
      </c>
      <c r="BL2" s="1" t="s">
        <v>25</v>
      </c>
      <c r="BM2" s="1" t="s">
        <v>26</v>
      </c>
      <c r="BN2" s="1" t="s">
        <v>27</v>
      </c>
      <c r="BO2" s="1" t="s">
        <v>28</v>
      </c>
      <c r="BP2" s="1" t="s">
        <v>29</v>
      </c>
      <c r="BQ2" s="1" t="s">
        <v>30</v>
      </c>
      <c r="BR2" s="1" t="s">
        <v>31</v>
      </c>
    </row>
    <row r="3" customFormat="false" ht="13" hidden="false" customHeight="false" outlineLevel="0" collapsed="false">
      <c r="B3" s="2" t="s">
        <v>32</v>
      </c>
      <c r="C3" s="1" t="s">
        <v>33</v>
      </c>
      <c r="D3" s="1" t="s">
        <v>33</v>
      </c>
      <c r="E3" s="1" t="s">
        <v>33</v>
      </c>
      <c r="F3" s="1" t="s">
        <v>33</v>
      </c>
      <c r="G3" s="1" t="s">
        <v>33</v>
      </c>
      <c r="H3" s="1" t="s">
        <v>33</v>
      </c>
      <c r="I3" s="1" t="s">
        <v>33</v>
      </c>
      <c r="J3" s="1" t="s">
        <v>33</v>
      </c>
      <c r="K3" s="1" t="s">
        <v>33</v>
      </c>
      <c r="L3" s="1" t="s">
        <v>33</v>
      </c>
      <c r="M3" s="1" t="s">
        <v>33</v>
      </c>
      <c r="N3" s="1" t="s">
        <v>33</v>
      </c>
      <c r="O3" s="1" t="s">
        <v>33</v>
      </c>
      <c r="P3" s="1" t="s">
        <v>33</v>
      </c>
      <c r="Q3" s="1" t="s">
        <v>33</v>
      </c>
      <c r="R3" s="1" t="s">
        <v>33</v>
      </c>
      <c r="S3" s="1" t="s">
        <v>33</v>
      </c>
      <c r="T3" s="1" t="s">
        <v>34</v>
      </c>
      <c r="U3" s="1" t="s">
        <v>34</v>
      </c>
      <c r="V3" s="1" t="s">
        <v>34</v>
      </c>
      <c r="W3" s="1" t="s">
        <v>34</v>
      </c>
      <c r="X3" s="1" t="s">
        <v>34</v>
      </c>
      <c r="Y3" s="1" t="s">
        <v>34</v>
      </c>
      <c r="Z3" s="1" t="s">
        <v>34</v>
      </c>
      <c r="AA3" s="1" t="s">
        <v>34</v>
      </c>
      <c r="AB3" s="1" t="s">
        <v>34</v>
      </c>
      <c r="AC3" s="1" t="s">
        <v>34</v>
      </c>
      <c r="AD3" s="1" t="s">
        <v>34</v>
      </c>
      <c r="AE3" s="1" t="s">
        <v>34</v>
      </c>
      <c r="AF3" s="1" t="s">
        <v>34</v>
      </c>
      <c r="AG3" s="1" t="s">
        <v>34</v>
      </c>
      <c r="AH3" s="1" t="s">
        <v>34</v>
      </c>
      <c r="AI3" s="1" t="s">
        <v>34</v>
      </c>
      <c r="AJ3" s="1" t="s">
        <v>34</v>
      </c>
      <c r="AK3" s="1" t="s">
        <v>35</v>
      </c>
      <c r="AL3" s="1" t="s">
        <v>35</v>
      </c>
      <c r="AM3" s="1" t="s">
        <v>35</v>
      </c>
      <c r="AN3" s="1" t="s">
        <v>35</v>
      </c>
      <c r="AO3" s="1" t="s">
        <v>35</v>
      </c>
      <c r="AP3" s="1" t="s">
        <v>35</v>
      </c>
      <c r="AQ3" s="1" t="s">
        <v>35</v>
      </c>
      <c r="AR3" s="1" t="s">
        <v>35</v>
      </c>
      <c r="AS3" s="1" t="s">
        <v>35</v>
      </c>
      <c r="AT3" s="1" t="s">
        <v>35</v>
      </c>
      <c r="AU3" s="1" t="s">
        <v>35</v>
      </c>
      <c r="AV3" s="1" t="s">
        <v>35</v>
      </c>
      <c r="AW3" s="1" t="s">
        <v>35</v>
      </c>
      <c r="AX3" s="1" t="s">
        <v>35</v>
      </c>
      <c r="AY3" s="1" t="s">
        <v>35</v>
      </c>
      <c r="AZ3" s="1" t="s">
        <v>35</v>
      </c>
      <c r="BA3" s="1" t="s">
        <v>35</v>
      </c>
      <c r="BB3" s="1" t="s">
        <v>36</v>
      </c>
      <c r="BC3" s="1" t="s">
        <v>36</v>
      </c>
      <c r="BD3" s="1" t="s">
        <v>36</v>
      </c>
      <c r="BE3" s="1" t="s">
        <v>36</v>
      </c>
      <c r="BF3" s="1" t="s">
        <v>36</v>
      </c>
      <c r="BG3" s="1" t="s">
        <v>36</v>
      </c>
      <c r="BH3" s="1" t="s">
        <v>36</v>
      </c>
      <c r="BI3" s="1" t="s">
        <v>36</v>
      </c>
      <c r="BJ3" s="1" t="s">
        <v>36</v>
      </c>
      <c r="BK3" s="1" t="s">
        <v>36</v>
      </c>
      <c r="BL3" s="1" t="s">
        <v>36</v>
      </c>
      <c r="BM3" s="1" t="s">
        <v>36</v>
      </c>
      <c r="BN3" s="1" t="s">
        <v>36</v>
      </c>
      <c r="BO3" s="1" t="s">
        <v>36</v>
      </c>
      <c r="BP3" s="1" t="s">
        <v>36</v>
      </c>
      <c r="BQ3" s="1" t="s">
        <v>36</v>
      </c>
      <c r="BR3" s="1" t="s">
        <v>36</v>
      </c>
    </row>
    <row r="4" s="3" customFormat="true" ht="13" hidden="false" customHeight="false" outlineLevel="0" collapsed="false">
      <c r="B4" s="4" t="s">
        <v>37</v>
      </c>
    </row>
    <row r="5" customFormat="false" ht="13"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c r="BB5" s="1" t="s">
        <v>39</v>
      </c>
      <c r="BC5" s="1" t="s">
        <v>39</v>
      </c>
      <c r="BD5" s="1" t="s">
        <v>39</v>
      </c>
      <c r="BE5" s="1" t="s">
        <v>39</v>
      </c>
      <c r="BF5" s="1" t="s">
        <v>39</v>
      </c>
      <c r="BG5" s="1" t="s">
        <v>39</v>
      </c>
      <c r="BH5" s="1" t="s">
        <v>39</v>
      </c>
      <c r="BI5" s="1" t="s">
        <v>39</v>
      </c>
      <c r="BJ5" s="1" t="s">
        <v>39</v>
      </c>
      <c r="BK5" s="1" t="s">
        <v>39</v>
      </c>
      <c r="BL5" s="1" t="s">
        <v>39</v>
      </c>
      <c r="BM5" s="1" t="s">
        <v>39</v>
      </c>
      <c r="BN5" s="1" t="s">
        <v>39</v>
      </c>
      <c r="BO5" s="1" t="s">
        <v>39</v>
      </c>
      <c r="BP5" s="1" t="s">
        <v>39</v>
      </c>
      <c r="BQ5" s="1" t="s">
        <v>39</v>
      </c>
      <c r="BR5" s="1" t="s">
        <v>39</v>
      </c>
    </row>
    <row r="6" customFormat="false" ht="13"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c r="BB6" s="1" t="s">
        <v>41</v>
      </c>
      <c r="BC6" s="1" t="s">
        <v>41</v>
      </c>
      <c r="BD6" s="1" t="s">
        <v>41</v>
      </c>
      <c r="BE6" s="1" t="s">
        <v>41</v>
      </c>
      <c r="BF6" s="1" t="s">
        <v>41</v>
      </c>
      <c r="BG6" s="1" t="s">
        <v>41</v>
      </c>
      <c r="BH6" s="1" t="s">
        <v>41</v>
      </c>
      <c r="BI6" s="1" t="s">
        <v>41</v>
      </c>
      <c r="BJ6" s="1" t="s">
        <v>41</v>
      </c>
      <c r="BK6" s="1" t="s">
        <v>41</v>
      </c>
      <c r="BL6" s="1" t="s">
        <v>41</v>
      </c>
      <c r="BM6" s="1" t="s">
        <v>41</v>
      </c>
      <c r="BN6" s="1" t="s">
        <v>41</v>
      </c>
      <c r="BO6" s="1" t="s">
        <v>41</v>
      </c>
      <c r="BP6" s="1" t="s">
        <v>41</v>
      </c>
      <c r="BQ6" s="1" t="s">
        <v>41</v>
      </c>
      <c r="BR6" s="1" t="s">
        <v>41</v>
      </c>
    </row>
    <row r="7" customFormat="false" ht="13" hidden="false" customHeight="false" outlineLevel="0" collapsed="false">
      <c r="B7" s="2" t="s">
        <v>42</v>
      </c>
      <c r="C7" s="5" t="n">
        <v>45159</v>
      </c>
      <c r="D7" s="5" t="n">
        <v>45159</v>
      </c>
      <c r="E7" s="5" t="n">
        <v>45159</v>
      </c>
      <c r="F7" s="5" t="n">
        <v>45159</v>
      </c>
      <c r="G7" s="5" t="n">
        <v>45159</v>
      </c>
      <c r="H7" s="5" t="n">
        <v>45159</v>
      </c>
      <c r="I7" s="5" t="n">
        <v>45159</v>
      </c>
      <c r="J7" s="5" t="n">
        <v>45159</v>
      </c>
      <c r="K7" s="5" t="n">
        <v>45159</v>
      </c>
      <c r="L7" s="5" t="n">
        <v>45159</v>
      </c>
      <c r="M7" s="5" t="n">
        <v>45159</v>
      </c>
      <c r="N7" s="5" t="n">
        <v>45159</v>
      </c>
      <c r="O7" s="5" t="n">
        <v>45159</v>
      </c>
      <c r="P7" s="5" t="n">
        <v>45159</v>
      </c>
      <c r="Q7" s="5" t="n">
        <v>45159</v>
      </c>
      <c r="R7" s="5" t="n">
        <v>45159</v>
      </c>
      <c r="S7" s="5" t="n">
        <v>45159</v>
      </c>
      <c r="T7" s="5" t="n">
        <v>45159</v>
      </c>
      <c r="U7" s="5" t="n">
        <v>45159</v>
      </c>
      <c r="V7" s="5" t="n">
        <v>45159</v>
      </c>
      <c r="W7" s="5" t="n">
        <v>45159</v>
      </c>
      <c r="X7" s="5" t="n">
        <v>45159</v>
      </c>
      <c r="Y7" s="5" t="n">
        <v>45159</v>
      </c>
      <c r="Z7" s="5" t="n">
        <v>45159</v>
      </c>
      <c r="AA7" s="5" t="n">
        <v>45159</v>
      </c>
      <c r="AB7" s="5" t="n">
        <v>45159</v>
      </c>
      <c r="AC7" s="5" t="n">
        <v>45159</v>
      </c>
      <c r="AD7" s="5" t="n">
        <v>45159</v>
      </c>
      <c r="AE7" s="5" t="n">
        <v>45159</v>
      </c>
      <c r="AF7" s="5" t="n">
        <v>45159</v>
      </c>
      <c r="AG7" s="5" t="n">
        <v>45159</v>
      </c>
      <c r="AH7" s="5" t="n">
        <v>45159</v>
      </c>
      <c r="AI7" s="5" t="n">
        <v>45159</v>
      </c>
      <c r="AJ7" s="5" t="n">
        <v>45159</v>
      </c>
      <c r="AK7" s="5" t="n">
        <v>45159</v>
      </c>
      <c r="AL7" s="5" t="n">
        <v>45159</v>
      </c>
      <c r="AM7" s="5" t="n">
        <v>45159</v>
      </c>
      <c r="AN7" s="5" t="n">
        <v>45159</v>
      </c>
      <c r="AO7" s="5" t="n">
        <v>45159</v>
      </c>
      <c r="AP7" s="5" t="n">
        <v>45159</v>
      </c>
      <c r="AQ7" s="5" t="n">
        <v>45159</v>
      </c>
      <c r="AR7" s="5" t="n">
        <v>45159</v>
      </c>
      <c r="AS7" s="5" t="n">
        <v>45159</v>
      </c>
      <c r="AT7" s="5" t="n">
        <v>45159</v>
      </c>
      <c r="AU7" s="5" t="n">
        <v>45159</v>
      </c>
      <c r="AV7" s="5" t="n">
        <v>45159</v>
      </c>
      <c r="AW7" s="5" t="n">
        <v>45159</v>
      </c>
      <c r="AX7" s="5" t="n">
        <v>45159</v>
      </c>
      <c r="AY7" s="5" t="n">
        <v>45159</v>
      </c>
      <c r="AZ7" s="5" t="n">
        <v>45159</v>
      </c>
      <c r="BA7" s="5" t="n">
        <v>45159</v>
      </c>
      <c r="BB7" s="5" t="n">
        <v>45159</v>
      </c>
      <c r="BC7" s="5" t="n">
        <v>45159</v>
      </c>
      <c r="BD7" s="5" t="n">
        <v>45159</v>
      </c>
      <c r="BE7" s="5" t="n">
        <v>45159</v>
      </c>
      <c r="BF7" s="5" t="n">
        <v>45159</v>
      </c>
      <c r="BG7" s="5" t="n">
        <v>45159</v>
      </c>
      <c r="BH7" s="5" t="n">
        <v>45159</v>
      </c>
      <c r="BI7" s="5" t="n">
        <v>45159</v>
      </c>
      <c r="BJ7" s="5" t="n">
        <v>45159</v>
      </c>
      <c r="BK7" s="5" t="n">
        <v>45159</v>
      </c>
      <c r="BL7" s="5" t="n">
        <v>45159</v>
      </c>
      <c r="BM7" s="5" t="n">
        <v>45159</v>
      </c>
      <c r="BN7" s="5" t="n">
        <v>45159</v>
      </c>
      <c r="BO7" s="5" t="n">
        <v>45159</v>
      </c>
      <c r="BP7" s="5" t="n">
        <v>45159</v>
      </c>
      <c r="BQ7" s="5" t="n">
        <v>45159</v>
      </c>
      <c r="BR7" s="5" t="n">
        <v>45159</v>
      </c>
    </row>
    <row r="8" customFormat="false" ht="13"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4</v>
      </c>
      <c r="C9" s="5" t="n">
        <v>45186</v>
      </c>
      <c r="D9" s="5" t="n">
        <v>45186</v>
      </c>
      <c r="E9" s="5" t="n">
        <v>45186</v>
      </c>
      <c r="F9" s="5" t="n">
        <v>45186</v>
      </c>
      <c r="G9" s="5" t="n">
        <v>45186</v>
      </c>
      <c r="H9" s="5" t="n">
        <v>45186</v>
      </c>
      <c r="I9" s="5" t="n">
        <v>45186</v>
      </c>
      <c r="J9" s="5" t="n">
        <v>45186</v>
      </c>
      <c r="K9" s="5" t="n">
        <v>45186</v>
      </c>
      <c r="L9" s="5" t="n">
        <v>45186</v>
      </c>
      <c r="M9" s="5" t="n">
        <v>45186</v>
      </c>
      <c r="N9" s="5" t="n">
        <v>45186</v>
      </c>
      <c r="O9" s="5" t="n">
        <v>45186</v>
      </c>
      <c r="P9" s="5" t="n">
        <v>45186</v>
      </c>
      <c r="Q9" s="5" t="n">
        <v>45186</v>
      </c>
      <c r="R9" s="5" t="n">
        <v>45186</v>
      </c>
      <c r="S9" s="5" t="n">
        <v>45186</v>
      </c>
      <c r="T9" s="5" t="n">
        <v>45186</v>
      </c>
      <c r="U9" s="5" t="n">
        <v>45186</v>
      </c>
      <c r="V9" s="5" t="n">
        <v>45186</v>
      </c>
      <c r="W9" s="5" t="n">
        <v>45186</v>
      </c>
      <c r="X9" s="5" t="n">
        <v>45186</v>
      </c>
      <c r="Y9" s="5" t="n">
        <v>45186</v>
      </c>
      <c r="Z9" s="5" t="n">
        <v>45186</v>
      </c>
      <c r="AA9" s="5" t="n">
        <v>45186</v>
      </c>
      <c r="AB9" s="5" t="n">
        <v>45186</v>
      </c>
      <c r="AC9" s="5" t="n">
        <v>45186</v>
      </c>
      <c r="AD9" s="5" t="n">
        <v>45186</v>
      </c>
      <c r="AE9" s="5" t="n">
        <v>45186</v>
      </c>
      <c r="AF9" s="5" t="n">
        <v>45186</v>
      </c>
      <c r="AG9" s="5" t="n">
        <v>45186</v>
      </c>
      <c r="AH9" s="5" t="n">
        <v>45186</v>
      </c>
      <c r="AI9" s="5" t="n">
        <v>45186</v>
      </c>
      <c r="AJ9" s="5" t="n">
        <v>45186</v>
      </c>
      <c r="AK9" s="5" t="n">
        <v>45186</v>
      </c>
      <c r="AL9" s="5" t="n">
        <v>45186</v>
      </c>
      <c r="AM9" s="5" t="n">
        <v>45186</v>
      </c>
      <c r="AN9" s="5" t="n">
        <v>45186</v>
      </c>
      <c r="AO9" s="5" t="n">
        <v>45186</v>
      </c>
      <c r="AP9" s="5" t="n">
        <v>45186</v>
      </c>
      <c r="AQ9" s="5" t="n">
        <v>45186</v>
      </c>
      <c r="AR9" s="5" t="n">
        <v>45186</v>
      </c>
      <c r="AS9" s="5" t="n">
        <v>45186</v>
      </c>
      <c r="AT9" s="5" t="n">
        <v>45186</v>
      </c>
      <c r="AU9" s="5" t="n">
        <v>45186</v>
      </c>
      <c r="AV9" s="5" t="n">
        <v>45186</v>
      </c>
      <c r="AW9" s="5" t="n">
        <v>45186</v>
      </c>
      <c r="AX9" s="5" t="n">
        <v>45186</v>
      </c>
      <c r="AY9" s="5" t="n">
        <v>45186</v>
      </c>
      <c r="AZ9" s="5" t="n">
        <v>45186</v>
      </c>
      <c r="BA9" s="5" t="n">
        <v>45186</v>
      </c>
      <c r="BB9" s="5" t="n">
        <v>45186</v>
      </c>
      <c r="BC9" s="5" t="n">
        <v>45186</v>
      </c>
      <c r="BD9" s="5" t="n">
        <v>45186</v>
      </c>
      <c r="BE9" s="5" t="n">
        <v>45186</v>
      </c>
      <c r="BF9" s="5" t="n">
        <v>45186</v>
      </c>
      <c r="BG9" s="5" t="n">
        <v>45186</v>
      </c>
      <c r="BH9" s="5" t="n">
        <v>45186</v>
      </c>
      <c r="BI9" s="5" t="n">
        <v>45186</v>
      </c>
      <c r="BJ9" s="5" t="n">
        <v>45186</v>
      </c>
      <c r="BK9" s="5" t="n">
        <v>45186</v>
      </c>
      <c r="BL9" s="5" t="n">
        <v>45186</v>
      </c>
      <c r="BM9" s="5" t="n">
        <v>45186</v>
      </c>
      <c r="BN9" s="5" t="n">
        <v>45186</v>
      </c>
      <c r="BO9" s="5" t="n">
        <v>45186</v>
      </c>
      <c r="BP9" s="5" t="n">
        <v>45186</v>
      </c>
      <c r="BQ9" s="5" t="n">
        <v>45186</v>
      </c>
      <c r="BR9" s="5" t="n">
        <v>45186</v>
      </c>
    </row>
    <row r="10" customFormat="false" ht="13"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c r="BB11" s="1" t="s">
        <v>48</v>
      </c>
      <c r="BC11" s="1" t="s">
        <v>48</v>
      </c>
      <c r="BD11" s="1" t="s">
        <v>48</v>
      </c>
      <c r="BE11" s="1" t="s">
        <v>48</v>
      </c>
      <c r="BF11" s="1" t="s">
        <v>48</v>
      </c>
      <c r="BG11" s="1" t="s">
        <v>48</v>
      </c>
      <c r="BH11" s="1" t="s">
        <v>48</v>
      </c>
      <c r="BI11" s="1" t="s">
        <v>48</v>
      </c>
      <c r="BJ11" s="1" t="s">
        <v>48</v>
      </c>
      <c r="BK11" s="1" t="s">
        <v>48</v>
      </c>
      <c r="BL11" s="1" t="s">
        <v>48</v>
      </c>
      <c r="BM11" s="1" t="s">
        <v>48</v>
      </c>
      <c r="BN11" s="1" t="s">
        <v>48</v>
      </c>
      <c r="BO11" s="1" t="s">
        <v>48</v>
      </c>
      <c r="BP11" s="1" t="s">
        <v>48</v>
      </c>
      <c r="BQ11" s="1" t="s">
        <v>48</v>
      </c>
      <c r="BR11" s="1" t="s">
        <v>48</v>
      </c>
    </row>
    <row r="12" customFormat="false" ht="13"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c r="BB12" s="1" t="s">
        <v>50</v>
      </c>
      <c r="BC12" s="1" t="s">
        <v>50</v>
      </c>
      <c r="BD12" s="1" t="s">
        <v>50</v>
      </c>
      <c r="BE12" s="1" t="s">
        <v>50</v>
      </c>
      <c r="BF12" s="1" t="s">
        <v>50</v>
      </c>
      <c r="BG12" s="1" t="s">
        <v>50</v>
      </c>
      <c r="BH12" s="1" t="s">
        <v>50</v>
      </c>
      <c r="BI12" s="1" t="s">
        <v>50</v>
      </c>
      <c r="BJ12" s="1" t="s">
        <v>50</v>
      </c>
      <c r="BK12" s="1" t="s">
        <v>50</v>
      </c>
      <c r="BL12" s="1" t="s">
        <v>50</v>
      </c>
      <c r="BM12" s="1" t="s">
        <v>50</v>
      </c>
      <c r="BN12" s="1" t="s">
        <v>50</v>
      </c>
      <c r="BO12" s="1" t="s">
        <v>50</v>
      </c>
      <c r="BP12" s="1" t="s">
        <v>50</v>
      </c>
      <c r="BQ12" s="1" t="s">
        <v>50</v>
      </c>
      <c r="BR12" s="1" t="s">
        <v>50</v>
      </c>
    </row>
    <row r="13" customFormat="false" ht="12.5" hidden="false" customHeight="false" outlineLevel="0" collapsed="false">
      <c r="B13" s="7" t="n">
        <v>45160</v>
      </c>
      <c r="C13" s="8" t="n">
        <v>203</v>
      </c>
      <c r="D13" s="8" t="n">
        <v>203</v>
      </c>
      <c r="E13" s="8" t="n">
        <v>201</v>
      </c>
      <c r="F13" s="8" t="n">
        <v>202</v>
      </c>
      <c r="G13" s="8" t="n">
        <v>214</v>
      </c>
      <c r="H13" s="8" t="n">
        <v>313</v>
      </c>
      <c r="I13" s="8" t="n">
        <v>214</v>
      </c>
      <c r="J13" s="8" t="n">
        <v>214</v>
      </c>
      <c r="K13" s="8" t="n">
        <v>222</v>
      </c>
      <c r="L13" s="8" t="n">
        <v>222</v>
      </c>
      <c r="M13" s="8" t="n">
        <v>223</v>
      </c>
      <c r="N13" s="8" t="n">
        <v>224</v>
      </c>
      <c r="O13" s="8" t="n">
        <v>225</v>
      </c>
      <c r="P13" s="8" t="n">
        <v>226</v>
      </c>
      <c r="Q13" s="8" t="n">
        <v>227</v>
      </c>
      <c r="R13" s="8" t="n">
        <v>234</v>
      </c>
      <c r="S13" s="8" t="n">
        <v>230</v>
      </c>
      <c r="T13" s="8" t="n">
        <v>0.0557899996638298</v>
      </c>
      <c r="U13" s="8" t="n">
        <v>0.0556900016963482</v>
      </c>
      <c r="V13" s="8" t="n">
        <v>0.0541299991309643</v>
      </c>
      <c r="W13" s="8" t="n">
        <v>0.0548299998044968</v>
      </c>
      <c r="X13" s="8" t="n">
        <v>0.0785199999809265</v>
      </c>
      <c r="Y13" s="8" t="n">
        <v>0.166999995708466</v>
      </c>
      <c r="Z13" s="8" t="n">
        <v>0.0792300030589104</v>
      </c>
      <c r="AA13" s="8" t="n">
        <v>0.0792300030589104</v>
      </c>
      <c r="AB13" s="8" t="n">
        <v>0.0920300036668778</v>
      </c>
      <c r="AC13" s="8" t="n">
        <v>0.0932200029492378</v>
      </c>
      <c r="AD13" s="8" t="n">
        <v>0.0946699976921082</v>
      </c>
      <c r="AE13" s="8" t="n">
        <v>0.0977099984884262</v>
      </c>
      <c r="AF13" s="8" t="n">
        <v>0.101000003516674</v>
      </c>
      <c r="AG13" s="8" t="n">
        <v>0.103000000119209</v>
      </c>
      <c r="AH13" s="8" t="n">
        <v>0.118000000715256</v>
      </c>
      <c r="AI13" s="8" t="n">
        <v>0.123999997973442</v>
      </c>
      <c r="AJ13" s="8" t="n">
        <v>0.120999999344349</v>
      </c>
      <c r="AK13" s="8" t="n">
        <v>2.80999994277954</v>
      </c>
      <c r="AL13" s="8" t="n">
        <v>2.80999994277954</v>
      </c>
      <c r="AM13" s="8" t="n">
        <v>2.80999994277954</v>
      </c>
      <c r="AN13" s="8" t="n">
        <v>2.80999994277954</v>
      </c>
      <c r="AO13" s="8" t="n">
        <v>3.1800000667572</v>
      </c>
      <c r="AP13" s="8" t="n">
        <v>5.26999998092651</v>
      </c>
      <c r="AQ13" s="8" t="n">
        <v>3.19000005722046</v>
      </c>
      <c r="AR13" s="8" t="n">
        <v>3.19000005722046</v>
      </c>
      <c r="AS13" s="8" t="n">
        <v>3.39000010490418</v>
      </c>
      <c r="AT13" s="8" t="n">
        <v>3.40000009536743</v>
      </c>
      <c r="AU13" s="8" t="n">
        <v>3.42000007629395</v>
      </c>
      <c r="AV13" s="8" t="n">
        <v>3.45000004768372</v>
      </c>
      <c r="AW13" s="8" t="n">
        <v>3.47000002861023</v>
      </c>
      <c r="AX13" s="8" t="n">
        <v>3.49000000953674</v>
      </c>
      <c r="AY13" s="8" t="n">
        <v>3.52999997138977</v>
      </c>
      <c r="AZ13" s="8" t="n">
        <v>3.66000008583069</v>
      </c>
      <c r="BA13" s="8" t="n">
        <v>3.66000008583069</v>
      </c>
      <c r="BB13" s="8" t="n">
        <v>47.7999992370606</v>
      </c>
      <c r="BC13" s="8" t="n">
        <v>47.7999992370606</v>
      </c>
      <c r="BD13" s="8" t="n">
        <v>47.5</v>
      </c>
      <c r="BE13" s="8" t="n">
        <v>47.5999984741211</v>
      </c>
      <c r="BF13" s="8" t="n">
        <v>47.2999992370606</v>
      </c>
      <c r="BG13" s="8" t="n">
        <v>49.7000007629395</v>
      </c>
      <c r="BH13" s="8" t="n">
        <v>47.2000007629395</v>
      </c>
      <c r="BI13" s="8" t="n">
        <v>47.2000007629395</v>
      </c>
      <c r="BJ13" s="8" t="n">
        <v>47.4000015258789</v>
      </c>
      <c r="BK13" s="8" t="n">
        <v>47.4000015258789</v>
      </c>
      <c r="BL13" s="8" t="n">
        <v>47.4000015258789</v>
      </c>
      <c r="BM13" s="8" t="n">
        <v>47.4000015258789</v>
      </c>
      <c r="BN13" s="8" t="n">
        <v>47.5</v>
      </c>
      <c r="BO13" s="8" t="n">
        <v>47.5999984741211</v>
      </c>
      <c r="BP13" s="8" t="n">
        <v>49</v>
      </c>
      <c r="BQ13" s="8" t="n">
        <v>50</v>
      </c>
      <c r="BR13" s="8" t="n">
        <v>49.2999992370606</v>
      </c>
    </row>
    <row r="14" customFormat="false" ht="12.5" hidden="false" customHeight="false" outlineLevel="0" collapsed="false">
      <c r="B14" s="7" t="n">
        <v>45161</v>
      </c>
      <c r="C14" s="8" t="n">
        <v>217.220672607422</v>
      </c>
      <c r="D14" s="8" t="n">
        <v>217.217758178711</v>
      </c>
      <c r="E14" s="8" t="n">
        <v>202.003463745117</v>
      </c>
      <c r="F14" s="8" t="n">
        <v>202.945587158203</v>
      </c>
      <c r="G14" s="8" t="n">
        <v>214.806732177734</v>
      </c>
      <c r="H14" s="8" t="n">
        <v>310.721893310547</v>
      </c>
      <c r="I14" s="8" t="n">
        <v>214.798873901367</v>
      </c>
      <c r="J14" s="8" t="n">
        <v>214.113327026367</v>
      </c>
      <c r="K14" s="8" t="n">
        <v>220.011367797852</v>
      </c>
      <c r="L14" s="8" t="n">
        <v>220.907913208008</v>
      </c>
      <c r="M14" s="8" t="n">
        <v>221.839447021484</v>
      </c>
      <c r="N14" s="8" t="n">
        <v>222.124176025391</v>
      </c>
      <c r="O14" s="8" t="n">
        <v>223.853500366211</v>
      </c>
      <c r="P14" s="8" t="n">
        <v>224.895034790039</v>
      </c>
      <c r="Q14" s="8" t="n">
        <v>226.001174926758</v>
      </c>
      <c r="R14" s="8" t="n">
        <v>233.000457763672</v>
      </c>
      <c r="S14" s="8" t="n">
        <v>231.147003173828</v>
      </c>
      <c r="T14" s="8" t="n">
        <v>0.0676415115594864</v>
      </c>
      <c r="U14" s="8" t="n">
        <v>0.0676413401961327</v>
      </c>
      <c r="V14" s="8" t="n">
        <v>0.0549565777182579</v>
      </c>
      <c r="W14" s="8" t="n">
        <v>0.0557129494845867</v>
      </c>
      <c r="X14" s="8" t="n">
        <v>0.0781145319342613</v>
      </c>
      <c r="Y14" s="8" t="n">
        <v>0.164949655532837</v>
      </c>
      <c r="Z14" s="8" t="n">
        <v>0.0781166851520538</v>
      </c>
      <c r="AA14" s="8" t="n">
        <v>0.0786488875746727</v>
      </c>
      <c r="AB14" s="8" t="n">
        <v>0.0883364379405975</v>
      </c>
      <c r="AC14" s="8" t="n">
        <v>0.089759573340416</v>
      </c>
      <c r="AD14" s="8" t="n">
        <v>0.0909437611699104</v>
      </c>
      <c r="AE14" s="8" t="n">
        <v>0.0933794900774956</v>
      </c>
      <c r="AF14" s="8" t="n">
        <v>0.0956642627716065</v>
      </c>
      <c r="AG14" s="8" t="n">
        <v>0.097976841032505</v>
      </c>
      <c r="AH14" s="8" t="n">
        <v>0.112604975700378</v>
      </c>
      <c r="AI14" s="8" t="n">
        <v>0.123989075422287</v>
      </c>
      <c r="AJ14" s="8" t="n">
        <v>0.121398970484734</v>
      </c>
      <c r="AK14" s="8" t="n">
        <v>2.80826473236084</v>
      </c>
      <c r="AL14" s="8" t="n">
        <v>2.80826473236084</v>
      </c>
      <c r="AM14" s="8" t="n">
        <v>2.80999994277954</v>
      </c>
      <c r="AN14" s="8" t="n">
        <v>2.80985069274902</v>
      </c>
      <c r="AO14" s="8" t="n">
        <v>3.16804599761963</v>
      </c>
      <c r="AP14" s="8" t="n">
        <v>5.22154998779297</v>
      </c>
      <c r="AQ14" s="8" t="n">
        <v>3.16816329956055</v>
      </c>
      <c r="AR14" s="8" t="n">
        <v>3.18124198913574</v>
      </c>
      <c r="AS14" s="8" t="n">
        <v>3.33755993843079</v>
      </c>
      <c r="AT14" s="8" t="n">
        <v>3.35804200172424</v>
      </c>
      <c r="AU14" s="8" t="n">
        <v>3.36979222297668</v>
      </c>
      <c r="AV14" s="8" t="n">
        <v>3.40231204032898</v>
      </c>
      <c r="AW14" s="8" t="n">
        <v>3.41971802711487</v>
      </c>
      <c r="AX14" s="8" t="n">
        <v>3.44403839111328</v>
      </c>
      <c r="AY14" s="8" t="n">
        <v>3.5199830532074</v>
      </c>
      <c r="AZ14" s="8" t="n">
        <v>3.64960074424744</v>
      </c>
      <c r="BA14" s="8" t="n">
        <v>3.63179039955139</v>
      </c>
      <c r="BB14" s="8" t="n">
        <v>49.2130928039551</v>
      </c>
      <c r="BC14" s="8" t="n">
        <v>49.2128028869629</v>
      </c>
      <c r="BD14" s="8" t="n">
        <v>47.6261672973633</v>
      </c>
      <c r="BE14" s="8" t="n">
        <v>47.7901992797852</v>
      </c>
      <c r="BF14" s="8" t="n">
        <v>47.3496742248535</v>
      </c>
      <c r="BG14" s="8" t="n">
        <v>49.6450538635254</v>
      </c>
      <c r="BH14" s="8" t="n">
        <v>47.3488731384277</v>
      </c>
      <c r="BI14" s="8" t="n">
        <v>47.2778091430664</v>
      </c>
      <c r="BJ14" s="8" t="n">
        <v>47.4000015258789</v>
      </c>
      <c r="BK14" s="8" t="n">
        <v>47.4000015258789</v>
      </c>
      <c r="BL14" s="8" t="n">
        <v>47.4000015258789</v>
      </c>
      <c r="BM14" s="8" t="n">
        <v>47.4000015258789</v>
      </c>
      <c r="BN14" s="8" t="n">
        <v>47.491886138916</v>
      </c>
      <c r="BO14" s="8" t="n">
        <v>47.5003776550293</v>
      </c>
      <c r="BP14" s="8" t="n">
        <v>48.2760009765625</v>
      </c>
      <c r="BQ14" s="8" t="n">
        <v>50</v>
      </c>
      <c r="BR14" s="8" t="n">
        <v>49.4126014709473</v>
      </c>
    </row>
    <row r="15" customFormat="false" ht="12.5" hidden="false" customHeight="false" outlineLevel="0" collapsed="false">
      <c r="B15" s="7" t="n">
        <v>45162</v>
      </c>
      <c r="C15" s="8" t="n">
        <v>217.220687866211</v>
      </c>
      <c r="D15" s="8" t="n">
        <v>217.220687866211</v>
      </c>
      <c r="E15" s="8" t="n">
        <v>208.078582763672</v>
      </c>
      <c r="F15" s="8" t="n">
        <v>216.567123413086</v>
      </c>
      <c r="G15" s="8" t="n">
        <v>215.203689575195</v>
      </c>
      <c r="H15" s="8" t="n">
        <v>308.169250488281</v>
      </c>
      <c r="I15" s="8" t="n">
        <v>215.133255004883</v>
      </c>
      <c r="J15" s="8" t="n">
        <v>214.673004150391</v>
      </c>
      <c r="K15" s="8" t="n">
        <v>215.944961547852</v>
      </c>
      <c r="L15" s="8" t="n">
        <v>217.418685913086</v>
      </c>
      <c r="M15" s="8" t="n">
        <v>218.918395996094</v>
      </c>
      <c r="N15" s="8" t="n">
        <v>220.275817871094</v>
      </c>
      <c r="O15" s="8" t="n">
        <v>222.194274902344</v>
      </c>
      <c r="P15" s="8" t="n">
        <v>222.82373046875</v>
      </c>
      <c r="Q15" s="8" t="n">
        <v>225.998840332031</v>
      </c>
      <c r="R15" s="8" t="n">
        <v>231.028045654297</v>
      </c>
      <c r="S15" s="8" t="n">
        <v>232.362869262695</v>
      </c>
      <c r="T15" s="8" t="n">
        <v>0.0676415115594864</v>
      </c>
      <c r="U15" s="8" t="n">
        <v>0.0676415115594864</v>
      </c>
      <c r="V15" s="8" t="n">
        <v>0.059999156743288</v>
      </c>
      <c r="W15" s="8" t="n">
        <v>0.0704565122723579</v>
      </c>
      <c r="X15" s="8" t="n">
        <v>0.0783492028713226</v>
      </c>
      <c r="Y15" s="8" t="n">
        <v>0.162636637687683</v>
      </c>
      <c r="Z15" s="8" t="n">
        <v>0.0782927200198174</v>
      </c>
      <c r="AA15" s="8" t="n">
        <v>0.077927477657795</v>
      </c>
      <c r="AB15" s="8" t="n">
        <v>0.0822371169924736</v>
      </c>
      <c r="AC15" s="8" t="n">
        <v>0.0842254757881165</v>
      </c>
      <c r="AD15" s="8" t="n">
        <v>0.085937075316906</v>
      </c>
      <c r="AE15" s="8" t="n">
        <v>0.0888190194964409</v>
      </c>
      <c r="AF15" s="8" t="n">
        <v>0.0906368717551231</v>
      </c>
      <c r="AG15" s="8" t="n">
        <v>0.0926280021667481</v>
      </c>
      <c r="AH15" s="8" t="n">
        <v>0.104220174252987</v>
      </c>
      <c r="AI15" s="8" t="n">
        <v>0.122000001370907</v>
      </c>
      <c r="AJ15" s="8" t="n">
        <v>0.121767625212669</v>
      </c>
      <c r="AK15" s="8" t="n">
        <v>2.80826473236084</v>
      </c>
      <c r="AL15" s="8" t="n">
        <v>2.80826473236084</v>
      </c>
      <c r="AM15" s="8" t="n">
        <v>2.8094048500061</v>
      </c>
      <c r="AN15" s="8" t="n">
        <v>2.80376982688904</v>
      </c>
      <c r="AO15" s="8" t="n">
        <v>3.12736248970032</v>
      </c>
      <c r="AP15" s="8" t="n">
        <v>5.16643524169922</v>
      </c>
      <c r="AQ15" s="8" t="n">
        <v>3.12808966636658</v>
      </c>
      <c r="AR15" s="8" t="n">
        <v>3.16123652458191</v>
      </c>
      <c r="AS15" s="8" t="n">
        <v>3.24747228622437</v>
      </c>
      <c r="AT15" s="8" t="n">
        <v>3.2782289981842</v>
      </c>
      <c r="AU15" s="8" t="n">
        <v>3.30391693115234</v>
      </c>
      <c r="AV15" s="8" t="n">
        <v>3.34463739395142</v>
      </c>
      <c r="AW15" s="8" t="n">
        <v>3.36029386520386</v>
      </c>
      <c r="AX15" s="8" t="n">
        <v>3.38652610778809</v>
      </c>
      <c r="AY15" s="8" t="n">
        <v>3.49862027168274</v>
      </c>
      <c r="AZ15" s="8" t="n">
        <v>3.59477162361145</v>
      </c>
      <c r="BA15" s="8" t="n">
        <v>3.61827921867371</v>
      </c>
      <c r="BB15" s="8" t="n">
        <v>49.2130928039551</v>
      </c>
      <c r="BC15" s="8" t="n">
        <v>49.2130928039551</v>
      </c>
      <c r="BD15" s="8" t="n">
        <v>48.3046531677246</v>
      </c>
      <c r="BE15" s="8" t="n">
        <v>49.0444030761719</v>
      </c>
      <c r="BF15" s="8" t="n">
        <v>47.4726524353027</v>
      </c>
      <c r="BG15" s="8" t="n">
        <v>49.5847434997559</v>
      </c>
      <c r="BH15" s="8" t="n">
        <v>47.4636993408203</v>
      </c>
      <c r="BI15" s="8" t="n">
        <v>47.3510246276856</v>
      </c>
      <c r="BJ15" s="8" t="n">
        <v>47.2859077453613</v>
      </c>
      <c r="BK15" s="8" t="n">
        <v>47.3013534545898</v>
      </c>
      <c r="BL15" s="8" t="n">
        <v>47.3462791442871</v>
      </c>
      <c r="BM15" s="8" t="n">
        <v>47.4000015258789</v>
      </c>
      <c r="BN15" s="8" t="n">
        <v>47.4807891845703</v>
      </c>
      <c r="BO15" s="8" t="n">
        <v>47.488338470459</v>
      </c>
      <c r="BP15" s="8" t="n">
        <v>47.6268539428711</v>
      </c>
      <c r="BQ15" s="8" t="n">
        <v>49.9449043273926</v>
      </c>
      <c r="BR15" s="8" t="n">
        <v>49.5278739929199</v>
      </c>
    </row>
    <row r="16" customFormat="false" ht="12.5" hidden="false" customHeight="false" outlineLevel="0" collapsed="false">
      <c r="B16" s="7" t="n">
        <v>45163</v>
      </c>
      <c r="C16" s="8" t="n">
        <v>217.220687866211</v>
      </c>
      <c r="D16" s="8" t="n">
        <v>217.220687866211</v>
      </c>
      <c r="E16" s="8" t="n">
        <v>217.220687866211</v>
      </c>
      <c r="F16" s="8" t="n">
        <v>216.828582763672</v>
      </c>
      <c r="G16" s="8" t="n">
        <v>216.585998535156</v>
      </c>
      <c r="H16" s="8" t="n">
        <v>305.475311279297</v>
      </c>
      <c r="I16" s="8" t="n">
        <v>216.573471069336</v>
      </c>
      <c r="J16" s="8" t="n">
        <v>215.519149780273</v>
      </c>
      <c r="K16" s="8" t="n">
        <v>214.023941040039</v>
      </c>
      <c r="L16" s="8" t="n">
        <v>214.013824462891</v>
      </c>
      <c r="M16" s="8" t="n">
        <v>214.326736450195</v>
      </c>
      <c r="N16" s="8" t="n">
        <v>216.132843017578</v>
      </c>
      <c r="O16" s="8" t="n">
        <v>218.652709960938</v>
      </c>
      <c r="P16" s="8" t="n">
        <v>220.431304931641</v>
      </c>
      <c r="Q16" s="8" t="n">
        <v>224.043746948242</v>
      </c>
      <c r="R16" s="8" t="n">
        <v>228.14631652832</v>
      </c>
      <c r="S16" s="8" t="n">
        <v>232.244537353516</v>
      </c>
      <c r="T16" s="8" t="n">
        <v>0.0676415115594864</v>
      </c>
      <c r="U16" s="8" t="n">
        <v>0.0676415115594864</v>
      </c>
      <c r="V16" s="8" t="n">
        <v>0.0676415115594864</v>
      </c>
      <c r="W16" s="8" t="n">
        <v>0.0704133436083794</v>
      </c>
      <c r="X16" s="8" t="n">
        <v>0.0787877589464188</v>
      </c>
      <c r="Y16" s="8" t="n">
        <v>0.16018158197403</v>
      </c>
      <c r="Z16" s="8" t="n">
        <v>0.0787835121154785</v>
      </c>
      <c r="AA16" s="8" t="n">
        <v>0.0784415453672409</v>
      </c>
      <c r="AB16" s="8" t="n">
        <v>0.0790883898735046</v>
      </c>
      <c r="AC16" s="8" t="n">
        <v>0.0792304128408432</v>
      </c>
      <c r="AD16" s="8" t="n">
        <v>0.0796729028224945</v>
      </c>
      <c r="AE16" s="8" t="n">
        <v>0.0824801772832871</v>
      </c>
      <c r="AF16" s="8" t="n">
        <v>0.0850991159677506</v>
      </c>
      <c r="AG16" s="8" t="n">
        <v>0.0872700735926628</v>
      </c>
      <c r="AH16" s="8" t="n">
        <v>0.0963856354355812</v>
      </c>
      <c r="AI16" s="8" t="n">
        <v>0.120000340044498</v>
      </c>
      <c r="AJ16" s="8" t="n">
        <v>0.121246583759785</v>
      </c>
      <c r="AK16" s="8" t="n">
        <v>2.80826473236084</v>
      </c>
      <c r="AL16" s="8" t="n">
        <v>2.80826473236084</v>
      </c>
      <c r="AM16" s="8" t="n">
        <v>2.80826473236084</v>
      </c>
      <c r="AN16" s="8" t="n">
        <v>2.80402374267578</v>
      </c>
      <c r="AO16" s="8" t="n">
        <v>3.05193209648132</v>
      </c>
      <c r="AP16" s="8" t="n">
        <v>5.1057071685791</v>
      </c>
      <c r="AQ16" s="8" t="n">
        <v>3.05259203910828</v>
      </c>
      <c r="AR16" s="8" t="n">
        <v>3.10784578323364</v>
      </c>
      <c r="AS16" s="8" t="n">
        <v>3.18737554550171</v>
      </c>
      <c r="AT16" s="8" t="n">
        <v>3.19025564193726</v>
      </c>
      <c r="AU16" s="8" t="n">
        <v>3.19978833198547</v>
      </c>
      <c r="AV16" s="8" t="n">
        <v>3.25134372711182</v>
      </c>
      <c r="AW16" s="8" t="n">
        <v>3.28411221504211</v>
      </c>
      <c r="AX16" s="8" t="n">
        <v>3.31508588790894</v>
      </c>
      <c r="AY16" s="8" t="n">
        <v>3.42598676681519</v>
      </c>
      <c r="AZ16" s="8" t="n">
        <v>3.52999806404114</v>
      </c>
      <c r="BA16" s="8" t="n">
        <v>3.60576152801514</v>
      </c>
      <c r="BB16" s="8" t="n">
        <v>49.2130928039551</v>
      </c>
      <c r="BC16" s="8" t="n">
        <v>49.2130928039551</v>
      </c>
      <c r="BD16" s="8" t="n">
        <v>49.2130928039551</v>
      </c>
      <c r="BE16" s="8" t="n">
        <v>49.0760459899902</v>
      </c>
      <c r="BF16" s="8" t="n">
        <v>47.8925666809082</v>
      </c>
      <c r="BG16" s="8" t="n">
        <v>49.5295372009277</v>
      </c>
      <c r="BH16" s="8" t="n">
        <v>47.8888282775879</v>
      </c>
      <c r="BI16" s="8" t="n">
        <v>47.5755729675293</v>
      </c>
      <c r="BJ16" s="8" t="n">
        <v>47.2244644165039</v>
      </c>
      <c r="BK16" s="8" t="n">
        <v>47.2012596130371</v>
      </c>
      <c r="BL16" s="8" t="n">
        <v>47.2029304504395</v>
      </c>
      <c r="BM16" s="8" t="n">
        <v>47.2873992919922</v>
      </c>
      <c r="BN16" s="8" t="n">
        <v>47.3851013183594</v>
      </c>
      <c r="BO16" s="8" t="n">
        <v>47.4625434875488</v>
      </c>
      <c r="BP16" s="8" t="n">
        <v>47.4936027526856</v>
      </c>
      <c r="BQ16" s="8" t="n">
        <v>49.5978660583496</v>
      </c>
      <c r="BR16" s="8" t="n">
        <v>49.4769477844238</v>
      </c>
    </row>
    <row r="17" customFormat="false" ht="12.5" hidden="false" customHeight="false" outlineLevel="0" collapsed="false">
      <c r="B17" s="7" t="n">
        <v>45164</v>
      </c>
      <c r="C17" s="8" t="n">
        <v>217.220687866211</v>
      </c>
      <c r="D17" s="8" t="n">
        <v>217.220687866211</v>
      </c>
      <c r="E17" s="8" t="n">
        <v>217.220687866211</v>
      </c>
      <c r="F17" s="8" t="n">
        <v>216.810775756836</v>
      </c>
      <c r="G17" s="8" t="n">
        <v>216.440002441406</v>
      </c>
      <c r="H17" s="8" t="n">
        <v>303.246002197266</v>
      </c>
      <c r="I17" s="8" t="n">
        <v>216.443862915039</v>
      </c>
      <c r="J17" s="8" t="n">
        <v>216.54150390625</v>
      </c>
      <c r="K17" s="8" t="n">
        <v>214.680801391602</v>
      </c>
      <c r="L17" s="8" t="n">
        <v>214.570251464844</v>
      </c>
      <c r="M17" s="8" t="n">
        <v>214.349838256836</v>
      </c>
      <c r="N17" s="8" t="n">
        <v>214.033248901367</v>
      </c>
      <c r="O17" s="8" t="n">
        <v>214.682403564453</v>
      </c>
      <c r="P17" s="8" t="n">
        <v>215.297882080078</v>
      </c>
      <c r="Q17" s="8" t="n">
        <v>221.841827392578</v>
      </c>
      <c r="R17" s="8" t="n">
        <v>226.155090332031</v>
      </c>
      <c r="S17" s="8" t="n">
        <v>231.38037109375</v>
      </c>
      <c r="T17" s="8" t="n">
        <v>0.0676415115594864</v>
      </c>
      <c r="U17" s="8" t="n">
        <v>0.0676415115594864</v>
      </c>
      <c r="V17" s="8" t="n">
        <v>0.0676415115594864</v>
      </c>
      <c r="W17" s="8" t="n">
        <v>0.0705414041876793</v>
      </c>
      <c r="X17" s="8" t="n">
        <v>0.0781158208847046</v>
      </c>
      <c r="Y17" s="8" t="n">
        <v>0.158133029937744</v>
      </c>
      <c r="Z17" s="8" t="n">
        <v>0.0781345814466476</v>
      </c>
      <c r="AA17" s="8" t="n">
        <v>0.078593946993351</v>
      </c>
      <c r="AB17" s="8" t="n">
        <v>0.0780632048845291</v>
      </c>
      <c r="AC17" s="8" t="n">
        <v>0.0781966522336006</v>
      </c>
      <c r="AD17" s="8" t="n">
        <v>0.078331857919693</v>
      </c>
      <c r="AE17" s="8" t="n">
        <v>0.0790570825338364</v>
      </c>
      <c r="AF17" s="8" t="n">
        <v>0.0794446393847466</v>
      </c>
      <c r="AG17" s="8" t="n">
        <v>0.0803533792495728</v>
      </c>
      <c r="AH17" s="8" t="n">
        <v>0.0902207121253014</v>
      </c>
      <c r="AI17" s="8" t="n">
        <v>0.115940898656845</v>
      </c>
      <c r="AJ17" s="8" t="n">
        <v>0.11920402944088</v>
      </c>
      <c r="AK17" s="8" t="n">
        <v>2.80826473236084</v>
      </c>
      <c r="AL17" s="8" t="n">
        <v>2.80826473236084</v>
      </c>
      <c r="AM17" s="8" t="n">
        <v>2.80826473236084</v>
      </c>
      <c r="AN17" s="8" t="n">
        <v>2.80382776260376</v>
      </c>
      <c r="AO17" s="8" t="n">
        <v>2.96955943107605</v>
      </c>
      <c r="AP17" s="8" t="n">
        <v>5.0531497001648</v>
      </c>
      <c r="AQ17" s="8" t="n">
        <v>2.97193193435669</v>
      </c>
      <c r="AR17" s="8" t="n">
        <v>3.02835297584534</v>
      </c>
      <c r="AS17" s="8" t="n">
        <v>3.16549563407898</v>
      </c>
      <c r="AT17" s="8" t="n">
        <v>3.1714391708374</v>
      </c>
      <c r="AU17" s="8" t="n">
        <v>3.17572140693665</v>
      </c>
      <c r="AV17" s="8" t="n">
        <v>3.18689203262329</v>
      </c>
      <c r="AW17" s="8" t="n">
        <v>3.18753957748413</v>
      </c>
      <c r="AX17" s="8" t="n">
        <v>3.20556282997131</v>
      </c>
      <c r="AY17" s="8" t="n">
        <v>3.35526967048645</v>
      </c>
      <c r="AZ17" s="8" t="n">
        <v>3.52853178977966</v>
      </c>
      <c r="BA17" s="8" t="n">
        <v>3.59120798110962</v>
      </c>
      <c r="BB17" s="8" t="n">
        <v>49.2130928039551</v>
      </c>
      <c r="BC17" s="8" t="n">
        <v>49.2130928039551</v>
      </c>
      <c r="BD17" s="8" t="n">
        <v>49.2130928039551</v>
      </c>
      <c r="BE17" s="8" t="n">
        <v>49.0698013305664</v>
      </c>
      <c r="BF17" s="8" t="n">
        <v>48.1789703369141</v>
      </c>
      <c r="BG17" s="8" t="n">
        <v>49.4923286437988</v>
      </c>
      <c r="BH17" s="8" t="n">
        <v>48.1707038879395</v>
      </c>
      <c r="BI17" s="8" t="n">
        <v>47.9744262695313</v>
      </c>
      <c r="BJ17" s="8" t="n">
        <v>47.3450698852539</v>
      </c>
      <c r="BK17" s="8" t="n">
        <v>47.3302841186523</v>
      </c>
      <c r="BL17" s="8" t="n">
        <v>47.3108406066895</v>
      </c>
      <c r="BM17" s="8" t="n">
        <v>47.2285919189453</v>
      </c>
      <c r="BN17" s="8" t="n">
        <v>47.268913269043</v>
      </c>
      <c r="BO17" s="8" t="n">
        <v>47.2814025878906</v>
      </c>
      <c r="BP17" s="8" t="n">
        <v>47.4801979064941</v>
      </c>
      <c r="BQ17" s="8" t="n">
        <v>48.6978988647461</v>
      </c>
      <c r="BR17" s="8" t="n">
        <v>49.2456130981445</v>
      </c>
    </row>
    <row r="18" customFormat="false" ht="12.5" hidden="false" customHeight="false" outlineLevel="0" collapsed="false">
      <c r="B18" s="7" t="n">
        <v>45165</v>
      </c>
      <c r="C18" s="8" t="n">
        <v>211.282531738281</v>
      </c>
      <c r="D18" s="8" t="n">
        <v>211.282867431641</v>
      </c>
      <c r="E18" s="8" t="n">
        <v>217.220687866211</v>
      </c>
      <c r="F18" s="8" t="n">
        <v>216.814453125</v>
      </c>
      <c r="G18" s="8" t="n">
        <v>216.254623413086</v>
      </c>
      <c r="H18" s="8" t="n">
        <v>301.955017089844</v>
      </c>
      <c r="I18" s="8" t="n">
        <v>216.257568359375</v>
      </c>
      <c r="J18" s="8" t="n">
        <v>216.390579223633</v>
      </c>
      <c r="K18" s="8" t="n">
        <v>215.324096679688</v>
      </c>
      <c r="L18" s="8" t="n">
        <v>214.810348510742</v>
      </c>
      <c r="M18" s="8" t="n">
        <v>214.558486938477</v>
      </c>
      <c r="N18" s="8" t="n">
        <v>214.665985107422</v>
      </c>
      <c r="O18" s="8" t="n">
        <v>215.238494873047</v>
      </c>
      <c r="P18" s="8" t="n">
        <v>214.980407714844</v>
      </c>
      <c r="Q18" s="8" t="n">
        <v>217.369125366211</v>
      </c>
      <c r="R18" s="8" t="n">
        <v>225.950378417969</v>
      </c>
      <c r="S18" s="8" t="n">
        <v>230.822402954102</v>
      </c>
      <c r="T18" s="8" t="n">
        <v>0.0627306550741196</v>
      </c>
      <c r="U18" s="8" t="n">
        <v>0.0627306550741196</v>
      </c>
      <c r="V18" s="8" t="n">
        <v>0.0676415115594864</v>
      </c>
      <c r="W18" s="8" t="n">
        <v>0.070510670542717</v>
      </c>
      <c r="X18" s="8" t="n">
        <v>0.077869713306427</v>
      </c>
      <c r="Y18" s="8" t="n">
        <v>0.156942397356033</v>
      </c>
      <c r="Z18" s="8" t="n">
        <v>0.0778733938932419</v>
      </c>
      <c r="AA18" s="8" t="n">
        <v>0.0780481174588203</v>
      </c>
      <c r="AB18" s="8" t="n">
        <v>0.0783781558275223</v>
      </c>
      <c r="AC18" s="8" t="n">
        <v>0.0779836252331734</v>
      </c>
      <c r="AD18" s="8" t="n">
        <v>0.0777455493807793</v>
      </c>
      <c r="AE18" s="8" t="n">
        <v>0.0780164077877998</v>
      </c>
      <c r="AF18" s="8" t="n">
        <v>0.0784135982394218</v>
      </c>
      <c r="AG18" s="8" t="n">
        <v>0.0786222442984581</v>
      </c>
      <c r="AH18" s="8" t="n">
        <v>0.0834488272666931</v>
      </c>
      <c r="AI18" s="8" t="n">
        <v>0.10451665520668</v>
      </c>
      <c r="AJ18" s="8" t="n">
        <v>0.11712109297514</v>
      </c>
      <c r="AK18" s="8" t="n">
        <v>2.75154805183411</v>
      </c>
      <c r="AL18" s="8" t="n">
        <v>2.75154876708984</v>
      </c>
      <c r="AM18" s="8" t="n">
        <v>2.80826473236084</v>
      </c>
      <c r="AN18" s="8" t="n">
        <v>2.80387473106384</v>
      </c>
      <c r="AO18" s="8" t="n">
        <v>2.90896987915039</v>
      </c>
      <c r="AP18" s="8" t="n">
        <v>5.0217137336731</v>
      </c>
      <c r="AQ18" s="8" t="n">
        <v>2.90994191169739</v>
      </c>
      <c r="AR18" s="8" t="n">
        <v>2.95365834236145</v>
      </c>
      <c r="AS18" s="8" t="n">
        <v>3.11569118499756</v>
      </c>
      <c r="AT18" s="8" t="n">
        <v>3.13282299041748</v>
      </c>
      <c r="AU18" s="8" t="n">
        <v>3.14416122436523</v>
      </c>
      <c r="AV18" s="8" t="n">
        <v>3.16398859024048</v>
      </c>
      <c r="AW18" s="8" t="n">
        <v>3.1677393913269</v>
      </c>
      <c r="AX18" s="8" t="n">
        <v>3.17325615882874</v>
      </c>
      <c r="AY18" s="8" t="n">
        <v>3.25912594795227</v>
      </c>
      <c r="AZ18" s="8" t="n">
        <v>3.49786591529846</v>
      </c>
      <c r="BA18" s="8" t="n">
        <v>3.57623362541199</v>
      </c>
      <c r="BB18" s="8" t="n">
        <v>47.5523796081543</v>
      </c>
      <c r="BC18" s="8" t="n">
        <v>47.5524559020996</v>
      </c>
      <c r="BD18" s="8" t="n">
        <v>49.2130928039551</v>
      </c>
      <c r="BE18" s="8" t="n">
        <v>49.0711708068848</v>
      </c>
      <c r="BF18" s="8" t="n">
        <v>48.3711318969727</v>
      </c>
      <c r="BG18" s="8" t="n">
        <v>49.4743537902832</v>
      </c>
      <c r="BH18" s="8" t="n">
        <v>48.368049621582</v>
      </c>
      <c r="BI18" s="8" t="n">
        <v>48.2292938232422</v>
      </c>
      <c r="BJ18" s="8" t="n">
        <v>47.5292739868164</v>
      </c>
      <c r="BK18" s="8" t="n">
        <v>47.4240112304688</v>
      </c>
      <c r="BL18" s="8" t="n">
        <v>47.3726768493652</v>
      </c>
      <c r="BM18" s="8" t="n">
        <v>47.3463249206543</v>
      </c>
      <c r="BN18" s="8" t="n">
        <v>47.4013442993164</v>
      </c>
      <c r="BO18" s="8" t="n">
        <v>47.3746032714844</v>
      </c>
      <c r="BP18" s="8" t="n">
        <v>47.3658447265625</v>
      </c>
      <c r="BQ18" s="8" t="n">
        <v>47.6480255126953</v>
      </c>
      <c r="BR18" s="8" t="n">
        <v>49.0695877075195</v>
      </c>
    </row>
    <row r="19" customFormat="false" ht="12.5" hidden="false" customHeight="false" outlineLevel="0" collapsed="false">
      <c r="B19" s="7" t="n">
        <v>45166</v>
      </c>
      <c r="C19" s="8" t="n">
        <v>210.513381958008</v>
      </c>
      <c r="D19" s="8" t="n">
        <v>210.513427734375</v>
      </c>
      <c r="E19" s="8" t="n">
        <v>214.325744628906</v>
      </c>
      <c r="F19" s="8" t="n">
        <v>211.108749389648</v>
      </c>
      <c r="G19" s="8" t="n">
        <v>215.514633178711</v>
      </c>
      <c r="H19" s="8" t="n">
        <v>300.433074951172</v>
      </c>
      <c r="I19" s="8" t="n">
        <v>215.569076538086</v>
      </c>
      <c r="J19" s="8" t="n">
        <v>216.232727050781</v>
      </c>
      <c r="K19" s="8" t="n">
        <v>216.514587402344</v>
      </c>
      <c r="L19" s="8" t="n">
        <v>216.346099853516</v>
      </c>
      <c r="M19" s="8" t="n">
        <v>216.049621582031</v>
      </c>
      <c r="N19" s="8" t="n">
        <v>215.373489379883</v>
      </c>
      <c r="O19" s="8" t="n">
        <v>215.485168457031</v>
      </c>
      <c r="P19" s="8" t="n">
        <v>215.22883605957</v>
      </c>
      <c r="Q19" s="8" t="n">
        <v>214.68327331543</v>
      </c>
      <c r="R19" s="8" t="n">
        <v>223.544128417969</v>
      </c>
      <c r="S19" s="8" t="n">
        <v>230.378051757813</v>
      </c>
      <c r="T19" s="8" t="n">
        <v>0.0620945654809475</v>
      </c>
      <c r="U19" s="8" t="n">
        <v>0.0620945654809475</v>
      </c>
      <c r="V19" s="8" t="n">
        <v>0.0652580931782723</v>
      </c>
      <c r="W19" s="8" t="n">
        <v>0.0658256188035011</v>
      </c>
      <c r="X19" s="8" t="n">
        <v>0.0774294435977936</v>
      </c>
      <c r="Y19" s="8" t="n">
        <v>0.155540034174919</v>
      </c>
      <c r="Z19" s="8" t="n">
        <v>0.077469564974308</v>
      </c>
      <c r="AA19" s="8" t="n">
        <v>0.0778665319085121</v>
      </c>
      <c r="AB19" s="8" t="n">
        <v>0.0787174552679062</v>
      </c>
      <c r="AC19" s="8" t="n">
        <v>0.0787224918603897</v>
      </c>
      <c r="AD19" s="8" t="n">
        <v>0.0786145180463791</v>
      </c>
      <c r="AE19" s="8" t="n">
        <v>0.0783974751830101</v>
      </c>
      <c r="AF19" s="8" t="n">
        <v>0.0781826823949814</v>
      </c>
      <c r="AG19" s="8" t="n">
        <v>0.0779557898640633</v>
      </c>
      <c r="AH19" s="8" t="n">
        <v>0.0793313533067703</v>
      </c>
      <c r="AI19" s="8" t="n">
        <v>0.0947461724281311</v>
      </c>
      <c r="AJ19" s="8" t="n">
        <v>0.115187145769596</v>
      </c>
      <c r="AK19" s="8" t="n">
        <v>2.73516583442688</v>
      </c>
      <c r="AL19" s="8" t="n">
        <v>2.73516583442688</v>
      </c>
      <c r="AM19" s="8" t="n">
        <v>2.7806191444397</v>
      </c>
      <c r="AN19" s="8" t="n">
        <v>2.74888920783997</v>
      </c>
      <c r="AO19" s="8" t="n">
        <v>2.8630895614624</v>
      </c>
      <c r="AP19" s="8" t="n">
        <v>4.98387479782105</v>
      </c>
      <c r="AQ19" s="8" t="n">
        <v>2.86448502540588</v>
      </c>
      <c r="AR19" s="8" t="n">
        <v>2.90425777435303</v>
      </c>
      <c r="AS19" s="8" t="n">
        <v>3.04325485229492</v>
      </c>
      <c r="AT19" s="8" t="n">
        <v>3.06270027160645</v>
      </c>
      <c r="AU19" s="8" t="n">
        <v>3.07994604110718</v>
      </c>
      <c r="AV19" s="8" t="n">
        <v>3.11321878433228</v>
      </c>
      <c r="AW19" s="8" t="n">
        <v>3.12936162948608</v>
      </c>
      <c r="AX19" s="8" t="n">
        <v>3.14317464828491</v>
      </c>
      <c r="AY19" s="8" t="n">
        <v>3.18395709991455</v>
      </c>
      <c r="AZ19" s="8" t="n">
        <v>3.40999674797058</v>
      </c>
      <c r="BA19" s="8" t="n">
        <v>3.56070709228516</v>
      </c>
      <c r="BB19" s="8" t="n">
        <v>47.6032867431641</v>
      </c>
      <c r="BC19" s="8" t="n">
        <v>47.6032867431641</v>
      </c>
      <c r="BD19" s="8" t="n">
        <v>48.4034729003906</v>
      </c>
      <c r="BE19" s="8" t="n">
        <v>47.4788589477539</v>
      </c>
      <c r="BF19" s="8" t="n">
        <v>48.3279113769531</v>
      </c>
      <c r="BG19" s="8" t="n">
        <v>49.4553718566895</v>
      </c>
      <c r="BH19" s="8" t="n">
        <v>48.3394317626953</v>
      </c>
      <c r="BI19" s="8" t="n">
        <v>48.3841018676758</v>
      </c>
      <c r="BJ19" s="8" t="n">
        <v>47.9171676635742</v>
      </c>
      <c r="BK19" s="8" t="n">
        <v>47.8278732299805</v>
      </c>
      <c r="BL19" s="8" t="n">
        <v>47.7334518432617</v>
      </c>
      <c r="BM19" s="8" t="n">
        <v>47.5431289672852</v>
      </c>
      <c r="BN19" s="8" t="n">
        <v>47.4949913024902</v>
      </c>
      <c r="BO19" s="8" t="n">
        <v>47.4379043579102</v>
      </c>
      <c r="BP19" s="8" t="n">
        <v>47.2918472290039</v>
      </c>
      <c r="BQ19" s="8" t="n">
        <v>47.4919204711914</v>
      </c>
      <c r="BR19" s="8" t="n">
        <v>48.9499778747559</v>
      </c>
    </row>
    <row r="20" customFormat="false" ht="12.5" hidden="false" customHeight="false" outlineLevel="0" collapsed="false">
      <c r="B20" s="7" t="n">
        <v>45167</v>
      </c>
      <c r="C20" s="8" t="n">
        <v>211.345062255859</v>
      </c>
      <c r="D20" s="8" t="n">
        <v>211.345001220703</v>
      </c>
      <c r="E20" s="8" t="n">
        <v>210.95637512207</v>
      </c>
      <c r="F20" s="8" t="n">
        <v>210.455184936523</v>
      </c>
      <c r="G20" s="8" t="n">
        <v>213.751937866211</v>
      </c>
      <c r="H20" s="8" t="n">
        <v>299.334106445313</v>
      </c>
      <c r="I20" s="8" t="n">
        <v>213.795532226563</v>
      </c>
      <c r="J20" s="8" t="n">
        <v>215.062469482422</v>
      </c>
      <c r="K20" s="8" t="n">
        <v>216.432983398438</v>
      </c>
      <c r="L20" s="8" t="n">
        <v>216.470504760742</v>
      </c>
      <c r="M20" s="8" t="n">
        <v>216.504013061523</v>
      </c>
      <c r="N20" s="8" t="n">
        <v>216.510147094727</v>
      </c>
      <c r="O20" s="8" t="n">
        <v>216.297286987305</v>
      </c>
      <c r="P20" s="8" t="n">
        <v>215.931259155273</v>
      </c>
      <c r="Q20" s="8" t="n">
        <v>215.326889038086</v>
      </c>
      <c r="R20" s="8" t="n">
        <v>220.781661987305</v>
      </c>
      <c r="S20" s="8" t="n">
        <v>229.824371337891</v>
      </c>
      <c r="T20" s="8" t="n">
        <v>0.109362475574017</v>
      </c>
      <c r="U20" s="8" t="n">
        <v>0.109362341463566</v>
      </c>
      <c r="V20" s="8" t="n">
        <v>0.0624809563159943</v>
      </c>
      <c r="W20" s="8" t="n">
        <v>0.0646874383091927</v>
      </c>
      <c r="X20" s="8" t="n">
        <v>0.0761512070894241</v>
      </c>
      <c r="Y20" s="8" t="n">
        <v>0.154531553387642</v>
      </c>
      <c r="Z20" s="8" t="n">
        <v>0.0761835649609566</v>
      </c>
      <c r="AA20" s="8" t="n">
        <v>0.077120453119278</v>
      </c>
      <c r="AB20" s="8" t="n">
        <v>0.0781209915876389</v>
      </c>
      <c r="AC20" s="8" t="n">
        <v>0.0782579109072685</v>
      </c>
      <c r="AD20" s="8" t="n">
        <v>0.0784055441617966</v>
      </c>
      <c r="AE20" s="8" t="n">
        <v>0.0787021517753601</v>
      </c>
      <c r="AF20" s="8" t="n">
        <v>0.0787058249115944</v>
      </c>
      <c r="AG20" s="8" t="n">
        <v>0.0785793662071228</v>
      </c>
      <c r="AH20" s="8" t="n">
        <v>0.0782820507884026</v>
      </c>
      <c r="AI20" s="8" t="n">
        <v>0.0883162617683411</v>
      </c>
      <c r="AJ20" s="8" t="n">
        <v>0.113093644380569</v>
      </c>
      <c r="AK20" s="8" t="n">
        <v>2.81186747550964</v>
      </c>
      <c r="AL20" s="8" t="n">
        <v>2.81186676025391</v>
      </c>
      <c r="AM20" s="8" t="n">
        <v>2.7445981502533</v>
      </c>
      <c r="AN20" s="8" t="n">
        <v>2.73395204544067</v>
      </c>
      <c r="AO20" s="8" t="n">
        <v>2.8201048374176</v>
      </c>
      <c r="AP20" s="8" t="n">
        <v>4.95643520355225</v>
      </c>
      <c r="AQ20" s="8" t="n">
        <v>2.82117486000061</v>
      </c>
      <c r="AR20" s="8" t="n">
        <v>2.8520073890686</v>
      </c>
      <c r="AS20" s="8" t="n">
        <v>2.96966409683228</v>
      </c>
      <c r="AT20" s="8" t="n">
        <v>2.98824381828308</v>
      </c>
      <c r="AU20" s="8" t="n">
        <v>3.00720763206482</v>
      </c>
      <c r="AV20" s="8" t="n">
        <v>3.04203033447266</v>
      </c>
      <c r="AW20" s="8" t="n">
        <v>3.06547856330872</v>
      </c>
      <c r="AX20" s="8" t="n">
        <v>3.08616805076599</v>
      </c>
      <c r="AY20" s="8" t="n">
        <v>3.1619610786438</v>
      </c>
      <c r="AZ20" s="8" t="n">
        <v>3.32919883728027</v>
      </c>
      <c r="BA20" s="8" t="n">
        <v>3.54253125190735</v>
      </c>
      <c r="BB20" s="8" t="n">
        <v>48.1358947753906</v>
      </c>
      <c r="BC20" s="8" t="n">
        <v>48.1358642578125</v>
      </c>
      <c r="BD20" s="8" t="n">
        <v>47.573974609375</v>
      </c>
      <c r="BE20" s="8" t="n">
        <v>47.5459518432617</v>
      </c>
      <c r="BF20" s="8" t="n">
        <v>47.9613037109375</v>
      </c>
      <c r="BG20" s="8" t="n">
        <v>49.4383926391602</v>
      </c>
      <c r="BH20" s="8" t="n">
        <v>47.9690818786621</v>
      </c>
      <c r="BI20" s="8" t="n">
        <v>48.2297630310059</v>
      </c>
      <c r="BJ20" s="8" t="n">
        <v>48.1769981384277</v>
      </c>
      <c r="BK20" s="8" t="n">
        <v>48.1137542724609</v>
      </c>
      <c r="BL20" s="8" t="n">
        <v>48.0479469299316</v>
      </c>
      <c r="BM20" s="8" t="n">
        <v>47.9209671020508</v>
      </c>
      <c r="BN20" s="8" t="n">
        <v>47.8125877380371</v>
      </c>
      <c r="BO20" s="8" t="n">
        <v>47.6982803344727</v>
      </c>
      <c r="BP20" s="8" t="n">
        <v>47.4144172668457</v>
      </c>
      <c r="BQ20" s="8" t="n">
        <v>47.4714775085449</v>
      </c>
      <c r="BR20" s="8" t="n">
        <v>48.842830657959</v>
      </c>
    </row>
    <row r="21" customFormat="false" ht="12.5" hidden="false" customHeight="false" outlineLevel="0" collapsed="false">
      <c r="B21" s="7" t="n">
        <v>45168</v>
      </c>
      <c r="C21" s="8" t="n">
        <v>213.486267089844</v>
      </c>
      <c r="D21" s="8" t="n">
        <v>213.486221313477</v>
      </c>
      <c r="E21" s="8" t="n">
        <v>210.998764038086</v>
      </c>
      <c r="F21" s="8" t="n">
        <v>211.318054199219</v>
      </c>
      <c r="G21" s="8" t="n">
        <v>214.43977355957</v>
      </c>
      <c r="H21" s="8" t="n">
        <v>299.329559326172</v>
      </c>
      <c r="I21" s="8" t="n">
        <v>214.423065185547</v>
      </c>
      <c r="J21" s="8" t="n">
        <v>213.964111328125</v>
      </c>
      <c r="K21" s="8" t="n">
        <v>216.245452880859</v>
      </c>
      <c r="L21" s="8" t="n">
        <v>216.294509887695</v>
      </c>
      <c r="M21" s="8" t="n">
        <v>216.339767456055</v>
      </c>
      <c r="N21" s="8" t="n">
        <v>216.42497253418</v>
      </c>
      <c r="O21" s="8" t="n">
        <v>216.468521118164</v>
      </c>
      <c r="P21" s="8" t="n">
        <v>216.5087890625</v>
      </c>
      <c r="Q21" s="8" t="n">
        <v>215.750534057617</v>
      </c>
      <c r="R21" s="8" t="n">
        <v>215.790557861328</v>
      </c>
      <c r="S21" s="8" t="n">
        <v>228.713073730469</v>
      </c>
      <c r="T21" s="8" t="n">
        <v>0.110544420778751</v>
      </c>
      <c r="U21" s="8" t="n">
        <v>0.110544420778751</v>
      </c>
      <c r="V21" s="8" t="n">
        <v>0.0896812304854393</v>
      </c>
      <c r="W21" s="8" t="n">
        <v>0.108804740011692</v>
      </c>
      <c r="X21" s="8" t="n">
        <v>0.080222025513649</v>
      </c>
      <c r="Y21" s="8" t="n">
        <v>0.154527366161346</v>
      </c>
      <c r="Z21" s="8" t="n">
        <v>0.0799201130867004</v>
      </c>
      <c r="AA21" s="8" t="n">
        <v>0.0762397572398186</v>
      </c>
      <c r="AB21" s="8" t="n">
        <v>0.0778700336813927</v>
      </c>
      <c r="AC21" s="8" t="n">
        <v>0.0779201239347458</v>
      </c>
      <c r="AD21" s="8" t="n">
        <v>0.0779795050621033</v>
      </c>
      <c r="AE21" s="8" t="n">
        <v>0.0781049504876137</v>
      </c>
      <c r="AF21" s="8" t="n">
        <v>0.0782503709197044</v>
      </c>
      <c r="AG21" s="8" t="n">
        <v>0.0784247443079948</v>
      </c>
      <c r="AH21" s="8" t="n">
        <v>0.0784883424639702</v>
      </c>
      <c r="AI21" s="8" t="n">
        <v>0.081154964864254</v>
      </c>
      <c r="AJ21" s="8" t="n">
        <v>0.110293500125408</v>
      </c>
      <c r="AK21" s="8" t="n">
        <v>2.84394645690918</v>
      </c>
      <c r="AL21" s="8" t="n">
        <v>2.84394645690918</v>
      </c>
      <c r="AM21" s="8" t="n">
        <v>2.77993106842041</v>
      </c>
      <c r="AN21" s="8" t="n">
        <v>2.81079912185669</v>
      </c>
      <c r="AO21" s="8" t="n">
        <v>2.84175562858582</v>
      </c>
      <c r="AP21" s="8" t="n">
        <v>4.95632123947144</v>
      </c>
      <c r="AQ21" s="8" t="n">
        <v>2.84096074104309</v>
      </c>
      <c r="AR21" s="8" t="n">
        <v>2.82526278495789</v>
      </c>
      <c r="AS21" s="8" t="n">
        <v>2.90816450119019</v>
      </c>
      <c r="AT21" s="8" t="n">
        <v>2.92222833633423</v>
      </c>
      <c r="AU21" s="8" t="n">
        <v>2.93694663047791</v>
      </c>
      <c r="AV21" s="8" t="n">
        <v>2.96666121482849</v>
      </c>
      <c r="AW21" s="8" t="n">
        <v>2.98725914955139</v>
      </c>
      <c r="AX21" s="8" t="n">
        <v>3.0102596282959</v>
      </c>
      <c r="AY21" s="8" t="n">
        <v>3.11701416969299</v>
      </c>
      <c r="AZ21" s="8" t="n">
        <v>3.21946549415588</v>
      </c>
      <c r="BA21" s="8" t="n">
        <v>3.5144624710083</v>
      </c>
      <c r="BB21" s="8" t="n">
        <v>48.9391479492188</v>
      </c>
      <c r="BC21" s="8" t="n">
        <v>48.939136505127</v>
      </c>
      <c r="BD21" s="8" t="n">
        <v>47.9141273498535</v>
      </c>
      <c r="BE21" s="8" t="n">
        <v>48.090202331543</v>
      </c>
      <c r="BF21" s="8" t="n">
        <v>47.8523292541504</v>
      </c>
      <c r="BG21" s="8" t="n">
        <v>49.4383125305176</v>
      </c>
      <c r="BH21" s="8" t="n">
        <v>47.8512802124023</v>
      </c>
      <c r="BI21" s="8" t="n">
        <v>47.9056701660156</v>
      </c>
      <c r="BJ21" s="8" t="n">
        <v>48.3718795776367</v>
      </c>
      <c r="BK21" s="8" t="n">
        <v>48.3289566040039</v>
      </c>
      <c r="BL21" s="8" t="n">
        <v>48.2823333740234</v>
      </c>
      <c r="BM21" s="8" t="n">
        <v>48.1868209838867</v>
      </c>
      <c r="BN21" s="8" t="n">
        <v>48.1170272827148</v>
      </c>
      <c r="BO21" s="8" t="n">
        <v>48.037296295166</v>
      </c>
      <c r="BP21" s="8" t="n">
        <v>47.5609970092773</v>
      </c>
      <c r="BQ21" s="8" t="n">
        <v>47.3056869506836</v>
      </c>
      <c r="BR21" s="8" t="n">
        <v>48.705135345459</v>
      </c>
    </row>
    <row r="22" customFormat="false" ht="12.5" hidden="false" customHeight="false" outlineLevel="0" collapsed="false">
      <c r="B22" s="7" t="n">
        <v>45169</v>
      </c>
      <c r="C22" s="8" t="n">
        <v>218.925918579102</v>
      </c>
      <c r="D22" s="8" t="n">
        <v>218.92561340332</v>
      </c>
      <c r="E22" s="8" t="n">
        <v>326.643127441406</v>
      </c>
      <c r="F22" s="8" t="n">
        <v>213.478179931641</v>
      </c>
      <c r="G22" s="8" t="n">
        <v>213.58122253418</v>
      </c>
      <c r="H22" s="8" t="n">
        <v>297.936187744141</v>
      </c>
      <c r="I22" s="8" t="n">
        <v>213.582962036133</v>
      </c>
      <c r="J22" s="8" t="n">
        <v>214.241836547852</v>
      </c>
      <c r="K22" s="8" t="n">
        <v>215.113693237305</v>
      </c>
      <c r="L22" s="8" t="n">
        <v>215.61344909668</v>
      </c>
      <c r="M22" s="8" t="n">
        <v>215.986633300781</v>
      </c>
      <c r="N22" s="8" t="n">
        <v>216.227325439453</v>
      </c>
      <c r="O22" s="8" t="n">
        <v>216.289840698242</v>
      </c>
      <c r="P22" s="8" t="n">
        <v>216.341506958008</v>
      </c>
      <c r="Q22" s="8" t="n">
        <v>216.493270874023</v>
      </c>
      <c r="R22" s="8" t="n">
        <v>214.877548217773</v>
      </c>
      <c r="S22" s="8" t="n">
        <v>226.783096313477</v>
      </c>
      <c r="T22" s="8" t="n">
        <v>0.11354710906744</v>
      </c>
      <c r="U22" s="8" t="n">
        <v>0.11354710906744</v>
      </c>
      <c r="V22" s="8" t="n">
        <v>0.0624252632260323</v>
      </c>
      <c r="W22" s="8" t="n">
        <v>0.110553696751595</v>
      </c>
      <c r="X22" s="8" t="n">
        <v>0.0901591032743454</v>
      </c>
      <c r="Y22" s="8" t="n">
        <v>0.153403505682945</v>
      </c>
      <c r="Z22" s="8" t="n">
        <v>0.0900738090276718</v>
      </c>
      <c r="AA22" s="8" t="n">
        <v>0.0818107128143311</v>
      </c>
      <c r="AB22" s="8" t="n">
        <v>0.0771393775939941</v>
      </c>
      <c r="AC22" s="8" t="n">
        <v>0.0775173306465149</v>
      </c>
      <c r="AD22" s="8" t="n">
        <v>0.0778070539236069</v>
      </c>
      <c r="AE22" s="8" t="n">
        <v>0.0778666660189629</v>
      </c>
      <c r="AF22" s="8" t="n">
        <v>0.0779147520661354</v>
      </c>
      <c r="AG22" s="8" t="n">
        <v>0.0779811069369316</v>
      </c>
      <c r="AH22" s="8" t="n">
        <v>0.078692652285099</v>
      </c>
      <c r="AI22" s="8" t="n">
        <v>0.0788673982024193</v>
      </c>
      <c r="AJ22" s="8" t="n">
        <v>0.105844311416149</v>
      </c>
      <c r="AK22" s="8" t="n">
        <v>2.84697794914246</v>
      </c>
      <c r="AL22" s="8" t="n">
        <v>2.84697794914246</v>
      </c>
      <c r="AM22" s="8" t="n">
        <v>3.69625282287598</v>
      </c>
      <c r="AN22" s="8" t="n">
        <v>2.84306144714355</v>
      </c>
      <c r="AO22" s="8" t="n">
        <v>2.83420825004578</v>
      </c>
      <c r="AP22" s="8" t="n">
        <v>4.9217472076416</v>
      </c>
      <c r="AQ22" s="8" t="n">
        <v>2.83419346809387</v>
      </c>
      <c r="AR22" s="8" t="n">
        <v>2.83935928344727</v>
      </c>
      <c r="AS22" s="8" t="n">
        <v>2.85337352752686</v>
      </c>
      <c r="AT22" s="8" t="n">
        <v>2.86681604385376</v>
      </c>
      <c r="AU22" s="8" t="n">
        <v>2.88031983375549</v>
      </c>
      <c r="AV22" s="8" t="n">
        <v>2.90433311462402</v>
      </c>
      <c r="AW22" s="8" t="n">
        <v>2.92084360122681</v>
      </c>
      <c r="AX22" s="8" t="n">
        <v>2.93751883506775</v>
      </c>
      <c r="AY22" s="8" t="n">
        <v>3.04270720481873</v>
      </c>
      <c r="AZ22" s="8" t="n">
        <v>3.17667818069458</v>
      </c>
      <c r="BA22" s="8" t="n">
        <v>3.4668972492218</v>
      </c>
      <c r="BB22" s="8" t="n">
        <v>50.2038841247559</v>
      </c>
      <c r="BC22" s="8" t="n">
        <v>50.2038154602051</v>
      </c>
      <c r="BD22" s="8" t="n">
        <v>110.850074768066</v>
      </c>
      <c r="BE22" s="8" t="n">
        <v>48.8865394592285</v>
      </c>
      <c r="BF22" s="8" t="n">
        <v>47.9536933898926</v>
      </c>
      <c r="BG22" s="8" t="n">
        <v>49.4129028320313</v>
      </c>
      <c r="BH22" s="8" t="n">
        <v>47.9509162902832</v>
      </c>
      <c r="BI22" s="8" t="n">
        <v>47.85546875</v>
      </c>
      <c r="BJ22" s="8" t="n">
        <v>48.2403907775879</v>
      </c>
      <c r="BK22" s="8" t="n">
        <v>48.3437004089356</v>
      </c>
      <c r="BL22" s="8" t="n">
        <v>48.4062690734863</v>
      </c>
      <c r="BM22" s="8" t="n">
        <v>48.3821640014648</v>
      </c>
      <c r="BN22" s="8" t="n">
        <v>48.3331909179688</v>
      </c>
      <c r="BO22" s="8" t="n">
        <v>48.280445098877</v>
      </c>
      <c r="BP22" s="8" t="n">
        <v>47.916748046875</v>
      </c>
      <c r="BQ22" s="8" t="n">
        <v>47.3494071960449</v>
      </c>
      <c r="BR22" s="8" t="n">
        <v>48.5137329101563</v>
      </c>
    </row>
    <row r="23" customFormat="false" ht="12.5" hidden="false" customHeight="false" outlineLevel="0" collapsed="false">
      <c r="B23" s="7" t="n">
        <v>45170</v>
      </c>
      <c r="C23" s="8" t="n">
        <v>222.616943359375</v>
      </c>
      <c r="D23" s="8" t="n">
        <v>222.60498046875</v>
      </c>
      <c r="E23" s="8" t="n">
        <v>334.309539794922</v>
      </c>
      <c r="F23" s="8" t="n">
        <v>218.154327392578</v>
      </c>
      <c r="G23" s="8" t="n">
        <v>213.842529296875</v>
      </c>
      <c r="H23" s="8" t="n">
        <v>297.271789550781</v>
      </c>
      <c r="I23" s="8" t="n">
        <v>213.774658203125</v>
      </c>
      <c r="J23" s="8" t="n">
        <v>213.583648681641</v>
      </c>
      <c r="K23" s="8" t="n">
        <v>213.888854980469</v>
      </c>
      <c r="L23" s="8" t="n">
        <v>214.047546386719</v>
      </c>
      <c r="M23" s="8" t="n">
        <v>214.411697387695</v>
      </c>
      <c r="N23" s="8" t="n">
        <v>215.140487670898</v>
      </c>
      <c r="O23" s="8" t="n">
        <v>215.692993164063</v>
      </c>
      <c r="P23" s="8" t="n">
        <v>216.059677124023</v>
      </c>
      <c r="Q23" s="8" t="n">
        <v>216.417587280273</v>
      </c>
      <c r="R23" s="8" t="n">
        <v>215.279525756836</v>
      </c>
      <c r="S23" s="8" t="n">
        <v>225.050476074219</v>
      </c>
      <c r="T23" s="8" t="n">
        <v>0.115584626793861</v>
      </c>
      <c r="U23" s="8" t="n">
        <v>0.115583531558514</v>
      </c>
      <c r="V23" s="8" t="n">
        <v>0.0593679510056973</v>
      </c>
      <c r="W23" s="8" t="n">
        <v>0.113168179988861</v>
      </c>
      <c r="X23" s="8" t="n">
        <v>0.0965099930763245</v>
      </c>
      <c r="Y23" s="8" t="n">
        <v>0.15293225646019</v>
      </c>
      <c r="Z23" s="8" t="n">
        <v>0.096238411962986</v>
      </c>
      <c r="AA23" s="8" t="n">
        <v>0.0906076282262802</v>
      </c>
      <c r="AB23" s="8" t="n">
        <v>0.0761876329779625</v>
      </c>
      <c r="AC23" s="8" t="n">
        <v>0.0763366296887398</v>
      </c>
      <c r="AD23" s="8" t="n">
        <v>0.0766198262572289</v>
      </c>
      <c r="AE23" s="8" t="n">
        <v>0.0771578177809715</v>
      </c>
      <c r="AF23" s="8" t="n">
        <v>0.0775851532816887</v>
      </c>
      <c r="AG23" s="8" t="n">
        <v>0.0778476446866989</v>
      </c>
      <c r="AH23" s="8" t="n">
        <v>0.0780929252505302</v>
      </c>
      <c r="AI23" s="8" t="n">
        <v>0.07806096971035</v>
      </c>
      <c r="AJ23" s="8" t="n">
        <v>0.101518429815769</v>
      </c>
      <c r="AK23" s="8" t="n">
        <v>2.86279582977295</v>
      </c>
      <c r="AL23" s="8" t="n">
        <v>2.86275601387024</v>
      </c>
      <c r="AM23" s="8" t="n">
        <v>3.75513482093811</v>
      </c>
      <c r="AN23" s="8" t="n">
        <v>2.84659504890442</v>
      </c>
      <c r="AO23" s="8" t="n">
        <v>2.83621525764465</v>
      </c>
      <c r="AP23" s="8" t="n">
        <v>4.90530920028687</v>
      </c>
      <c r="AQ23" s="8" t="n">
        <v>2.8361279964447</v>
      </c>
      <c r="AR23" s="8" t="n">
        <v>2.83436632156372</v>
      </c>
      <c r="AS23" s="8" t="n">
        <v>2.82336854934692</v>
      </c>
      <c r="AT23" s="8" t="n">
        <v>2.82723307609558</v>
      </c>
      <c r="AU23" s="8" t="n">
        <v>2.83613896369934</v>
      </c>
      <c r="AV23" s="8" t="n">
        <v>2.85410070419312</v>
      </c>
      <c r="AW23" s="8" t="n">
        <v>2.86949062347412</v>
      </c>
      <c r="AX23" s="8" t="n">
        <v>2.88489818572998</v>
      </c>
      <c r="AY23" s="8" t="n">
        <v>2.96414995193481</v>
      </c>
      <c r="AZ23" s="8" t="n">
        <v>3.15225291252136</v>
      </c>
      <c r="BA23" s="8" t="n">
        <v>3.41330790519714</v>
      </c>
      <c r="BB23" s="8" t="n">
        <v>51.1202621459961</v>
      </c>
      <c r="BC23" s="8" t="n">
        <v>51.1172904968262</v>
      </c>
      <c r="BD23" s="8" t="n">
        <v>115.004013061523</v>
      </c>
      <c r="BE23" s="8" t="n">
        <v>50.0244865417481</v>
      </c>
      <c r="BF23" s="8" t="n">
        <v>48.2444000244141</v>
      </c>
      <c r="BG23" s="8" t="n">
        <v>49.402458190918</v>
      </c>
      <c r="BH23" s="8" t="n">
        <v>48.2210426330566</v>
      </c>
      <c r="BI23" s="8" t="n">
        <v>47.9705696105957</v>
      </c>
      <c r="BJ23" s="8" t="n">
        <v>47.9508857727051</v>
      </c>
      <c r="BK23" s="8" t="n">
        <v>48.0108032226563</v>
      </c>
      <c r="BL23" s="8" t="n">
        <v>48.0902328491211</v>
      </c>
      <c r="BM23" s="8" t="n">
        <v>48.2459144592285</v>
      </c>
      <c r="BN23" s="8" t="n">
        <v>48.3578987121582</v>
      </c>
      <c r="BO23" s="8" t="n">
        <v>48.410343170166</v>
      </c>
      <c r="BP23" s="8" t="n">
        <v>48.1948852539063</v>
      </c>
      <c r="BQ23" s="8" t="n">
        <v>47.4259910583496</v>
      </c>
      <c r="BR23" s="8" t="n">
        <v>48.3623008728027</v>
      </c>
    </row>
    <row r="24" customFormat="false" ht="12.5" hidden="false" customHeight="false" outlineLevel="0" collapsed="false">
      <c r="B24" s="7" t="n">
        <v>45171</v>
      </c>
      <c r="C24" s="8" t="n">
        <v>224.874847412109</v>
      </c>
      <c r="D24" s="8" t="n">
        <v>224.867126464844</v>
      </c>
      <c r="E24" s="8" t="n">
        <v>324.749145507813</v>
      </c>
      <c r="F24" s="8" t="n">
        <v>220.054260253906</v>
      </c>
      <c r="G24" s="8" t="n">
        <v>215.491638183594</v>
      </c>
      <c r="H24" s="8" t="n">
        <v>296.5341796875</v>
      </c>
      <c r="I24" s="8" t="n">
        <v>215.415176391602</v>
      </c>
      <c r="J24" s="8" t="n">
        <v>213.940795898438</v>
      </c>
      <c r="K24" s="8" t="n">
        <v>214.273941040039</v>
      </c>
      <c r="L24" s="8" t="n">
        <v>214.152114868164</v>
      </c>
      <c r="M24" s="8" t="n">
        <v>214.018753051758</v>
      </c>
      <c r="N24" s="8" t="n">
        <v>213.908920288086</v>
      </c>
      <c r="O24" s="8" t="n">
        <v>214.160018920898</v>
      </c>
      <c r="P24" s="8" t="n">
        <v>214.602905273438</v>
      </c>
      <c r="Q24" s="8" t="n">
        <v>216.246109008789</v>
      </c>
      <c r="R24" s="8" t="n">
        <v>215.839447021484</v>
      </c>
      <c r="S24" s="8" t="n">
        <v>224.396438598633</v>
      </c>
      <c r="T24" s="8" t="n">
        <v>0.073971726000309</v>
      </c>
      <c r="U24" s="8" t="n">
        <v>0.0741074904799461</v>
      </c>
      <c r="V24" s="8" t="n">
        <v>0.0652493238449097</v>
      </c>
      <c r="W24" s="8" t="n">
        <v>0.114125587046146</v>
      </c>
      <c r="X24" s="8" t="n">
        <v>0.101533398032188</v>
      </c>
      <c r="Y24" s="8" t="n">
        <v>0.152452141046524</v>
      </c>
      <c r="Z24" s="8" t="n">
        <v>0.101351492106915</v>
      </c>
      <c r="AA24" s="8" t="n">
        <v>0.0967609211802483</v>
      </c>
      <c r="AB24" s="8" t="n">
        <v>0.0778578892350197</v>
      </c>
      <c r="AC24" s="8" t="n">
        <v>0.0766221806406975</v>
      </c>
      <c r="AD24" s="8" t="n">
        <v>0.0762478709220886</v>
      </c>
      <c r="AE24" s="8" t="n">
        <v>0.0761885419487953</v>
      </c>
      <c r="AF24" s="8" t="n">
        <v>0.0764214396476746</v>
      </c>
      <c r="AG24" s="8" t="n">
        <v>0.0767511054873467</v>
      </c>
      <c r="AH24" s="8" t="n">
        <v>0.077873058617115</v>
      </c>
      <c r="AI24" s="8" t="n">
        <v>0.0785545334219933</v>
      </c>
      <c r="AJ24" s="8" t="n">
        <v>0.0990694761276245</v>
      </c>
      <c r="AK24" s="8" t="n">
        <v>2.85386943817139</v>
      </c>
      <c r="AL24" s="8" t="n">
        <v>2.85388660430908</v>
      </c>
      <c r="AM24" s="8" t="n">
        <v>3.67015886306763</v>
      </c>
      <c r="AN24" s="8" t="n">
        <v>2.85176229476929</v>
      </c>
      <c r="AO24" s="8" t="n">
        <v>2.83787441253662</v>
      </c>
      <c r="AP24" s="8" t="n">
        <v>4.88683700561523</v>
      </c>
      <c r="AQ24" s="8" t="n">
        <v>2.83777761459351</v>
      </c>
      <c r="AR24" s="8" t="n">
        <v>2.83629298210144</v>
      </c>
      <c r="AS24" s="8" t="n">
        <v>2.83483076095581</v>
      </c>
      <c r="AT24" s="8" t="n">
        <v>2.83036518096924</v>
      </c>
      <c r="AU24" s="8" t="n">
        <v>2.82662892341614</v>
      </c>
      <c r="AV24" s="8" t="n">
        <v>2.82387518882751</v>
      </c>
      <c r="AW24" s="8" t="n">
        <v>2.82997417449951</v>
      </c>
      <c r="AX24" s="8" t="n">
        <v>2.84079217910767</v>
      </c>
      <c r="AY24" s="8" t="n">
        <v>2.90913367271423</v>
      </c>
      <c r="AZ24" s="8" t="n">
        <v>3.09259009361267</v>
      </c>
      <c r="BA24" s="8" t="n">
        <v>3.37327671051025</v>
      </c>
      <c r="BB24" s="8" t="n">
        <v>51.5641593933106</v>
      </c>
      <c r="BC24" s="8" t="n">
        <v>51.5626411437988</v>
      </c>
      <c r="BD24" s="8" t="n">
        <v>109.196220397949</v>
      </c>
      <c r="BE24" s="8" t="n">
        <v>50.484016418457</v>
      </c>
      <c r="BF24" s="8" t="n">
        <v>48.7481689453125</v>
      </c>
      <c r="BG24" s="8" t="n">
        <v>49.3944549560547</v>
      </c>
      <c r="BH24" s="8" t="n">
        <v>48.7273826599121</v>
      </c>
      <c r="BI24" s="8" t="n">
        <v>48.2723388671875</v>
      </c>
      <c r="BJ24" s="8" t="n">
        <v>47.8522987365723</v>
      </c>
      <c r="BK24" s="8" t="n">
        <v>47.865966796875</v>
      </c>
      <c r="BL24" s="8" t="n">
        <v>47.8934669494629</v>
      </c>
      <c r="BM24" s="8" t="n">
        <v>47.9597854614258</v>
      </c>
      <c r="BN24" s="8" t="n">
        <v>48.0358772277832</v>
      </c>
      <c r="BO24" s="8" t="n">
        <v>48.1307907104492</v>
      </c>
      <c r="BP24" s="8" t="n">
        <v>48.3682594299316</v>
      </c>
      <c r="BQ24" s="8" t="n">
        <v>47.6648254394531</v>
      </c>
      <c r="BR24" s="8" t="n">
        <v>48.3320655822754</v>
      </c>
    </row>
    <row r="25" customFormat="false" ht="12.5" hidden="false" customHeight="false" outlineLevel="0" collapsed="false">
      <c r="B25" s="7" t="n">
        <v>45172</v>
      </c>
      <c r="C25" s="8" t="n">
        <v>225.386901855469</v>
      </c>
      <c r="D25" s="8" t="n">
        <v>225.38493347168</v>
      </c>
      <c r="E25" s="8" t="n">
        <v>330.128234863281</v>
      </c>
      <c r="F25" s="8" t="n">
        <v>223.310729980469</v>
      </c>
      <c r="G25" s="8" t="n">
        <v>217.8056640625</v>
      </c>
      <c r="H25" s="8" t="n">
        <v>295.842651367188</v>
      </c>
      <c r="I25" s="8" t="n">
        <v>217.781585693359</v>
      </c>
      <c r="J25" s="8" t="n">
        <v>215.693222045898</v>
      </c>
      <c r="K25" s="8" t="n">
        <v>213.753433227539</v>
      </c>
      <c r="L25" s="8" t="n">
        <v>213.965377807617</v>
      </c>
      <c r="M25" s="8" t="n">
        <v>214.200744628906</v>
      </c>
      <c r="N25" s="8" t="n">
        <v>214.251434326172</v>
      </c>
      <c r="O25" s="8" t="n">
        <v>214.102630615234</v>
      </c>
      <c r="P25" s="8" t="n">
        <v>213.950988769531</v>
      </c>
      <c r="Q25" s="8" t="n">
        <v>215.499069213867</v>
      </c>
      <c r="R25" s="8" t="n">
        <v>216.507553100586</v>
      </c>
      <c r="S25" s="8" t="n">
        <v>223.339340209961</v>
      </c>
      <c r="T25" s="8" t="n">
        <v>0.074394978582859</v>
      </c>
      <c r="U25" s="8" t="n">
        <v>0.0743949636816979</v>
      </c>
      <c r="V25" s="8" t="n">
        <v>0.0639118775725365</v>
      </c>
      <c r="W25" s="8" t="n">
        <v>0.102797701954842</v>
      </c>
      <c r="X25" s="8" t="n">
        <v>0.105463236570358</v>
      </c>
      <c r="Y25" s="8" t="n">
        <v>0.152030229568481</v>
      </c>
      <c r="Z25" s="8" t="n">
        <v>0.105458311736584</v>
      </c>
      <c r="AA25" s="8" t="n">
        <v>0.101893149316311</v>
      </c>
      <c r="AB25" s="8" t="n">
        <v>0.0871281251311302</v>
      </c>
      <c r="AC25" s="8" t="n">
        <v>0.0846876055002213</v>
      </c>
      <c r="AD25" s="8" t="n">
        <v>0.0818811878561974</v>
      </c>
      <c r="AE25" s="8" t="n">
        <v>0.0775919556617737</v>
      </c>
      <c r="AF25" s="8" t="n">
        <v>0.0764048621058464</v>
      </c>
      <c r="AG25" s="8" t="n">
        <v>0.0762322470545769</v>
      </c>
      <c r="AH25" s="8" t="n">
        <v>0.0774253830313683</v>
      </c>
      <c r="AI25" s="8" t="n">
        <v>0.0784442350268364</v>
      </c>
      <c r="AJ25" s="8" t="n">
        <v>0.0961791649460793</v>
      </c>
      <c r="AK25" s="8" t="n">
        <v>2.84978914260864</v>
      </c>
      <c r="AL25" s="8" t="n">
        <v>2.84979486465454</v>
      </c>
      <c r="AM25" s="8" t="n">
        <v>3.707927942276</v>
      </c>
      <c r="AN25" s="8" t="n">
        <v>2.86008358001709</v>
      </c>
      <c r="AO25" s="8" t="n">
        <v>2.8421323299408</v>
      </c>
      <c r="AP25" s="8" t="n">
        <v>4.86911487579346</v>
      </c>
      <c r="AQ25" s="8" t="n">
        <v>2.84211826324463</v>
      </c>
      <c r="AR25" s="8" t="n">
        <v>2.83824706077576</v>
      </c>
      <c r="AS25" s="8" t="n">
        <v>2.83508825302124</v>
      </c>
      <c r="AT25" s="8" t="n">
        <v>2.83690690994263</v>
      </c>
      <c r="AU25" s="8" t="n">
        <v>2.83855509757996</v>
      </c>
      <c r="AV25" s="8" t="n">
        <v>2.8339729309082</v>
      </c>
      <c r="AW25" s="8" t="n">
        <v>2.82892060279846</v>
      </c>
      <c r="AX25" s="8" t="n">
        <v>2.82491230964661</v>
      </c>
      <c r="AY25" s="8" t="n">
        <v>2.86386394500732</v>
      </c>
      <c r="AZ25" s="8" t="n">
        <v>3.01176810264587</v>
      </c>
      <c r="BA25" s="8" t="n">
        <v>3.31897974014282</v>
      </c>
      <c r="BB25" s="8" t="n">
        <v>51.664608001709</v>
      </c>
      <c r="BC25" s="8" t="n">
        <v>51.6642265319824</v>
      </c>
      <c r="BD25" s="8" t="n">
        <v>111.834762573242</v>
      </c>
      <c r="BE25" s="8" t="n">
        <v>51.2566642761231</v>
      </c>
      <c r="BF25" s="8" t="n">
        <v>49.3439979553223</v>
      </c>
      <c r="BG25" s="8" t="n">
        <v>49.3915100097656</v>
      </c>
      <c r="BH25" s="8" t="n">
        <v>49.338077545166</v>
      </c>
      <c r="BI25" s="8" t="n">
        <v>48.7995986938477</v>
      </c>
      <c r="BJ25" s="8" t="n">
        <v>47.8904457092285</v>
      </c>
      <c r="BK25" s="8" t="n">
        <v>47.8675956726074</v>
      </c>
      <c r="BL25" s="8" t="n">
        <v>47.8565826416016</v>
      </c>
      <c r="BM25" s="8" t="n">
        <v>47.8543395996094</v>
      </c>
      <c r="BN25" s="8" t="n">
        <v>47.8753509521484</v>
      </c>
      <c r="BO25" s="8" t="n">
        <v>47.9133834838867</v>
      </c>
      <c r="BP25" s="8" t="n">
        <v>48.3195495605469</v>
      </c>
      <c r="BQ25" s="8" t="n">
        <v>48.0316123962402</v>
      </c>
      <c r="BR25" s="8" t="n">
        <v>48.3061027526856</v>
      </c>
    </row>
    <row r="26" customFormat="false" ht="12.5" hidden="false" customHeight="false" outlineLevel="0" collapsed="false">
      <c r="B26" s="7" t="n">
        <v>45173</v>
      </c>
      <c r="C26" s="8" t="n">
        <v>225.707717895508</v>
      </c>
      <c r="D26" s="8" t="n">
        <v>225.706497192383</v>
      </c>
      <c r="E26" s="8" t="n">
        <v>312.054656982422</v>
      </c>
      <c r="F26" s="8" t="n">
        <v>225.032699584961</v>
      </c>
      <c r="G26" s="8" t="n">
        <v>220.098999023438</v>
      </c>
      <c r="H26" s="8" t="n">
        <v>294.952392578125</v>
      </c>
      <c r="I26" s="8" t="n">
        <v>220.030715942383</v>
      </c>
      <c r="J26" s="8" t="n">
        <v>217.849227905273</v>
      </c>
      <c r="K26" s="8" t="n">
        <v>213.596435546875</v>
      </c>
      <c r="L26" s="8" t="n">
        <v>213.572937011719</v>
      </c>
      <c r="M26" s="8" t="n">
        <v>213.596099853516</v>
      </c>
      <c r="N26" s="8" t="n">
        <v>213.801803588867</v>
      </c>
      <c r="O26" s="8" t="n">
        <v>214.085113525391</v>
      </c>
      <c r="P26" s="8" t="n">
        <v>214.283142089844</v>
      </c>
      <c r="Q26" s="8" t="n">
        <v>214.113143920898</v>
      </c>
      <c r="R26" s="8" t="n">
        <v>216.379165649414</v>
      </c>
      <c r="S26" s="8" t="n">
        <v>222.267105102539</v>
      </c>
      <c r="T26" s="8" t="n">
        <v>0.0746602937579155</v>
      </c>
      <c r="U26" s="8" t="n">
        <v>0.0746602937579155</v>
      </c>
      <c r="V26" s="8" t="n">
        <v>0.0549506843090057</v>
      </c>
      <c r="W26" s="8" t="n">
        <v>0.0740804821252823</v>
      </c>
      <c r="X26" s="8" t="n">
        <v>0.100161492824554</v>
      </c>
      <c r="Y26" s="8" t="n">
        <v>0.151462316513062</v>
      </c>
      <c r="Z26" s="8" t="n">
        <v>0.100348502397537</v>
      </c>
      <c r="AA26" s="8" t="n">
        <v>0.105123251676559</v>
      </c>
      <c r="AB26" s="8" t="n">
        <v>0.0940823704004288</v>
      </c>
      <c r="AC26" s="8" t="n">
        <v>0.0925708785653114</v>
      </c>
      <c r="AD26" s="8" t="n">
        <v>0.0905647650361061</v>
      </c>
      <c r="AE26" s="8" t="n">
        <v>0.0865202993154526</v>
      </c>
      <c r="AF26" s="8" t="n">
        <v>0.0833115950226784</v>
      </c>
      <c r="AG26" s="8" t="n">
        <v>0.0798887982964516</v>
      </c>
      <c r="AH26" s="8" t="n">
        <v>0.0763650685548782</v>
      </c>
      <c r="AI26" s="8" t="n">
        <v>0.0780297368764877</v>
      </c>
      <c r="AJ26" s="8" t="n">
        <v>0.0933815166354179</v>
      </c>
      <c r="AK26" s="8" t="n">
        <v>2.85287666320801</v>
      </c>
      <c r="AL26" s="8" t="n">
        <v>2.8528745174408</v>
      </c>
      <c r="AM26" s="8" t="n">
        <v>3.55423331260681</v>
      </c>
      <c r="AN26" s="8" t="n">
        <v>2.85261821746826</v>
      </c>
      <c r="AO26" s="8" t="n">
        <v>2.84117341041565</v>
      </c>
      <c r="AP26" s="8" t="n">
        <v>4.84562349319458</v>
      </c>
      <c r="AQ26" s="8" t="n">
        <v>2.84127306938171</v>
      </c>
      <c r="AR26" s="8" t="n">
        <v>2.84197044372559</v>
      </c>
      <c r="AS26" s="8" t="n">
        <v>2.83542895317078</v>
      </c>
      <c r="AT26" s="8" t="n">
        <v>2.83491039276123</v>
      </c>
      <c r="AU26" s="8" t="n">
        <v>2.83440494537354</v>
      </c>
      <c r="AV26" s="8" t="n">
        <v>2.83550071716309</v>
      </c>
      <c r="AW26" s="8" t="n">
        <v>2.83788180351257</v>
      </c>
      <c r="AX26" s="8" t="n">
        <v>2.83783078193665</v>
      </c>
      <c r="AY26" s="8" t="n">
        <v>2.82877230644226</v>
      </c>
      <c r="AZ26" s="8" t="n">
        <v>2.95032262802124</v>
      </c>
      <c r="BA26" s="8" t="n">
        <v>3.25751566886902</v>
      </c>
      <c r="BB26" s="8" t="n">
        <v>51.7725944519043</v>
      </c>
      <c r="BC26" s="8" t="n">
        <v>51.7721824645996</v>
      </c>
      <c r="BD26" s="8" t="n">
        <v>101.266342163086</v>
      </c>
      <c r="BE26" s="8" t="n">
        <v>51.5951232910156</v>
      </c>
      <c r="BF26" s="8" t="n">
        <v>49.8871879577637</v>
      </c>
      <c r="BG26" s="8" t="n">
        <v>49.3942832946777</v>
      </c>
      <c r="BH26" s="8" t="n">
        <v>49.8710517883301</v>
      </c>
      <c r="BI26" s="8" t="n">
        <v>49.3529815673828</v>
      </c>
      <c r="BJ26" s="8" t="n">
        <v>48.1051368713379</v>
      </c>
      <c r="BK26" s="8" t="n">
        <v>48.0426445007324</v>
      </c>
      <c r="BL26" s="8" t="n">
        <v>47.9732780456543</v>
      </c>
      <c r="BM26" s="8" t="n">
        <v>47.8838348388672</v>
      </c>
      <c r="BN26" s="8" t="n">
        <v>47.8616561889648</v>
      </c>
      <c r="BO26" s="8" t="n">
        <v>47.8527221679688</v>
      </c>
      <c r="BP26" s="8" t="n">
        <v>48.0233306884766</v>
      </c>
      <c r="BQ26" s="8" t="n">
        <v>48.2394638061523</v>
      </c>
      <c r="BR26" s="8" t="n">
        <v>48.3121604919434</v>
      </c>
    </row>
    <row r="27" customFormat="false" ht="12.5" hidden="false" customHeight="false" outlineLevel="0" collapsed="false">
      <c r="B27" s="7" t="n">
        <v>45174</v>
      </c>
      <c r="C27" s="8" t="n">
        <v>226.271484375</v>
      </c>
      <c r="D27" s="8" t="n">
        <v>226.269302368164</v>
      </c>
      <c r="E27" s="8" t="n">
        <v>292.94287109375</v>
      </c>
      <c r="F27" s="8" t="n">
        <v>225.483169555664</v>
      </c>
      <c r="G27" s="8" t="n">
        <v>221.799911499023</v>
      </c>
      <c r="H27" s="8" t="n">
        <v>293.938323974609</v>
      </c>
      <c r="I27" s="8" t="n">
        <v>221.759414672852</v>
      </c>
      <c r="J27" s="8" t="n">
        <v>220.052429199219</v>
      </c>
      <c r="K27" s="8" t="n">
        <v>214.668487548828</v>
      </c>
      <c r="L27" s="8" t="n">
        <v>214.261978149414</v>
      </c>
      <c r="M27" s="8" t="n">
        <v>213.860656738281</v>
      </c>
      <c r="N27" s="8" t="n">
        <v>213.581146240234</v>
      </c>
      <c r="O27" s="8" t="n">
        <v>213.586212158203</v>
      </c>
      <c r="P27" s="8" t="n">
        <v>213.68115234375</v>
      </c>
      <c r="Q27" s="8" t="n">
        <v>214.102798461914</v>
      </c>
      <c r="R27" s="8" t="n">
        <v>216.22509765625</v>
      </c>
      <c r="S27" s="8" t="n">
        <v>221.459442138672</v>
      </c>
      <c r="T27" s="8" t="n">
        <v>0.0751265287399292</v>
      </c>
      <c r="U27" s="8" t="n">
        <v>0.0751265212893486</v>
      </c>
      <c r="V27" s="8" t="n">
        <v>0.0593729168176651</v>
      </c>
      <c r="W27" s="8" t="n">
        <v>0.0744540020823479</v>
      </c>
      <c r="X27" s="8" t="n">
        <v>0.0956895127892494</v>
      </c>
      <c r="Y27" s="8" t="n">
        <v>0.150726050138474</v>
      </c>
      <c r="Z27" s="8" t="n">
        <v>0.0957973003387451</v>
      </c>
      <c r="AA27" s="8" t="n">
        <v>0.100296631455421</v>
      </c>
      <c r="AB27" s="8" t="n">
        <v>0.0991110056638718</v>
      </c>
      <c r="AC27" s="8" t="n">
        <v>0.0978082790970802</v>
      </c>
      <c r="AD27" s="8" t="n">
        <v>0.0962232425808907</v>
      </c>
      <c r="AE27" s="8" t="n">
        <v>0.0934280753135681</v>
      </c>
      <c r="AF27" s="8" t="n">
        <v>0.0911871120333672</v>
      </c>
      <c r="AG27" s="8" t="n">
        <v>0.0883837342262268</v>
      </c>
      <c r="AH27" s="8" t="n">
        <v>0.0764167457818985</v>
      </c>
      <c r="AI27" s="8" t="n">
        <v>0.0778673440217972</v>
      </c>
      <c r="AJ27" s="8" t="n">
        <v>0.0912557542324066</v>
      </c>
      <c r="AK27" s="8" t="n">
        <v>2.86654663085938</v>
      </c>
      <c r="AL27" s="8" t="n">
        <v>2.86650657653809</v>
      </c>
      <c r="AM27" s="8" t="n">
        <v>3.39605283737183</v>
      </c>
      <c r="AN27" s="8" t="n">
        <v>2.85069680213928</v>
      </c>
      <c r="AO27" s="8" t="n">
        <v>2.8373715877533</v>
      </c>
      <c r="AP27" s="8" t="n">
        <v>4.8181095123291</v>
      </c>
      <c r="AQ27" s="8" t="n">
        <v>2.83746743202209</v>
      </c>
      <c r="AR27" s="8" t="n">
        <v>2.8411135673523</v>
      </c>
      <c r="AS27" s="8" t="n">
        <v>2.83704090118408</v>
      </c>
      <c r="AT27" s="8" t="n">
        <v>2.83662462234497</v>
      </c>
      <c r="AU27" s="8" t="n">
        <v>2.83612751960754</v>
      </c>
      <c r="AV27" s="8" t="n">
        <v>2.83520579338074</v>
      </c>
      <c r="AW27" s="8" t="n">
        <v>2.83453011512756</v>
      </c>
      <c r="AX27" s="8" t="n">
        <v>2.83462071418762</v>
      </c>
      <c r="AY27" s="8" t="n">
        <v>2.8289692401886</v>
      </c>
      <c r="AZ27" s="8" t="n">
        <v>2.90524792671204</v>
      </c>
      <c r="BA27" s="8" t="n">
        <v>3.20381259918213</v>
      </c>
      <c r="BB27" s="8" t="n">
        <v>52.2668533325195</v>
      </c>
      <c r="BC27" s="8" t="n">
        <v>52.264949798584</v>
      </c>
      <c r="BD27" s="8" t="n">
        <v>90.2613220214844</v>
      </c>
      <c r="BE27" s="8" t="n">
        <v>51.6970024108887</v>
      </c>
      <c r="BF27" s="8" t="n">
        <v>50.2875175476074</v>
      </c>
      <c r="BG27" s="8" t="n">
        <v>49.4039611816406</v>
      </c>
      <c r="BH27" s="8" t="n">
        <v>50.2778778076172</v>
      </c>
      <c r="BI27" s="8" t="n">
        <v>49.8761672973633</v>
      </c>
      <c r="BJ27" s="8" t="n">
        <v>48.5020446777344</v>
      </c>
      <c r="BK27" s="8" t="n">
        <v>48.3743515014648</v>
      </c>
      <c r="BL27" s="8" t="n">
        <v>48.237735748291</v>
      </c>
      <c r="BM27" s="8" t="n">
        <v>48.076789855957</v>
      </c>
      <c r="BN27" s="8" t="n">
        <v>47.9943084716797</v>
      </c>
      <c r="BO27" s="8" t="n">
        <v>47.9164886474609</v>
      </c>
      <c r="BP27" s="8" t="n">
        <v>47.8761024475098</v>
      </c>
      <c r="BQ27" s="8" t="n">
        <v>48.3778114318848</v>
      </c>
      <c r="BR27" s="8" t="n">
        <v>48.3271598815918</v>
      </c>
    </row>
    <row r="28" customFormat="false" ht="12.5" hidden="false" customHeight="false" outlineLevel="0" collapsed="false">
      <c r="B28" s="7" t="n">
        <v>45175</v>
      </c>
      <c r="C28" s="8" t="n">
        <v>227.234100341797</v>
      </c>
      <c r="D28" s="8" t="n">
        <v>227.230255126953</v>
      </c>
      <c r="E28" s="8" t="n">
        <v>290.626251220703</v>
      </c>
      <c r="F28" s="8" t="n">
        <v>225.876495361328</v>
      </c>
      <c r="G28" s="8" t="n">
        <v>223.03857421875</v>
      </c>
      <c r="H28" s="8" t="n">
        <v>293.030700683594</v>
      </c>
      <c r="I28" s="8" t="n">
        <v>223.006149291992</v>
      </c>
      <c r="J28" s="8" t="n">
        <v>221.782638549805</v>
      </c>
      <c r="K28" s="8" t="n">
        <v>216.477203369141</v>
      </c>
      <c r="L28" s="8" t="n">
        <v>215.872695922852</v>
      </c>
      <c r="M28" s="8" t="n">
        <v>215.327575683594</v>
      </c>
      <c r="N28" s="8" t="n">
        <v>214.503265380859</v>
      </c>
      <c r="O28" s="8" t="n">
        <v>213.978973388672</v>
      </c>
      <c r="P28" s="8" t="n">
        <v>213.643768310547</v>
      </c>
      <c r="Q28" s="8" t="n">
        <v>214.158584594727</v>
      </c>
      <c r="R28" s="8" t="n">
        <v>215.457794189453</v>
      </c>
      <c r="S28" s="8" t="n">
        <v>220.335754394531</v>
      </c>
      <c r="T28" s="8" t="n">
        <v>0.0759226381778717</v>
      </c>
      <c r="U28" s="8" t="n">
        <v>0.0759225338697434</v>
      </c>
      <c r="V28" s="8" t="n">
        <v>0.0600801706314087</v>
      </c>
      <c r="W28" s="8" t="n">
        <v>0.0747798681259155</v>
      </c>
      <c r="X28" s="8" t="n">
        <v>0.0925519987940788</v>
      </c>
      <c r="Y28" s="8" t="n">
        <v>0.15000593662262</v>
      </c>
      <c r="Z28" s="8" t="n">
        <v>0.0926257595419884</v>
      </c>
      <c r="AA28" s="8" t="n">
        <v>0.0957488268613815</v>
      </c>
      <c r="AB28" s="8" t="n">
        <v>0.103371798992157</v>
      </c>
      <c r="AC28" s="8" t="n">
        <v>0.102226577699184</v>
      </c>
      <c r="AD28" s="8" t="n">
        <v>0.100992880761623</v>
      </c>
      <c r="AE28" s="8" t="n">
        <v>0.0985932424664497</v>
      </c>
      <c r="AF28" s="8" t="n">
        <v>0.0967348143458366</v>
      </c>
      <c r="AG28" s="8" t="n">
        <v>0.0946354642510414</v>
      </c>
      <c r="AH28" s="8" t="n">
        <v>0.0822781473398209</v>
      </c>
      <c r="AI28" s="8" t="n">
        <v>0.0773839950561523</v>
      </c>
      <c r="AJ28" s="8" t="n">
        <v>0.0889290049672127</v>
      </c>
      <c r="AK28" s="8" t="n">
        <v>2.8856635093689</v>
      </c>
      <c r="AL28" s="8" t="n">
        <v>2.88560080528259</v>
      </c>
      <c r="AM28" s="8" t="n">
        <v>3.37761187553406</v>
      </c>
      <c r="AN28" s="8" t="n">
        <v>2.85695505142212</v>
      </c>
      <c r="AO28" s="8" t="n">
        <v>2.83493947982788</v>
      </c>
      <c r="AP28" s="8" t="n">
        <v>4.79294347763062</v>
      </c>
      <c r="AQ28" s="8" t="n">
        <v>2.83498120307922</v>
      </c>
      <c r="AR28" s="8" t="n">
        <v>2.83743500709534</v>
      </c>
      <c r="AS28" s="8" t="n">
        <v>2.8397274017334</v>
      </c>
      <c r="AT28" s="8" t="n">
        <v>2.83858060836792</v>
      </c>
      <c r="AU28" s="8" t="n">
        <v>2.83769965171814</v>
      </c>
      <c r="AV28" s="8" t="n">
        <v>2.83687257766724</v>
      </c>
      <c r="AW28" s="8" t="n">
        <v>2.83627772331238</v>
      </c>
      <c r="AX28" s="8" t="n">
        <v>2.83561325073242</v>
      </c>
      <c r="AY28" s="8" t="n">
        <v>2.83828687667847</v>
      </c>
      <c r="AZ28" s="8" t="n">
        <v>2.86288070678711</v>
      </c>
      <c r="BA28" s="8" t="n">
        <v>3.1452853679657</v>
      </c>
      <c r="BB28" s="8" t="n">
        <v>52.9882164001465</v>
      </c>
      <c r="BC28" s="8" t="n">
        <v>52.9853401184082</v>
      </c>
      <c r="BD28" s="8" t="n">
        <v>88.8946228027344</v>
      </c>
      <c r="BE28" s="8" t="n">
        <v>51.9205589294434</v>
      </c>
      <c r="BF28" s="8" t="n">
        <v>50.588550567627</v>
      </c>
      <c r="BG28" s="8" t="n">
        <v>49.4171867370606</v>
      </c>
      <c r="BH28" s="8" t="n">
        <v>50.580322265625</v>
      </c>
      <c r="BI28" s="8" t="n">
        <v>50.2837982177734</v>
      </c>
      <c r="BJ28" s="8" t="n">
        <v>49.003776550293</v>
      </c>
      <c r="BK28" s="8" t="n">
        <v>48.8458099365234</v>
      </c>
      <c r="BL28" s="8" t="n">
        <v>48.6974258422852</v>
      </c>
      <c r="BM28" s="8" t="n">
        <v>48.4504699707031</v>
      </c>
      <c r="BN28" s="8" t="n">
        <v>48.2793731689453</v>
      </c>
      <c r="BO28" s="8" t="n">
        <v>48.1359977722168</v>
      </c>
      <c r="BP28" s="8" t="n">
        <v>47.8583526611328</v>
      </c>
      <c r="BQ28" s="8" t="n">
        <v>48.3102798461914</v>
      </c>
      <c r="BR28" s="8" t="n">
        <v>48.286376953125</v>
      </c>
    </row>
    <row r="29" customFormat="false" ht="12.5" hidden="false" customHeight="false" outlineLevel="0" collapsed="false">
      <c r="B29" s="7" t="n">
        <v>45176</v>
      </c>
      <c r="C29" s="8" t="n">
        <v>231.091766357422</v>
      </c>
      <c r="D29" s="8" t="n">
        <v>231.091491699219</v>
      </c>
      <c r="E29" s="8" t="n">
        <v>309.108062744141</v>
      </c>
      <c r="F29" s="8" t="n">
        <v>226.967269897461</v>
      </c>
      <c r="G29" s="8" t="n">
        <v>224.277114868164</v>
      </c>
      <c r="H29" s="8" t="n">
        <v>291.515045166016</v>
      </c>
      <c r="I29" s="8" t="n">
        <v>224.246734619141</v>
      </c>
      <c r="J29" s="8" t="n">
        <v>223.135818481445</v>
      </c>
      <c r="K29" s="8" t="n">
        <v>218.756256103516</v>
      </c>
      <c r="L29" s="8" t="n">
        <v>218.101165771484</v>
      </c>
      <c r="M29" s="8" t="n">
        <v>217.410064697266</v>
      </c>
      <c r="N29" s="8" t="n">
        <v>216.263885498047</v>
      </c>
      <c r="O29" s="8" t="n">
        <v>215.529754638672</v>
      </c>
      <c r="P29" s="8" t="n">
        <v>214.874664306641</v>
      </c>
      <c r="Q29" s="8" t="n">
        <v>213.608093261719</v>
      </c>
      <c r="R29" s="8" t="n">
        <v>214.235656738281</v>
      </c>
      <c r="S29" s="8" t="n">
        <v>219.078750610352</v>
      </c>
      <c r="T29" s="8" t="n">
        <v>0.0791128873825073</v>
      </c>
      <c r="U29" s="8" t="n">
        <v>0.0791128873825073</v>
      </c>
      <c r="V29" s="8" t="n">
        <v>0.0561996921896935</v>
      </c>
      <c r="W29" s="8" t="n">
        <v>0.0757358744740486</v>
      </c>
      <c r="X29" s="8" t="n">
        <v>0.0899127721786499</v>
      </c>
      <c r="Y29" s="8" t="n">
        <v>0.148721486330032</v>
      </c>
      <c r="Z29" s="8" t="n">
        <v>0.0899542644619942</v>
      </c>
      <c r="AA29" s="8" t="n">
        <v>0.0923931077122688</v>
      </c>
      <c r="AB29" s="8" t="n">
        <v>0.103646419942379</v>
      </c>
      <c r="AC29" s="8" t="n">
        <v>0.104813553392887</v>
      </c>
      <c r="AD29" s="8" t="n">
        <v>0.104832969605923</v>
      </c>
      <c r="AE29" s="8" t="n">
        <v>0.102981574833393</v>
      </c>
      <c r="AF29" s="8" t="n">
        <v>0.101467341184616</v>
      </c>
      <c r="AG29" s="8" t="n">
        <v>0.0997394621372223</v>
      </c>
      <c r="AH29" s="8" t="n">
        <v>0.090358130633831</v>
      </c>
      <c r="AI29" s="8" t="n">
        <v>0.0764624401926994</v>
      </c>
      <c r="AJ29" s="8" t="n">
        <v>0.0865426659584045</v>
      </c>
      <c r="AK29" s="8" t="n">
        <v>2.87258291244507</v>
      </c>
      <c r="AL29" s="8" t="n">
        <v>2.87258291244507</v>
      </c>
      <c r="AM29" s="8" t="n">
        <v>3.53120446205139</v>
      </c>
      <c r="AN29" s="8" t="n">
        <v>2.88039755821228</v>
      </c>
      <c r="AO29" s="8" t="n">
        <v>2.83767008781433</v>
      </c>
      <c r="AP29" s="8" t="n">
        <v>4.75018835067749</v>
      </c>
      <c r="AQ29" s="8" t="n">
        <v>2.83752083778381</v>
      </c>
      <c r="AR29" s="8" t="n">
        <v>2.83508229255676</v>
      </c>
      <c r="AS29" s="8" t="n">
        <v>2.84196662902832</v>
      </c>
      <c r="AT29" s="8" t="n">
        <v>2.84205007553101</v>
      </c>
      <c r="AU29" s="8" t="n">
        <v>2.84145569801331</v>
      </c>
      <c r="AV29" s="8" t="n">
        <v>2.83931469917297</v>
      </c>
      <c r="AW29" s="8" t="n">
        <v>2.83799576759338</v>
      </c>
      <c r="AX29" s="8" t="n">
        <v>2.83722424507141</v>
      </c>
      <c r="AY29" s="8" t="n">
        <v>2.83441114425659</v>
      </c>
      <c r="AZ29" s="8" t="n">
        <v>2.83171129226685</v>
      </c>
      <c r="BA29" s="8" t="n">
        <v>3.0815372467041</v>
      </c>
      <c r="BB29" s="8" t="n">
        <v>53.523738861084</v>
      </c>
      <c r="BC29" s="8" t="n">
        <v>53.5237045288086</v>
      </c>
      <c r="BD29" s="8" t="n">
        <v>99.5420532226563</v>
      </c>
      <c r="BE29" s="8" t="n">
        <v>52.7882652282715</v>
      </c>
      <c r="BF29" s="8" t="n">
        <v>50.9916038513184</v>
      </c>
      <c r="BG29" s="8" t="n">
        <v>49.4469032287598</v>
      </c>
      <c r="BH29" s="8" t="n">
        <v>50.9803123474121</v>
      </c>
      <c r="BI29" s="8" t="n">
        <v>50.6165161132813</v>
      </c>
      <c r="BJ29" s="8" t="n">
        <v>49.5701560974121</v>
      </c>
      <c r="BK29" s="8" t="n">
        <v>49.4133110046387</v>
      </c>
      <c r="BL29" s="8" t="n">
        <v>49.2425537109375</v>
      </c>
      <c r="BM29" s="8" t="n">
        <v>48.9482727050781</v>
      </c>
      <c r="BN29" s="8" t="n">
        <v>48.7531547546387</v>
      </c>
      <c r="BO29" s="8" t="n">
        <v>48.5646095275879</v>
      </c>
      <c r="BP29" s="8" t="n">
        <v>47.9685974121094</v>
      </c>
      <c r="BQ29" s="8" t="n">
        <v>48.050464630127</v>
      </c>
      <c r="BR29" s="8" t="n">
        <v>48.2036781311035</v>
      </c>
    </row>
    <row r="30" customFormat="false" ht="12.5" hidden="false" customHeight="false" outlineLevel="0" collapsed="false">
      <c r="B30" s="7" t="n">
        <v>45177</v>
      </c>
      <c r="C30" s="8" t="n">
        <v>237.792861938477</v>
      </c>
      <c r="D30" s="8" t="n">
        <v>237.792510986328</v>
      </c>
      <c r="E30" s="8" t="n">
        <v>303.507049560547</v>
      </c>
      <c r="F30" s="8" t="n">
        <v>230.987670898438</v>
      </c>
      <c r="G30" s="8" t="n">
        <v>226.11589050293</v>
      </c>
      <c r="H30" s="8" t="n">
        <v>289.954376220703</v>
      </c>
      <c r="I30" s="8" t="n">
        <v>226.057052612305</v>
      </c>
      <c r="J30" s="8" t="n">
        <v>224.360443115234</v>
      </c>
      <c r="K30" s="8" t="n">
        <v>220.790390014648</v>
      </c>
      <c r="L30" s="8" t="n">
        <v>220.289352416992</v>
      </c>
      <c r="M30" s="8" t="n">
        <v>219.674301147461</v>
      </c>
      <c r="N30" s="8" t="n">
        <v>218.502258300781</v>
      </c>
      <c r="O30" s="8" t="n">
        <v>217.650466918945</v>
      </c>
      <c r="P30" s="8" t="n">
        <v>216.816543579102</v>
      </c>
      <c r="Q30" s="8" t="n">
        <v>213.922729492188</v>
      </c>
      <c r="R30" s="8" t="n">
        <v>213.988174438477</v>
      </c>
      <c r="S30" s="8" t="n">
        <v>218.252304077148</v>
      </c>
      <c r="T30" s="8" t="n">
        <v>0.0846546962857246</v>
      </c>
      <c r="U30" s="8" t="n">
        <v>0.0846546962857246</v>
      </c>
      <c r="V30" s="8" t="n">
        <v>0.0579906739294529</v>
      </c>
      <c r="W30" s="8" t="n">
        <v>0.0790825039148331</v>
      </c>
      <c r="X30" s="8" t="n">
        <v>0.0885817781090736</v>
      </c>
      <c r="Y30" s="8" t="n">
        <v>0.147319614887238</v>
      </c>
      <c r="Z30" s="8" t="n">
        <v>0.0885811746120453</v>
      </c>
      <c r="AA30" s="8" t="n">
        <v>0.089881032705307</v>
      </c>
      <c r="AB30" s="8" t="n">
        <v>0.0983531251549721</v>
      </c>
      <c r="AC30" s="8" t="n">
        <v>0.0996642708778381</v>
      </c>
      <c r="AD30" s="8" t="n">
        <v>0.101301543414593</v>
      </c>
      <c r="AE30" s="8" t="n">
        <v>0.104189105331898</v>
      </c>
      <c r="AF30" s="8" t="n">
        <v>0.104959480464458</v>
      </c>
      <c r="AG30" s="8" t="n">
        <v>0.103982836008072</v>
      </c>
      <c r="AH30" s="8" t="n">
        <v>0.0964042767882347</v>
      </c>
      <c r="AI30" s="8" t="n">
        <v>0.0762401223182678</v>
      </c>
      <c r="AJ30" s="8" t="n">
        <v>0.0861451551318169</v>
      </c>
      <c r="AK30" s="8" t="n">
        <v>2.85100960731506</v>
      </c>
      <c r="AL30" s="8" t="n">
        <v>2.85100960731506</v>
      </c>
      <c r="AM30" s="8" t="n">
        <v>3.49193358421326</v>
      </c>
      <c r="AN30" s="8" t="n">
        <v>2.87286949157715</v>
      </c>
      <c r="AO30" s="8" t="n">
        <v>2.84505867958069</v>
      </c>
      <c r="AP30" s="8" t="n">
        <v>4.70533800125122</v>
      </c>
      <c r="AQ30" s="8" t="n">
        <v>2.84497952461243</v>
      </c>
      <c r="AR30" s="8" t="n">
        <v>2.83821606636047</v>
      </c>
      <c r="AS30" s="8" t="n">
        <v>2.83969497680664</v>
      </c>
      <c r="AT30" s="8" t="n">
        <v>2.84068465232849</v>
      </c>
      <c r="AU30" s="8" t="n">
        <v>2.84151220321655</v>
      </c>
      <c r="AV30" s="8" t="n">
        <v>2.84205436706543</v>
      </c>
      <c r="AW30" s="8" t="n">
        <v>2.84172415733337</v>
      </c>
      <c r="AX30" s="8" t="n">
        <v>2.84041714668274</v>
      </c>
      <c r="AY30" s="8" t="n">
        <v>2.83617758750916</v>
      </c>
      <c r="AZ30" s="8" t="n">
        <v>2.8257372379303</v>
      </c>
      <c r="BA30" s="8" t="n">
        <v>3.03692698478699</v>
      </c>
      <c r="BB30" s="8" t="n">
        <v>54.5520324707031</v>
      </c>
      <c r="BC30" s="8" t="n">
        <v>54.5519828796387</v>
      </c>
      <c r="BD30" s="8" t="n">
        <v>96.4305801391602</v>
      </c>
      <c r="BE30" s="8" t="n">
        <v>53.5092887878418</v>
      </c>
      <c r="BF30" s="8" t="n">
        <v>51.6048240661621</v>
      </c>
      <c r="BG30" s="8" t="n">
        <v>49.490406036377</v>
      </c>
      <c r="BH30" s="8" t="n">
        <v>51.5905723571777</v>
      </c>
      <c r="BI30" s="8" t="n">
        <v>51.0244331359863</v>
      </c>
      <c r="BJ30" s="8" t="n">
        <v>50.0498580932617</v>
      </c>
      <c r="BK30" s="8" t="n">
        <v>49.9319610595703</v>
      </c>
      <c r="BL30" s="8" t="n">
        <v>49.7869873046875</v>
      </c>
      <c r="BM30" s="8" t="n">
        <v>49.5096282958984</v>
      </c>
      <c r="BN30" s="8" t="n">
        <v>49.3023986816406</v>
      </c>
      <c r="BO30" s="8" t="n">
        <v>49.0912017822266</v>
      </c>
      <c r="BP30" s="8" t="n">
        <v>48.2570571899414</v>
      </c>
      <c r="BQ30" s="8" t="n">
        <v>47.905086517334</v>
      </c>
      <c r="BR30" s="8" t="n">
        <v>48.1520462036133</v>
      </c>
    </row>
    <row r="31" customFormat="false" ht="12.5" hidden="false" customHeight="false" outlineLevel="0" collapsed="false">
      <c r="B31" s="7" t="n">
        <v>45178</v>
      </c>
      <c r="C31" s="8" t="n">
        <v>243.478378295898</v>
      </c>
      <c r="D31" s="8" t="n">
        <v>243.478057861328</v>
      </c>
      <c r="E31" s="8" t="n">
        <v>296.166259765625</v>
      </c>
      <c r="F31" s="8" t="n">
        <v>237.631683349609</v>
      </c>
      <c r="G31" s="8" t="n">
        <v>229.449310302734</v>
      </c>
      <c r="H31" s="8" t="n">
        <v>288.631927490234</v>
      </c>
      <c r="I31" s="8" t="n">
        <v>229.263763427734</v>
      </c>
      <c r="J31" s="8" t="n">
        <v>226.2900390625</v>
      </c>
      <c r="K31" s="8" t="n">
        <v>222.345840454102</v>
      </c>
      <c r="L31" s="8" t="n">
        <v>221.953536987305</v>
      </c>
      <c r="M31" s="8" t="n">
        <v>221.52815246582</v>
      </c>
      <c r="N31" s="8" t="n">
        <v>220.59846496582</v>
      </c>
      <c r="O31" s="8" t="n">
        <v>219.896453857422</v>
      </c>
      <c r="P31" s="8" t="n">
        <v>219.048950195313</v>
      </c>
      <c r="Q31" s="8" t="n">
        <v>215.395141601563</v>
      </c>
      <c r="R31" s="8" t="n">
        <v>214.263198852539</v>
      </c>
      <c r="S31" s="8" t="n">
        <v>217.597564697266</v>
      </c>
      <c r="T31" s="8" t="n">
        <v>0.0893566161394119</v>
      </c>
      <c r="U31" s="8" t="n">
        <v>0.0893566161394119</v>
      </c>
      <c r="V31" s="8" t="n">
        <v>0.0620365627110004</v>
      </c>
      <c r="W31" s="8" t="n">
        <v>0.0845912471413612</v>
      </c>
      <c r="X31" s="8" t="n">
        <v>0.0892119407653809</v>
      </c>
      <c r="Y31" s="8" t="n">
        <v>0.146075636148453</v>
      </c>
      <c r="Z31" s="8" t="n">
        <v>0.089131087064743</v>
      </c>
      <c r="AA31" s="8" t="n">
        <v>0.0885840877890587</v>
      </c>
      <c r="AB31" s="8" t="n">
        <v>0.0942716598510742</v>
      </c>
      <c r="AC31" s="8" t="n">
        <v>0.0952785536646843</v>
      </c>
      <c r="AD31" s="8" t="n">
        <v>0.0964009687304497</v>
      </c>
      <c r="AE31" s="8" t="n">
        <v>0.0988590344786644</v>
      </c>
      <c r="AF31" s="8" t="n">
        <v>0.100707024335861</v>
      </c>
      <c r="AG31" s="8" t="n">
        <v>0.102919481694698</v>
      </c>
      <c r="AH31" s="8" t="n">
        <v>0.101130902767181</v>
      </c>
      <c r="AI31" s="8" t="n">
        <v>0.0796087980270386</v>
      </c>
      <c r="AJ31" s="8" t="n">
        <v>0.0871769785881043</v>
      </c>
      <c r="AK31" s="8" t="n">
        <v>2.81927180290222</v>
      </c>
      <c r="AL31" s="8" t="n">
        <v>2.8192720413208</v>
      </c>
      <c r="AM31" s="8" t="n">
        <v>3.4085738658905</v>
      </c>
      <c r="AN31" s="8" t="n">
        <v>2.85146594047546</v>
      </c>
      <c r="AO31" s="8" t="n">
        <v>2.84698843955994</v>
      </c>
      <c r="AP31" s="8" t="n">
        <v>4.66587209701538</v>
      </c>
      <c r="AQ31" s="8" t="n">
        <v>2.84710168838501</v>
      </c>
      <c r="AR31" s="8" t="n">
        <v>2.84521222114563</v>
      </c>
      <c r="AS31" s="8" t="n">
        <v>2.8362181186676</v>
      </c>
      <c r="AT31" s="8" t="n">
        <v>2.83703017234802</v>
      </c>
      <c r="AU31" s="8" t="n">
        <v>2.83800554275513</v>
      </c>
      <c r="AV31" s="8" t="n">
        <v>2.84010195732117</v>
      </c>
      <c r="AW31" s="8" t="n">
        <v>2.8412561416626</v>
      </c>
      <c r="AX31" s="8" t="n">
        <v>2.84185314178467</v>
      </c>
      <c r="AY31" s="8" t="n">
        <v>2.83780670166016</v>
      </c>
      <c r="AZ31" s="8" t="n">
        <v>2.83726572990418</v>
      </c>
      <c r="BA31" s="8" t="n">
        <v>3.00003600120544</v>
      </c>
      <c r="BB31" s="8" t="n">
        <v>55.3213844299316</v>
      </c>
      <c r="BC31" s="8" t="n">
        <v>55.321346282959</v>
      </c>
      <c r="BD31" s="8" t="n">
        <v>91.2994003295898</v>
      </c>
      <c r="BE31" s="8" t="n">
        <v>54.5273017883301</v>
      </c>
      <c r="BF31" s="8" t="n">
        <v>52.3394393920898</v>
      </c>
      <c r="BG31" s="8" t="n">
        <v>49.542911529541</v>
      </c>
      <c r="BH31" s="8" t="n">
        <v>52.3034286499023</v>
      </c>
      <c r="BI31" s="8" t="n">
        <v>51.6427879333496</v>
      </c>
      <c r="BJ31" s="8" t="n">
        <v>50.4194984436035</v>
      </c>
      <c r="BK31" s="8" t="n">
        <v>50.3249053955078</v>
      </c>
      <c r="BL31" s="8" t="n">
        <v>50.2236709594727</v>
      </c>
      <c r="BM31" s="8" t="n">
        <v>50.0047149658203</v>
      </c>
      <c r="BN31" s="8" t="n">
        <v>49.8393592834473</v>
      </c>
      <c r="BO31" s="8" t="n">
        <v>49.6393394470215</v>
      </c>
      <c r="BP31" s="8" t="n">
        <v>48.7151184082031</v>
      </c>
      <c r="BQ31" s="8" t="n">
        <v>47.8533515930176</v>
      </c>
      <c r="BR31" s="8" t="n">
        <v>48.143367767334</v>
      </c>
    </row>
    <row r="32" customFormat="false" ht="12.5" hidden="false" customHeight="false" outlineLevel="0" collapsed="false">
      <c r="B32" s="7" t="n">
        <v>45179</v>
      </c>
      <c r="C32" s="8" t="n">
        <v>248.253265380859</v>
      </c>
      <c r="D32" s="8" t="n">
        <v>248.253005981445</v>
      </c>
      <c r="E32" s="8" t="n">
        <v>281.432312011719</v>
      </c>
      <c r="F32" s="8" t="n">
        <v>243.335250854492</v>
      </c>
      <c r="G32" s="8" t="n">
        <v>234.156402587891</v>
      </c>
      <c r="H32" s="8" t="n">
        <v>287.399475097656</v>
      </c>
      <c r="I32" s="8" t="n">
        <v>233.924072265625</v>
      </c>
      <c r="J32" s="8" t="n">
        <v>229.590621948242</v>
      </c>
      <c r="K32" s="8" t="n">
        <v>223.529327392578</v>
      </c>
      <c r="L32" s="8" t="n">
        <v>223.20671081543</v>
      </c>
      <c r="M32" s="8" t="n">
        <v>222.861892700195</v>
      </c>
      <c r="N32" s="8" t="n">
        <v>222.197204589844</v>
      </c>
      <c r="O32" s="8" t="n">
        <v>221.683746337891</v>
      </c>
      <c r="P32" s="8" t="n">
        <v>221.070007324219</v>
      </c>
      <c r="Q32" s="8" t="n">
        <v>217.487686157227</v>
      </c>
      <c r="R32" s="8" t="n">
        <v>213.678909301758</v>
      </c>
      <c r="S32" s="8" t="n">
        <v>217.011749267578</v>
      </c>
      <c r="T32" s="8" t="n">
        <v>0.0933054536581039</v>
      </c>
      <c r="U32" s="8" t="n">
        <v>0.0933054536581039</v>
      </c>
      <c r="V32" s="8" t="n">
        <v>0.0710463151335716</v>
      </c>
      <c r="W32" s="8" t="n">
        <v>0.0893058553338051</v>
      </c>
      <c r="X32" s="8" t="n">
        <v>0.0914843752980232</v>
      </c>
      <c r="Y32" s="8" t="n">
        <v>0.144865706562996</v>
      </c>
      <c r="Z32" s="8" t="n">
        <v>0.0913517847657204</v>
      </c>
      <c r="AA32" s="8" t="n">
        <v>0.0892556086182594</v>
      </c>
      <c r="AB32" s="8" t="n">
        <v>0.09149020165205</v>
      </c>
      <c r="AC32" s="8" t="n">
        <v>0.0922100991010666</v>
      </c>
      <c r="AD32" s="8" t="n">
        <v>0.0929987281560898</v>
      </c>
      <c r="AE32" s="8" t="n">
        <v>0.0946728736162186</v>
      </c>
      <c r="AF32" s="8" t="n">
        <v>0.095996655523777</v>
      </c>
      <c r="AG32" s="8" t="n">
        <v>0.0976054072380066</v>
      </c>
      <c r="AH32" s="8" t="n">
        <v>0.104844361543655</v>
      </c>
      <c r="AI32" s="8" t="n">
        <v>0.0886437892913818</v>
      </c>
      <c r="AJ32" s="8" t="n">
        <v>0.0891803428530693</v>
      </c>
      <c r="AK32" s="8" t="n">
        <v>2.78969979286194</v>
      </c>
      <c r="AL32" s="8" t="n">
        <v>2.78969979286194</v>
      </c>
      <c r="AM32" s="8" t="n">
        <v>3.23280715942383</v>
      </c>
      <c r="AN32" s="8" t="n">
        <v>2.82001543045044</v>
      </c>
      <c r="AO32" s="8" t="n">
        <v>2.84203553199768</v>
      </c>
      <c r="AP32" s="8" t="n">
        <v>4.62638282775879</v>
      </c>
      <c r="AQ32" s="8" t="n">
        <v>2.84255218505859</v>
      </c>
      <c r="AR32" s="8" t="n">
        <v>2.8468770980835</v>
      </c>
      <c r="AS32" s="8" t="n">
        <v>2.83555221557617</v>
      </c>
      <c r="AT32" s="8" t="n">
        <v>2.83513593673706</v>
      </c>
      <c r="AU32" s="8" t="n">
        <v>2.83529663085938</v>
      </c>
      <c r="AV32" s="8" t="n">
        <v>2.83653569221497</v>
      </c>
      <c r="AW32" s="8" t="n">
        <v>2.83765077590942</v>
      </c>
      <c r="AX32" s="8" t="n">
        <v>2.83905529975891</v>
      </c>
      <c r="AY32" s="8" t="n">
        <v>2.84150052070618</v>
      </c>
      <c r="AZ32" s="8" t="n">
        <v>2.83462953567505</v>
      </c>
      <c r="BA32" s="8" t="n">
        <v>2.96890425682068</v>
      </c>
      <c r="BB32" s="8" t="n">
        <v>56.0261154174805</v>
      </c>
      <c r="BC32" s="8" t="n">
        <v>56.0260810852051</v>
      </c>
      <c r="BD32" s="8" t="n">
        <v>80.7254257202148</v>
      </c>
      <c r="BE32" s="8" t="n">
        <v>55.3020172119141</v>
      </c>
      <c r="BF32" s="8" t="n">
        <v>53.2207489013672</v>
      </c>
      <c r="BG32" s="8" t="n">
        <v>49.613338470459</v>
      </c>
      <c r="BH32" s="8" t="n">
        <v>53.1797790527344</v>
      </c>
      <c r="BI32" s="8" t="n">
        <v>52.3651504516602</v>
      </c>
      <c r="BJ32" s="8" t="n">
        <v>50.7364158630371</v>
      </c>
      <c r="BK32" s="8" t="n">
        <v>50.6385841369629</v>
      </c>
      <c r="BL32" s="8" t="n">
        <v>50.5466461181641</v>
      </c>
      <c r="BM32" s="8" t="n">
        <v>50.3835754394531</v>
      </c>
      <c r="BN32" s="8" t="n">
        <v>50.2606239318848</v>
      </c>
      <c r="BO32" s="8" t="n">
        <v>50.1156425476074</v>
      </c>
      <c r="BP32" s="8" t="n">
        <v>49.2614059448242</v>
      </c>
      <c r="BQ32" s="8" t="n">
        <v>47.927173614502</v>
      </c>
      <c r="BR32" s="8" t="n">
        <v>48.1885452270508</v>
      </c>
    </row>
    <row r="33" customFormat="false" ht="12.5" hidden="false" customHeight="false" outlineLevel="0" collapsed="false">
      <c r="B33" s="7" t="n">
        <v>45180</v>
      </c>
      <c r="C33" s="8" t="n">
        <v>250.14892578125</v>
      </c>
      <c r="D33" s="8" t="n">
        <v>250.148834228516</v>
      </c>
      <c r="E33" s="8" t="n">
        <v>266.606536865234</v>
      </c>
      <c r="F33" s="8" t="n">
        <v>248.116500854492</v>
      </c>
      <c r="G33" s="8" t="n">
        <v>238.903961181641</v>
      </c>
      <c r="H33" s="8" t="n">
        <v>286.454467773438</v>
      </c>
      <c r="I33" s="8" t="n">
        <v>238.738922119141</v>
      </c>
      <c r="J33" s="8" t="n">
        <v>234.466049194336</v>
      </c>
      <c r="K33" s="8" t="n">
        <v>224.979141235352</v>
      </c>
      <c r="L33" s="8" t="n">
        <v>224.513122558594</v>
      </c>
      <c r="M33" s="8" t="n">
        <v>224.085662841797</v>
      </c>
      <c r="N33" s="8" t="n">
        <v>223.408416748047</v>
      </c>
      <c r="O33" s="8" t="n">
        <v>223.000183105469</v>
      </c>
      <c r="P33" s="8" t="n">
        <v>222.563003540039</v>
      </c>
      <c r="Q33" s="8" t="n">
        <v>219.807754516602</v>
      </c>
      <c r="R33" s="8" t="n">
        <v>213.685165405273</v>
      </c>
      <c r="S33" s="8" t="n">
        <v>216.878265380859</v>
      </c>
      <c r="T33" s="8" t="n">
        <v>0.130782201886177</v>
      </c>
      <c r="U33" s="8" t="n">
        <v>0.130782097578049</v>
      </c>
      <c r="V33" s="8" t="n">
        <v>0.0816080942749977</v>
      </c>
      <c r="W33" s="8" t="n">
        <v>0.093254879117012</v>
      </c>
      <c r="X33" s="8" t="n">
        <v>0.0942932292819023</v>
      </c>
      <c r="Y33" s="8" t="n">
        <v>0.143899247050285</v>
      </c>
      <c r="Z33" s="8" t="n">
        <v>0.0941872745752335</v>
      </c>
      <c r="AA33" s="8" t="n">
        <v>0.0916563048958778</v>
      </c>
      <c r="AB33" s="8" t="n">
        <v>0.0891228020191193</v>
      </c>
      <c r="AC33" s="8" t="n">
        <v>0.0896532982587814</v>
      </c>
      <c r="AD33" s="8" t="n">
        <v>0.0903230756521225</v>
      </c>
      <c r="AE33" s="8" t="n">
        <v>0.0917758047580719</v>
      </c>
      <c r="AF33" s="8" t="n">
        <v>0.0926810577511787</v>
      </c>
      <c r="AG33" s="8" t="n">
        <v>0.0937156304717064</v>
      </c>
      <c r="AH33" s="8" t="n">
        <v>0.100945919752121</v>
      </c>
      <c r="AI33" s="8" t="n">
        <v>0.0947201550006867</v>
      </c>
      <c r="AJ33" s="8" t="n">
        <v>0.0923796743154526</v>
      </c>
      <c r="AK33" s="8" t="n">
        <v>2.7663254737854</v>
      </c>
      <c r="AL33" s="8" t="n">
        <v>2.7663254737854</v>
      </c>
      <c r="AM33" s="8" t="n">
        <v>3.02794742584229</v>
      </c>
      <c r="AN33" s="8" t="n">
        <v>2.79051423072815</v>
      </c>
      <c r="AO33" s="8" t="n">
        <v>2.82962775230408</v>
      </c>
      <c r="AP33" s="8" t="n">
        <v>4.59310483932495</v>
      </c>
      <c r="AQ33" s="8" t="n">
        <v>2.83019328117371</v>
      </c>
      <c r="AR33" s="8" t="n">
        <v>2.84125900268555</v>
      </c>
      <c r="AS33" s="8" t="n">
        <v>2.84146404266357</v>
      </c>
      <c r="AT33" s="8" t="n">
        <v>2.83905577659607</v>
      </c>
      <c r="AU33" s="8" t="n">
        <v>2.83709692955017</v>
      </c>
      <c r="AV33" s="8" t="n">
        <v>2.83535385131836</v>
      </c>
      <c r="AW33" s="8" t="n">
        <v>2.83515787124634</v>
      </c>
      <c r="AX33" s="8" t="n">
        <v>2.83578681945801</v>
      </c>
      <c r="AY33" s="8" t="n">
        <v>2.84133744239807</v>
      </c>
      <c r="AZ33" s="8" t="n">
        <v>2.83563184738159</v>
      </c>
      <c r="BA33" s="8" t="n">
        <v>2.93830132484436</v>
      </c>
      <c r="BB33" s="8" t="n">
        <v>56.4523010253906</v>
      </c>
      <c r="BC33" s="8" t="n">
        <v>56.4522857666016</v>
      </c>
      <c r="BD33" s="8" t="n">
        <v>69.4150466918945</v>
      </c>
      <c r="BE33" s="8" t="n">
        <v>56.0059318542481</v>
      </c>
      <c r="BF33" s="8" t="n">
        <v>54.0490303039551</v>
      </c>
      <c r="BG33" s="8" t="n">
        <v>49.6882781982422</v>
      </c>
      <c r="BH33" s="8" t="n">
        <v>54.0211563110352</v>
      </c>
      <c r="BI33" s="8" t="n">
        <v>53.2751884460449</v>
      </c>
      <c r="BJ33" s="8" t="n">
        <v>51.2551651000977</v>
      </c>
      <c r="BK33" s="8" t="n">
        <v>51.08251953125</v>
      </c>
      <c r="BL33" s="8" t="n">
        <v>50.9256439208984</v>
      </c>
      <c r="BM33" s="8" t="n">
        <v>50.6989936828613</v>
      </c>
      <c r="BN33" s="8" t="n">
        <v>50.5827789306641</v>
      </c>
      <c r="BO33" s="8" t="n">
        <v>50.4724769592285</v>
      </c>
      <c r="BP33" s="8" t="n">
        <v>49.8184547424316</v>
      </c>
      <c r="BQ33" s="8" t="n">
        <v>48.1494293212891</v>
      </c>
      <c r="BR33" s="8" t="n">
        <v>48.365650177002</v>
      </c>
    </row>
    <row r="34" customFormat="false" ht="12.5" hidden="false" customHeight="false" outlineLevel="0" collapsed="false">
      <c r="B34" s="7" t="n">
        <v>45181</v>
      </c>
      <c r="C34" s="8" t="n">
        <v>249.920227050781</v>
      </c>
      <c r="D34" s="8" t="n">
        <v>249.920227050781</v>
      </c>
      <c r="E34" s="8" t="n">
        <v>303.731018066406</v>
      </c>
      <c r="F34" s="8" t="n">
        <v>250.101715087891</v>
      </c>
      <c r="G34" s="8" t="n">
        <v>243.430114746094</v>
      </c>
      <c r="H34" s="8" t="n">
        <v>285.676055908203</v>
      </c>
      <c r="I34" s="8" t="n">
        <v>243.22053527832</v>
      </c>
      <c r="J34" s="8" t="n">
        <v>239.231979370117</v>
      </c>
      <c r="K34" s="8" t="n">
        <v>227.652862548828</v>
      </c>
      <c r="L34" s="8" t="n">
        <v>226.735061645508</v>
      </c>
      <c r="M34" s="8" t="n">
        <v>225.984024047852</v>
      </c>
      <c r="N34" s="8" t="n">
        <v>224.849334716797</v>
      </c>
      <c r="O34" s="8" t="n">
        <v>224.319931030273</v>
      </c>
      <c r="P34" s="8" t="n">
        <v>223.831527709961</v>
      </c>
      <c r="Q34" s="8" t="n">
        <v>221.794021606445</v>
      </c>
      <c r="R34" s="8" t="n">
        <v>214.81559753418</v>
      </c>
      <c r="S34" s="8" t="n">
        <v>217.558013916016</v>
      </c>
      <c r="T34" s="8" t="n">
        <v>0.130655959248543</v>
      </c>
      <c r="U34" s="8" t="n">
        <v>0.130655959248543</v>
      </c>
      <c r="V34" s="8" t="n">
        <v>0.0764522328972817</v>
      </c>
      <c r="W34" s="8" t="n">
        <v>0.12989866733551</v>
      </c>
      <c r="X34" s="8" t="n">
        <v>0.0998567417263985</v>
      </c>
      <c r="Y34" s="8" t="n">
        <v>0.143077686429024</v>
      </c>
      <c r="Z34" s="8" t="n">
        <v>0.0992209017276764</v>
      </c>
      <c r="AA34" s="8" t="n">
        <v>0.0945020467042923</v>
      </c>
      <c r="AB34" s="8" t="n">
        <v>0.0886731520295143</v>
      </c>
      <c r="AC34" s="8" t="n">
        <v>0.0886126607656479</v>
      </c>
      <c r="AD34" s="8" t="n">
        <v>0.0885961279273033</v>
      </c>
      <c r="AE34" s="8" t="n">
        <v>0.0892716348171234</v>
      </c>
      <c r="AF34" s="8" t="n">
        <v>0.0899339616298676</v>
      </c>
      <c r="AG34" s="8" t="n">
        <v>0.0908131822943687</v>
      </c>
      <c r="AH34" s="8" t="n">
        <v>0.0956978052854538</v>
      </c>
      <c r="AI34" s="8" t="n">
        <v>0.0994987338781357</v>
      </c>
      <c r="AJ34" s="8" t="n">
        <v>0.095708541572094</v>
      </c>
      <c r="AK34" s="8" t="n">
        <v>2.74595594406128</v>
      </c>
      <c r="AL34" s="8" t="n">
        <v>2.74595594406128</v>
      </c>
      <c r="AM34" s="8" t="n">
        <v>3.33528161048889</v>
      </c>
      <c r="AN34" s="8" t="n">
        <v>2.76684594154358</v>
      </c>
      <c r="AO34" s="8" t="n">
        <v>2.81242990493774</v>
      </c>
      <c r="AP34" s="8" t="n">
        <v>4.56257152557373</v>
      </c>
      <c r="AQ34" s="8" t="n">
        <v>2.81343698501587</v>
      </c>
      <c r="AR34" s="8" t="n">
        <v>2.82846522331238</v>
      </c>
      <c r="AS34" s="8" t="n">
        <v>2.84688568115234</v>
      </c>
      <c r="AT34" s="8" t="n">
        <v>2.84581828117371</v>
      </c>
      <c r="AU34" s="8" t="n">
        <v>2.84461188316345</v>
      </c>
      <c r="AV34" s="8" t="n">
        <v>2.84076929092407</v>
      </c>
      <c r="AW34" s="8" t="n">
        <v>2.83811664581299</v>
      </c>
      <c r="AX34" s="8" t="n">
        <v>2.83624339103699</v>
      </c>
      <c r="AY34" s="8" t="n">
        <v>2.83740067481995</v>
      </c>
      <c r="AZ34" s="8" t="n">
        <v>2.8371410369873</v>
      </c>
      <c r="BA34" s="8" t="n">
        <v>2.90719676017761</v>
      </c>
      <c r="BB34" s="8" t="n">
        <v>56.6195831298828</v>
      </c>
      <c r="BC34" s="8" t="n">
        <v>56.6195793151856</v>
      </c>
      <c r="BD34" s="8" t="n">
        <v>91.2725830078125</v>
      </c>
      <c r="BE34" s="8" t="n">
        <v>56.4416885375977</v>
      </c>
      <c r="BF34" s="8" t="n">
        <v>54.821403503418</v>
      </c>
      <c r="BG34" s="8" t="n">
        <v>49.7703399658203</v>
      </c>
      <c r="BH34" s="8" t="n">
        <v>54.7842674255371</v>
      </c>
      <c r="BI34" s="8" t="n">
        <v>54.1041030883789</v>
      </c>
      <c r="BJ34" s="8" t="n">
        <v>51.9610328674316</v>
      </c>
      <c r="BK34" s="8" t="n">
        <v>51.7480278015137</v>
      </c>
      <c r="BL34" s="8" t="n">
        <v>51.5600204467773</v>
      </c>
      <c r="BM34" s="8" t="n">
        <v>51.2071800231934</v>
      </c>
      <c r="BN34" s="8" t="n">
        <v>51.0110855102539</v>
      </c>
      <c r="BO34" s="8" t="n">
        <v>50.8370742797852</v>
      </c>
      <c r="BP34" s="8" t="n">
        <v>50.286979675293</v>
      </c>
      <c r="BQ34" s="8" t="n">
        <v>48.5453643798828</v>
      </c>
      <c r="BR34" s="8" t="n">
        <v>48.7704200744629</v>
      </c>
    </row>
    <row r="35" customFormat="false" ht="12.5" hidden="false" customHeight="false" outlineLevel="0" collapsed="false">
      <c r="B35" s="7" t="n">
        <v>45182</v>
      </c>
      <c r="C35" s="8" t="n">
        <v>249.605575561523</v>
      </c>
      <c r="D35" s="8" t="n">
        <v>249.605590820313</v>
      </c>
      <c r="E35" s="8" t="n">
        <v>298.525817871094</v>
      </c>
      <c r="F35" s="8" t="n">
        <v>249.92578125</v>
      </c>
      <c r="G35" s="8" t="n">
        <v>246.904983520508</v>
      </c>
      <c r="H35" s="8" t="n">
        <v>284.752258300781</v>
      </c>
      <c r="I35" s="8" t="n">
        <v>246.814529418945</v>
      </c>
      <c r="J35" s="8" t="n">
        <v>243.330902099609</v>
      </c>
      <c r="K35" s="8" t="n">
        <v>231.691223144531</v>
      </c>
      <c r="L35" s="8" t="n">
        <v>230.393249511719</v>
      </c>
      <c r="M35" s="8" t="n">
        <v>229.212371826172</v>
      </c>
      <c r="N35" s="8" t="n">
        <v>227.288146972656</v>
      </c>
      <c r="O35" s="8" t="n">
        <v>226.301116943359</v>
      </c>
      <c r="P35" s="8" t="n">
        <v>225.48176574707</v>
      </c>
      <c r="Q35" s="8" t="n">
        <v>223.197509765625</v>
      </c>
      <c r="R35" s="8" t="n">
        <v>216.28596496582</v>
      </c>
      <c r="S35" s="8" t="n">
        <v>218.780059814453</v>
      </c>
      <c r="T35" s="8" t="n">
        <v>0.130482271313667</v>
      </c>
      <c r="U35" s="8" t="n">
        <v>0.130482271313667</v>
      </c>
      <c r="V35" s="8" t="n">
        <v>0.0969545915722847</v>
      </c>
      <c r="W35" s="8" t="n">
        <v>0.130655959248543</v>
      </c>
      <c r="X35" s="8" t="n">
        <v>0.110845729708672</v>
      </c>
      <c r="Y35" s="8" t="n">
        <v>0.142224326729774</v>
      </c>
      <c r="Z35" s="8" t="n">
        <v>0.11055888235569</v>
      </c>
      <c r="AA35" s="8" t="n">
        <v>0.0996887907385826</v>
      </c>
      <c r="AB35" s="8" t="n">
        <v>0.0902297049760819</v>
      </c>
      <c r="AC35" s="8" t="n">
        <v>0.0896308347582817</v>
      </c>
      <c r="AD35" s="8" t="n">
        <v>0.0891009420156479</v>
      </c>
      <c r="AE35" s="8" t="n">
        <v>0.0886495411396027</v>
      </c>
      <c r="AF35" s="8" t="n">
        <v>0.0885897800326347</v>
      </c>
      <c r="AG35" s="8" t="n">
        <v>0.0887506231665611</v>
      </c>
      <c r="AH35" s="8" t="n">
        <v>0.092260017991066</v>
      </c>
      <c r="AI35" s="8" t="n">
        <v>0.102965861558914</v>
      </c>
      <c r="AJ35" s="8" t="n">
        <v>0.0964187681674957</v>
      </c>
      <c r="AK35" s="8" t="n">
        <v>2.72326850891113</v>
      </c>
      <c r="AL35" s="8" t="n">
        <v>2.72326850891113</v>
      </c>
      <c r="AM35" s="8" t="n">
        <v>3.26312446594238</v>
      </c>
      <c r="AN35" s="8" t="n">
        <v>2.74638605117798</v>
      </c>
      <c r="AO35" s="8" t="n">
        <v>2.7934398651123</v>
      </c>
      <c r="AP35" s="8" t="n">
        <v>4.522301197052</v>
      </c>
      <c r="AQ35" s="8" t="n">
        <v>2.79410982131958</v>
      </c>
      <c r="AR35" s="8" t="n">
        <v>2.81280398368835</v>
      </c>
      <c r="AS35" s="8" t="n">
        <v>2.84551858901978</v>
      </c>
      <c r="AT35" s="8" t="n">
        <v>2.84642577171326</v>
      </c>
      <c r="AU35" s="8" t="n">
        <v>2.84702110290527</v>
      </c>
      <c r="AV35" s="8" t="n">
        <v>2.84646987915039</v>
      </c>
      <c r="AW35" s="8" t="n">
        <v>2.84516501426697</v>
      </c>
      <c r="AX35" s="8" t="n">
        <v>2.84333777427673</v>
      </c>
      <c r="AY35" s="8" t="n">
        <v>2.8351583480835</v>
      </c>
      <c r="AZ35" s="8" t="n">
        <v>2.83932876586914</v>
      </c>
      <c r="BA35" s="8" t="n">
        <v>2.89116621017456</v>
      </c>
      <c r="BB35" s="8" t="n">
        <v>56.7336502075195</v>
      </c>
      <c r="BC35" s="8" t="n">
        <v>56.7336502075195</v>
      </c>
      <c r="BD35" s="8" t="n">
        <v>87.5799102783203</v>
      </c>
      <c r="BE35" s="8" t="n">
        <v>56.6155242919922</v>
      </c>
      <c r="BF35" s="8" t="n">
        <v>55.4566078186035</v>
      </c>
      <c r="BG35" s="8" t="n">
        <v>49.8936500549316</v>
      </c>
      <c r="BH35" s="8" t="n">
        <v>55.4385643005371</v>
      </c>
      <c r="BI35" s="8" t="n">
        <v>54.8044967651367</v>
      </c>
      <c r="BJ35" s="8" t="n">
        <v>52.7683868408203</v>
      </c>
      <c r="BK35" s="8" t="n">
        <v>52.5200157165527</v>
      </c>
      <c r="BL35" s="8" t="n">
        <v>52.2881240844727</v>
      </c>
      <c r="BM35" s="8" t="n">
        <v>51.8772697448731</v>
      </c>
      <c r="BN35" s="8" t="n">
        <v>51.6408081054688</v>
      </c>
      <c r="BO35" s="8" t="n">
        <v>51.4175643920898</v>
      </c>
      <c r="BP35" s="8" t="n">
        <v>50.637622833252</v>
      </c>
      <c r="BQ35" s="8" t="n">
        <v>48.9533729553223</v>
      </c>
      <c r="BR35" s="8" t="n">
        <v>49.1379623413086</v>
      </c>
    </row>
    <row r="36" customFormat="false" ht="12.5" hidden="false" customHeight="false" outlineLevel="0" collapsed="false">
      <c r="B36" s="7" t="n">
        <v>45183</v>
      </c>
      <c r="C36" s="8" t="n">
        <v>248.058486938477</v>
      </c>
      <c r="D36" s="8" t="n">
        <v>248.058563232422</v>
      </c>
      <c r="E36" s="8" t="n">
        <v>294.420349121094</v>
      </c>
      <c r="F36" s="8" t="n">
        <v>249.613952636719</v>
      </c>
      <c r="G36" s="8" t="n">
        <v>249.21711730957</v>
      </c>
      <c r="H36" s="8" t="n">
        <v>283.903289794922</v>
      </c>
      <c r="I36" s="8" t="n">
        <v>249.151962280273</v>
      </c>
      <c r="J36" s="8" t="n">
        <v>246.750183105469</v>
      </c>
      <c r="K36" s="8" t="n">
        <v>236.078109741211</v>
      </c>
      <c r="L36" s="8" t="n">
        <v>234.757568359375</v>
      </c>
      <c r="M36" s="8" t="n">
        <v>233.368026733398</v>
      </c>
      <c r="N36" s="8" t="n">
        <v>230.874557495117</v>
      </c>
      <c r="O36" s="8" t="n">
        <v>229.375259399414</v>
      </c>
      <c r="P36" s="8" t="n">
        <v>228.074020385742</v>
      </c>
      <c r="Q36" s="8" t="n">
        <v>224.533157348633</v>
      </c>
      <c r="R36" s="8" t="n">
        <v>218.844299316406</v>
      </c>
      <c r="S36" s="8" t="n">
        <v>219.763916015625</v>
      </c>
      <c r="T36" s="8" t="n">
        <v>0.129628285765648</v>
      </c>
      <c r="U36" s="8" t="n">
        <v>0.129628285765648</v>
      </c>
      <c r="V36" s="8" t="n">
        <v>0.0996311530470848</v>
      </c>
      <c r="W36" s="8" t="n">
        <v>0.130482271313667</v>
      </c>
      <c r="X36" s="8" t="n">
        <v>0.118168577551842</v>
      </c>
      <c r="Y36" s="8" t="n">
        <v>0.141588047146797</v>
      </c>
      <c r="Z36" s="8" t="n">
        <v>0.117962218821049</v>
      </c>
      <c r="AA36" s="8" t="n">
        <v>0.11036017537117</v>
      </c>
      <c r="AB36" s="8" t="n">
        <v>0.0926037803292275</v>
      </c>
      <c r="AC36" s="8" t="n">
        <v>0.0918421000242233</v>
      </c>
      <c r="AD36" s="8" t="n">
        <v>0.091036781668663</v>
      </c>
      <c r="AE36" s="8" t="n">
        <v>0.0898563116788864</v>
      </c>
      <c r="AF36" s="8" t="n">
        <v>0.0891776829957962</v>
      </c>
      <c r="AG36" s="8" t="n">
        <v>0.0887226015329361</v>
      </c>
      <c r="AH36" s="8" t="n">
        <v>0.0896636992692947</v>
      </c>
      <c r="AI36" s="8" t="n">
        <v>0.103418774902821</v>
      </c>
      <c r="AJ36" s="8" t="n">
        <v>0.0959070399403572</v>
      </c>
      <c r="AK36" s="8" t="n">
        <v>2.70219326019287</v>
      </c>
      <c r="AL36" s="8" t="n">
        <v>2.70219326019287</v>
      </c>
      <c r="AM36" s="8" t="n">
        <v>3.20841097831726</v>
      </c>
      <c r="AN36" s="8" t="n">
        <v>2.72381162643433</v>
      </c>
      <c r="AO36" s="8" t="n">
        <v>2.77371382713318</v>
      </c>
      <c r="AP36" s="8" t="n">
        <v>4.4819655418396</v>
      </c>
      <c r="AQ36" s="8" t="n">
        <v>2.77447581291199</v>
      </c>
      <c r="AR36" s="8" t="n">
        <v>2.79438853263855</v>
      </c>
      <c r="AS36" s="8" t="n">
        <v>2.83752751350403</v>
      </c>
      <c r="AT36" s="8" t="n">
        <v>2.84056353569031</v>
      </c>
      <c r="AU36" s="8" t="n">
        <v>2.84329509735107</v>
      </c>
      <c r="AV36" s="8" t="n">
        <v>2.84611010551453</v>
      </c>
      <c r="AW36" s="8" t="n">
        <v>2.84693741798401</v>
      </c>
      <c r="AX36" s="8" t="n">
        <v>2.84709668159485</v>
      </c>
      <c r="AY36" s="8" t="n">
        <v>2.83915424346924</v>
      </c>
      <c r="AZ36" s="8" t="n">
        <v>2.84192967414856</v>
      </c>
      <c r="BA36" s="8" t="n">
        <v>2.87871050834656</v>
      </c>
      <c r="BB36" s="8" t="n">
        <v>56.7813682556152</v>
      </c>
      <c r="BC36" s="8" t="n">
        <v>56.7813682556152</v>
      </c>
      <c r="BD36" s="8" t="n">
        <v>85.1565170288086</v>
      </c>
      <c r="BE36" s="8" t="n">
        <v>56.7306289672852</v>
      </c>
      <c r="BF36" s="8" t="n">
        <v>55.9339179992676</v>
      </c>
      <c r="BG36" s="8" t="n">
        <v>50.0285758972168</v>
      </c>
      <c r="BH36" s="8" t="n">
        <v>55.9193153381348</v>
      </c>
      <c r="BI36" s="8" t="n">
        <v>55.4272804260254</v>
      </c>
      <c r="BJ36" s="8" t="n">
        <v>53.5598373413086</v>
      </c>
      <c r="BK36" s="8" t="n">
        <v>53.3265151977539</v>
      </c>
      <c r="BL36" s="8" t="n">
        <v>53.0778732299805</v>
      </c>
      <c r="BM36" s="8" t="n">
        <v>52.612434387207</v>
      </c>
      <c r="BN36" s="8" t="n">
        <v>52.3201370239258</v>
      </c>
      <c r="BO36" s="8" t="n">
        <v>52.0521049499512</v>
      </c>
      <c r="BP36" s="8" t="n">
        <v>51.0901489257813</v>
      </c>
      <c r="BQ36" s="8" t="n">
        <v>49.5904769897461</v>
      </c>
      <c r="BR36" s="8" t="n">
        <v>49.4560623168945</v>
      </c>
    </row>
    <row r="37" customFormat="false" ht="12.5" hidden="false" customHeight="false" outlineLevel="0" collapsed="false">
      <c r="B37" s="7" t="n">
        <v>45184</v>
      </c>
      <c r="C37" s="8" t="n">
        <v>245.527770996094</v>
      </c>
      <c r="D37" s="8" t="n">
        <v>245.527908325195</v>
      </c>
      <c r="E37" s="8" t="n">
        <v>314.862152099609</v>
      </c>
      <c r="F37" s="8" t="n">
        <v>248.094940185547</v>
      </c>
      <c r="G37" s="8" t="n">
        <v>250.678588867188</v>
      </c>
      <c r="H37" s="8" t="n">
        <v>283.093536376953</v>
      </c>
      <c r="I37" s="8" t="n">
        <v>250.643157958984</v>
      </c>
      <c r="J37" s="8" t="n">
        <v>249.10270690918</v>
      </c>
      <c r="K37" s="8" t="n">
        <v>240.195755004883</v>
      </c>
      <c r="L37" s="8" t="n">
        <v>238.910339355469</v>
      </c>
      <c r="M37" s="8" t="n">
        <v>237.598831176758</v>
      </c>
      <c r="N37" s="8" t="n">
        <v>235.156066894531</v>
      </c>
      <c r="O37" s="8" t="n">
        <v>233.600814819336</v>
      </c>
      <c r="P37" s="8" t="n">
        <v>231.997314453125</v>
      </c>
      <c r="Q37" s="8" t="n">
        <v>226.483276367188</v>
      </c>
      <c r="R37" s="8" t="n">
        <v>221.768966674805</v>
      </c>
      <c r="S37" s="8" t="n">
        <v>220.79167175293</v>
      </c>
      <c r="T37" s="8" t="n">
        <v>0.0910514667630196</v>
      </c>
      <c r="U37" s="8" t="n">
        <v>0.0910516604781151</v>
      </c>
      <c r="V37" s="8" t="n">
        <v>0.0851684734225273</v>
      </c>
      <c r="W37" s="8" t="n">
        <v>0.129628747701645</v>
      </c>
      <c r="X37" s="8" t="n">
        <v>0.123020686209202</v>
      </c>
      <c r="Y37" s="8" t="n">
        <v>0.141091004014015</v>
      </c>
      <c r="Z37" s="8" t="n">
        <v>0.122871086001396</v>
      </c>
      <c r="AA37" s="8" t="n">
        <v>0.11779909580946</v>
      </c>
      <c r="AB37" s="8" t="n">
        <v>0.0951206609606743</v>
      </c>
      <c r="AC37" s="8" t="n">
        <v>0.094326063990593</v>
      </c>
      <c r="AD37" s="8" t="n">
        <v>0.0934651046991348</v>
      </c>
      <c r="AE37" s="8" t="n">
        <v>0.0920709222555161</v>
      </c>
      <c r="AF37" s="8" t="n">
        <v>0.0911722183227539</v>
      </c>
      <c r="AG37" s="8" t="n">
        <v>0.0903566479682922</v>
      </c>
      <c r="AH37" s="8" t="n">
        <v>0.0886007770895958</v>
      </c>
      <c r="AI37" s="8" t="n">
        <v>0.095777302980423</v>
      </c>
      <c r="AJ37" s="8" t="n">
        <v>0.0946526825428009</v>
      </c>
      <c r="AK37" s="8" t="n">
        <v>2.68117475509644</v>
      </c>
      <c r="AL37" s="8" t="n">
        <v>2.68117475509644</v>
      </c>
      <c r="AM37" s="8" t="n">
        <v>3.41218376159668</v>
      </c>
      <c r="AN37" s="8" t="n">
        <v>2.70260691642761</v>
      </c>
      <c r="AO37" s="8" t="n">
        <v>2.753009557724</v>
      </c>
      <c r="AP37" s="8" t="n">
        <v>4.4408597946167</v>
      </c>
      <c r="AQ37" s="8" t="n">
        <v>2.75390148162842</v>
      </c>
      <c r="AR37" s="8" t="n">
        <v>2.77483820915222</v>
      </c>
      <c r="AS37" s="8" t="n">
        <v>2.82510948181152</v>
      </c>
      <c r="AT37" s="8" t="n">
        <v>2.8294837474823</v>
      </c>
      <c r="AU37" s="8" t="n">
        <v>2.83354353904724</v>
      </c>
      <c r="AV37" s="8" t="n">
        <v>2.83966636657715</v>
      </c>
      <c r="AW37" s="8" t="n">
        <v>2.84285688400269</v>
      </c>
      <c r="AX37" s="8" t="n">
        <v>2.84517359733582</v>
      </c>
      <c r="AY37" s="8" t="n">
        <v>2.84540820121765</v>
      </c>
      <c r="AZ37" s="8" t="n">
        <v>2.83747792243958</v>
      </c>
      <c r="BA37" s="8" t="n">
        <v>2.86810779571533</v>
      </c>
      <c r="BB37" s="8" t="n">
        <v>56.7720375061035</v>
      </c>
      <c r="BC37" s="8" t="n">
        <v>56.7720375061035</v>
      </c>
      <c r="BD37" s="8" t="n">
        <v>98.4230804443359</v>
      </c>
      <c r="BE37" s="8" t="n">
        <v>56.7803230285645</v>
      </c>
      <c r="BF37" s="8" t="n">
        <v>56.2908096313477</v>
      </c>
      <c r="BG37" s="8" t="n">
        <v>50.1743621826172</v>
      </c>
      <c r="BH37" s="8" t="n">
        <v>56.2785835266113</v>
      </c>
      <c r="BI37" s="8" t="n">
        <v>55.9090805053711</v>
      </c>
      <c r="BJ37" s="8" t="n">
        <v>54.2667846679688</v>
      </c>
      <c r="BK37" s="8" t="n">
        <v>54.0492935180664</v>
      </c>
      <c r="BL37" s="8" t="n">
        <v>53.8249206542969</v>
      </c>
      <c r="BM37" s="8" t="n">
        <v>53.3970031738281</v>
      </c>
      <c r="BN37" s="8" t="n">
        <v>53.11962890625</v>
      </c>
      <c r="BO37" s="8" t="n">
        <v>52.8253326416016</v>
      </c>
      <c r="BP37" s="8" t="n">
        <v>51.6851615905762</v>
      </c>
      <c r="BQ37" s="8" t="n">
        <v>50.281177520752</v>
      </c>
      <c r="BR37" s="8" t="n">
        <v>49.806640625</v>
      </c>
    </row>
    <row r="38" customFormat="false" ht="12.5" hidden="false" customHeight="false" outlineLevel="0" collapsed="false">
      <c r="B38" s="7" t="n">
        <v>45185</v>
      </c>
      <c r="C38" s="8" t="n">
        <v>243.472122192383</v>
      </c>
      <c r="D38" s="8" t="n">
        <v>243.472244262695</v>
      </c>
      <c r="E38" s="8" t="n">
        <v>328.999877929688</v>
      </c>
      <c r="F38" s="8" t="n">
        <v>245.583740234375</v>
      </c>
      <c r="G38" s="8" t="n">
        <v>251.227722167969</v>
      </c>
      <c r="H38" s="8" t="n">
        <v>282.314117431641</v>
      </c>
      <c r="I38" s="8" t="n">
        <v>251.228729248047</v>
      </c>
      <c r="J38" s="8" t="n">
        <v>250.573120117188</v>
      </c>
      <c r="K38" s="8" t="n">
        <v>243.858551025391</v>
      </c>
      <c r="L38" s="8" t="n">
        <v>242.745742797852</v>
      </c>
      <c r="M38" s="8" t="n">
        <v>241.554702758789</v>
      </c>
      <c r="N38" s="8" t="n">
        <v>239.232040405273</v>
      </c>
      <c r="O38" s="8" t="n">
        <v>237.687042236328</v>
      </c>
      <c r="P38" s="8" t="n">
        <v>236.214172363281</v>
      </c>
      <c r="Q38" s="8" t="n">
        <v>229.739532470703</v>
      </c>
      <c r="R38" s="8" t="n">
        <v>223.085510253906</v>
      </c>
      <c r="S38" s="8" t="n">
        <v>222.030349731445</v>
      </c>
      <c r="T38" s="8" t="n">
        <v>0.0893514454364777</v>
      </c>
      <c r="U38" s="8" t="n">
        <v>0.0893514454364777</v>
      </c>
      <c r="V38" s="8" t="n">
        <v>0.0746446922421455</v>
      </c>
      <c r="W38" s="8" t="n">
        <v>0.0918106809258461</v>
      </c>
      <c r="X38" s="8" t="n">
        <v>0.123155921697617</v>
      </c>
      <c r="Y38" s="8" t="n">
        <v>0.140680849552155</v>
      </c>
      <c r="Z38" s="8" t="n">
        <v>0.123336218297482</v>
      </c>
      <c r="AA38" s="8" t="n">
        <v>0.12260589748621</v>
      </c>
      <c r="AB38" s="8" t="n">
        <v>0.101298741996288</v>
      </c>
      <c r="AC38" s="8" t="n">
        <v>0.0983749628067017</v>
      </c>
      <c r="AD38" s="8" t="n">
        <v>0.0962918773293495</v>
      </c>
      <c r="AE38" s="8" t="n">
        <v>0.0945135354995728</v>
      </c>
      <c r="AF38" s="8" t="n">
        <v>0.0935113281011581</v>
      </c>
      <c r="AG38" s="8" t="n">
        <v>0.0926611050963402</v>
      </c>
      <c r="AH38" s="8" t="n">
        <v>0.0893417149782181</v>
      </c>
      <c r="AI38" s="8" t="n">
        <v>0.0925412848591805</v>
      </c>
      <c r="AJ38" s="8" t="n">
        <v>0.0931309461593628</v>
      </c>
      <c r="AK38" s="8" t="n">
        <v>2.65862107276917</v>
      </c>
      <c r="AL38" s="8" t="n">
        <v>2.65862107276917</v>
      </c>
      <c r="AM38" s="8" t="n">
        <v>3.55969595909119</v>
      </c>
      <c r="AN38" s="8" t="n">
        <v>2.6815664768219</v>
      </c>
      <c r="AO38" s="8" t="n">
        <v>2.73210597038269</v>
      </c>
      <c r="AP38" s="8" t="n">
        <v>4.39955472946167</v>
      </c>
      <c r="AQ38" s="8" t="n">
        <v>2.732590675354</v>
      </c>
      <c r="AR38" s="8" t="n">
        <v>2.75504016876221</v>
      </c>
      <c r="AS38" s="8" t="n">
        <v>2.81023645401001</v>
      </c>
      <c r="AT38" s="8" t="n">
        <v>2.81533575057983</v>
      </c>
      <c r="AU38" s="8" t="n">
        <v>2.82018828392029</v>
      </c>
      <c r="AV38" s="8" t="n">
        <v>2.82839965820313</v>
      </c>
      <c r="AW38" s="8" t="n">
        <v>2.83326721191406</v>
      </c>
      <c r="AX38" s="8" t="n">
        <v>2.83718490600586</v>
      </c>
      <c r="AY38" s="8" t="n">
        <v>2.84676027297974</v>
      </c>
      <c r="AZ38" s="8" t="n">
        <v>2.83514618873596</v>
      </c>
      <c r="BA38" s="8" t="n">
        <v>2.86139416694641</v>
      </c>
      <c r="BB38" s="8" t="n">
        <v>56.763313293457</v>
      </c>
      <c r="BC38" s="8" t="n">
        <v>56.763313293457</v>
      </c>
      <c r="BD38" s="8" t="n">
        <v>107.833160400391</v>
      </c>
      <c r="BE38" s="8" t="n">
        <v>56.7721519470215</v>
      </c>
      <c r="BF38" s="8" t="n">
        <v>56.5481681823731</v>
      </c>
      <c r="BG38" s="8" t="n">
        <v>50.3264808654785</v>
      </c>
      <c r="BH38" s="8" t="n">
        <v>56.5435752868652</v>
      </c>
      <c r="BI38" s="8" t="n">
        <v>56.2597732543945</v>
      </c>
      <c r="BJ38" s="8" t="n">
        <v>54.8983345031738</v>
      </c>
      <c r="BK38" s="8" t="n">
        <v>54.7025527954102</v>
      </c>
      <c r="BL38" s="8" t="n">
        <v>54.4972381591797</v>
      </c>
      <c r="BM38" s="8" t="n">
        <v>54.1037712097168</v>
      </c>
      <c r="BN38" s="8" t="n">
        <v>53.8399658203125</v>
      </c>
      <c r="BO38" s="8" t="n">
        <v>53.5835647583008</v>
      </c>
      <c r="BP38" s="8" t="n">
        <v>52.3917236328125</v>
      </c>
      <c r="BQ38" s="8" t="n">
        <v>50.6075439453125</v>
      </c>
      <c r="BR38" s="8" t="n">
        <v>50.2275123596191</v>
      </c>
    </row>
    <row r="39" customFormat="false" ht="12.5" hidden="false" customHeight="false" outlineLevel="0" collapsed="false">
      <c r="B39" s="7" t="n">
        <v>45186</v>
      </c>
      <c r="C39" s="8" t="n">
        <v>242.139770507813</v>
      </c>
      <c r="D39" s="8" t="n">
        <v>242.139831542969</v>
      </c>
      <c r="E39" s="8" t="n">
        <v>319.717163085938</v>
      </c>
      <c r="F39" s="8" t="n">
        <v>243.522094726563</v>
      </c>
      <c r="G39" s="8" t="n">
        <v>251.048309326172</v>
      </c>
      <c r="H39" s="8" t="n">
        <v>281.532562255859</v>
      </c>
      <c r="I39" s="8" t="n">
        <v>251.0634765625</v>
      </c>
      <c r="J39" s="8" t="n">
        <v>251.200057983398</v>
      </c>
      <c r="K39" s="8" t="n">
        <v>246.966644287109</v>
      </c>
      <c r="L39" s="8" t="n">
        <v>246.077499389648</v>
      </c>
      <c r="M39" s="8" t="n">
        <v>245.008697509766</v>
      </c>
      <c r="N39" s="8" t="n">
        <v>242.929382324219</v>
      </c>
      <c r="O39" s="8" t="n">
        <v>241.523147583008</v>
      </c>
      <c r="P39" s="8" t="n">
        <v>240.151779174805</v>
      </c>
      <c r="Q39" s="8" t="n">
        <v>234.080474853516</v>
      </c>
      <c r="R39" s="8" t="n">
        <v>224.235229492188</v>
      </c>
      <c r="S39" s="8" t="n">
        <v>223.668731689453</v>
      </c>
      <c r="T39" s="8" t="n">
        <v>0.0882495865225792</v>
      </c>
      <c r="U39" s="8" t="n">
        <v>0.0882495865225792</v>
      </c>
      <c r="V39" s="8" t="n">
        <v>0.0629832968115807</v>
      </c>
      <c r="W39" s="8" t="n">
        <v>0.0893555283546448</v>
      </c>
      <c r="X39" s="8" t="n">
        <v>0.115793481469154</v>
      </c>
      <c r="Y39" s="8" t="n">
        <v>0.140142366290092</v>
      </c>
      <c r="Z39" s="8" t="n">
        <v>0.115975826978683</v>
      </c>
      <c r="AA39" s="8" t="n">
        <v>0.124192230403423</v>
      </c>
      <c r="AB39" s="8" t="n">
        <v>0.111036717891693</v>
      </c>
      <c r="AC39" s="8" t="n">
        <v>0.108227171003819</v>
      </c>
      <c r="AD39" s="8" t="n">
        <v>0.104864485561848</v>
      </c>
      <c r="AE39" s="8" t="n">
        <v>0.0988405719399452</v>
      </c>
      <c r="AF39" s="8" t="n">
        <v>0.0962825566530228</v>
      </c>
      <c r="AG39" s="8" t="n">
        <v>0.0950856953859329</v>
      </c>
      <c r="AH39" s="8" t="n">
        <v>0.0914378166198731</v>
      </c>
      <c r="AI39" s="8" t="n">
        <v>0.0901357308030129</v>
      </c>
      <c r="AJ39" s="8" t="n">
        <v>0.0919834822416306</v>
      </c>
      <c r="AK39" s="8" t="n">
        <v>2.63336396217346</v>
      </c>
      <c r="AL39" s="8" t="n">
        <v>2.63336396217346</v>
      </c>
      <c r="AM39" s="8" t="n">
        <v>3.46392560005188</v>
      </c>
      <c r="AN39" s="8" t="n">
        <v>2.65908074378967</v>
      </c>
      <c r="AO39" s="8" t="n">
        <v>2.71100759506226</v>
      </c>
      <c r="AP39" s="8" t="n">
        <v>4.35742235183716</v>
      </c>
      <c r="AQ39" s="8" t="n">
        <v>2.71166515350342</v>
      </c>
      <c r="AR39" s="8" t="n">
        <v>2.73629093170166</v>
      </c>
      <c r="AS39" s="8" t="n">
        <v>2.79274129867554</v>
      </c>
      <c r="AT39" s="8" t="n">
        <v>2.79854273796082</v>
      </c>
      <c r="AU39" s="8" t="n">
        <v>2.80448031425476</v>
      </c>
      <c r="AV39" s="8" t="n">
        <v>2.81450843811035</v>
      </c>
      <c r="AW39" s="8" t="n">
        <v>2.82029366493225</v>
      </c>
      <c r="AX39" s="8" t="n">
        <v>2.82525396347046</v>
      </c>
      <c r="AY39" s="8" t="n">
        <v>2.84192705154419</v>
      </c>
      <c r="AZ39" s="8" t="n">
        <v>2.8377685546875</v>
      </c>
      <c r="BA39" s="8" t="n">
        <v>2.85746717453003</v>
      </c>
      <c r="BB39" s="8" t="n">
        <v>56.7595596313477</v>
      </c>
      <c r="BC39" s="8" t="n">
        <v>56.7595596313477</v>
      </c>
      <c r="BD39" s="8" t="n">
        <v>102.685150146484</v>
      </c>
      <c r="BE39" s="8" t="n">
        <v>56.7634353637695</v>
      </c>
      <c r="BF39" s="8" t="n">
        <v>56.728630065918</v>
      </c>
      <c r="BG39" s="8" t="n">
        <v>50.4851264953613</v>
      </c>
      <c r="BH39" s="8" t="n">
        <v>56.7242736816406</v>
      </c>
      <c r="BI39" s="8" t="n">
        <v>56.504337310791</v>
      </c>
      <c r="BJ39" s="8" t="n">
        <v>55.4707412719727</v>
      </c>
      <c r="BK39" s="8" t="n">
        <v>55.3000183105469</v>
      </c>
      <c r="BL39" s="8" t="n">
        <v>55.103759765625</v>
      </c>
      <c r="BM39" s="8" t="n">
        <v>54.7347717285156</v>
      </c>
      <c r="BN39" s="8" t="n">
        <v>54.4919776916504</v>
      </c>
      <c r="BO39" s="8" t="n">
        <v>54.2593688964844</v>
      </c>
      <c r="BP39" s="8" t="n">
        <v>53.2055015563965</v>
      </c>
      <c r="BQ39" s="8" t="n">
        <v>50.9811363220215</v>
      </c>
      <c r="BR39" s="8" t="n">
        <v>50.7177429199219</v>
      </c>
    </row>
    <row r="40" customFormat="false" ht="12.5" hidden="false" customHeight="false" outlineLevel="0" collapsed="false">
      <c r="B40" s="7" t="n">
        <v>45187</v>
      </c>
      <c r="C40" s="8" t="n">
        <v>242.703887939453</v>
      </c>
      <c r="D40" s="8" t="n">
        <v>242.703857421875</v>
      </c>
      <c r="E40" s="8" t="n">
        <v>274.008392333984</v>
      </c>
      <c r="F40" s="8" t="n">
        <v>242.173583984375</v>
      </c>
      <c r="G40" s="8" t="n">
        <v>250.537322998047</v>
      </c>
      <c r="H40" s="8" t="n">
        <v>280.775421142578</v>
      </c>
      <c r="I40" s="8" t="n">
        <v>250.551956176758</v>
      </c>
      <c r="J40" s="8" t="n">
        <v>251.117614746094</v>
      </c>
      <c r="K40" s="8" t="n">
        <v>249.102661132813</v>
      </c>
      <c r="L40" s="8" t="n">
        <v>248.439483642578</v>
      </c>
      <c r="M40" s="8" t="n">
        <v>247.691253662109</v>
      </c>
      <c r="N40" s="8" t="n">
        <v>246.126678466797</v>
      </c>
      <c r="O40" s="8" t="n">
        <v>244.859405517578</v>
      </c>
      <c r="P40" s="8" t="n">
        <v>243.642974853516</v>
      </c>
      <c r="Q40" s="8" t="n">
        <v>238.124252319336</v>
      </c>
      <c r="R40" s="8" t="n">
        <v>225.927001953125</v>
      </c>
      <c r="S40" s="8" t="n">
        <v>225.824737548828</v>
      </c>
      <c r="T40" s="8" t="n">
        <v>0.0887161120772362</v>
      </c>
      <c r="U40" s="8" t="n">
        <v>0.0887161120772362</v>
      </c>
      <c r="V40" s="8" t="n">
        <v>0.0783061385154724</v>
      </c>
      <c r="W40" s="8" t="n">
        <v>0.0882506817579269</v>
      </c>
      <c r="X40" s="8" t="n">
        <v>0.110581114888191</v>
      </c>
      <c r="Y40" s="8" t="n">
        <v>0.139473721385002</v>
      </c>
      <c r="Z40" s="8" t="n">
        <v>0.110683880746365</v>
      </c>
      <c r="AA40" s="8" t="n">
        <v>0.116871424019337</v>
      </c>
      <c r="AB40" s="8" t="n">
        <v>0.117809683084488</v>
      </c>
      <c r="AC40" s="8" t="n">
        <v>0.115697212517262</v>
      </c>
      <c r="AD40" s="8" t="n">
        <v>0.11332680284977</v>
      </c>
      <c r="AE40" s="8" t="n">
        <v>0.108391307294369</v>
      </c>
      <c r="AF40" s="8" t="n">
        <v>0.104397110641003</v>
      </c>
      <c r="AG40" s="8" t="n">
        <v>0.100705713033676</v>
      </c>
      <c r="AH40" s="8" t="n">
        <v>0.0937763080000877</v>
      </c>
      <c r="AI40" s="8" t="n">
        <v>0.0886183232069016</v>
      </c>
      <c r="AJ40" s="8" t="n">
        <v>0.0915985181927681</v>
      </c>
      <c r="AK40" s="8" t="n">
        <v>2.60452365875244</v>
      </c>
      <c r="AL40" s="8" t="n">
        <v>2.60452365875244</v>
      </c>
      <c r="AM40" s="8" t="n">
        <v>2.98090529441834</v>
      </c>
      <c r="AN40" s="8" t="n">
        <v>2.63396644592285</v>
      </c>
      <c r="AO40" s="8" t="n">
        <v>2.68952703475952</v>
      </c>
      <c r="AP40" s="8" t="n">
        <v>4.31658887863159</v>
      </c>
      <c r="AQ40" s="8" t="n">
        <v>2.69008302688599</v>
      </c>
      <c r="AR40" s="8" t="n">
        <v>2.71457695960999</v>
      </c>
      <c r="AS40" s="8" t="n">
        <v>2.77466440200806</v>
      </c>
      <c r="AT40" s="8" t="n">
        <v>2.78115963935852</v>
      </c>
      <c r="AU40" s="8" t="n">
        <v>2.78731346130371</v>
      </c>
      <c r="AV40" s="8" t="n">
        <v>2.79820084571838</v>
      </c>
      <c r="AW40" s="8" t="n">
        <v>2.80524230003357</v>
      </c>
      <c r="AX40" s="8" t="n">
        <v>2.81120944023132</v>
      </c>
      <c r="AY40" s="8" t="n">
        <v>2.83195090293884</v>
      </c>
      <c r="AZ40" s="8" t="n">
        <v>2.8443603515625</v>
      </c>
      <c r="BA40" s="8" t="n">
        <v>2.8545036315918</v>
      </c>
      <c r="BB40" s="8" t="n">
        <v>56.8077163696289</v>
      </c>
      <c r="BC40" s="8" t="n">
        <v>56.8077163696289</v>
      </c>
      <c r="BD40" s="8" t="n">
        <v>75.3858871459961</v>
      </c>
      <c r="BE40" s="8" t="n">
        <v>56.7595939636231</v>
      </c>
      <c r="BF40" s="8" t="n">
        <v>56.8566589355469</v>
      </c>
      <c r="BG40" s="8" t="n">
        <v>50.6406555175781</v>
      </c>
      <c r="BH40" s="8" t="n">
        <v>56.8541145324707</v>
      </c>
      <c r="BI40" s="8" t="n">
        <v>56.702693939209</v>
      </c>
      <c r="BJ40" s="8" t="n">
        <v>55.9098815917969</v>
      </c>
      <c r="BK40" s="8" t="n">
        <v>55.7682495117188</v>
      </c>
      <c r="BL40" s="8" t="n">
        <v>55.6153297424316</v>
      </c>
      <c r="BM40" s="8" t="n">
        <v>55.3096160888672</v>
      </c>
      <c r="BN40" s="8" t="n">
        <v>55.0770606994629</v>
      </c>
      <c r="BO40" s="8" t="n">
        <v>54.8603591918945</v>
      </c>
      <c r="BP40" s="8" t="n">
        <v>53.9148788452148</v>
      </c>
      <c r="BQ40" s="8" t="n">
        <v>51.5392303466797</v>
      </c>
      <c r="BR40" s="8" t="n">
        <v>51.2537727355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Conner, Arin@DWR</cp:lastModifiedBy>
  <cp:lastPrinted>2009-05-06T16:29:16Z</cp:lastPrinted>
  <dcterms:modified xsi:type="dcterms:W3CDTF">2023-09-07T14:44:11Z</dcterms:modified>
  <cp:revision>0</cp:revision>
  <dc:subject/>
  <dc:title/>
</cp:coreProperties>
</file>