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0</xdr:colOff>
                <xdr:row>0</xdr:row>
                <xdr:rowOff>2</xdr:rowOff>
              </xdr:from>
              <xdr:to>
                <xdr:col>72</xdr:col>
                <xdr:colOff>17</xdr:colOff>
                <xdr:row>4</xdr:row>
                <xdr:rowOff>13</xdr:rowOff>
              </xdr:to>
            </anchor>
          </commentPr>
        </mc:Choice>
        <mc:Fallback/>
      </mc:AlternateContent>
    </comment>
  </commentList>
</comments>
</file>

<file path=xl/sharedStrings.xml><?xml version="1.0" encoding="utf-8"?>
<sst xmlns="http://schemas.openxmlformats.org/spreadsheetml/2006/main" count="1444" uniqueCount="172">
  <si>
    <t xml:space="preserve">The model run results cover the period September 5 through September 25 and are based on the following assumptions:</t>
  </si>
  <si>
    <t xml:space="preserve">Common Assumptions</t>
  </si>
  <si>
    <t xml:space="preserve">1. CCFB Gates are operating to Priority 3, then to Priority 2 starting September 6.</t>
  </si>
  <si>
    <t xml:space="preserve">2. The Delta Cross Channel gates are currently closed, as of September 5 they are closed Monday through Thursday and open Friday through Sunday throughout the forecast period.</t>
  </si>
  <si>
    <t xml:space="preserve">3. Suisun Marsh Salinity Control flashboards are installed on August 14, two gates in tidal position on August 15, and one gate is closed for maintenance.</t>
  </si>
  <si>
    <t xml:space="preserve">4. The Middle River ag. barrier was closed on July 27, with all culvert flap-gates in tidal operation.</t>
  </si>
  <si>
    <t xml:space="preserve">5. The Old River at Tracy ag. Barrier was closed on August 17, with all culvert flap-gates in tidal operation.</t>
  </si>
  <si>
    <t xml:space="preserve">6. San Joaquin River flow at Vernalis is at 2316 cfs at the beginning of the forecast period and is estimated to decrease to 1700 cfs by the end of the forecast period.</t>
  </si>
  <si>
    <t xml:space="preserve">7. San Joaquin River EC at Vernalis is at 284 umhos/cm at the beginning of the forecast period and is estimated to increase to 399 umhos/cm at the end of the forecast period.</t>
  </si>
  <si>
    <t xml:space="preserve">8. Sacramento River flow at Freeport is at 18839 cfs at the beginning of the forecast period and is expected to decrease to 17700 cfs by the end of the forecast period.</t>
  </si>
  <si>
    <t xml:space="preserve">9. CCFB inflow is at 4493 cfs at the beginning of the forecast period and is expected to increase to 4500 cfs by the end of the forecast period.</t>
  </si>
  <si>
    <t xml:space="preserve">10. Export at Jones Pumping Plant is at 4246 cfs at the beginning of the forecast period and is expected to de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9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230905-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Alk Column</t>
  </si>
  <si>
    <t xml:space="preserve"> at South Bay Pumping Plant</t>
  </si>
  <si>
    <t xml:space="preserve">C</t>
  </si>
  <si>
    <t xml:space="preserve">T</t>
  </si>
  <si>
    <t xml:space="preserve">AK</t>
  </si>
  <si>
    <t xml:space="preserve">BB</t>
  </si>
  <si>
    <t xml:space="preserve"> at Check 2</t>
  </si>
  <si>
    <t xml:space="preserve">D</t>
  </si>
  <si>
    <t xml:space="preserve">U</t>
  </si>
  <si>
    <t xml:space="preserve">AL</t>
  </si>
  <si>
    <t xml:space="preserve">BC</t>
  </si>
  <si>
    <t xml:space="preserve"> at Check Santa Clara Tank Inflow</t>
  </si>
  <si>
    <t xml:space="preserve">E</t>
  </si>
  <si>
    <t xml:space="preserve">V</t>
  </si>
  <si>
    <t xml:space="preserve">AM</t>
  </si>
  <si>
    <t xml:space="preserve">BD</t>
  </si>
  <si>
    <t xml:space="preserve"> at Check 12</t>
  </si>
  <si>
    <t xml:space="preserve">F</t>
  </si>
  <si>
    <t xml:space="preserve">W</t>
  </si>
  <si>
    <t xml:space="preserve">AN</t>
  </si>
  <si>
    <t xml:space="preserve">BE</t>
  </si>
  <si>
    <t xml:space="preserve"> at O'Neill Reservoir</t>
  </si>
  <si>
    <t xml:space="preserve">G</t>
  </si>
  <si>
    <t xml:space="preserve">X</t>
  </si>
  <si>
    <t xml:space="preserve">AO</t>
  </si>
  <si>
    <t xml:space="preserve">BF</t>
  </si>
  <si>
    <t xml:space="preserve"> at San Luis Reservoir</t>
  </si>
  <si>
    <t xml:space="preserve">H</t>
  </si>
  <si>
    <t xml:space="preserve">Y</t>
  </si>
  <si>
    <t xml:space="preserve">AP</t>
  </si>
  <si>
    <t xml:space="preserve">BG</t>
  </si>
  <si>
    <t xml:space="preserve"> at Check 13</t>
  </si>
  <si>
    <t xml:space="preserve">J</t>
  </si>
  <si>
    <t xml:space="preserve">AA</t>
  </si>
  <si>
    <t xml:space="preserve">AR</t>
  </si>
  <si>
    <t xml:space="preserve">BI</t>
  </si>
  <si>
    <t xml:space="preserve"> at Check 21</t>
  </si>
  <si>
    <t xml:space="preserve">K</t>
  </si>
  <si>
    <t xml:space="preserve">AB</t>
  </si>
  <si>
    <t xml:space="preserve">AS</t>
  </si>
  <si>
    <t xml:space="preserve">BJ</t>
  </si>
  <si>
    <t xml:space="preserve"> at Check 23</t>
  </si>
  <si>
    <t xml:space="preserve">M</t>
  </si>
  <si>
    <t xml:space="preserve">AD</t>
  </si>
  <si>
    <t xml:space="preserve">AU</t>
  </si>
  <si>
    <t xml:space="preserve">BL</t>
  </si>
  <si>
    <t xml:space="preserve"> at Check 25</t>
  </si>
  <si>
    <t xml:space="preserve">N</t>
  </si>
  <si>
    <t xml:space="preserve">AE</t>
  </si>
  <si>
    <t xml:space="preserve">AV</t>
  </si>
  <si>
    <t xml:space="preserve">BM</t>
  </si>
  <si>
    <t xml:space="preserve"> at Check 27</t>
  </si>
  <si>
    <t xml:space="preserve">O</t>
  </si>
  <si>
    <t xml:space="preserve">AF</t>
  </si>
  <si>
    <t xml:space="preserve">AW</t>
  </si>
  <si>
    <t xml:space="preserve">BN</t>
  </si>
  <si>
    <t xml:space="preserve"> at Check 29</t>
  </si>
  <si>
    <t xml:space="preserve">P</t>
  </si>
  <si>
    <t xml:space="preserve">AG</t>
  </si>
  <si>
    <t xml:space="preserve">AX</t>
  </si>
  <si>
    <t xml:space="preserve">BO</t>
  </si>
  <si>
    <t xml:space="preserve"> at Check 41</t>
  </si>
  <si>
    <t xml:space="preserve">Q</t>
  </si>
  <si>
    <t xml:space="preserve">AH</t>
  </si>
  <si>
    <t xml:space="preserve">AY</t>
  </si>
  <si>
    <t xml:space="preserve">BP</t>
  </si>
  <si>
    <t xml:space="preserve"> at Check 66</t>
  </si>
  <si>
    <t xml:space="preserve">R</t>
  </si>
  <si>
    <t xml:space="preserve">AI</t>
  </si>
  <si>
    <t xml:space="preserve">AZ</t>
  </si>
  <si>
    <t xml:space="preserve">BQ</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4">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C$13:$C$40</c:f>
              <c:numCache>
                <c:formatCode>General</c:formatCode>
                <c:ptCount val="28"/>
                <c:pt idx="0">
                  <c:v>211</c:v>
                </c:pt>
                <c:pt idx="1">
                  <c:v>243.01042175293</c:v>
                </c:pt>
                <c:pt idx="2">
                  <c:v>215.755386352539</c:v>
                </c:pt>
                <c:pt idx="3">
                  <c:v>219.441360473633</c:v>
                </c:pt>
                <c:pt idx="4">
                  <c:v>222.945724487305</c:v>
                </c:pt>
                <c:pt idx="5">
                  <c:v>224.659271240234</c:v>
                </c:pt>
                <c:pt idx="6">
                  <c:v>225.543655395508</c:v>
                </c:pt>
                <c:pt idx="7">
                  <c:v>228.36930847168</c:v>
                </c:pt>
                <c:pt idx="8">
                  <c:v>230.79963684082</c:v>
                </c:pt>
                <c:pt idx="9">
                  <c:v>230.890426635742</c:v>
                </c:pt>
                <c:pt idx="10">
                  <c:v>233.461059570313</c:v>
                </c:pt>
                <c:pt idx="11">
                  <c:v>239.227630615234</c:v>
                </c:pt>
                <c:pt idx="12">
                  <c:v>247.231399536133</c:v>
                </c:pt>
                <c:pt idx="13">
                  <c:v>249.220230102539</c:v>
                </c:pt>
                <c:pt idx="14">
                  <c:v>246.397979736328</c:v>
                </c:pt>
                <c:pt idx="15">
                  <c:v>249.241241455078</c:v>
                </c:pt>
                <c:pt idx="16">
                  <c:v>245.342666625977</c:v>
                </c:pt>
                <c:pt idx="17">
                  <c:v>241.160705566406</c:v>
                </c:pt>
                <c:pt idx="18">
                  <c:v>240.261947631836</c:v>
                </c:pt>
                <c:pt idx="19">
                  <c:v>238.505447387695</c:v>
                </c:pt>
                <c:pt idx="20">
                  <c:v>235.513412475586</c:v>
                </c:pt>
                <c:pt idx="21">
                  <c:v>233.202362060547</c:v>
                </c:pt>
                <c:pt idx="22">
                  <c:v>230.537246704102</c:v>
                </c:pt>
                <c:pt idx="23">
                  <c:v>232.264572143555</c:v>
                </c:pt>
                <c:pt idx="24">
                  <c:v>232.94075012207</c:v>
                </c:pt>
                <c:pt idx="25">
                  <c:v>233.959533691406</c:v>
                </c:pt>
                <c:pt idx="26">
                  <c:v>239.400299072266</c:v>
                </c:pt>
                <c:pt idx="27">
                  <c:v>248.468246459961</c:v>
                </c:pt>
              </c:numCache>
            </c:numRef>
          </c:val>
          <c:smooth val="0"/>
        </c:ser>
        <c:hiLowLines>
          <c:spPr>
            <a:ln w="0">
              <a:noFill/>
            </a:ln>
          </c:spPr>
        </c:hiLowLines>
        <c:marker val="0"/>
        <c:axId val="71342023"/>
        <c:axId val="72388911"/>
      </c:lineChart>
      <c:catAx>
        <c:axId val="713420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8911"/>
        <c:crossesAt val="0"/>
        <c:auto val="1"/>
        <c:lblAlgn val="ctr"/>
        <c:lblOffset val="100"/>
        <c:noMultiLvlLbl val="0"/>
      </c:catAx>
      <c:valAx>
        <c:axId val="72388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2023"/>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N$13:$N$40</c:f>
              <c:numCache>
                <c:formatCode>General</c:formatCode>
                <c:ptCount val="28"/>
                <c:pt idx="0">
                  <c:v>217</c:v>
                </c:pt>
                <c:pt idx="1">
                  <c:v>216</c:v>
                </c:pt>
                <c:pt idx="2">
                  <c:v>216</c:v>
                </c:pt>
                <c:pt idx="3">
                  <c:v>214.320068359375</c:v>
                </c:pt>
                <c:pt idx="4">
                  <c:v>214.220718383789</c:v>
                </c:pt>
                <c:pt idx="5">
                  <c:v>216.181350708008</c:v>
                </c:pt>
                <c:pt idx="6">
                  <c:v>227.599395751953</c:v>
                </c:pt>
                <c:pt idx="7">
                  <c:v>237.083343505859</c:v>
                </c:pt>
                <c:pt idx="8">
                  <c:v>238.698654174805</c:v>
                </c:pt>
                <c:pt idx="9">
                  <c:v>239.958358764648</c:v>
                </c:pt>
                <c:pt idx="10">
                  <c:v>239.359283447266</c:v>
                </c:pt>
                <c:pt idx="11">
                  <c:v>238.45637512207</c:v>
                </c:pt>
                <c:pt idx="12">
                  <c:v>236.072128295898</c:v>
                </c:pt>
                <c:pt idx="13">
                  <c:v>239.062423706055</c:v>
                </c:pt>
                <c:pt idx="14">
                  <c:v>244.807998657227</c:v>
                </c:pt>
                <c:pt idx="15">
                  <c:v>250.041351318359</c:v>
                </c:pt>
                <c:pt idx="16">
                  <c:v>254.635665893555</c:v>
                </c:pt>
                <c:pt idx="17">
                  <c:v>259.068420410156</c:v>
                </c:pt>
                <c:pt idx="18">
                  <c:v>262.514251708984</c:v>
                </c:pt>
                <c:pt idx="19">
                  <c:v>264.614532470703</c:v>
                </c:pt>
                <c:pt idx="20">
                  <c:v>266.82275390625</c:v>
                </c:pt>
                <c:pt idx="21">
                  <c:v>268.602478027344</c:v>
                </c:pt>
                <c:pt idx="22">
                  <c:v>269.699920654297</c:v>
                </c:pt>
                <c:pt idx="23">
                  <c:v>271.034912109375</c:v>
                </c:pt>
                <c:pt idx="24">
                  <c:v>272.738800048828</c:v>
                </c:pt>
                <c:pt idx="25">
                  <c:v>274.078948974609</c:v>
                </c:pt>
                <c:pt idx="26">
                  <c:v>274.806518554688</c:v>
                </c:pt>
                <c:pt idx="27">
                  <c:v>275.138122558594</c:v>
                </c:pt>
              </c:numCache>
            </c:numRef>
          </c:val>
          <c:smooth val="0"/>
        </c:ser>
        <c:hiLowLines>
          <c:spPr>
            <a:ln w="0">
              <a:noFill/>
            </a:ln>
          </c:spPr>
        </c:hiLowLines>
        <c:marker val="0"/>
        <c:axId val="13213422"/>
        <c:axId val="60955754"/>
      </c:lineChart>
      <c:catAx>
        <c:axId val="13213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5754"/>
        <c:crossesAt val="0"/>
        <c:auto val="1"/>
        <c:lblAlgn val="ctr"/>
        <c:lblOffset val="100"/>
        <c:noMultiLvlLbl val="0"/>
      </c:catAx>
      <c:valAx>
        <c:axId val="60955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1342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O$13:$O$40</c:f>
              <c:numCache>
                <c:formatCode>General</c:formatCode>
                <c:ptCount val="28"/>
                <c:pt idx="0">
                  <c:v>216</c:v>
                </c:pt>
                <c:pt idx="1">
                  <c:v>216.575759887695</c:v>
                </c:pt>
                <c:pt idx="2">
                  <c:v>216.487655639648</c:v>
                </c:pt>
                <c:pt idx="3">
                  <c:v>215.964630126953</c:v>
                </c:pt>
                <c:pt idx="4">
                  <c:v>214.563613891602</c:v>
                </c:pt>
                <c:pt idx="5">
                  <c:v>215.546188354492</c:v>
                </c:pt>
                <c:pt idx="6">
                  <c:v>223.055679321289</c:v>
                </c:pt>
                <c:pt idx="7">
                  <c:v>235.930053710938</c:v>
                </c:pt>
                <c:pt idx="8">
                  <c:v>238.386962890625</c:v>
                </c:pt>
                <c:pt idx="9">
                  <c:v>239.653015136719</c:v>
                </c:pt>
                <c:pt idx="10">
                  <c:v>239.61735534668</c:v>
                </c:pt>
                <c:pt idx="11">
                  <c:v>238.768020629883</c:v>
                </c:pt>
                <c:pt idx="12">
                  <c:v>237.246002197266</c:v>
                </c:pt>
                <c:pt idx="13">
                  <c:v>236.958847045898</c:v>
                </c:pt>
                <c:pt idx="14">
                  <c:v>243.122604370117</c:v>
                </c:pt>
                <c:pt idx="15">
                  <c:v>248.503723144531</c:v>
                </c:pt>
                <c:pt idx="16">
                  <c:v>253.142471313477</c:v>
                </c:pt>
                <c:pt idx="17">
                  <c:v>257.663543701172</c:v>
                </c:pt>
                <c:pt idx="18">
                  <c:v>261.493133544922</c:v>
                </c:pt>
                <c:pt idx="19">
                  <c:v>263.974609375</c:v>
                </c:pt>
                <c:pt idx="20">
                  <c:v>266.10205078125</c:v>
                </c:pt>
                <c:pt idx="21">
                  <c:v>268.061401367188</c:v>
                </c:pt>
                <c:pt idx="22">
                  <c:v>269.359130859375</c:v>
                </c:pt>
                <c:pt idx="23">
                  <c:v>270.513854980469</c:v>
                </c:pt>
                <c:pt idx="24">
                  <c:v>272.08544921875</c:v>
                </c:pt>
                <c:pt idx="25">
                  <c:v>273.638336181641</c:v>
                </c:pt>
                <c:pt idx="26">
                  <c:v>274.598175048828</c:v>
                </c:pt>
                <c:pt idx="27">
                  <c:v>274.998046875</c:v>
                </c:pt>
              </c:numCache>
            </c:numRef>
          </c:val>
          <c:smooth val="0"/>
        </c:ser>
        <c:hiLowLines>
          <c:spPr>
            <a:ln w="0">
              <a:noFill/>
            </a:ln>
          </c:spPr>
        </c:hiLowLines>
        <c:marker val="0"/>
        <c:axId val="25500226"/>
        <c:axId val="41199971"/>
      </c:lineChart>
      <c:catAx>
        <c:axId val="25500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99971"/>
        <c:crossesAt val="0"/>
        <c:auto val="1"/>
        <c:lblAlgn val="ctr"/>
        <c:lblOffset val="100"/>
        <c:noMultiLvlLbl val="0"/>
      </c:catAx>
      <c:valAx>
        <c:axId val="41199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022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P$13:$P$40</c:f>
              <c:numCache>
                <c:formatCode>General</c:formatCode>
                <c:ptCount val="28"/>
                <c:pt idx="0">
                  <c:v>216</c:v>
                </c:pt>
                <c:pt idx="1">
                  <c:v>217.573226928711</c:v>
                </c:pt>
                <c:pt idx="2">
                  <c:v>216.499053955078</c:v>
                </c:pt>
                <c:pt idx="3">
                  <c:v>216.453704833984</c:v>
                </c:pt>
                <c:pt idx="4">
                  <c:v>214.510177612305</c:v>
                </c:pt>
                <c:pt idx="5">
                  <c:v>214.995849609375</c:v>
                </c:pt>
                <c:pt idx="6">
                  <c:v>219.429336547852</c:v>
                </c:pt>
                <c:pt idx="7">
                  <c:v>233.038223266602</c:v>
                </c:pt>
                <c:pt idx="8">
                  <c:v>237.969543457031</c:v>
                </c:pt>
                <c:pt idx="9">
                  <c:v>239.167861938477</c:v>
                </c:pt>
                <c:pt idx="10">
                  <c:v>239.859283447266</c:v>
                </c:pt>
                <c:pt idx="11">
                  <c:v>239.089981079102</c:v>
                </c:pt>
                <c:pt idx="12">
                  <c:v>238.118377685547</c:v>
                </c:pt>
                <c:pt idx="13">
                  <c:v>235.743621826172</c:v>
                </c:pt>
                <c:pt idx="14">
                  <c:v>241.144989013672</c:v>
                </c:pt>
                <c:pt idx="15">
                  <c:v>246.807510375977</c:v>
                </c:pt>
                <c:pt idx="16">
                  <c:v>251.692626953125</c:v>
                </c:pt>
                <c:pt idx="17">
                  <c:v>256.203948974609</c:v>
                </c:pt>
                <c:pt idx="18">
                  <c:v>260.346527099609</c:v>
                </c:pt>
                <c:pt idx="19">
                  <c:v>263.326354980469</c:v>
                </c:pt>
                <c:pt idx="20">
                  <c:v>265.393676757813</c:v>
                </c:pt>
                <c:pt idx="21">
                  <c:v>267.500061035156</c:v>
                </c:pt>
                <c:pt idx="22">
                  <c:v>269.022583007813</c:v>
                </c:pt>
                <c:pt idx="23">
                  <c:v>270.068420410156</c:v>
                </c:pt>
                <c:pt idx="24">
                  <c:v>271.512939453125</c:v>
                </c:pt>
                <c:pt idx="25">
                  <c:v>273.177459716797</c:v>
                </c:pt>
                <c:pt idx="26">
                  <c:v>274.350921630859</c:v>
                </c:pt>
                <c:pt idx="27">
                  <c:v>274.900909423828</c:v>
                </c:pt>
              </c:numCache>
            </c:numRef>
          </c:val>
          <c:smooth val="0"/>
        </c:ser>
        <c:hiLowLines>
          <c:spPr>
            <a:ln w="0">
              <a:noFill/>
            </a:ln>
          </c:spPr>
        </c:hiLowLines>
        <c:marker val="0"/>
        <c:axId val="43228207"/>
        <c:axId val="92858859"/>
      </c:lineChart>
      <c:catAx>
        <c:axId val="43228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58859"/>
        <c:crossesAt val="0"/>
        <c:auto val="1"/>
        <c:lblAlgn val="ctr"/>
        <c:lblOffset val="100"/>
        <c:noMultiLvlLbl val="0"/>
      </c:catAx>
      <c:valAx>
        <c:axId val="92858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2820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Q$13:$Q$40</c:f>
              <c:numCache>
                <c:formatCode>General</c:formatCode>
                <c:ptCount val="28"/>
                <c:pt idx="0">
                  <c:v>215</c:v>
                </c:pt>
                <c:pt idx="1">
                  <c:v>215.718154907227</c:v>
                </c:pt>
                <c:pt idx="2">
                  <c:v>216.023818969727</c:v>
                </c:pt>
                <c:pt idx="3">
                  <c:v>216.548721313477</c:v>
                </c:pt>
                <c:pt idx="4">
                  <c:v>216.495483398438</c:v>
                </c:pt>
                <c:pt idx="5">
                  <c:v>214.906723022461</c:v>
                </c:pt>
                <c:pt idx="6">
                  <c:v>214.737487792969</c:v>
                </c:pt>
                <c:pt idx="7">
                  <c:v>216.736862182617</c:v>
                </c:pt>
                <c:pt idx="8">
                  <c:v>227.329498291016</c:v>
                </c:pt>
                <c:pt idx="9">
                  <c:v>237.137481689453</c:v>
                </c:pt>
                <c:pt idx="10">
                  <c:v>238.524291992188</c:v>
                </c:pt>
                <c:pt idx="11">
                  <c:v>239.724838256836</c:v>
                </c:pt>
                <c:pt idx="12">
                  <c:v>239.595184326172</c:v>
                </c:pt>
                <c:pt idx="13">
                  <c:v>238.723358154297</c:v>
                </c:pt>
                <c:pt idx="14">
                  <c:v>236.882659912109</c:v>
                </c:pt>
                <c:pt idx="15">
                  <c:v>237.999725341797</c:v>
                </c:pt>
                <c:pt idx="16">
                  <c:v>244.154296875</c:v>
                </c:pt>
                <c:pt idx="17">
                  <c:v>249.221740722656</c:v>
                </c:pt>
                <c:pt idx="18">
                  <c:v>253.809280395508</c:v>
                </c:pt>
                <c:pt idx="19">
                  <c:v>258.337585449219</c:v>
                </c:pt>
                <c:pt idx="20">
                  <c:v>262.072082519531</c:v>
                </c:pt>
                <c:pt idx="21">
                  <c:v>264.375061035156</c:v>
                </c:pt>
                <c:pt idx="22">
                  <c:v>266.519470214844</c:v>
                </c:pt>
                <c:pt idx="23">
                  <c:v>268.354583740234</c:v>
                </c:pt>
                <c:pt idx="24">
                  <c:v>269.528503417969</c:v>
                </c:pt>
                <c:pt idx="25">
                  <c:v>270.769683837891</c:v>
                </c:pt>
                <c:pt idx="26">
                  <c:v>272.392791748047</c:v>
                </c:pt>
                <c:pt idx="27">
                  <c:v>273.824371337891</c:v>
                </c:pt>
              </c:numCache>
            </c:numRef>
          </c:val>
          <c:smooth val="0"/>
        </c:ser>
        <c:hiLowLines>
          <c:spPr>
            <a:ln w="0">
              <a:noFill/>
            </a:ln>
          </c:spPr>
        </c:hiLowLines>
        <c:marker val="0"/>
        <c:axId val="49424770"/>
        <c:axId val="15272868"/>
      </c:lineChart>
      <c:catAx>
        <c:axId val="49424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72868"/>
        <c:crossesAt val="0"/>
        <c:auto val="1"/>
        <c:lblAlgn val="ctr"/>
        <c:lblOffset val="100"/>
        <c:noMultiLvlLbl val="0"/>
      </c:catAx>
      <c:valAx>
        <c:axId val="15272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2477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R$13:$R$40</c:f>
              <c:numCache>
                <c:formatCode>General</c:formatCode>
                <c:ptCount val="28"/>
                <c:pt idx="0">
                  <c:v>221</c:v>
                </c:pt>
                <c:pt idx="1">
                  <c:v>216.041397094727</c:v>
                </c:pt>
                <c:pt idx="2">
                  <c:v>215</c:v>
                </c:pt>
                <c:pt idx="3">
                  <c:v>215</c:v>
                </c:pt>
                <c:pt idx="4">
                  <c:v>215.978088378906</c:v>
                </c:pt>
                <c:pt idx="5">
                  <c:v>217.083053588867</c:v>
                </c:pt>
                <c:pt idx="6">
                  <c:v>216.522186279297</c:v>
                </c:pt>
                <c:pt idx="7">
                  <c:v>216.44465637207</c:v>
                </c:pt>
                <c:pt idx="8">
                  <c:v>214.550079345703</c:v>
                </c:pt>
                <c:pt idx="9">
                  <c:v>215.062240600586</c:v>
                </c:pt>
                <c:pt idx="10">
                  <c:v>219.130020141602</c:v>
                </c:pt>
                <c:pt idx="11">
                  <c:v>231.067947387695</c:v>
                </c:pt>
                <c:pt idx="12">
                  <c:v>237.265625</c:v>
                </c:pt>
                <c:pt idx="13">
                  <c:v>238.435485839844</c:v>
                </c:pt>
                <c:pt idx="14">
                  <c:v>239.426986694336</c:v>
                </c:pt>
                <c:pt idx="15">
                  <c:v>239.891815185547</c:v>
                </c:pt>
                <c:pt idx="16">
                  <c:v>239.142623901367</c:v>
                </c:pt>
                <c:pt idx="17">
                  <c:v>237.05192565918</c:v>
                </c:pt>
                <c:pt idx="18">
                  <c:v>237.813858032227</c:v>
                </c:pt>
                <c:pt idx="19">
                  <c:v>243.551773071289</c:v>
                </c:pt>
                <c:pt idx="20">
                  <c:v>248.459625244141</c:v>
                </c:pt>
                <c:pt idx="21">
                  <c:v>253.228302001953</c:v>
                </c:pt>
                <c:pt idx="22">
                  <c:v>258.172332763672</c:v>
                </c:pt>
                <c:pt idx="23">
                  <c:v>262.086853027344</c:v>
                </c:pt>
                <c:pt idx="24">
                  <c:v>264.396209716797</c:v>
                </c:pt>
                <c:pt idx="25">
                  <c:v>266.499664306641</c:v>
                </c:pt>
                <c:pt idx="26">
                  <c:v>268.311950683594</c:v>
                </c:pt>
                <c:pt idx="27">
                  <c:v>269.501373291016</c:v>
                </c:pt>
              </c:numCache>
            </c:numRef>
          </c:val>
          <c:smooth val="0"/>
        </c:ser>
        <c:hiLowLines>
          <c:spPr>
            <a:ln w="0">
              <a:noFill/>
            </a:ln>
          </c:spPr>
        </c:hiLowLines>
        <c:marker val="0"/>
        <c:axId val="42475184"/>
        <c:axId val="97744610"/>
      </c:lineChart>
      <c:catAx>
        <c:axId val="42475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44610"/>
        <c:crossesAt val="0"/>
        <c:auto val="1"/>
        <c:lblAlgn val="ctr"/>
        <c:lblOffset val="100"/>
        <c:noMultiLvlLbl val="0"/>
      </c:catAx>
      <c:valAx>
        <c:axId val="97744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7518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S$13:$S$40</c:f>
              <c:numCache>
                <c:formatCode>General</c:formatCode>
                <c:ptCount val="28"/>
                <c:pt idx="0">
                  <c:v>230</c:v>
                </c:pt>
                <c:pt idx="1">
                  <c:v>228.990417480469</c:v>
                </c:pt>
                <c:pt idx="2">
                  <c:v>227.475311279297</c:v>
                </c:pt>
                <c:pt idx="3">
                  <c:v>226.577926635742</c:v>
                </c:pt>
                <c:pt idx="4">
                  <c:v>225.652587890625</c:v>
                </c:pt>
                <c:pt idx="5">
                  <c:v>223.775146484375</c:v>
                </c:pt>
                <c:pt idx="6">
                  <c:v>222.255249023438</c:v>
                </c:pt>
                <c:pt idx="7">
                  <c:v>220.791519165039</c:v>
                </c:pt>
                <c:pt idx="8">
                  <c:v>219.829895019531</c:v>
                </c:pt>
                <c:pt idx="9">
                  <c:v>219.724639892578</c:v>
                </c:pt>
                <c:pt idx="10">
                  <c:v>221.986297607422</c:v>
                </c:pt>
                <c:pt idx="11">
                  <c:v>225.077178955078</c:v>
                </c:pt>
                <c:pt idx="12">
                  <c:v>227.843353271484</c:v>
                </c:pt>
                <c:pt idx="13">
                  <c:v>230.770385742188</c:v>
                </c:pt>
                <c:pt idx="14">
                  <c:v>233.409225463867</c:v>
                </c:pt>
                <c:pt idx="15">
                  <c:v>234.845184326172</c:v>
                </c:pt>
                <c:pt idx="16">
                  <c:v>235.313873291016</c:v>
                </c:pt>
                <c:pt idx="17">
                  <c:v>236.82698059082</c:v>
                </c:pt>
                <c:pt idx="18">
                  <c:v>239.52604675293</c:v>
                </c:pt>
                <c:pt idx="19">
                  <c:v>242.86833190918</c:v>
                </c:pt>
                <c:pt idx="20">
                  <c:v>246.365936279297</c:v>
                </c:pt>
                <c:pt idx="21">
                  <c:v>249.990859985352</c:v>
                </c:pt>
                <c:pt idx="22">
                  <c:v>253.502487182617</c:v>
                </c:pt>
                <c:pt idx="23">
                  <c:v>256.687835693359</c:v>
                </c:pt>
                <c:pt idx="24">
                  <c:v>259.544403076172</c:v>
                </c:pt>
                <c:pt idx="25">
                  <c:v>262.040679931641</c:v>
                </c:pt>
                <c:pt idx="26">
                  <c:v>264.161834716797</c:v>
                </c:pt>
                <c:pt idx="27">
                  <c:v>266.123657226563</c:v>
                </c:pt>
              </c:numCache>
            </c:numRef>
          </c:val>
          <c:smooth val="0"/>
        </c:ser>
        <c:hiLowLines>
          <c:spPr>
            <a:ln w="0">
              <a:noFill/>
            </a:ln>
          </c:spPr>
        </c:hiLowLines>
        <c:marker val="0"/>
        <c:axId val="50319544"/>
        <c:axId val="15790771"/>
      </c:lineChart>
      <c:catAx>
        <c:axId val="50319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90771"/>
        <c:crossesAt val="0"/>
        <c:auto val="1"/>
        <c:lblAlgn val="ctr"/>
        <c:lblOffset val="100"/>
        <c:noMultiLvlLbl val="0"/>
      </c:catAx>
      <c:valAx>
        <c:axId val="15790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1954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T$13:$T$40</c:f>
              <c:numCache>
                <c:formatCode>General</c:formatCode>
                <c:ptCount val="28"/>
                <c:pt idx="0">
                  <c:v>0.108999997377396</c:v>
                </c:pt>
                <c:pt idx="1">
                  <c:v>0.126841753721237</c:v>
                </c:pt>
                <c:pt idx="2">
                  <c:v>0.111796975135803</c:v>
                </c:pt>
                <c:pt idx="3">
                  <c:v>0.113831721246243</c:v>
                </c:pt>
                <c:pt idx="4">
                  <c:v>0.115766122937202</c:v>
                </c:pt>
                <c:pt idx="5">
                  <c:v>0.116714328527451</c:v>
                </c:pt>
                <c:pt idx="6">
                  <c:v>0.117201596498489</c:v>
                </c:pt>
                <c:pt idx="7">
                  <c:v>0.118763595819473</c:v>
                </c:pt>
                <c:pt idx="8">
                  <c:v>0.0789759680628777</c:v>
                </c:pt>
                <c:pt idx="9">
                  <c:v>0.0789395049214363</c:v>
                </c:pt>
                <c:pt idx="10">
                  <c:v>0.0810808166861534</c:v>
                </c:pt>
                <c:pt idx="11">
                  <c:v>0.0858503058552742</c:v>
                </c:pt>
                <c:pt idx="12">
                  <c:v>0.0924650132656097</c:v>
                </c:pt>
                <c:pt idx="13">
                  <c:v>0.0941154286265373</c:v>
                </c:pt>
                <c:pt idx="14">
                  <c:v>0.092509500682354</c:v>
                </c:pt>
                <c:pt idx="15">
                  <c:v>0.129414170980454</c:v>
                </c:pt>
                <c:pt idx="16">
                  <c:v>0.128119722008705</c:v>
                </c:pt>
                <c:pt idx="17">
                  <c:v>0.125803157687187</c:v>
                </c:pt>
                <c:pt idx="18">
                  <c:v>0.12533400952816</c:v>
                </c:pt>
                <c:pt idx="19">
                  <c:v>0.124345846474171</c:v>
                </c:pt>
                <c:pt idx="20">
                  <c:v>0.12269614636898</c:v>
                </c:pt>
                <c:pt idx="21">
                  <c:v>0.12141877412796</c:v>
                </c:pt>
                <c:pt idx="22">
                  <c:v>0.119922079145908</c:v>
                </c:pt>
                <c:pt idx="23">
                  <c:v>0.120907589793205</c:v>
                </c:pt>
                <c:pt idx="24">
                  <c:v>0.121272251009941</c:v>
                </c:pt>
                <c:pt idx="25">
                  <c:v>0.121847778558731</c:v>
                </c:pt>
                <c:pt idx="26">
                  <c:v>0.124864473938942</c:v>
                </c:pt>
                <c:pt idx="27">
                  <c:v>0.129859641194344</c:v>
                </c:pt>
              </c:numCache>
            </c:numRef>
          </c:val>
          <c:smooth val="0"/>
        </c:ser>
        <c:hiLowLines>
          <c:spPr>
            <a:ln w="0">
              <a:noFill/>
            </a:ln>
          </c:spPr>
        </c:hiLowLines>
        <c:marker val="0"/>
        <c:axId val="67283706"/>
        <c:axId val="29870462"/>
      </c:lineChart>
      <c:catAx>
        <c:axId val="67283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70462"/>
        <c:crossesAt val="0"/>
        <c:auto val="1"/>
        <c:lblAlgn val="ctr"/>
        <c:lblOffset val="100"/>
        <c:noMultiLvlLbl val="0"/>
      </c:catAx>
      <c:valAx>
        <c:axId val="29870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8370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U$13:$U$40</c:f>
              <c:numCache>
                <c:formatCode>General</c:formatCode>
                <c:ptCount val="28"/>
                <c:pt idx="0">
                  <c:v>0.108999997377396</c:v>
                </c:pt>
                <c:pt idx="1">
                  <c:v>0.126841738820076</c:v>
                </c:pt>
                <c:pt idx="2">
                  <c:v>0.111796975135803</c:v>
                </c:pt>
                <c:pt idx="3">
                  <c:v>0.113829933106899</c:v>
                </c:pt>
                <c:pt idx="4">
                  <c:v>0.115764833986759</c:v>
                </c:pt>
                <c:pt idx="5">
                  <c:v>0.116619236767292</c:v>
                </c:pt>
                <c:pt idx="6">
                  <c:v>0.117180921137333</c:v>
                </c:pt>
                <c:pt idx="7">
                  <c:v>0.118603833019733</c:v>
                </c:pt>
                <c:pt idx="8">
                  <c:v>0.0826265662908554</c:v>
                </c:pt>
                <c:pt idx="9">
                  <c:v>0.0788765102624893</c:v>
                </c:pt>
                <c:pt idx="10">
                  <c:v>0.0803862437605858</c:v>
                </c:pt>
                <c:pt idx="11">
                  <c:v>0.0840351656079292</c:v>
                </c:pt>
                <c:pt idx="12">
                  <c:v>0.0901386290788651</c:v>
                </c:pt>
                <c:pt idx="13">
                  <c:v>0.0936785712838173</c:v>
                </c:pt>
                <c:pt idx="14">
                  <c:v>0.0925651863217354</c:v>
                </c:pt>
                <c:pt idx="15">
                  <c:v>0.117440328001976</c:v>
                </c:pt>
                <c:pt idx="16">
                  <c:v>0.128883183002472</c:v>
                </c:pt>
                <c:pt idx="17">
                  <c:v>0.126514837145805</c:v>
                </c:pt>
                <c:pt idx="18">
                  <c:v>0.125449657440186</c:v>
                </c:pt>
                <c:pt idx="19">
                  <c:v>0.124689936637878</c:v>
                </c:pt>
                <c:pt idx="20">
                  <c:v>0.123289778828621</c:v>
                </c:pt>
                <c:pt idx="21">
                  <c:v>0.121881827712059</c:v>
                </c:pt>
                <c:pt idx="22">
                  <c:v>0.120356686413288</c:v>
                </c:pt>
                <c:pt idx="23">
                  <c:v>0.120643608272076</c:v>
                </c:pt>
                <c:pt idx="24">
                  <c:v>0.121184401214123</c:v>
                </c:pt>
                <c:pt idx="25">
                  <c:v>0.121652662754059</c:v>
                </c:pt>
                <c:pt idx="26">
                  <c:v>0.123787462711334</c:v>
                </c:pt>
                <c:pt idx="27">
                  <c:v>0.128061890602112</c:v>
                </c:pt>
              </c:numCache>
            </c:numRef>
          </c:val>
          <c:smooth val="0"/>
        </c:ser>
        <c:hiLowLines>
          <c:spPr>
            <a:ln w="0">
              <a:noFill/>
            </a:ln>
          </c:spPr>
        </c:hiLowLines>
        <c:marker val="0"/>
        <c:axId val="81946928"/>
        <c:axId val="81590205"/>
      </c:lineChart>
      <c:catAx>
        <c:axId val="81946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90205"/>
        <c:crossesAt val="0"/>
        <c:auto val="1"/>
        <c:lblAlgn val="ctr"/>
        <c:lblOffset val="100"/>
        <c:noMultiLvlLbl val="0"/>
      </c:catAx>
      <c:valAx>
        <c:axId val="81590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4692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V$13:$V$40</c:f>
              <c:numCache>
                <c:formatCode>General</c:formatCode>
                <c:ptCount val="28"/>
                <c:pt idx="0">
                  <c:v>0.0621800012886524</c:v>
                </c:pt>
                <c:pt idx="1">
                  <c:v>0.0897970199584961</c:v>
                </c:pt>
                <c:pt idx="2">
                  <c:v>0.119507573544979</c:v>
                </c:pt>
                <c:pt idx="3">
                  <c:v>0.120332472026348</c:v>
                </c:pt>
                <c:pt idx="4">
                  <c:v>0.110388033092022</c:v>
                </c:pt>
                <c:pt idx="5">
                  <c:v>0.0938778221607208</c:v>
                </c:pt>
                <c:pt idx="6">
                  <c:v>0.087464302778244</c:v>
                </c:pt>
                <c:pt idx="7">
                  <c:v>0.0852972790598869</c:v>
                </c:pt>
                <c:pt idx="8">
                  <c:v>0.0865373015403748</c:v>
                </c:pt>
                <c:pt idx="9">
                  <c:v>0.0763178244233131</c:v>
                </c:pt>
                <c:pt idx="10">
                  <c:v>0.060025580227375</c:v>
                </c:pt>
                <c:pt idx="11">
                  <c:v>0.062023151665926</c:v>
                </c:pt>
                <c:pt idx="12">
                  <c:v>0.0690180733799934</c:v>
                </c:pt>
                <c:pt idx="13">
                  <c:v>0.0799329504370689</c:v>
                </c:pt>
                <c:pt idx="14">
                  <c:v>0.0709690153598785</c:v>
                </c:pt>
                <c:pt idx="15">
                  <c:v>0.0738619491457939</c:v>
                </c:pt>
                <c:pt idx="16">
                  <c:v>0.0802790820598602</c:v>
                </c:pt>
                <c:pt idx="17">
                  <c:v>0.0847657024860382</c:v>
                </c:pt>
                <c:pt idx="18">
                  <c:v>0.0740666836500168</c:v>
                </c:pt>
                <c:pt idx="19">
                  <c:v>0.0784972235560417</c:v>
                </c:pt>
                <c:pt idx="20">
                  <c:v>0.106194153428078</c:v>
                </c:pt>
                <c:pt idx="21">
                  <c:v>0.0896798819303513</c:v>
                </c:pt>
                <c:pt idx="22">
                  <c:v>0.0674608200788498</c:v>
                </c:pt>
                <c:pt idx="23">
                  <c:v>0.0593037158250809</c:v>
                </c:pt>
                <c:pt idx="24">
                  <c:v>0.102566160261631</c:v>
                </c:pt>
                <c:pt idx="25">
                  <c:v>0.108942806720734</c:v>
                </c:pt>
                <c:pt idx="26">
                  <c:v>0.0726307556033135</c:v>
                </c:pt>
                <c:pt idx="27">
                  <c:v>0.0858673825860024</c:v>
                </c:pt>
              </c:numCache>
            </c:numRef>
          </c:val>
          <c:smooth val="0"/>
        </c:ser>
        <c:hiLowLines>
          <c:spPr>
            <a:ln w="0">
              <a:noFill/>
            </a:ln>
          </c:spPr>
        </c:hiLowLines>
        <c:marker val="0"/>
        <c:axId val="68067973"/>
        <c:axId val="93402796"/>
      </c:lineChart>
      <c:catAx>
        <c:axId val="68067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02796"/>
        <c:crossesAt val="0"/>
        <c:auto val="1"/>
        <c:lblAlgn val="ctr"/>
        <c:lblOffset val="100"/>
        <c:noMultiLvlLbl val="0"/>
      </c:catAx>
      <c:valAx>
        <c:axId val="93402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6797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W$13:$W$40</c:f>
              <c:numCache>
                <c:formatCode>General</c:formatCode>
                <c:ptCount val="28"/>
                <c:pt idx="0">
                  <c:v>0.0646800026297569</c:v>
                </c:pt>
                <c:pt idx="1">
                  <c:v>0.108123235404491</c:v>
                </c:pt>
                <c:pt idx="2">
                  <c:v>0.132302641868591</c:v>
                </c:pt>
                <c:pt idx="3">
                  <c:v>0.114266790449619</c:v>
                </c:pt>
                <c:pt idx="4">
                  <c:v>0.112169817090034</c:v>
                </c:pt>
                <c:pt idx="5">
                  <c:v>0.113843865692616</c:v>
                </c:pt>
                <c:pt idx="6">
                  <c:v>0.115766122937202</c:v>
                </c:pt>
                <c:pt idx="7">
                  <c:v>0.116714328527451</c:v>
                </c:pt>
                <c:pt idx="8">
                  <c:v>0.117201596498489</c:v>
                </c:pt>
                <c:pt idx="9">
                  <c:v>0.118295907974243</c:v>
                </c:pt>
                <c:pt idx="10">
                  <c:v>0.118763655424118</c:v>
                </c:pt>
                <c:pt idx="11">
                  <c:v>0.107897326350212</c:v>
                </c:pt>
                <c:pt idx="12">
                  <c:v>0.0795781016349793</c:v>
                </c:pt>
                <c:pt idx="13">
                  <c:v>0.0788767039775848</c:v>
                </c:pt>
                <c:pt idx="14">
                  <c:v>0.0808861255645752</c:v>
                </c:pt>
                <c:pt idx="15">
                  <c:v>0.0852146968245506</c:v>
                </c:pt>
                <c:pt idx="16">
                  <c:v>0.0917761698365212</c:v>
                </c:pt>
                <c:pt idx="17">
                  <c:v>0.094143770635128</c:v>
                </c:pt>
                <c:pt idx="18">
                  <c:v>0.0931991413235664</c:v>
                </c:pt>
                <c:pt idx="19">
                  <c:v>0.126531779766083</c:v>
                </c:pt>
                <c:pt idx="20">
                  <c:v>0.128245517611504</c:v>
                </c:pt>
                <c:pt idx="21">
                  <c:v>0.125913545489311</c:v>
                </c:pt>
                <c:pt idx="22">
                  <c:v>0.12533937394619</c:v>
                </c:pt>
                <c:pt idx="23">
                  <c:v>0.124378122389317</c:v>
                </c:pt>
                <c:pt idx="24">
                  <c:v>0.122768200933933</c:v>
                </c:pt>
                <c:pt idx="25">
                  <c:v>0.121477179229259</c:v>
                </c:pt>
                <c:pt idx="26">
                  <c:v>0.119966328144073</c:v>
                </c:pt>
                <c:pt idx="27">
                  <c:v>0.120880901813507</c:v>
                </c:pt>
              </c:numCache>
            </c:numRef>
          </c:val>
          <c:smooth val="0"/>
        </c:ser>
        <c:hiLowLines>
          <c:spPr>
            <a:ln w="0">
              <a:noFill/>
            </a:ln>
          </c:spPr>
        </c:hiLowLines>
        <c:marker val="0"/>
        <c:axId val="51754093"/>
        <c:axId val="46613533"/>
      </c:lineChart>
      <c:catAx>
        <c:axId val="51754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13533"/>
        <c:crossesAt val="0"/>
        <c:auto val="1"/>
        <c:lblAlgn val="ctr"/>
        <c:lblOffset val="100"/>
        <c:noMultiLvlLbl val="0"/>
      </c:catAx>
      <c:valAx>
        <c:axId val="46613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5409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D$13:$D$40</c:f>
              <c:numCache>
                <c:formatCode>General</c:formatCode>
                <c:ptCount val="28"/>
                <c:pt idx="0">
                  <c:v>211</c:v>
                </c:pt>
                <c:pt idx="1">
                  <c:v>243.008911132813</c:v>
                </c:pt>
                <c:pt idx="2">
                  <c:v>215.756530761719</c:v>
                </c:pt>
                <c:pt idx="3">
                  <c:v>219.42219543457</c:v>
                </c:pt>
                <c:pt idx="4">
                  <c:v>222.930297851563</c:v>
                </c:pt>
                <c:pt idx="5">
                  <c:v>224.482192993164</c:v>
                </c:pt>
                <c:pt idx="6">
                  <c:v>225.45915222168</c:v>
                </c:pt>
                <c:pt idx="7">
                  <c:v>228.060272216797</c:v>
                </c:pt>
                <c:pt idx="8">
                  <c:v>230.577453613281</c:v>
                </c:pt>
                <c:pt idx="9">
                  <c:v>230.805892944336</c:v>
                </c:pt>
                <c:pt idx="10">
                  <c:v>232.610809326172</c:v>
                </c:pt>
                <c:pt idx="11">
                  <c:v>237.050704956055</c:v>
                </c:pt>
                <c:pt idx="12">
                  <c:v>244.424240112305</c:v>
                </c:pt>
                <c:pt idx="13">
                  <c:v>248.683639526367</c:v>
                </c:pt>
                <c:pt idx="14">
                  <c:v>247.361526489258</c:v>
                </c:pt>
                <c:pt idx="15">
                  <c:v>248.360427856445</c:v>
                </c:pt>
                <c:pt idx="16">
                  <c:v>246.765686035156</c:v>
                </c:pt>
                <c:pt idx="17">
                  <c:v>242.441268920898</c:v>
                </c:pt>
                <c:pt idx="18">
                  <c:v>240.562957763672</c:v>
                </c:pt>
                <c:pt idx="19">
                  <c:v>239.139999389648</c:v>
                </c:pt>
                <c:pt idx="20">
                  <c:v>236.584518432617</c:v>
                </c:pt>
                <c:pt idx="21">
                  <c:v>234.054107666016</c:v>
                </c:pt>
                <c:pt idx="22">
                  <c:v>231.27392578125</c:v>
                </c:pt>
                <c:pt idx="23">
                  <c:v>231.7041015625</c:v>
                </c:pt>
                <c:pt idx="24">
                  <c:v>232.679962158203</c:v>
                </c:pt>
                <c:pt idx="25">
                  <c:v>233.512466430664</c:v>
                </c:pt>
                <c:pt idx="26">
                  <c:v>237.48567199707</c:v>
                </c:pt>
                <c:pt idx="27">
                  <c:v>245.204742431641</c:v>
                </c:pt>
              </c:numCache>
            </c:numRef>
          </c:val>
          <c:smooth val="0"/>
        </c:ser>
        <c:hiLowLines>
          <c:spPr>
            <a:ln w="0">
              <a:noFill/>
            </a:ln>
          </c:spPr>
        </c:hiLowLines>
        <c:marker val="0"/>
        <c:axId val="90429072"/>
        <c:axId val="80769990"/>
      </c:lineChart>
      <c:catAx>
        <c:axId val="90429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69990"/>
        <c:crossesAt val="0"/>
        <c:auto val="1"/>
        <c:lblAlgn val="ctr"/>
        <c:lblOffset val="100"/>
        <c:noMultiLvlLbl val="0"/>
      </c:catAx>
      <c:valAx>
        <c:axId val="807699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290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X$13:$X$40</c:f>
              <c:numCache>
                <c:formatCode>General</c:formatCode>
                <c:ptCount val="28"/>
                <c:pt idx="0">
                  <c:v>0.0761500000953674</c:v>
                </c:pt>
                <c:pt idx="1">
                  <c:v>0.0803270787000656</c:v>
                </c:pt>
                <c:pt idx="2">
                  <c:v>0.0964611396193504</c:v>
                </c:pt>
                <c:pt idx="3">
                  <c:v>0.114917621016502</c:v>
                </c:pt>
                <c:pt idx="4">
                  <c:v>0.11867905408144</c:v>
                </c:pt>
                <c:pt idx="5">
                  <c:v>0.12140130251646</c:v>
                </c:pt>
                <c:pt idx="6">
                  <c:v>0.121976688504219</c:v>
                </c:pt>
                <c:pt idx="7">
                  <c:v>0.122129768133163</c:v>
                </c:pt>
                <c:pt idx="8">
                  <c:v>0.120885789394379</c:v>
                </c:pt>
                <c:pt idx="9">
                  <c:v>0.124341607093811</c:v>
                </c:pt>
                <c:pt idx="10">
                  <c:v>0.12709267437458</c:v>
                </c:pt>
                <c:pt idx="11">
                  <c:v>0.129487991333008</c:v>
                </c:pt>
                <c:pt idx="12">
                  <c:v>0.129369035363197</c:v>
                </c:pt>
                <c:pt idx="13">
                  <c:v>0.129374995827675</c:v>
                </c:pt>
                <c:pt idx="14">
                  <c:v>0.129693567752838</c:v>
                </c:pt>
                <c:pt idx="15">
                  <c:v>0.129555702209473</c:v>
                </c:pt>
                <c:pt idx="16">
                  <c:v>0.130120009183884</c:v>
                </c:pt>
                <c:pt idx="17">
                  <c:v>0.130732893943787</c:v>
                </c:pt>
                <c:pt idx="18">
                  <c:v>0.131090939044952</c:v>
                </c:pt>
                <c:pt idx="19">
                  <c:v>0.133312076330185</c:v>
                </c:pt>
                <c:pt idx="20">
                  <c:v>0.13666008412838</c:v>
                </c:pt>
                <c:pt idx="21">
                  <c:v>0.138915255665779</c:v>
                </c:pt>
                <c:pt idx="22">
                  <c:v>0.140276983380318</c:v>
                </c:pt>
                <c:pt idx="23">
                  <c:v>0.141337156295776</c:v>
                </c:pt>
                <c:pt idx="24">
                  <c:v>0.141758143901825</c:v>
                </c:pt>
                <c:pt idx="25">
                  <c:v>0.141729205846787</c:v>
                </c:pt>
                <c:pt idx="26">
                  <c:v>0.141152188181877</c:v>
                </c:pt>
                <c:pt idx="27">
                  <c:v>0.140701562166214</c:v>
                </c:pt>
              </c:numCache>
            </c:numRef>
          </c:val>
          <c:smooth val="0"/>
        </c:ser>
        <c:hiLowLines>
          <c:spPr>
            <a:ln w="0">
              <a:noFill/>
            </a:ln>
          </c:spPr>
        </c:hiLowLines>
        <c:marker val="0"/>
        <c:axId val="34868143"/>
        <c:axId val="21381800"/>
      </c:lineChart>
      <c:catAx>
        <c:axId val="34868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81800"/>
        <c:crossesAt val="0"/>
        <c:auto val="1"/>
        <c:lblAlgn val="ctr"/>
        <c:lblOffset val="100"/>
        <c:noMultiLvlLbl val="0"/>
      </c:catAx>
      <c:valAx>
        <c:axId val="21381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814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Y$13:$Y$40</c:f>
              <c:numCache>
                <c:formatCode>General</c:formatCode>
                <c:ptCount val="28"/>
                <c:pt idx="0">
                  <c:v>0.155000001192093</c:v>
                </c:pt>
                <c:pt idx="1">
                  <c:v>0.154995948076248</c:v>
                </c:pt>
                <c:pt idx="2">
                  <c:v>0.15458282828331</c:v>
                </c:pt>
                <c:pt idx="3">
                  <c:v>0.154581323266029</c:v>
                </c:pt>
                <c:pt idx="4">
                  <c:v>0.154581323266029</c:v>
                </c:pt>
                <c:pt idx="5">
                  <c:v>0.154354140162468</c:v>
                </c:pt>
                <c:pt idx="6">
                  <c:v>0.154135301709175</c:v>
                </c:pt>
                <c:pt idx="7">
                  <c:v>0.153917640447617</c:v>
                </c:pt>
                <c:pt idx="8">
                  <c:v>0.153916731476784</c:v>
                </c:pt>
                <c:pt idx="9">
                  <c:v>0.153916731476784</c:v>
                </c:pt>
                <c:pt idx="10">
                  <c:v>0.153916731476784</c:v>
                </c:pt>
                <c:pt idx="11">
                  <c:v>0.153916731476784</c:v>
                </c:pt>
                <c:pt idx="12">
                  <c:v>0.153916731476784</c:v>
                </c:pt>
                <c:pt idx="13">
                  <c:v>0.153916731476784</c:v>
                </c:pt>
                <c:pt idx="14">
                  <c:v>0.153916731476784</c:v>
                </c:pt>
                <c:pt idx="15">
                  <c:v>0.153916731476784</c:v>
                </c:pt>
                <c:pt idx="16">
                  <c:v>0.153916731476784</c:v>
                </c:pt>
                <c:pt idx="17">
                  <c:v>0.153916731476784</c:v>
                </c:pt>
                <c:pt idx="18">
                  <c:v>0.153916731476784</c:v>
                </c:pt>
                <c:pt idx="19">
                  <c:v>0.153916731476784</c:v>
                </c:pt>
                <c:pt idx="20">
                  <c:v>0.153916731476784</c:v>
                </c:pt>
                <c:pt idx="21">
                  <c:v>0.153916731476784</c:v>
                </c:pt>
                <c:pt idx="22">
                  <c:v>0.153916731476784</c:v>
                </c:pt>
                <c:pt idx="23">
                  <c:v>0.153916731476784</c:v>
                </c:pt>
                <c:pt idx="24">
                  <c:v>0.153916731476784</c:v>
                </c:pt>
                <c:pt idx="25">
                  <c:v>0.153916731476784</c:v>
                </c:pt>
                <c:pt idx="26">
                  <c:v>0.153916731476784</c:v>
                </c:pt>
                <c:pt idx="27">
                  <c:v>0.153916731476784</c:v>
                </c:pt>
              </c:numCache>
            </c:numRef>
          </c:val>
          <c:smooth val="0"/>
        </c:ser>
        <c:hiLowLines>
          <c:spPr>
            <a:ln w="0">
              <a:noFill/>
            </a:ln>
          </c:spPr>
        </c:hiLowLines>
        <c:marker val="0"/>
        <c:axId val="35775723"/>
        <c:axId val="64796075"/>
      </c:lineChart>
      <c:catAx>
        <c:axId val="35775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96075"/>
        <c:crossesAt val="0"/>
        <c:auto val="1"/>
        <c:lblAlgn val="ctr"/>
        <c:lblOffset val="100"/>
        <c:noMultiLvlLbl val="0"/>
      </c:catAx>
      <c:valAx>
        <c:axId val="64796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572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A$13:$AA$40</c:f>
              <c:numCache>
                <c:formatCode>General</c:formatCode>
                <c:ptCount val="28"/>
                <c:pt idx="0">
                  <c:v>0.0766299962997437</c:v>
                </c:pt>
                <c:pt idx="1">
                  <c:v>0.0762465447187424</c:v>
                </c:pt>
                <c:pt idx="2">
                  <c:v>0.0853469520807266</c:v>
                </c:pt>
                <c:pt idx="3">
                  <c:v>0.103588484227657</c:v>
                </c:pt>
                <c:pt idx="4">
                  <c:v>0.116331815719604</c:v>
                </c:pt>
                <c:pt idx="5">
                  <c:v>0.119532704353333</c:v>
                </c:pt>
                <c:pt idx="6">
                  <c:v>0.121474832296371</c:v>
                </c:pt>
                <c:pt idx="7">
                  <c:v>0.121998123824596</c:v>
                </c:pt>
                <c:pt idx="8">
                  <c:v>0.122057095170021</c:v>
                </c:pt>
                <c:pt idx="9">
                  <c:v>0.121282108128071</c:v>
                </c:pt>
                <c:pt idx="10">
                  <c:v>0.124559760093689</c:v>
                </c:pt>
                <c:pt idx="11">
                  <c:v>0.127343282103539</c:v>
                </c:pt>
                <c:pt idx="12">
                  <c:v>0.129615306854248</c:v>
                </c:pt>
                <c:pt idx="13">
                  <c:v>0.129359662532806</c:v>
                </c:pt>
                <c:pt idx="14">
                  <c:v>0.129446685314178</c:v>
                </c:pt>
                <c:pt idx="15">
                  <c:v>0.129643380641937</c:v>
                </c:pt>
                <c:pt idx="16">
                  <c:v>0.129611179232597</c:v>
                </c:pt>
                <c:pt idx="17">
                  <c:v>0.130222201347351</c:v>
                </c:pt>
                <c:pt idx="18">
                  <c:v>0.130807906389236</c:v>
                </c:pt>
                <c:pt idx="19">
                  <c:v>0.131229087710381</c:v>
                </c:pt>
                <c:pt idx="20">
                  <c:v>0.133675381541252</c:v>
                </c:pt>
                <c:pt idx="21">
                  <c:v>0.136879056692123</c:v>
                </c:pt>
                <c:pt idx="22">
                  <c:v>0.13900750875473</c:v>
                </c:pt>
                <c:pt idx="23">
                  <c:v>0.140282899141312</c:v>
                </c:pt>
                <c:pt idx="24">
                  <c:v>0.14131498336792</c:v>
                </c:pt>
                <c:pt idx="25">
                  <c:v>0.141737401485443</c:v>
                </c:pt>
                <c:pt idx="26">
                  <c:v>0.141742572188377</c:v>
                </c:pt>
                <c:pt idx="27">
                  <c:v>0.141235336661339</c:v>
                </c:pt>
              </c:numCache>
            </c:numRef>
          </c:val>
          <c:smooth val="0"/>
        </c:ser>
        <c:hiLowLines>
          <c:spPr>
            <a:ln w="0">
              <a:noFill/>
            </a:ln>
          </c:spPr>
        </c:hiLowLines>
        <c:marker val="0"/>
        <c:axId val="64028753"/>
        <c:axId val="75441170"/>
      </c:lineChart>
      <c:catAx>
        <c:axId val="64028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1170"/>
        <c:crossesAt val="0"/>
        <c:auto val="1"/>
        <c:lblAlgn val="ctr"/>
        <c:lblOffset val="100"/>
        <c:noMultiLvlLbl val="0"/>
      </c:catAx>
      <c:valAx>
        <c:axId val="75441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875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B$13:$AB$40</c:f>
              <c:numCache>
                <c:formatCode>General</c:formatCode>
                <c:ptCount val="28"/>
                <c:pt idx="0">
                  <c:v>0.0781000033020973</c:v>
                </c:pt>
                <c:pt idx="1">
                  <c:v>0.0778701230883598</c:v>
                </c:pt>
                <c:pt idx="2">
                  <c:v>0.0768532603979111</c:v>
                </c:pt>
                <c:pt idx="3">
                  <c:v>0.0762555673718453</c:v>
                </c:pt>
                <c:pt idx="4">
                  <c:v>0.0857456102967262</c:v>
                </c:pt>
                <c:pt idx="5">
                  <c:v>0.103350646793842</c:v>
                </c:pt>
                <c:pt idx="6">
                  <c:v>0.115989536046982</c:v>
                </c:pt>
                <c:pt idx="7">
                  <c:v>0.11910106241703</c:v>
                </c:pt>
                <c:pt idx="8">
                  <c:v>0.121332876384258</c:v>
                </c:pt>
                <c:pt idx="9">
                  <c:v>0.1219392567873</c:v>
                </c:pt>
                <c:pt idx="10">
                  <c:v>0.122064419090748</c:v>
                </c:pt>
                <c:pt idx="11">
                  <c:v>0.121248006820679</c:v>
                </c:pt>
                <c:pt idx="12">
                  <c:v>0.123319201171398</c:v>
                </c:pt>
                <c:pt idx="13">
                  <c:v>0.126401245594025</c:v>
                </c:pt>
                <c:pt idx="14">
                  <c:v>0.129226639866829</c:v>
                </c:pt>
                <c:pt idx="15">
                  <c:v>0.129411324858665</c:v>
                </c:pt>
                <c:pt idx="16">
                  <c:v>0.129373475909233</c:v>
                </c:pt>
                <c:pt idx="17">
                  <c:v>0.129672452807426</c:v>
                </c:pt>
                <c:pt idx="18">
                  <c:v>0.129538297653198</c:v>
                </c:pt>
                <c:pt idx="19">
                  <c:v>0.130076348781586</c:v>
                </c:pt>
                <c:pt idx="20">
                  <c:v>0.13069124519825</c:v>
                </c:pt>
                <c:pt idx="21">
                  <c:v>0.131016671657562</c:v>
                </c:pt>
                <c:pt idx="22">
                  <c:v>0.132437244057655</c:v>
                </c:pt>
                <c:pt idx="23">
                  <c:v>0.135532081127167</c:v>
                </c:pt>
                <c:pt idx="24">
                  <c:v>0.137952461838722</c:v>
                </c:pt>
                <c:pt idx="25">
                  <c:v>0.139505937695503</c:v>
                </c:pt>
                <c:pt idx="26">
                  <c:v>0.140599027276039</c:v>
                </c:pt>
                <c:pt idx="27">
                  <c:v>0.141412481665611</c:v>
                </c:pt>
              </c:numCache>
            </c:numRef>
          </c:val>
          <c:smooth val="0"/>
        </c:ser>
        <c:hiLowLines>
          <c:spPr>
            <a:ln w="0">
              <a:noFill/>
            </a:ln>
          </c:spPr>
        </c:hiLowLines>
        <c:marker val="0"/>
        <c:axId val="44728805"/>
        <c:axId val="4867146"/>
      </c:lineChart>
      <c:catAx>
        <c:axId val="44728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7146"/>
        <c:crossesAt val="0"/>
        <c:auto val="1"/>
        <c:lblAlgn val="ctr"/>
        <c:lblOffset val="100"/>
        <c:noMultiLvlLbl val="0"/>
      </c:catAx>
      <c:valAx>
        <c:axId val="4867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2880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D$13:$AD$40</c:f>
              <c:numCache>
                <c:formatCode>General</c:formatCode>
                <c:ptCount val="28"/>
                <c:pt idx="0">
                  <c:v>0.0783300027251244</c:v>
                </c:pt>
                <c:pt idx="1">
                  <c:v>0.0779806450009346</c:v>
                </c:pt>
                <c:pt idx="2">
                  <c:v>0.077727809548378</c:v>
                </c:pt>
                <c:pt idx="3">
                  <c:v>0.0765211284160614</c:v>
                </c:pt>
                <c:pt idx="4">
                  <c:v>0.0786177515983582</c:v>
                </c:pt>
                <c:pt idx="5">
                  <c:v>0.0932542979717255</c:v>
                </c:pt>
                <c:pt idx="6">
                  <c:v>0.111556142568588</c:v>
                </c:pt>
                <c:pt idx="7">
                  <c:v>0.117701932787895</c:v>
                </c:pt>
                <c:pt idx="8">
                  <c:v>0.120343148708344</c:v>
                </c:pt>
                <c:pt idx="9">
                  <c:v>0.121624246239662</c:v>
                </c:pt>
                <c:pt idx="10">
                  <c:v>0.121996328234673</c:v>
                </c:pt>
                <c:pt idx="11">
                  <c:v>0.122008241713047</c:v>
                </c:pt>
                <c:pt idx="12">
                  <c:v>0.121450275182724</c:v>
                </c:pt>
                <c:pt idx="13">
                  <c:v>0.124838456511498</c:v>
                </c:pt>
                <c:pt idx="14">
                  <c:v>0.127891957759857</c:v>
                </c:pt>
                <c:pt idx="15">
                  <c:v>0.12975549697876</c:v>
                </c:pt>
                <c:pt idx="16">
                  <c:v>0.129360869526863</c:v>
                </c:pt>
                <c:pt idx="17">
                  <c:v>0.12952122092247</c:v>
                </c:pt>
                <c:pt idx="18">
                  <c:v>0.129565969109535</c:v>
                </c:pt>
                <c:pt idx="19">
                  <c:v>0.129739820957184</c:v>
                </c:pt>
                <c:pt idx="20">
                  <c:v>0.130394607782364</c:v>
                </c:pt>
                <c:pt idx="21">
                  <c:v>0.130877137184143</c:v>
                </c:pt>
                <c:pt idx="22">
                  <c:v>0.131335467100143</c:v>
                </c:pt>
                <c:pt idx="23">
                  <c:v>0.133696809411049</c:v>
                </c:pt>
                <c:pt idx="24">
                  <c:v>0.136584922671318</c:v>
                </c:pt>
                <c:pt idx="25">
                  <c:v>0.13860060274601</c:v>
                </c:pt>
                <c:pt idx="26">
                  <c:v>0.139877840876579</c:v>
                </c:pt>
                <c:pt idx="27">
                  <c:v>0.140933409333229</c:v>
                </c:pt>
              </c:numCache>
            </c:numRef>
          </c:val>
          <c:smooth val="0"/>
        </c:ser>
        <c:hiLowLines>
          <c:spPr>
            <a:ln w="0">
              <a:noFill/>
            </a:ln>
          </c:spPr>
        </c:hiLowLines>
        <c:marker val="0"/>
        <c:axId val="80286393"/>
        <c:axId val="38380963"/>
      </c:lineChart>
      <c:catAx>
        <c:axId val="80286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80963"/>
        <c:crossesAt val="0"/>
        <c:auto val="1"/>
        <c:lblAlgn val="ctr"/>
        <c:lblOffset val="100"/>
        <c:noMultiLvlLbl val="0"/>
      </c:catAx>
      <c:valAx>
        <c:axId val="38380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8639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E$13:$AE$40</c:f>
              <c:numCache>
                <c:formatCode>General</c:formatCode>
                <c:ptCount val="28"/>
                <c:pt idx="0">
                  <c:v>0.0786300003528595</c:v>
                </c:pt>
                <c:pt idx="1">
                  <c:v>0.0781589597463608</c:v>
                </c:pt>
                <c:pt idx="2">
                  <c:v>0.0778701081871986</c:v>
                </c:pt>
                <c:pt idx="3">
                  <c:v>0.0767785683274269</c:v>
                </c:pt>
                <c:pt idx="4">
                  <c:v>0.0762982293963432</c:v>
                </c:pt>
                <c:pt idx="5">
                  <c:v>0.0863634273409843</c:v>
                </c:pt>
                <c:pt idx="6">
                  <c:v>0.103980876505375</c:v>
                </c:pt>
                <c:pt idx="7">
                  <c:v>0.116041146218777</c:v>
                </c:pt>
                <c:pt idx="8">
                  <c:v>0.119176298379898</c:v>
                </c:pt>
                <c:pt idx="9">
                  <c:v>0.12126886099577</c:v>
                </c:pt>
                <c:pt idx="10">
                  <c:v>0.121919043362141</c:v>
                </c:pt>
                <c:pt idx="11">
                  <c:v>0.122058317065239</c:v>
                </c:pt>
                <c:pt idx="12">
                  <c:v>0.121282286942005</c:v>
                </c:pt>
                <c:pt idx="13">
                  <c:v>0.123241551220417</c:v>
                </c:pt>
                <c:pt idx="14">
                  <c:v>0.126450940966606</c:v>
                </c:pt>
                <c:pt idx="15">
                  <c:v>0.129265606403351</c:v>
                </c:pt>
                <c:pt idx="16">
                  <c:v>0.129412144422531</c:v>
                </c:pt>
                <c:pt idx="17">
                  <c:v>0.129377439618111</c:v>
                </c:pt>
                <c:pt idx="18">
                  <c:v>0.129670053720474</c:v>
                </c:pt>
                <c:pt idx="19">
                  <c:v>0.129541859030724</c:v>
                </c:pt>
                <c:pt idx="20">
                  <c:v>0.130077496170998</c:v>
                </c:pt>
                <c:pt idx="21">
                  <c:v>0.130674704909325</c:v>
                </c:pt>
                <c:pt idx="22">
                  <c:v>0.131000325083733</c:v>
                </c:pt>
                <c:pt idx="23">
                  <c:v>0.132194265723228</c:v>
                </c:pt>
                <c:pt idx="24">
                  <c:v>0.135154694318771</c:v>
                </c:pt>
                <c:pt idx="25">
                  <c:v>0.137571573257446</c:v>
                </c:pt>
                <c:pt idx="26">
                  <c:v>0.139207035303116</c:v>
                </c:pt>
                <c:pt idx="27">
                  <c:v>0.140312686562538</c:v>
                </c:pt>
              </c:numCache>
            </c:numRef>
          </c:val>
          <c:smooth val="0"/>
        </c:ser>
        <c:hiLowLines>
          <c:spPr>
            <a:ln w="0">
              <a:noFill/>
            </a:ln>
          </c:spPr>
        </c:hiLowLines>
        <c:marker val="0"/>
        <c:axId val="56576012"/>
        <c:axId val="76874441"/>
      </c:lineChart>
      <c:catAx>
        <c:axId val="56576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4441"/>
        <c:crossesAt val="0"/>
        <c:auto val="1"/>
        <c:lblAlgn val="ctr"/>
        <c:lblOffset val="100"/>
        <c:noMultiLvlLbl val="0"/>
      </c:catAx>
      <c:valAx>
        <c:axId val="76874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7601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F$13:$AF$40</c:f>
              <c:numCache>
                <c:formatCode>General</c:formatCode>
                <c:ptCount val="28"/>
                <c:pt idx="0">
                  <c:v>0.0787300020456314</c:v>
                </c:pt>
                <c:pt idx="1">
                  <c:v>0.0785017088055611</c:v>
                </c:pt>
                <c:pt idx="2">
                  <c:v>0.0780790746212006</c:v>
                </c:pt>
                <c:pt idx="3">
                  <c:v>0.0776457265019417</c:v>
                </c:pt>
                <c:pt idx="4">
                  <c:v>0.076428696513176</c:v>
                </c:pt>
                <c:pt idx="5">
                  <c:v>0.0820217505097389</c:v>
                </c:pt>
                <c:pt idx="6">
                  <c:v>0.0977859273552895</c:v>
                </c:pt>
                <c:pt idx="7">
                  <c:v>0.114048689603806</c:v>
                </c:pt>
                <c:pt idx="8">
                  <c:v>0.118448451161385</c:v>
                </c:pt>
                <c:pt idx="9">
                  <c:v>0.120659627020359</c:v>
                </c:pt>
                <c:pt idx="10">
                  <c:v>0.121725670993328</c:v>
                </c:pt>
                <c:pt idx="11">
                  <c:v>0.122006557881832</c:v>
                </c:pt>
                <c:pt idx="12">
                  <c:v>0.121780350804329</c:v>
                </c:pt>
                <c:pt idx="13">
                  <c:v>0.122009448707104</c:v>
                </c:pt>
                <c:pt idx="14">
                  <c:v>0.125532627105713</c:v>
                </c:pt>
                <c:pt idx="15">
                  <c:v>0.128522634506226</c:v>
                </c:pt>
                <c:pt idx="16">
                  <c:v>0.129668653011322</c:v>
                </c:pt>
                <c:pt idx="17">
                  <c:v>0.129364266991615</c:v>
                </c:pt>
                <c:pt idx="18">
                  <c:v>0.129573240876198</c:v>
                </c:pt>
                <c:pt idx="19">
                  <c:v>0.129535466432571</c:v>
                </c:pt>
                <c:pt idx="20">
                  <c:v>0.129852175712585</c:v>
                </c:pt>
                <c:pt idx="21">
                  <c:v>0.130486756563187</c:v>
                </c:pt>
                <c:pt idx="22">
                  <c:v>0.130923345685005</c:v>
                </c:pt>
                <c:pt idx="23">
                  <c:v>0.131521418690681</c:v>
                </c:pt>
                <c:pt idx="24">
                  <c:v>0.134015426039696</c:v>
                </c:pt>
                <c:pt idx="25">
                  <c:v>0.136758893728256</c:v>
                </c:pt>
                <c:pt idx="26">
                  <c:v>0.138636186718941</c:v>
                </c:pt>
                <c:pt idx="27">
                  <c:v>0.139896497130394</c:v>
                </c:pt>
              </c:numCache>
            </c:numRef>
          </c:val>
          <c:smooth val="0"/>
        </c:ser>
        <c:hiLowLines>
          <c:spPr>
            <a:ln w="0">
              <a:noFill/>
            </a:ln>
          </c:spPr>
        </c:hiLowLines>
        <c:marker val="0"/>
        <c:axId val="81787809"/>
        <c:axId val="50184783"/>
      </c:lineChart>
      <c:catAx>
        <c:axId val="81787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4783"/>
        <c:crossesAt val="0"/>
        <c:auto val="1"/>
        <c:lblAlgn val="ctr"/>
        <c:lblOffset val="100"/>
        <c:noMultiLvlLbl val="0"/>
      </c:catAx>
      <c:valAx>
        <c:axId val="50184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8780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G$13:$AG$40</c:f>
              <c:numCache>
                <c:formatCode>General</c:formatCode>
                <c:ptCount val="28"/>
                <c:pt idx="0">
                  <c:v>0.0786200016736984</c:v>
                </c:pt>
                <c:pt idx="1">
                  <c:v>0.0786785632371903</c:v>
                </c:pt>
                <c:pt idx="2">
                  <c:v>0.0781534239649773</c:v>
                </c:pt>
                <c:pt idx="3">
                  <c:v>0.0779195353388786</c:v>
                </c:pt>
                <c:pt idx="4">
                  <c:v>0.0767251029610634</c:v>
                </c:pt>
                <c:pt idx="5">
                  <c:v>0.0783331543207169</c:v>
                </c:pt>
                <c:pt idx="6">
                  <c:v>0.0926057398319244</c:v>
                </c:pt>
                <c:pt idx="7">
                  <c:v>0.110314086079597</c:v>
                </c:pt>
                <c:pt idx="8">
                  <c:v>0.117531597614288</c:v>
                </c:pt>
                <c:pt idx="9">
                  <c:v>0.119961082935333</c:v>
                </c:pt>
                <c:pt idx="10">
                  <c:v>0.121526002883911</c:v>
                </c:pt>
                <c:pt idx="11">
                  <c:v>0.12198731303215</c:v>
                </c:pt>
                <c:pt idx="12">
                  <c:v>0.122110761702061</c:v>
                </c:pt>
                <c:pt idx="13">
                  <c:v>0.121168799698353</c:v>
                </c:pt>
                <c:pt idx="14">
                  <c:v>0.124419927597046</c:v>
                </c:pt>
                <c:pt idx="15">
                  <c:v>0.127577260136604</c:v>
                </c:pt>
                <c:pt idx="16">
                  <c:v>0.129718542098999</c:v>
                </c:pt>
                <c:pt idx="17">
                  <c:v>0.129359140992165</c:v>
                </c:pt>
                <c:pt idx="18">
                  <c:v>0.129485920071602</c:v>
                </c:pt>
                <c:pt idx="19">
                  <c:v>0.129599690437317</c:v>
                </c:pt>
                <c:pt idx="20">
                  <c:v>0.129682570695877</c:v>
                </c:pt>
                <c:pt idx="21">
                  <c:v>0.130297243595123</c:v>
                </c:pt>
                <c:pt idx="22">
                  <c:v>0.130824044346809</c:v>
                </c:pt>
                <c:pt idx="23">
                  <c:v>0.131164208054543</c:v>
                </c:pt>
                <c:pt idx="24">
                  <c:v>0.133000642061234</c:v>
                </c:pt>
                <c:pt idx="25">
                  <c:v>0.135924071073532</c:v>
                </c:pt>
                <c:pt idx="26">
                  <c:v>0.138110637664795</c:v>
                </c:pt>
                <c:pt idx="27">
                  <c:v>0.139527589082718</c:v>
                </c:pt>
              </c:numCache>
            </c:numRef>
          </c:val>
          <c:smooth val="0"/>
        </c:ser>
        <c:hiLowLines>
          <c:spPr>
            <a:ln w="0">
              <a:noFill/>
            </a:ln>
          </c:spPr>
        </c:hiLowLines>
        <c:marker val="0"/>
        <c:axId val="29440335"/>
        <c:axId val="15331199"/>
      </c:lineChart>
      <c:catAx>
        <c:axId val="29440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1199"/>
        <c:crossesAt val="0"/>
        <c:auto val="1"/>
        <c:lblAlgn val="ctr"/>
        <c:lblOffset val="100"/>
        <c:noMultiLvlLbl val="0"/>
      </c:catAx>
      <c:valAx>
        <c:axId val="15331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4033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H$13:$AH$40</c:f>
              <c:numCache>
                <c:formatCode>General</c:formatCode>
                <c:ptCount val="28"/>
                <c:pt idx="0">
                  <c:v>0.0782499983906746</c:v>
                </c:pt>
                <c:pt idx="1">
                  <c:v>0.0782773792743683</c:v>
                </c:pt>
                <c:pt idx="2">
                  <c:v>0.0787286758422852</c:v>
                </c:pt>
                <c:pt idx="3">
                  <c:v>0.0783673971891403</c:v>
                </c:pt>
                <c:pt idx="4">
                  <c:v>0.0780316144227982</c:v>
                </c:pt>
                <c:pt idx="5">
                  <c:v>0.0769938006997109</c:v>
                </c:pt>
                <c:pt idx="6">
                  <c:v>0.0764899328351021</c:v>
                </c:pt>
                <c:pt idx="7">
                  <c:v>0.0865480452775955</c:v>
                </c:pt>
                <c:pt idx="8">
                  <c:v>0.10322654992342</c:v>
                </c:pt>
                <c:pt idx="9">
                  <c:v>0.115916438400745</c:v>
                </c:pt>
                <c:pt idx="10">
                  <c:v>0.11875344067812</c:v>
                </c:pt>
                <c:pt idx="11">
                  <c:v>0.120790332555771</c:v>
                </c:pt>
                <c:pt idx="12">
                  <c:v>0.121742561459541</c:v>
                </c:pt>
                <c:pt idx="13">
                  <c:v>0.122011840343475</c:v>
                </c:pt>
                <c:pt idx="14">
                  <c:v>0.121614970266819</c:v>
                </c:pt>
                <c:pt idx="15">
                  <c:v>0.122602194547653</c:v>
                </c:pt>
                <c:pt idx="16">
                  <c:v>0.126076459884644</c:v>
                </c:pt>
                <c:pt idx="17">
                  <c:v>0.128849163651466</c:v>
                </c:pt>
                <c:pt idx="18">
                  <c:v>0.129541158676147</c:v>
                </c:pt>
                <c:pt idx="19">
                  <c:v>0.12936720252037</c:v>
                </c:pt>
                <c:pt idx="20">
                  <c:v>0.1296256929636</c:v>
                </c:pt>
                <c:pt idx="21">
                  <c:v>0.129527568817139</c:v>
                </c:pt>
                <c:pt idx="22">
                  <c:v>0.129978328943253</c:v>
                </c:pt>
                <c:pt idx="23">
                  <c:v>0.130588307976723</c:v>
                </c:pt>
                <c:pt idx="24">
                  <c:v>0.130965992808342</c:v>
                </c:pt>
                <c:pt idx="25">
                  <c:v>0.131805419921875</c:v>
                </c:pt>
                <c:pt idx="26">
                  <c:v>0.134539648890495</c:v>
                </c:pt>
                <c:pt idx="27">
                  <c:v>0.137079462409019</c:v>
                </c:pt>
              </c:numCache>
            </c:numRef>
          </c:val>
          <c:smooth val="0"/>
        </c:ser>
        <c:hiLowLines>
          <c:spPr>
            <a:ln w="0">
              <a:noFill/>
            </a:ln>
          </c:spPr>
        </c:hiLowLines>
        <c:marker val="0"/>
        <c:axId val="71194131"/>
        <c:axId val="66844041"/>
      </c:lineChart>
      <c:catAx>
        <c:axId val="71194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4041"/>
        <c:crossesAt val="0"/>
        <c:auto val="1"/>
        <c:lblAlgn val="ctr"/>
        <c:lblOffset val="100"/>
        <c:noMultiLvlLbl val="0"/>
      </c:catAx>
      <c:valAx>
        <c:axId val="66844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9413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I$13:$AI$40</c:f>
              <c:numCache>
                <c:formatCode>General</c:formatCode>
                <c:ptCount val="28"/>
                <c:pt idx="0">
                  <c:v>0.088019996881485</c:v>
                </c:pt>
                <c:pt idx="1">
                  <c:v>0.0819471627473831</c:v>
                </c:pt>
                <c:pt idx="2">
                  <c:v>0.0792982503771782</c:v>
                </c:pt>
                <c:pt idx="3">
                  <c:v>0.0782804563641548</c:v>
                </c:pt>
                <c:pt idx="4">
                  <c:v>0.0784933865070343</c:v>
                </c:pt>
                <c:pt idx="5">
                  <c:v>0.0788121670484543</c:v>
                </c:pt>
                <c:pt idx="6">
                  <c:v>0.0782119110226631</c:v>
                </c:pt>
                <c:pt idx="7">
                  <c:v>0.0779510289430618</c:v>
                </c:pt>
                <c:pt idx="8">
                  <c:v>0.0767097026109695</c:v>
                </c:pt>
                <c:pt idx="9">
                  <c:v>0.0785682871937752</c:v>
                </c:pt>
                <c:pt idx="10">
                  <c:v>0.0918239504098892</c:v>
                </c:pt>
                <c:pt idx="11">
                  <c:v>0.107948802411556</c:v>
                </c:pt>
                <c:pt idx="12">
                  <c:v>0.116187132894993</c:v>
                </c:pt>
                <c:pt idx="13">
                  <c:v>0.118526987731457</c:v>
                </c:pt>
                <c:pt idx="14">
                  <c:v>0.120323903858662</c:v>
                </c:pt>
                <c:pt idx="15">
                  <c:v>0.121454171836376</c:v>
                </c:pt>
                <c:pt idx="16">
                  <c:v>0.12198244780302</c:v>
                </c:pt>
                <c:pt idx="17">
                  <c:v>0.121695756912231</c:v>
                </c:pt>
                <c:pt idx="18">
                  <c:v>0.122417956590652</c:v>
                </c:pt>
                <c:pt idx="19">
                  <c:v>0.125724226236343</c:v>
                </c:pt>
                <c:pt idx="20">
                  <c:v>0.128449946641922</c:v>
                </c:pt>
                <c:pt idx="21">
                  <c:v>0.129636645317078</c:v>
                </c:pt>
                <c:pt idx="22">
                  <c:v>0.129366487264633</c:v>
                </c:pt>
                <c:pt idx="23">
                  <c:v>0.129624471068382</c:v>
                </c:pt>
                <c:pt idx="24">
                  <c:v>0.129528313875198</c:v>
                </c:pt>
                <c:pt idx="25">
                  <c:v>0.129984423518181</c:v>
                </c:pt>
                <c:pt idx="26">
                  <c:v>0.130569532513618</c:v>
                </c:pt>
                <c:pt idx="27">
                  <c:v>0.130955368280411</c:v>
                </c:pt>
              </c:numCache>
            </c:numRef>
          </c:val>
          <c:smooth val="0"/>
        </c:ser>
        <c:hiLowLines>
          <c:spPr>
            <a:ln w="0">
              <a:noFill/>
            </a:ln>
          </c:spPr>
        </c:hiLowLines>
        <c:marker val="0"/>
        <c:axId val="44907212"/>
        <c:axId val="3943099"/>
      </c:lineChart>
      <c:catAx>
        <c:axId val="44907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3099"/>
        <c:crossesAt val="0"/>
        <c:auto val="1"/>
        <c:lblAlgn val="ctr"/>
        <c:lblOffset val="100"/>
        <c:noMultiLvlLbl val="0"/>
      </c:catAx>
      <c:valAx>
        <c:axId val="3943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0721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E$13:$E$40</c:f>
              <c:numCache>
                <c:formatCode>General</c:formatCode>
                <c:ptCount val="28"/>
                <c:pt idx="0">
                  <c:v>211</c:v>
                </c:pt>
                <c:pt idx="1">
                  <c:v>211</c:v>
                </c:pt>
                <c:pt idx="2">
                  <c:v>229.833892822266</c:v>
                </c:pt>
                <c:pt idx="3">
                  <c:v>231.185119628906</c:v>
                </c:pt>
                <c:pt idx="4">
                  <c:v>220.912658691406</c:v>
                </c:pt>
                <c:pt idx="5">
                  <c:v>263.639282226563</c:v>
                </c:pt>
                <c:pt idx="6">
                  <c:v>281.659759521484</c:v>
                </c:pt>
                <c:pt idx="7">
                  <c:v>288.327056884766</c:v>
                </c:pt>
                <c:pt idx="8">
                  <c:v>286.897064208984</c:v>
                </c:pt>
                <c:pt idx="9">
                  <c:v>310.073364257813</c:v>
                </c:pt>
                <c:pt idx="10">
                  <c:v>305.261138916016</c:v>
                </c:pt>
                <c:pt idx="11">
                  <c:v>296.158386230469</c:v>
                </c:pt>
                <c:pt idx="12">
                  <c:v>278.967407226563</c:v>
                </c:pt>
                <c:pt idx="13">
                  <c:v>264.566589355469</c:v>
                </c:pt>
                <c:pt idx="14">
                  <c:v>303.449188232422</c:v>
                </c:pt>
                <c:pt idx="15">
                  <c:v>297.809600830078</c:v>
                </c:pt>
                <c:pt idx="16">
                  <c:v>292.556488037109</c:v>
                </c:pt>
                <c:pt idx="17">
                  <c:v>314.346313476563</c:v>
                </c:pt>
                <c:pt idx="18">
                  <c:v>327.945434570313</c:v>
                </c:pt>
                <c:pt idx="19">
                  <c:v>317.833282470703</c:v>
                </c:pt>
                <c:pt idx="20">
                  <c:v>271.417846679688</c:v>
                </c:pt>
                <c:pt idx="21">
                  <c:v>295.363952636719</c:v>
                </c:pt>
                <c:pt idx="22">
                  <c:v>331.920013427734</c:v>
                </c:pt>
                <c:pt idx="23">
                  <c:v>345.371520996094</c:v>
                </c:pt>
                <c:pt idx="24">
                  <c:v>263.690124511719</c:v>
                </c:pt>
                <c:pt idx="25">
                  <c:v>254.585784912109</c:v>
                </c:pt>
                <c:pt idx="26">
                  <c:v>321.211090087891</c:v>
                </c:pt>
                <c:pt idx="27">
                  <c:v>297.970520019531</c:v>
                </c:pt>
              </c:numCache>
            </c:numRef>
          </c:val>
          <c:smooth val="0"/>
        </c:ser>
        <c:hiLowLines>
          <c:spPr>
            <a:ln w="0">
              <a:noFill/>
            </a:ln>
          </c:spPr>
        </c:hiLowLines>
        <c:marker val="0"/>
        <c:axId val="94094420"/>
        <c:axId val="26432543"/>
      </c:lineChart>
      <c:catAx>
        <c:axId val="94094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32543"/>
        <c:crossesAt val="0"/>
        <c:auto val="1"/>
        <c:lblAlgn val="ctr"/>
        <c:lblOffset val="100"/>
        <c:noMultiLvlLbl val="0"/>
      </c:catAx>
      <c:valAx>
        <c:axId val="26432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442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J$13:$AJ$40</c:f>
              <c:numCache>
                <c:formatCode>General</c:formatCode>
                <c:ptCount val="28"/>
                <c:pt idx="0">
                  <c:v>0.112999998033047</c:v>
                </c:pt>
                <c:pt idx="1">
                  <c:v>0.110988512635231</c:v>
                </c:pt>
                <c:pt idx="2">
                  <c:v>0.107726022601128</c:v>
                </c:pt>
                <c:pt idx="3">
                  <c:v>0.10534144192934</c:v>
                </c:pt>
                <c:pt idx="4">
                  <c:v>0.102690406143665</c:v>
                </c:pt>
                <c:pt idx="5">
                  <c:v>0.0976457595825195</c:v>
                </c:pt>
                <c:pt idx="6">
                  <c:v>0.0934671238064766</c:v>
                </c:pt>
                <c:pt idx="7">
                  <c:v>0.0901266559958458</c:v>
                </c:pt>
                <c:pt idx="8">
                  <c:v>0.0879520326852799</c:v>
                </c:pt>
                <c:pt idx="9">
                  <c:v>0.0883523225784302</c:v>
                </c:pt>
                <c:pt idx="10">
                  <c:v>0.0922039151191711</c:v>
                </c:pt>
                <c:pt idx="11">
                  <c:v>0.0970038697123528</c:v>
                </c:pt>
                <c:pt idx="12">
                  <c:v>0.101458102464676</c:v>
                </c:pt>
                <c:pt idx="13">
                  <c:v>0.106290966272354</c:v>
                </c:pt>
                <c:pt idx="14">
                  <c:v>0.111281007528305</c:v>
                </c:pt>
                <c:pt idx="15">
                  <c:v>0.11412250995636</c:v>
                </c:pt>
                <c:pt idx="16">
                  <c:v>0.115923397243023</c:v>
                </c:pt>
                <c:pt idx="17">
                  <c:v>0.118101954460144</c:v>
                </c:pt>
                <c:pt idx="18">
                  <c:v>0.120648860931396</c:v>
                </c:pt>
                <c:pt idx="19">
                  <c:v>0.123056836426258</c:v>
                </c:pt>
                <c:pt idx="20">
                  <c:v>0.124692358076572</c:v>
                </c:pt>
                <c:pt idx="21">
                  <c:v>0.125926822423935</c:v>
                </c:pt>
                <c:pt idx="22">
                  <c:v>0.126892328262329</c:v>
                </c:pt>
                <c:pt idx="23">
                  <c:v>0.127645909786224</c:v>
                </c:pt>
                <c:pt idx="24">
                  <c:v>0.128346309065819</c:v>
                </c:pt>
                <c:pt idx="25">
                  <c:v>0.128994137048721</c:v>
                </c:pt>
                <c:pt idx="26">
                  <c:v>0.129594340920448</c:v>
                </c:pt>
                <c:pt idx="27">
                  <c:v>0.130541458725929</c:v>
                </c:pt>
              </c:numCache>
            </c:numRef>
          </c:val>
          <c:smooth val="0"/>
        </c:ser>
        <c:hiLowLines>
          <c:spPr>
            <a:ln w="0">
              <a:noFill/>
            </a:ln>
          </c:spPr>
        </c:hiLowLines>
        <c:marker val="0"/>
        <c:axId val="89864286"/>
        <c:axId val="6634500"/>
      </c:lineChart>
      <c:catAx>
        <c:axId val="89864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500"/>
        <c:crossesAt val="0"/>
        <c:auto val="1"/>
        <c:lblAlgn val="ctr"/>
        <c:lblOffset val="100"/>
        <c:noMultiLvlLbl val="0"/>
      </c:catAx>
      <c:valAx>
        <c:axId val="6634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6428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K$13:$AK$40</c:f>
              <c:numCache>
                <c:formatCode>General</c:formatCode>
                <c:ptCount val="28"/>
                <c:pt idx="0">
                  <c:v>2.80999994277954</c:v>
                </c:pt>
                <c:pt idx="1">
                  <c:v>2.89000010490418</c:v>
                </c:pt>
                <c:pt idx="2">
                  <c:v>2.84737300872803</c:v>
                </c:pt>
                <c:pt idx="3">
                  <c:v>2.86565470695496</c:v>
                </c:pt>
                <c:pt idx="4">
                  <c:v>2.86718511581421</c:v>
                </c:pt>
                <c:pt idx="5">
                  <c:v>2.86422944068909</c:v>
                </c:pt>
                <c:pt idx="6">
                  <c:v>2.856201171875</c:v>
                </c:pt>
                <c:pt idx="7">
                  <c:v>2.87449717521668</c:v>
                </c:pt>
                <c:pt idx="8">
                  <c:v>2.89567923545837</c:v>
                </c:pt>
                <c:pt idx="9">
                  <c:v>2.89568400382996</c:v>
                </c:pt>
                <c:pt idx="10">
                  <c:v>2.89392280578613</c:v>
                </c:pt>
                <c:pt idx="11">
                  <c:v>2.88599944114685</c:v>
                </c:pt>
                <c:pt idx="12">
                  <c:v>2.8836784362793</c:v>
                </c:pt>
                <c:pt idx="13">
                  <c:v>2.88959145545959</c:v>
                </c:pt>
                <c:pt idx="14">
                  <c:v>2.89488458633423</c:v>
                </c:pt>
                <c:pt idx="15">
                  <c:v>2.9040219783783</c:v>
                </c:pt>
                <c:pt idx="16">
                  <c:v>2.92973566055298</c:v>
                </c:pt>
                <c:pt idx="17">
                  <c:v>2.95359468460083</c:v>
                </c:pt>
                <c:pt idx="18">
                  <c:v>2.95912909507751</c:v>
                </c:pt>
                <c:pt idx="19">
                  <c:v>2.94872951507568</c:v>
                </c:pt>
                <c:pt idx="20">
                  <c:v>2.93595242500305</c:v>
                </c:pt>
                <c:pt idx="21">
                  <c:v>2.91655421257019</c:v>
                </c:pt>
                <c:pt idx="22">
                  <c:v>2.89581727981567</c:v>
                </c:pt>
                <c:pt idx="23">
                  <c:v>2.87298226356506</c:v>
                </c:pt>
                <c:pt idx="24">
                  <c:v>2.84246635437012</c:v>
                </c:pt>
                <c:pt idx="25">
                  <c:v>2.80502891540527</c:v>
                </c:pt>
                <c:pt idx="26">
                  <c:v>2.76101064682007</c:v>
                </c:pt>
                <c:pt idx="27">
                  <c:v>2.71977829933167</c:v>
                </c:pt>
              </c:numCache>
            </c:numRef>
          </c:val>
          <c:smooth val="0"/>
        </c:ser>
        <c:hiLowLines>
          <c:spPr>
            <a:ln w="0">
              <a:noFill/>
            </a:ln>
          </c:spPr>
        </c:hiLowLines>
        <c:marker val="0"/>
        <c:axId val="75424096"/>
        <c:axId val="16777525"/>
      </c:lineChart>
      <c:catAx>
        <c:axId val="75424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7525"/>
        <c:crossesAt val="0"/>
        <c:auto val="1"/>
        <c:lblAlgn val="ctr"/>
        <c:lblOffset val="100"/>
        <c:noMultiLvlLbl val="0"/>
      </c:catAx>
      <c:valAx>
        <c:axId val="16777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2409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L$13:$AL$40</c:f>
              <c:numCache>
                <c:formatCode>General</c:formatCode>
                <c:ptCount val="28"/>
                <c:pt idx="0">
                  <c:v>2.80999994277954</c:v>
                </c:pt>
                <c:pt idx="1">
                  <c:v>2.88999962806702</c:v>
                </c:pt>
                <c:pt idx="2">
                  <c:v>2.84737300872803</c:v>
                </c:pt>
                <c:pt idx="3">
                  <c:v>2.86557960510254</c:v>
                </c:pt>
                <c:pt idx="4">
                  <c:v>2.86718463897705</c:v>
                </c:pt>
                <c:pt idx="5">
                  <c:v>2.86453413963318</c:v>
                </c:pt>
                <c:pt idx="6">
                  <c:v>2.85696220397949</c:v>
                </c:pt>
                <c:pt idx="7">
                  <c:v>2.87248873710632</c:v>
                </c:pt>
                <c:pt idx="8">
                  <c:v>2.89373707771301</c:v>
                </c:pt>
                <c:pt idx="9">
                  <c:v>2.89572906494141</c:v>
                </c:pt>
                <c:pt idx="10">
                  <c:v>2.89455580711365</c:v>
                </c:pt>
                <c:pt idx="11">
                  <c:v>2.88882732391357</c:v>
                </c:pt>
                <c:pt idx="12">
                  <c:v>2.88439416885376</c:v>
                </c:pt>
                <c:pt idx="13">
                  <c:v>2.88735556602478</c:v>
                </c:pt>
                <c:pt idx="14">
                  <c:v>2.89291024208069</c:v>
                </c:pt>
                <c:pt idx="15">
                  <c:v>2.90069007873535</c:v>
                </c:pt>
                <c:pt idx="16">
                  <c:v>2.92064833641052</c:v>
                </c:pt>
                <c:pt idx="17">
                  <c:v>2.94628190994263</c:v>
                </c:pt>
                <c:pt idx="18">
                  <c:v>2.95761799812317</c:v>
                </c:pt>
                <c:pt idx="19">
                  <c:v>2.95247936248779</c:v>
                </c:pt>
                <c:pt idx="20">
                  <c:v>2.94076418876648</c:v>
                </c:pt>
                <c:pt idx="21">
                  <c:v>2.92372846603394</c:v>
                </c:pt>
                <c:pt idx="22">
                  <c:v>2.9022274017334</c:v>
                </c:pt>
                <c:pt idx="23">
                  <c:v>2.88071060180664</c:v>
                </c:pt>
                <c:pt idx="24">
                  <c:v>2.85443878173828</c:v>
                </c:pt>
                <c:pt idx="25">
                  <c:v>2.81847238540649</c:v>
                </c:pt>
                <c:pt idx="26">
                  <c:v>2.77574467658997</c:v>
                </c:pt>
                <c:pt idx="27">
                  <c:v>2.73426413536072</c:v>
                </c:pt>
              </c:numCache>
            </c:numRef>
          </c:val>
          <c:smooth val="0"/>
        </c:ser>
        <c:hiLowLines>
          <c:spPr>
            <a:ln w="0">
              <a:noFill/>
            </a:ln>
          </c:spPr>
        </c:hiLowLines>
        <c:marker val="0"/>
        <c:axId val="52829798"/>
        <c:axId val="23708404"/>
      </c:lineChart>
      <c:catAx>
        <c:axId val="52829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08404"/>
        <c:crossesAt val="0"/>
        <c:auto val="1"/>
        <c:lblAlgn val="ctr"/>
        <c:lblOffset val="100"/>
        <c:noMultiLvlLbl val="0"/>
      </c:catAx>
      <c:valAx>
        <c:axId val="23708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979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M$13:$AM$40</c:f>
              <c:numCache>
                <c:formatCode>General</c:formatCode>
                <c:ptCount val="28"/>
                <c:pt idx="0">
                  <c:v>2.74000000953674</c:v>
                </c:pt>
                <c:pt idx="1">
                  <c:v>2.78165292739868</c:v>
                </c:pt>
                <c:pt idx="2">
                  <c:v>2.85707068443298</c:v>
                </c:pt>
                <c:pt idx="3">
                  <c:v>2.87151312828064</c:v>
                </c:pt>
                <c:pt idx="4">
                  <c:v>2.88433051109314</c:v>
                </c:pt>
                <c:pt idx="5">
                  <c:v>3.20260524749756</c:v>
                </c:pt>
                <c:pt idx="6">
                  <c:v>3.32802844047546</c:v>
                </c:pt>
                <c:pt idx="7">
                  <c:v>3.37067484855652</c:v>
                </c:pt>
                <c:pt idx="8">
                  <c:v>3.35022664070129</c:v>
                </c:pt>
                <c:pt idx="9">
                  <c:v>3.53485178947449</c:v>
                </c:pt>
                <c:pt idx="10">
                  <c:v>3.49671483039856</c:v>
                </c:pt>
                <c:pt idx="11">
                  <c:v>3.4216136932373</c:v>
                </c:pt>
                <c:pt idx="12">
                  <c:v>3.26225638389587</c:v>
                </c:pt>
                <c:pt idx="13">
                  <c:v>3.08628511428833</c:v>
                </c:pt>
                <c:pt idx="14">
                  <c:v>3.39470601081848</c:v>
                </c:pt>
                <c:pt idx="15">
                  <c:v>3.34075903892517</c:v>
                </c:pt>
                <c:pt idx="16">
                  <c:v>3.30862164497376</c:v>
                </c:pt>
                <c:pt idx="17">
                  <c:v>3.50538158416748</c:v>
                </c:pt>
                <c:pt idx="18">
                  <c:v>3.64765930175781</c:v>
                </c:pt>
                <c:pt idx="19">
                  <c:v>3.58554553985596</c:v>
                </c:pt>
                <c:pt idx="20">
                  <c:v>3.21367645263672</c:v>
                </c:pt>
                <c:pt idx="21">
                  <c:v>3.41406798362732</c:v>
                </c:pt>
                <c:pt idx="22">
                  <c:v>3.71264314651489</c:v>
                </c:pt>
                <c:pt idx="23">
                  <c:v>3.82085943222046</c:v>
                </c:pt>
                <c:pt idx="24">
                  <c:v>3.16300582885742</c:v>
                </c:pt>
                <c:pt idx="25">
                  <c:v>3.04564261436462</c:v>
                </c:pt>
                <c:pt idx="26">
                  <c:v>3.59067606925964</c:v>
                </c:pt>
                <c:pt idx="27">
                  <c:v>3.37580609321594</c:v>
                </c:pt>
              </c:numCache>
            </c:numRef>
          </c:val>
          <c:smooth val="0"/>
        </c:ser>
        <c:hiLowLines>
          <c:spPr>
            <a:ln w="0">
              <a:noFill/>
            </a:ln>
          </c:spPr>
        </c:hiLowLines>
        <c:marker val="0"/>
        <c:axId val="32115602"/>
        <c:axId val="46053487"/>
      </c:lineChart>
      <c:catAx>
        <c:axId val="32115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3487"/>
        <c:crossesAt val="0"/>
        <c:auto val="1"/>
        <c:lblAlgn val="ctr"/>
        <c:lblOffset val="100"/>
        <c:noMultiLvlLbl val="0"/>
      </c:catAx>
      <c:valAx>
        <c:axId val="46053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15602"/>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N$13:$AN$40</c:f>
              <c:numCache>
                <c:formatCode>General</c:formatCode>
                <c:ptCount val="28"/>
                <c:pt idx="0">
                  <c:v>2.73000001907349</c:v>
                </c:pt>
                <c:pt idx="1">
                  <c:v>2.80968427658081</c:v>
                </c:pt>
                <c:pt idx="2">
                  <c:v>2.88502740859985</c:v>
                </c:pt>
                <c:pt idx="3">
                  <c:v>2.85450553894043</c:v>
                </c:pt>
                <c:pt idx="4">
                  <c:v>2.85141539573669</c:v>
                </c:pt>
                <c:pt idx="5">
                  <c:v>2.86565971374512</c:v>
                </c:pt>
                <c:pt idx="6">
                  <c:v>2.86718511581421</c:v>
                </c:pt>
                <c:pt idx="7">
                  <c:v>2.86422896385193</c:v>
                </c:pt>
                <c:pt idx="8">
                  <c:v>2.85618305206299</c:v>
                </c:pt>
                <c:pt idx="9">
                  <c:v>2.8685667514801</c:v>
                </c:pt>
                <c:pt idx="10">
                  <c:v>2.87453556060791</c:v>
                </c:pt>
                <c:pt idx="11">
                  <c:v>2.88029932975769</c:v>
                </c:pt>
                <c:pt idx="12">
                  <c:v>2.89542555809021</c:v>
                </c:pt>
                <c:pt idx="13">
                  <c:v>2.89572906494141</c:v>
                </c:pt>
                <c:pt idx="14">
                  <c:v>2.89409399032593</c:v>
                </c:pt>
                <c:pt idx="15">
                  <c:v>2.88700723648071</c:v>
                </c:pt>
                <c:pt idx="16">
                  <c:v>2.8838415145874</c:v>
                </c:pt>
                <c:pt idx="17">
                  <c:v>2.88896679878235</c:v>
                </c:pt>
                <c:pt idx="18">
                  <c:v>2.8945517539978</c:v>
                </c:pt>
                <c:pt idx="19">
                  <c:v>2.90381073951721</c:v>
                </c:pt>
                <c:pt idx="20">
                  <c:v>2.92783308029175</c:v>
                </c:pt>
                <c:pt idx="21">
                  <c:v>2.95165538787842</c:v>
                </c:pt>
                <c:pt idx="22">
                  <c:v>2.95857262611389</c:v>
                </c:pt>
                <c:pt idx="23">
                  <c:v>2.94922804832459</c:v>
                </c:pt>
                <c:pt idx="24">
                  <c:v>2.93661451339722</c:v>
                </c:pt>
                <c:pt idx="25">
                  <c:v>2.91809606552124</c:v>
                </c:pt>
                <c:pt idx="26">
                  <c:v>2.89739775657654</c:v>
                </c:pt>
                <c:pt idx="27">
                  <c:v>2.87593579292297</c:v>
                </c:pt>
              </c:numCache>
            </c:numRef>
          </c:val>
          <c:smooth val="0"/>
        </c:ser>
        <c:hiLowLines>
          <c:spPr>
            <a:ln w="0">
              <a:noFill/>
            </a:ln>
          </c:spPr>
        </c:hiLowLines>
        <c:marker val="0"/>
        <c:axId val="58780494"/>
        <c:axId val="84121982"/>
      </c:lineChart>
      <c:catAx>
        <c:axId val="58780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21982"/>
        <c:crossesAt val="0"/>
        <c:auto val="1"/>
        <c:lblAlgn val="ctr"/>
        <c:lblOffset val="100"/>
        <c:noMultiLvlLbl val="0"/>
      </c:catAx>
      <c:valAx>
        <c:axId val="84121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8049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O$13:$AO$40</c:f>
              <c:numCache>
                <c:formatCode>General</c:formatCode>
                <c:ptCount val="28"/>
                <c:pt idx="0">
                  <c:v>2.8199999332428</c:v>
                </c:pt>
                <c:pt idx="1">
                  <c:v>2.84237003326416</c:v>
                </c:pt>
                <c:pt idx="2">
                  <c:v>2.9424831867218</c:v>
                </c:pt>
                <c:pt idx="3">
                  <c:v>3.07757496833801</c:v>
                </c:pt>
                <c:pt idx="4">
                  <c:v>3.11881875991821</c:v>
                </c:pt>
                <c:pt idx="5">
                  <c:v>3.23085498809814</c:v>
                </c:pt>
                <c:pt idx="6">
                  <c:v>3.22962403297424</c:v>
                </c:pt>
                <c:pt idx="7">
                  <c:v>3.21701622009277</c:v>
                </c:pt>
                <c:pt idx="8">
                  <c:v>3.12861323356628</c:v>
                </c:pt>
                <c:pt idx="9">
                  <c:v>3.29141306877136</c:v>
                </c:pt>
                <c:pt idx="10">
                  <c:v>3.40765333175659</c:v>
                </c:pt>
                <c:pt idx="11">
                  <c:v>3.50709390640259</c:v>
                </c:pt>
                <c:pt idx="12">
                  <c:v>3.59095287322998</c:v>
                </c:pt>
                <c:pt idx="13">
                  <c:v>3.68111753463745</c:v>
                </c:pt>
                <c:pt idx="14">
                  <c:v>3.75718951225281</c:v>
                </c:pt>
                <c:pt idx="15">
                  <c:v>3.78578758239746</c:v>
                </c:pt>
                <c:pt idx="16">
                  <c:v>3.80909776687622</c:v>
                </c:pt>
                <c:pt idx="17">
                  <c:v>3.82605910301209</c:v>
                </c:pt>
                <c:pt idx="18">
                  <c:v>3.84086203575134</c:v>
                </c:pt>
                <c:pt idx="19">
                  <c:v>3.85297751426697</c:v>
                </c:pt>
                <c:pt idx="20">
                  <c:v>3.85033130645752</c:v>
                </c:pt>
                <c:pt idx="21">
                  <c:v>3.83347988128662</c:v>
                </c:pt>
                <c:pt idx="22">
                  <c:v>3.80356121063232</c:v>
                </c:pt>
                <c:pt idx="23">
                  <c:v>3.76842069625855</c:v>
                </c:pt>
                <c:pt idx="24">
                  <c:v>3.7392418384552</c:v>
                </c:pt>
                <c:pt idx="25">
                  <c:v>3.70138001441956</c:v>
                </c:pt>
                <c:pt idx="26">
                  <c:v>3.64404892921448</c:v>
                </c:pt>
                <c:pt idx="27">
                  <c:v>3.60500884056091</c:v>
                </c:pt>
              </c:numCache>
            </c:numRef>
          </c:val>
          <c:smooth val="0"/>
        </c:ser>
        <c:hiLowLines>
          <c:spPr>
            <a:ln w="0">
              <a:noFill/>
            </a:ln>
          </c:spPr>
        </c:hiLowLines>
        <c:marker val="0"/>
        <c:axId val="17297260"/>
        <c:axId val="7498358"/>
      </c:lineChart>
      <c:catAx>
        <c:axId val="17297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358"/>
        <c:crossesAt val="0"/>
        <c:auto val="1"/>
        <c:lblAlgn val="ctr"/>
        <c:lblOffset val="100"/>
        <c:noMultiLvlLbl val="0"/>
      </c:catAx>
      <c:valAx>
        <c:axId val="7498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7260"/>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P$13:$AP$40</c:f>
              <c:numCache>
                <c:formatCode>General</c:formatCode>
                <c:ptCount val="28"/>
                <c:pt idx="0">
                  <c:v>4.96000003814697</c:v>
                </c:pt>
                <c:pt idx="1">
                  <c:v>4.95988988876343</c:v>
                </c:pt>
                <c:pt idx="2">
                  <c:v>4.94707679748535</c:v>
                </c:pt>
                <c:pt idx="3">
                  <c:v>4.94702434539795</c:v>
                </c:pt>
                <c:pt idx="4">
                  <c:v>4.94702434539795</c:v>
                </c:pt>
                <c:pt idx="5">
                  <c:v>4.93535947799683</c:v>
                </c:pt>
                <c:pt idx="6">
                  <c:v>4.92393636703491</c:v>
                </c:pt>
                <c:pt idx="7">
                  <c:v>4.91240215301514</c:v>
                </c:pt>
                <c:pt idx="8">
                  <c:v>4.912353515625</c:v>
                </c:pt>
                <c:pt idx="9">
                  <c:v>4.912353515625</c:v>
                </c:pt>
                <c:pt idx="10">
                  <c:v>4.912353515625</c:v>
                </c:pt>
                <c:pt idx="11">
                  <c:v>4.912353515625</c:v>
                </c:pt>
                <c:pt idx="12">
                  <c:v>4.912353515625</c:v>
                </c:pt>
                <c:pt idx="13">
                  <c:v>4.912353515625</c:v>
                </c:pt>
                <c:pt idx="14">
                  <c:v>4.912353515625</c:v>
                </c:pt>
                <c:pt idx="15">
                  <c:v>4.912353515625</c:v>
                </c:pt>
                <c:pt idx="16">
                  <c:v>4.912353515625</c:v>
                </c:pt>
                <c:pt idx="17">
                  <c:v>4.912353515625</c:v>
                </c:pt>
                <c:pt idx="18">
                  <c:v>4.912353515625</c:v>
                </c:pt>
                <c:pt idx="19">
                  <c:v>4.912353515625</c:v>
                </c:pt>
                <c:pt idx="20">
                  <c:v>4.912353515625</c:v>
                </c:pt>
                <c:pt idx="21">
                  <c:v>4.912353515625</c:v>
                </c:pt>
                <c:pt idx="22">
                  <c:v>4.912353515625</c:v>
                </c:pt>
                <c:pt idx="23">
                  <c:v>4.912353515625</c:v>
                </c:pt>
                <c:pt idx="24">
                  <c:v>4.912353515625</c:v>
                </c:pt>
                <c:pt idx="25">
                  <c:v>4.912353515625</c:v>
                </c:pt>
                <c:pt idx="26">
                  <c:v>4.912353515625</c:v>
                </c:pt>
                <c:pt idx="27">
                  <c:v>4.912353515625</c:v>
                </c:pt>
              </c:numCache>
            </c:numRef>
          </c:val>
          <c:smooth val="0"/>
        </c:ser>
        <c:hiLowLines>
          <c:spPr>
            <a:ln w="0">
              <a:noFill/>
            </a:ln>
          </c:spPr>
        </c:hiLowLines>
        <c:marker val="0"/>
        <c:axId val="9722732"/>
        <c:axId val="84351431"/>
      </c:lineChart>
      <c:catAx>
        <c:axId val="9722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51431"/>
        <c:crossesAt val="0"/>
        <c:auto val="1"/>
        <c:lblAlgn val="ctr"/>
        <c:lblOffset val="100"/>
        <c:noMultiLvlLbl val="0"/>
      </c:catAx>
      <c:valAx>
        <c:axId val="84351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73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R$13:$AR$40</c:f>
              <c:numCache>
                <c:formatCode>General</c:formatCode>
                <c:ptCount val="28"/>
                <c:pt idx="0">
                  <c:v>2.83999991416931</c:v>
                </c:pt>
                <c:pt idx="1">
                  <c:v>2.82578039169312</c:v>
                </c:pt>
                <c:pt idx="2">
                  <c:v>2.87547373771668</c:v>
                </c:pt>
                <c:pt idx="3">
                  <c:v>2.99076199531555</c:v>
                </c:pt>
                <c:pt idx="4">
                  <c:v>3.09168672561646</c:v>
                </c:pt>
                <c:pt idx="5">
                  <c:v>3.15383768081665</c:v>
                </c:pt>
                <c:pt idx="6">
                  <c:v>3.23002004623413</c:v>
                </c:pt>
                <c:pt idx="7">
                  <c:v>3.22627377510071</c:v>
                </c:pt>
                <c:pt idx="8">
                  <c:v>3.21060585975647</c:v>
                </c:pt>
                <c:pt idx="9">
                  <c:v>3.14844131469727</c:v>
                </c:pt>
                <c:pt idx="10">
                  <c:v>3.3001434803009</c:v>
                </c:pt>
                <c:pt idx="11">
                  <c:v>3.41745734214783</c:v>
                </c:pt>
                <c:pt idx="12">
                  <c:v>3.51597857475281</c:v>
                </c:pt>
                <c:pt idx="13">
                  <c:v>3.60701560974121</c:v>
                </c:pt>
                <c:pt idx="14">
                  <c:v>3.69612216949463</c:v>
                </c:pt>
                <c:pt idx="15">
                  <c:v>3.76011109352112</c:v>
                </c:pt>
                <c:pt idx="16">
                  <c:v>3.78971219062805</c:v>
                </c:pt>
                <c:pt idx="17">
                  <c:v>3.81197547912598</c:v>
                </c:pt>
                <c:pt idx="18">
                  <c:v>3.82909250259399</c:v>
                </c:pt>
                <c:pt idx="19">
                  <c:v>3.84267139434814</c:v>
                </c:pt>
                <c:pt idx="20">
                  <c:v>3.85201025009155</c:v>
                </c:pt>
                <c:pt idx="21">
                  <c:v>3.84831714630127</c:v>
                </c:pt>
                <c:pt idx="22">
                  <c:v>3.83093190193176</c:v>
                </c:pt>
                <c:pt idx="23">
                  <c:v>3.80248475074768</c:v>
                </c:pt>
                <c:pt idx="24">
                  <c:v>3.7690920829773</c:v>
                </c:pt>
                <c:pt idx="25">
                  <c:v>3.74054002761841</c:v>
                </c:pt>
                <c:pt idx="26">
                  <c:v>3.70357918739319</c:v>
                </c:pt>
                <c:pt idx="27">
                  <c:v>3.65229177474976</c:v>
                </c:pt>
              </c:numCache>
            </c:numRef>
          </c:val>
          <c:smooth val="0"/>
        </c:ser>
        <c:hiLowLines>
          <c:spPr>
            <a:ln w="0">
              <a:noFill/>
            </a:ln>
          </c:spPr>
        </c:hiLowLines>
        <c:marker val="0"/>
        <c:axId val="25401155"/>
        <c:axId val="30349796"/>
      </c:lineChart>
      <c:catAx>
        <c:axId val="25401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9796"/>
        <c:crossesAt val="0"/>
        <c:auto val="1"/>
        <c:lblAlgn val="ctr"/>
        <c:lblOffset val="100"/>
        <c:noMultiLvlLbl val="0"/>
      </c:catAx>
      <c:valAx>
        <c:axId val="30349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0115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S$13:$AS$40</c:f>
              <c:numCache>
                <c:formatCode>General</c:formatCode>
                <c:ptCount val="28"/>
                <c:pt idx="0">
                  <c:v>2.96000003814697</c:v>
                </c:pt>
                <c:pt idx="1">
                  <c:v>2.9104495048523</c:v>
                </c:pt>
                <c:pt idx="2">
                  <c:v>2.84758758544922</c:v>
                </c:pt>
                <c:pt idx="3">
                  <c:v>2.82682228088379</c:v>
                </c:pt>
                <c:pt idx="4">
                  <c:v>2.87805604934692</c:v>
                </c:pt>
                <c:pt idx="5">
                  <c:v>2.98936724662781</c:v>
                </c:pt>
                <c:pt idx="6">
                  <c:v>3.08799719810486</c:v>
                </c:pt>
                <c:pt idx="7">
                  <c:v>3.13743329048157</c:v>
                </c:pt>
                <c:pt idx="8">
                  <c:v>3.22383880615234</c:v>
                </c:pt>
                <c:pt idx="9">
                  <c:v>3.22941756248474</c:v>
                </c:pt>
                <c:pt idx="10">
                  <c:v>3.22029590606689</c:v>
                </c:pt>
                <c:pt idx="11">
                  <c:v>3.15762233734131</c:v>
                </c:pt>
                <c:pt idx="12">
                  <c:v>3.24310755729675</c:v>
                </c:pt>
                <c:pt idx="13">
                  <c:v>3.38015365600586</c:v>
                </c:pt>
                <c:pt idx="14">
                  <c:v>3.49366474151611</c:v>
                </c:pt>
                <c:pt idx="15">
                  <c:v>3.58863210678101</c:v>
                </c:pt>
                <c:pt idx="16">
                  <c:v>3.67809438705444</c:v>
                </c:pt>
                <c:pt idx="17">
                  <c:v>3.74920511245728</c:v>
                </c:pt>
                <c:pt idx="18">
                  <c:v>3.78312373161316</c:v>
                </c:pt>
                <c:pt idx="19">
                  <c:v>3.80727219581604</c:v>
                </c:pt>
                <c:pt idx="20">
                  <c:v>3.82484984397888</c:v>
                </c:pt>
                <c:pt idx="21">
                  <c:v>3.83889555931091</c:v>
                </c:pt>
                <c:pt idx="22">
                  <c:v>3.84996557235718</c:v>
                </c:pt>
                <c:pt idx="23">
                  <c:v>3.850834608078</c:v>
                </c:pt>
                <c:pt idx="24">
                  <c:v>3.84112548828125</c:v>
                </c:pt>
                <c:pt idx="25">
                  <c:v>3.82094383239746</c:v>
                </c:pt>
                <c:pt idx="26">
                  <c:v>3.79341793060303</c:v>
                </c:pt>
                <c:pt idx="27">
                  <c:v>3.76398849487305</c:v>
                </c:pt>
              </c:numCache>
            </c:numRef>
          </c:val>
          <c:smooth val="0"/>
        </c:ser>
        <c:hiLowLines>
          <c:spPr>
            <a:ln w="0">
              <a:noFill/>
            </a:ln>
          </c:spPr>
        </c:hiLowLines>
        <c:marker val="0"/>
        <c:axId val="76704160"/>
        <c:axId val="83122424"/>
      </c:lineChart>
      <c:catAx>
        <c:axId val="76704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2424"/>
        <c:crossesAt val="0"/>
        <c:auto val="1"/>
        <c:lblAlgn val="ctr"/>
        <c:lblOffset val="100"/>
        <c:noMultiLvlLbl val="0"/>
      </c:catAx>
      <c:valAx>
        <c:axId val="83122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0416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U$13:$AU$40</c:f>
              <c:numCache>
                <c:formatCode>General</c:formatCode>
                <c:ptCount val="28"/>
                <c:pt idx="0">
                  <c:v>3</c:v>
                </c:pt>
                <c:pt idx="1">
                  <c:v>2.94116401672363</c:v>
                </c:pt>
                <c:pt idx="2">
                  <c:v>2.87763929367065</c:v>
                </c:pt>
                <c:pt idx="3">
                  <c:v>2.83524513244629</c:v>
                </c:pt>
                <c:pt idx="4">
                  <c:v>2.83853220939636</c:v>
                </c:pt>
                <c:pt idx="5">
                  <c:v>2.9244863986969</c:v>
                </c:pt>
                <c:pt idx="6">
                  <c:v>3.04814124107361</c:v>
                </c:pt>
                <c:pt idx="7">
                  <c:v>3.10645747184753</c:v>
                </c:pt>
                <c:pt idx="8">
                  <c:v>3.18716621398926</c:v>
                </c:pt>
                <c:pt idx="9">
                  <c:v>3.23038291931152</c:v>
                </c:pt>
                <c:pt idx="10">
                  <c:v>3.22623205184937</c:v>
                </c:pt>
                <c:pt idx="11">
                  <c:v>3.20534348487854</c:v>
                </c:pt>
                <c:pt idx="12">
                  <c:v>3.1594135761261</c:v>
                </c:pt>
                <c:pt idx="13">
                  <c:v>3.31202578544617</c:v>
                </c:pt>
                <c:pt idx="14">
                  <c:v>3.43909597396851</c:v>
                </c:pt>
                <c:pt idx="15">
                  <c:v>3.54265761375427</c:v>
                </c:pt>
                <c:pt idx="16">
                  <c:v>3.63228011131287</c:v>
                </c:pt>
                <c:pt idx="17">
                  <c:v>3.71457886695862</c:v>
                </c:pt>
                <c:pt idx="18">
                  <c:v>3.76863145828247</c:v>
                </c:pt>
                <c:pt idx="19">
                  <c:v>3.79589486122131</c:v>
                </c:pt>
                <c:pt idx="20">
                  <c:v>3.81660342216492</c:v>
                </c:pt>
                <c:pt idx="21">
                  <c:v>3.83149003982544</c:v>
                </c:pt>
                <c:pt idx="22">
                  <c:v>3.84383797645569</c:v>
                </c:pt>
                <c:pt idx="23">
                  <c:v>3.85183668136597</c:v>
                </c:pt>
                <c:pt idx="24">
                  <c:v>3.84902691841126</c:v>
                </c:pt>
                <c:pt idx="25">
                  <c:v>3.83536672592163</c:v>
                </c:pt>
                <c:pt idx="26">
                  <c:v>3.8124053478241</c:v>
                </c:pt>
                <c:pt idx="27">
                  <c:v>3.7834370136261</c:v>
                </c:pt>
              </c:numCache>
            </c:numRef>
          </c:val>
          <c:smooth val="0"/>
        </c:ser>
        <c:hiLowLines>
          <c:spPr>
            <a:ln w="0">
              <a:noFill/>
            </a:ln>
          </c:spPr>
        </c:hiLowLines>
        <c:marker val="0"/>
        <c:axId val="16416890"/>
        <c:axId val="69389718"/>
      </c:lineChart>
      <c:catAx>
        <c:axId val="16416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89718"/>
        <c:crossesAt val="0"/>
        <c:auto val="1"/>
        <c:lblAlgn val="ctr"/>
        <c:lblOffset val="100"/>
        <c:noMultiLvlLbl val="0"/>
      </c:catAx>
      <c:valAx>
        <c:axId val="69389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689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F$13:$F$40</c:f>
              <c:numCache>
                <c:formatCode>General</c:formatCode>
                <c:ptCount val="28"/>
                <c:pt idx="0">
                  <c:v>210</c:v>
                </c:pt>
                <c:pt idx="1">
                  <c:v>211.005355834961</c:v>
                </c:pt>
                <c:pt idx="2">
                  <c:v>246.039306640625</c:v>
                </c:pt>
                <c:pt idx="3">
                  <c:v>220.332717895508</c:v>
                </c:pt>
                <c:pt idx="4">
                  <c:v>216.598907470703</c:v>
                </c:pt>
                <c:pt idx="5">
                  <c:v>219.565460205078</c:v>
                </c:pt>
                <c:pt idx="6">
                  <c:v>222.945938110352</c:v>
                </c:pt>
                <c:pt idx="7">
                  <c:v>224.660598754883</c:v>
                </c:pt>
                <c:pt idx="8">
                  <c:v>225.545425415039</c:v>
                </c:pt>
                <c:pt idx="9">
                  <c:v>227.452377319336</c:v>
                </c:pt>
                <c:pt idx="10">
                  <c:v>228.371475219727</c:v>
                </c:pt>
                <c:pt idx="11">
                  <c:v>229.040283203125</c:v>
                </c:pt>
                <c:pt idx="12">
                  <c:v>230.758880615234</c:v>
                </c:pt>
                <c:pt idx="13">
                  <c:v>230.874908447266</c:v>
                </c:pt>
                <c:pt idx="14">
                  <c:v>233.218399047852</c:v>
                </c:pt>
                <c:pt idx="15">
                  <c:v>238.416656494141</c:v>
                </c:pt>
                <c:pt idx="16">
                  <c:v>246.324295043945</c:v>
                </c:pt>
                <c:pt idx="17">
                  <c:v>249.053176879883</c:v>
                </c:pt>
                <c:pt idx="18">
                  <c:v>246.698989868164</c:v>
                </c:pt>
                <c:pt idx="19">
                  <c:v>248.938690185547</c:v>
                </c:pt>
                <c:pt idx="20">
                  <c:v>245.633422851563</c:v>
                </c:pt>
                <c:pt idx="21">
                  <c:v>241.505569458008</c:v>
                </c:pt>
                <c:pt idx="22">
                  <c:v>240.308471679688</c:v>
                </c:pt>
                <c:pt idx="23">
                  <c:v>238.56867980957</c:v>
                </c:pt>
                <c:pt idx="24">
                  <c:v>235.700469970703</c:v>
                </c:pt>
                <c:pt idx="25">
                  <c:v>233.381042480469</c:v>
                </c:pt>
                <c:pt idx="26">
                  <c:v>230.768997192383</c:v>
                </c:pt>
                <c:pt idx="27">
                  <c:v>232.055969238281</c:v>
                </c:pt>
              </c:numCache>
            </c:numRef>
          </c:val>
          <c:smooth val="0"/>
        </c:ser>
        <c:hiLowLines>
          <c:spPr>
            <a:ln w="0">
              <a:noFill/>
            </a:ln>
          </c:spPr>
        </c:hiLowLines>
        <c:marker val="0"/>
        <c:axId val="91441869"/>
        <c:axId val="17229196"/>
      </c:lineChart>
      <c:catAx>
        <c:axId val="91441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29196"/>
        <c:crossesAt val="0"/>
        <c:auto val="1"/>
        <c:lblAlgn val="ctr"/>
        <c:lblOffset val="100"/>
        <c:noMultiLvlLbl val="0"/>
      </c:catAx>
      <c:valAx>
        <c:axId val="17229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4186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V$13:$AV$40</c:f>
              <c:numCache>
                <c:formatCode>General</c:formatCode>
                <c:ptCount val="28"/>
                <c:pt idx="0">
                  <c:v>3.02999997138977</c:v>
                </c:pt>
                <c:pt idx="1">
                  <c:v>2.97227811813355</c:v>
                </c:pt>
                <c:pt idx="2">
                  <c:v>2.90800595283508</c:v>
                </c:pt>
                <c:pt idx="3">
                  <c:v>2.84596109390259</c:v>
                </c:pt>
                <c:pt idx="4">
                  <c:v>2.82763171195984</c:v>
                </c:pt>
                <c:pt idx="5">
                  <c:v>2.88188982009888</c:v>
                </c:pt>
                <c:pt idx="6">
                  <c:v>2.99366664886475</c:v>
                </c:pt>
                <c:pt idx="7">
                  <c:v>3.08848428726196</c:v>
                </c:pt>
                <c:pt idx="8">
                  <c:v>3.14045453071594</c:v>
                </c:pt>
                <c:pt idx="9">
                  <c:v>3.22153043746948</c:v>
                </c:pt>
                <c:pt idx="10">
                  <c:v>3.22957324981689</c:v>
                </c:pt>
                <c:pt idx="11">
                  <c:v>3.22070479393005</c:v>
                </c:pt>
                <c:pt idx="12">
                  <c:v>3.16073608398438</c:v>
                </c:pt>
                <c:pt idx="13">
                  <c:v>3.23967337608337</c:v>
                </c:pt>
                <c:pt idx="14">
                  <c:v>3.38209295272827</c:v>
                </c:pt>
                <c:pt idx="15">
                  <c:v>3.49600911140442</c:v>
                </c:pt>
                <c:pt idx="16">
                  <c:v>3.58899521827698</c:v>
                </c:pt>
                <c:pt idx="17">
                  <c:v>3.67854809761047</c:v>
                </c:pt>
                <c:pt idx="18">
                  <c:v>3.74950313568115</c:v>
                </c:pt>
                <c:pt idx="19">
                  <c:v>3.78356719017029</c:v>
                </c:pt>
                <c:pt idx="20">
                  <c:v>3.80742812156677</c:v>
                </c:pt>
                <c:pt idx="21">
                  <c:v>3.82434988021851</c:v>
                </c:pt>
                <c:pt idx="22">
                  <c:v>3.83808755874634</c:v>
                </c:pt>
                <c:pt idx="23">
                  <c:v>3.84904098510742</c:v>
                </c:pt>
                <c:pt idx="24">
                  <c:v>3.8510377407074</c:v>
                </c:pt>
                <c:pt idx="25">
                  <c:v>3.84385991096497</c:v>
                </c:pt>
                <c:pt idx="26">
                  <c:v>3.8271427154541</c:v>
                </c:pt>
                <c:pt idx="27">
                  <c:v>3.8014965057373</c:v>
                </c:pt>
              </c:numCache>
            </c:numRef>
          </c:val>
          <c:smooth val="0"/>
        </c:ser>
        <c:hiLowLines>
          <c:spPr>
            <a:ln w="0">
              <a:noFill/>
            </a:ln>
          </c:spPr>
        </c:hiLowLines>
        <c:marker val="0"/>
        <c:axId val="30186980"/>
        <c:axId val="38108810"/>
      </c:lineChart>
      <c:catAx>
        <c:axId val="30186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08810"/>
        <c:crossesAt val="0"/>
        <c:auto val="1"/>
        <c:lblAlgn val="ctr"/>
        <c:lblOffset val="100"/>
        <c:noMultiLvlLbl val="0"/>
      </c:catAx>
      <c:valAx>
        <c:axId val="38108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8698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W$13:$AW$40</c:f>
              <c:numCache>
                <c:formatCode>General</c:formatCode>
                <c:ptCount val="28"/>
                <c:pt idx="0">
                  <c:v>3.05999994277954</c:v>
                </c:pt>
                <c:pt idx="1">
                  <c:v>2.99497056007385</c:v>
                </c:pt>
                <c:pt idx="2">
                  <c:v>2.92280006408691</c:v>
                </c:pt>
                <c:pt idx="3">
                  <c:v>2.86275434494019</c:v>
                </c:pt>
                <c:pt idx="4">
                  <c:v>2.82563972473145</c:v>
                </c:pt>
                <c:pt idx="5">
                  <c:v>2.85244393348694</c:v>
                </c:pt>
                <c:pt idx="6">
                  <c:v>2.94960594177246</c:v>
                </c:pt>
                <c:pt idx="7">
                  <c:v>3.06645464897156</c:v>
                </c:pt>
                <c:pt idx="8">
                  <c:v>3.11766195297241</c:v>
                </c:pt>
                <c:pt idx="9">
                  <c:v>3.19964599609375</c:v>
                </c:pt>
                <c:pt idx="10">
                  <c:v>3.23036766052246</c:v>
                </c:pt>
                <c:pt idx="11">
                  <c:v>3.22456479072571</c:v>
                </c:pt>
                <c:pt idx="12">
                  <c:v>3.19230771064758</c:v>
                </c:pt>
                <c:pt idx="13">
                  <c:v>3.18323016166687</c:v>
                </c:pt>
                <c:pt idx="14">
                  <c:v>3.3421266078949</c:v>
                </c:pt>
                <c:pt idx="15">
                  <c:v>3.46353483200073</c:v>
                </c:pt>
                <c:pt idx="16">
                  <c:v>3.55934023857117</c:v>
                </c:pt>
                <c:pt idx="17">
                  <c:v>3.64992213249207</c:v>
                </c:pt>
                <c:pt idx="18">
                  <c:v>3.72878408432007</c:v>
                </c:pt>
                <c:pt idx="19">
                  <c:v>3.77484273910522</c:v>
                </c:pt>
                <c:pt idx="20">
                  <c:v>3.80038237571716</c:v>
                </c:pt>
                <c:pt idx="21">
                  <c:v>3.81917834281921</c:v>
                </c:pt>
                <c:pt idx="22">
                  <c:v>3.83363628387451</c:v>
                </c:pt>
                <c:pt idx="23">
                  <c:v>3.84530973434448</c:v>
                </c:pt>
                <c:pt idx="24">
                  <c:v>3.85173988342285</c:v>
                </c:pt>
                <c:pt idx="25">
                  <c:v>3.84839773178101</c:v>
                </c:pt>
                <c:pt idx="26">
                  <c:v>3.83503174781799</c:v>
                </c:pt>
                <c:pt idx="27">
                  <c:v>3.81206274032593</c:v>
                </c:pt>
              </c:numCache>
            </c:numRef>
          </c:val>
          <c:smooth val="0"/>
        </c:ser>
        <c:hiLowLines>
          <c:spPr>
            <a:ln w="0">
              <a:noFill/>
            </a:ln>
          </c:spPr>
        </c:hiLowLines>
        <c:marker val="0"/>
        <c:axId val="69904106"/>
        <c:axId val="7587712"/>
      </c:lineChart>
      <c:catAx>
        <c:axId val="69904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7712"/>
        <c:crossesAt val="0"/>
        <c:auto val="1"/>
        <c:lblAlgn val="ctr"/>
        <c:lblOffset val="100"/>
        <c:noMultiLvlLbl val="0"/>
      </c:catAx>
      <c:valAx>
        <c:axId val="7587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0410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X$13:$AX$40</c:f>
              <c:numCache>
                <c:formatCode>General</c:formatCode>
                <c:ptCount val="28"/>
                <c:pt idx="0">
                  <c:v>3.07999992370605</c:v>
                </c:pt>
                <c:pt idx="1">
                  <c:v>3.01825022697449</c:v>
                </c:pt>
                <c:pt idx="2">
                  <c:v>2.94195485115051</c:v>
                </c:pt>
                <c:pt idx="3">
                  <c:v>2.87908792495728</c:v>
                </c:pt>
                <c:pt idx="4">
                  <c:v>2.83412528038025</c:v>
                </c:pt>
                <c:pt idx="5">
                  <c:v>2.83456754684448</c:v>
                </c:pt>
                <c:pt idx="6">
                  <c:v>2.91732239723206</c:v>
                </c:pt>
                <c:pt idx="7">
                  <c:v>3.03618574142456</c:v>
                </c:pt>
                <c:pt idx="8">
                  <c:v>3.10449242591858</c:v>
                </c:pt>
                <c:pt idx="9">
                  <c:v>3.17156195640564</c:v>
                </c:pt>
                <c:pt idx="10">
                  <c:v>3.22930717468262</c:v>
                </c:pt>
                <c:pt idx="11">
                  <c:v>3.227703332901</c:v>
                </c:pt>
                <c:pt idx="12">
                  <c:v>3.21410369873047</c:v>
                </c:pt>
                <c:pt idx="13">
                  <c:v>3.15101480484009</c:v>
                </c:pt>
                <c:pt idx="14">
                  <c:v>3.29351282119751</c:v>
                </c:pt>
                <c:pt idx="15">
                  <c:v>3.42690229415894</c:v>
                </c:pt>
                <c:pt idx="16">
                  <c:v>3.52998733520508</c:v>
                </c:pt>
                <c:pt idx="17">
                  <c:v>3.62037706375122</c:v>
                </c:pt>
                <c:pt idx="18">
                  <c:v>3.70504856109619</c:v>
                </c:pt>
                <c:pt idx="19">
                  <c:v>3.76450395584106</c:v>
                </c:pt>
                <c:pt idx="20">
                  <c:v>3.79284691810608</c:v>
                </c:pt>
                <c:pt idx="21">
                  <c:v>3.81397843360901</c:v>
                </c:pt>
                <c:pt idx="22">
                  <c:v>3.82915925979614</c:v>
                </c:pt>
                <c:pt idx="23">
                  <c:v>3.84174561500549</c:v>
                </c:pt>
                <c:pt idx="24">
                  <c:v>3.85129523277283</c:v>
                </c:pt>
                <c:pt idx="25">
                  <c:v>3.85047674179077</c:v>
                </c:pt>
                <c:pt idx="26">
                  <c:v>3.83987474441528</c:v>
                </c:pt>
                <c:pt idx="27">
                  <c:v>3.82049202919006</c:v>
                </c:pt>
              </c:numCache>
            </c:numRef>
          </c:val>
          <c:smooth val="0"/>
        </c:ser>
        <c:hiLowLines>
          <c:spPr>
            <a:ln w="0">
              <a:noFill/>
            </a:ln>
          </c:spPr>
        </c:hiLowLines>
        <c:marker val="0"/>
        <c:axId val="11422427"/>
        <c:axId val="38482671"/>
      </c:lineChart>
      <c:catAx>
        <c:axId val="11422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82671"/>
        <c:crossesAt val="0"/>
        <c:auto val="1"/>
        <c:lblAlgn val="ctr"/>
        <c:lblOffset val="100"/>
        <c:noMultiLvlLbl val="0"/>
      </c:catAx>
      <c:valAx>
        <c:axId val="38482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2242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Y$13:$AY$40</c:f>
              <c:numCache>
                <c:formatCode>General</c:formatCode>
                <c:ptCount val="28"/>
                <c:pt idx="0">
                  <c:v>3.16000008583069</c:v>
                </c:pt>
                <c:pt idx="1">
                  <c:v>3.12828159332275</c:v>
                </c:pt>
                <c:pt idx="2">
                  <c:v>3.06354999542236</c:v>
                </c:pt>
                <c:pt idx="3">
                  <c:v>2.97742605209351</c:v>
                </c:pt>
                <c:pt idx="4">
                  <c:v>2.90759682655334</c:v>
                </c:pt>
                <c:pt idx="5">
                  <c:v>2.84484314918518</c:v>
                </c:pt>
                <c:pt idx="6">
                  <c:v>2.82555556297302</c:v>
                </c:pt>
                <c:pt idx="7">
                  <c:v>2.87968921661377</c:v>
                </c:pt>
                <c:pt idx="8">
                  <c:v>2.98556542396545</c:v>
                </c:pt>
                <c:pt idx="9">
                  <c:v>3.08543920516968</c:v>
                </c:pt>
                <c:pt idx="10">
                  <c:v>3.12712454795837</c:v>
                </c:pt>
                <c:pt idx="11">
                  <c:v>3.20423817634583</c:v>
                </c:pt>
                <c:pt idx="12">
                  <c:v>3.23033285140991</c:v>
                </c:pt>
                <c:pt idx="13">
                  <c:v>3.22406005859375</c:v>
                </c:pt>
                <c:pt idx="14">
                  <c:v>3.18263626098633</c:v>
                </c:pt>
                <c:pt idx="15">
                  <c:v>3.21116709709168</c:v>
                </c:pt>
                <c:pt idx="16">
                  <c:v>3.36672616004944</c:v>
                </c:pt>
                <c:pt idx="17">
                  <c:v>3.47875475883484</c:v>
                </c:pt>
                <c:pt idx="18">
                  <c:v>3.57254147529602</c:v>
                </c:pt>
                <c:pt idx="19">
                  <c:v>3.66360855102539</c:v>
                </c:pt>
                <c:pt idx="20">
                  <c:v>3.74065685272217</c:v>
                </c:pt>
                <c:pt idx="21">
                  <c:v>3.78040528297424</c:v>
                </c:pt>
                <c:pt idx="22">
                  <c:v>3.80446147918701</c:v>
                </c:pt>
                <c:pt idx="23">
                  <c:v>3.82192230224609</c:v>
                </c:pt>
                <c:pt idx="24">
                  <c:v>3.8358998298645</c:v>
                </c:pt>
                <c:pt idx="25">
                  <c:v>3.84719252586365</c:v>
                </c:pt>
                <c:pt idx="26">
                  <c:v>3.85142683982849</c:v>
                </c:pt>
                <c:pt idx="27">
                  <c:v>3.84671092033386</c:v>
                </c:pt>
              </c:numCache>
            </c:numRef>
          </c:val>
          <c:smooth val="0"/>
        </c:ser>
        <c:hiLowLines>
          <c:spPr>
            <a:ln w="0">
              <a:noFill/>
            </a:ln>
          </c:spPr>
        </c:hiLowLines>
        <c:marker val="0"/>
        <c:axId val="65184098"/>
        <c:axId val="91282708"/>
      </c:lineChart>
      <c:catAx>
        <c:axId val="65184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82708"/>
        <c:crossesAt val="0"/>
        <c:auto val="1"/>
        <c:lblAlgn val="ctr"/>
        <c:lblOffset val="100"/>
        <c:noMultiLvlLbl val="0"/>
      </c:catAx>
      <c:valAx>
        <c:axId val="91282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8409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AZ$13:$AZ$40</c:f>
              <c:numCache>
                <c:formatCode>General</c:formatCode>
                <c:ptCount val="28"/>
                <c:pt idx="0">
                  <c:v>3.32999992370605</c:v>
                </c:pt>
                <c:pt idx="1">
                  <c:v>3.22871255874634</c:v>
                </c:pt>
                <c:pt idx="2">
                  <c:v>3.18243050575256</c:v>
                </c:pt>
                <c:pt idx="3">
                  <c:v>3.16098284721375</c:v>
                </c:pt>
                <c:pt idx="4">
                  <c:v>3.11232686042786</c:v>
                </c:pt>
                <c:pt idx="5">
                  <c:v>3.03203678131104</c:v>
                </c:pt>
                <c:pt idx="6">
                  <c:v>2.95066404342651</c:v>
                </c:pt>
                <c:pt idx="7">
                  <c:v>2.88376212120056</c:v>
                </c:pt>
                <c:pt idx="8">
                  <c:v>2.83374977111816</c:v>
                </c:pt>
                <c:pt idx="9">
                  <c:v>2.8360435962677</c:v>
                </c:pt>
                <c:pt idx="10">
                  <c:v>2.91250920295715</c:v>
                </c:pt>
                <c:pt idx="11">
                  <c:v>3.01878643035889</c:v>
                </c:pt>
                <c:pt idx="12">
                  <c:v>3.08930492401123</c:v>
                </c:pt>
                <c:pt idx="13">
                  <c:v>3.12192606925964</c:v>
                </c:pt>
                <c:pt idx="14">
                  <c:v>3.186683177948</c:v>
                </c:pt>
                <c:pt idx="15">
                  <c:v>3.22663021087647</c:v>
                </c:pt>
                <c:pt idx="16">
                  <c:v>3.22809362411499</c:v>
                </c:pt>
                <c:pt idx="17">
                  <c:v>3.1869490146637</c:v>
                </c:pt>
                <c:pt idx="18">
                  <c:v>3.20612740516663</c:v>
                </c:pt>
                <c:pt idx="19">
                  <c:v>3.35233783721924</c:v>
                </c:pt>
                <c:pt idx="20">
                  <c:v>3.46253728866577</c:v>
                </c:pt>
                <c:pt idx="21">
                  <c:v>3.56094264984131</c:v>
                </c:pt>
                <c:pt idx="22">
                  <c:v>3.66032481193543</c:v>
                </c:pt>
                <c:pt idx="23">
                  <c:v>3.74091601371765</c:v>
                </c:pt>
                <c:pt idx="24">
                  <c:v>3.78061628341675</c:v>
                </c:pt>
                <c:pt idx="25">
                  <c:v>3.80428266525269</c:v>
                </c:pt>
                <c:pt idx="26">
                  <c:v>3.82156300544739</c:v>
                </c:pt>
                <c:pt idx="27">
                  <c:v>3.83550596237183</c:v>
                </c:pt>
              </c:numCache>
            </c:numRef>
          </c:val>
          <c:smooth val="0"/>
        </c:ser>
        <c:hiLowLines>
          <c:spPr>
            <a:ln w="0">
              <a:noFill/>
            </a:ln>
          </c:spPr>
        </c:hiLowLines>
        <c:marker val="0"/>
        <c:axId val="41712869"/>
        <c:axId val="95609362"/>
      </c:lineChart>
      <c:catAx>
        <c:axId val="41712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09362"/>
        <c:crossesAt val="0"/>
        <c:auto val="1"/>
        <c:lblAlgn val="ctr"/>
        <c:lblOffset val="100"/>
        <c:noMultiLvlLbl val="0"/>
      </c:catAx>
      <c:valAx>
        <c:axId val="95609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1286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A$13:$BA$40</c:f>
              <c:numCache>
                <c:formatCode>General</c:formatCode>
                <c:ptCount val="28"/>
                <c:pt idx="0">
                  <c:v>3.53999996185303</c:v>
                </c:pt>
                <c:pt idx="1">
                  <c:v>3.51981019973755</c:v>
                </c:pt>
                <c:pt idx="2">
                  <c:v>3.48677968978882</c:v>
                </c:pt>
                <c:pt idx="3">
                  <c:v>3.45927858352661</c:v>
                </c:pt>
                <c:pt idx="4">
                  <c:v>3.42493152618408</c:v>
                </c:pt>
                <c:pt idx="5">
                  <c:v>3.33607339859009</c:v>
                </c:pt>
                <c:pt idx="6">
                  <c:v>3.24007511138916</c:v>
                </c:pt>
                <c:pt idx="7">
                  <c:v>3.15781474113464</c:v>
                </c:pt>
                <c:pt idx="8">
                  <c:v>3.09926605224609</c:v>
                </c:pt>
                <c:pt idx="9">
                  <c:v>3.06103992462158</c:v>
                </c:pt>
                <c:pt idx="10">
                  <c:v>3.0524845123291</c:v>
                </c:pt>
                <c:pt idx="11">
                  <c:v>3.06064343452454</c:v>
                </c:pt>
                <c:pt idx="12">
                  <c:v>3.0778021812439</c:v>
                </c:pt>
                <c:pt idx="13">
                  <c:v>3.11180973052979</c:v>
                </c:pt>
                <c:pt idx="14">
                  <c:v>3.14848804473877</c:v>
                </c:pt>
                <c:pt idx="15">
                  <c:v>3.16453337669373</c:v>
                </c:pt>
                <c:pt idx="16">
                  <c:v>3.16595053672791</c:v>
                </c:pt>
                <c:pt idx="17">
                  <c:v>3.19883608818054</c:v>
                </c:pt>
                <c:pt idx="18">
                  <c:v>3.26031041145325</c:v>
                </c:pt>
                <c:pt idx="19">
                  <c:v>3.33424282073975</c:v>
                </c:pt>
                <c:pt idx="20">
                  <c:v>3.40852975845337</c:v>
                </c:pt>
                <c:pt idx="21">
                  <c:v>3.48518586158752</c:v>
                </c:pt>
                <c:pt idx="22">
                  <c:v>3.55843639373779</c:v>
                </c:pt>
                <c:pt idx="23">
                  <c:v>3.62084817886353</c:v>
                </c:pt>
                <c:pt idx="24">
                  <c:v>3.67162752151489</c:v>
                </c:pt>
                <c:pt idx="25">
                  <c:v>3.71309304237366</c:v>
                </c:pt>
                <c:pt idx="26">
                  <c:v>3.74679946899414</c:v>
                </c:pt>
                <c:pt idx="27">
                  <c:v>3.77416181564331</c:v>
                </c:pt>
              </c:numCache>
            </c:numRef>
          </c:val>
          <c:smooth val="0"/>
        </c:ser>
        <c:hiLowLines>
          <c:spPr>
            <a:ln w="0">
              <a:noFill/>
            </a:ln>
          </c:spPr>
        </c:hiLowLines>
        <c:marker val="0"/>
        <c:axId val="88286641"/>
        <c:axId val="57046266"/>
      </c:lineChart>
      <c:catAx>
        <c:axId val="88286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46266"/>
        <c:crossesAt val="0"/>
        <c:auto val="1"/>
        <c:lblAlgn val="ctr"/>
        <c:lblOffset val="100"/>
        <c:noMultiLvlLbl val="0"/>
      </c:catAx>
      <c:valAx>
        <c:axId val="57046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664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B$13:$BB$40</c:f>
              <c:numCache>
                <c:formatCode>General</c:formatCode>
                <c:ptCount val="28"/>
                <c:pt idx="0">
                  <c:v>48.2000007629395</c:v>
                </c:pt>
                <c:pt idx="1">
                  <c:v>52.4000015258789</c:v>
                </c:pt>
                <c:pt idx="2">
                  <c:v>50.4624519348145</c:v>
                </c:pt>
                <c:pt idx="3">
                  <c:v>51.4228591918945</c:v>
                </c:pt>
                <c:pt idx="4">
                  <c:v>51.4462394714356</c:v>
                </c:pt>
                <c:pt idx="5">
                  <c:v>51.1838035583496</c:v>
                </c:pt>
                <c:pt idx="6">
                  <c:v>50.8264846801758</c:v>
                </c:pt>
                <c:pt idx="7">
                  <c:v>51.8439674377441</c:v>
                </c:pt>
                <c:pt idx="8">
                  <c:v>52.9489440917969</c:v>
                </c:pt>
                <c:pt idx="9">
                  <c:v>52.9651336669922</c:v>
                </c:pt>
                <c:pt idx="10">
                  <c:v>53.3660697937012</c:v>
                </c:pt>
                <c:pt idx="11">
                  <c:v>54.0586395263672</c:v>
                </c:pt>
                <c:pt idx="12">
                  <c:v>54.7196731567383</c:v>
                </c:pt>
                <c:pt idx="13">
                  <c:v>55.1507911682129</c:v>
                </c:pt>
                <c:pt idx="14">
                  <c:v>54.8701820373535</c:v>
                </c:pt>
                <c:pt idx="15">
                  <c:v>55.4433288574219</c:v>
                </c:pt>
                <c:pt idx="16">
                  <c:v>55.4708404541016</c:v>
                </c:pt>
                <c:pt idx="17">
                  <c:v>55.4368438720703</c:v>
                </c:pt>
                <c:pt idx="18">
                  <c:v>56.2138404846191</c:v>
                </c:pt>
                <c:pt idx="19">
                  <c:v>56.647876739502</c:v>
                </c:pt>
                <c:pt idx="20">
                  <c:v>56.6959495544434</c:v>
                </c:pt>
                <c:pt idx="21">
                  <c:v>56.7966995239258</c:v>
                </c:pt>
                <c:pt idx="22">
                  <c:v>56.9692077636719</c:v>
                </c:pt>
                <c:pt idx="23">
                  <c:v>57.2283782958984</c:v>
                </c:pt>
                <c:pt idx="24">
                  <c:v>57.5523986816406</c:v>
                </c:pt>
                <c:pt idx="25">
                  <c:v>57.9646034240723</c:v>
                </c:pt>
                <c:pt idx="26">
                  <c:v>58.659854888916</c:v>
                </c:pt>
                <c:pt idx="27">
                  <c:v>59.5137672424316</c:v>
                </c:pt>
              </c:numCache>
            </c:numRef>
          </c:val>
          <c:smooth val="0"/>
        </c:ser>
        <c:hiLowLines>
          <c:spPr>
            <a:ln w="0">
              <a:noFill/>
            </a:ln>
          </c:spPr>
        </c:hiLowLines>
        <c:marker val="0"/>
        <c:axId val="60785452"/>
        <c:axId val="50186072"/>
      </c:lineChart>
      <c:catAx>
        <c:axId val="60785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6072"/>
        <c:crossesAt val="0"/>
        <c:auto val="1"/>
        <c:lblAlgn val="ctr"/>
        <c:lblOffset val="100"/>
        <c:noMultiLvlLbl val="0"/>
      </c:catAx>
      <c:valAx>
        <c:axId val="50186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8545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C$13:$BC$40</c:f>
              <c:numCache>
                <c:formatCode>General</c:formatCode>
                <c:ptCount val="28"/>
                <c:pt idx="0">
                  <c:v>48.0999984741211</c:v>
                </c:pt>
                <c:pt idx="1">
                  <c:v>52.3998069763184</c:v>
                </c:pt>
                <c:pt idx="2">
                  <c:v>50.462532043457</c:v>
                </c:pt>
                <c:pt idx="3">
                  <c:v>51.4178619384766</c:v>
                </c:pt>
                <c:pt idx="4">
                  <c:v>51.4461441040039</c:v>
                </c:pt>
                <c:pt idx="5">
                  <c:v>51.2109260559082</c:v>
                </c:pt>
                <c:pt idx="6">
                  <c:v>50.8607368469238</c:v>
                </c:pt>
                <c:pt idx="7">
                  <c:v>51.7324523925781</c:v>
                </c:pt>
                <c:pt idx="8">
                  <c:v>52.8478660583496</c:v>
                </c:pt>
                <c:pt idx="9">
                  <c:v>52.9518013000488</c:v>
                </c:pt>
                <c:pt idx="10">
                  <c:v>53.2364654541016</c:v>
                </c:pt>
                <c:pt idx="11">
                  <c:v>53.8044624328613</c:v>
                </c:pt>
                <c:pt idx="12">
                  <c:v>54.4856300354004</c:v>
                </c:pt>
                <c:pt idx="13">
                  <c:v>55.0148887634277</c:v>
                </c:pt>
                <c:pt idx="14">
                  <c:v>54.9629287719727</c:v>
                </c:pt>
                <c:pt idx="15">
                  <c:v>55.2551727294922</c:v>
                </c:pt>
                <c:pt idx="16">
                  <c:v>55.4673347473145</c:v>
                </c:pt>
                <c:pt idx="17">
                  <c:v>55.433219909668</c:v>
                </c:pt>
                <c:pt idx="18">
                  <c:v>55.9543266296387</c:v>
                </c:pt>
                <c:pt idx="19">
                  <c:v>56.5051612854004</c:v>
                </c:pt>
                <c:pt idx="20">
                  <c:v>56.6798133850098</c:v>
                </c:pt>
                <c:pt idx="21">
                  <c:v>56.75830078125</c:v>
                </c:pt>
                <c:pt idx="22">
                  <c:v>56.9143524169922</c:v>
                </c:pt>
                <c:pt idx="23">
                  <c:v>57.1410522460938</c:v>
                </c:pt>
                <c:pt idx="24">
                  <c:v>57.425178527832</c:v>
                </c:pt>
                <c:pt idx="25">
                  <c:v>57.8125610351563</c:v>
                </c:pt>
                <c:pt idx="26">
                  <c:v>58.4223785400391</c:v>
                </c:pt>
                <c:pt idx="27">
                  <c:v>59.210994720459</c:v>
                </c:pt>
              </c:numCache>
            </c:numRef>
          </c:val>
          <c:smooth val="0"/>
        </c:ser>
        <c:hiLowLines>
          <c:spPr>
            <a:ln w="0">
              <a:noFill/>
            </a:ln>
          </c:spPr>
        </c:hiLowLines>
        <c:marker val="0"/>
        <c:axId val="29745585"/>
        <c:axId val="31047267"/>
      </c:lineChart>
      <c:catAx>
        <c:axId val="29745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47267"/>
        <c:crossesAt val="0"/>
        <c:auto val="1"/>
        <c:lblAlgn val="ctr"/>
        <c:lblOffset val="100"/>
        <c:noMultiLvlLbl val="0"/>
      </c:catAx>
      <c:valAx>
        <c:axId val="31047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4558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D$13:$BD$40</c:f>
              <c:numCache>
                <c:formatCode>General</c:formatCode>
                <c:ptCount val="28"/>
                <c:pt idx="0">
                  <c:v>47.5999984741211</c:v>
                </c:pt>
                <c:pt idx="1">
                  <c:v>47.8961334228516</c:v>
                </c:pt>
                <c:pt idx="2">
                  <c:v>50.6711349487305</c:v>
                </c:pt>
                <c:pt idx="3">
                  <c:v>51.5593452453613</c:v>
                </c:pt>
                <c:pt idx="4">
                  <c:v>53.0213317871094</c:v>
                </c:pt>
                <c:pt idx="5">
                  <c:v>75.5944442749023</c:v>
                </c:pt>
                <c:pt idx="6">
                  <c:v>84.5489730834961</c:v>
                </c:pt>
                <c:pt idx="7">
                  <c:v>87.5824203491211</c:v>
                </c:pt>
                <c:pt idx="8">
                  <c:v>86.2456893920898</c:v>
                </c:pt>
                <c:pt idx="9">
                  <c:v>99.3455123901367</c:v>
                </c:pt>
                <c:pt idx="10">
                  <c:v>96.3976898193359</c:v>
                </c:pt>
                <c:pt idx="11">
                  <c:v>91.0015640258789</c:v>
                </c:pt>
                <c:pt idx="12">
                  <c:v>79.9674453735352</c:v>
                </c:pt>
                <c:pt idx="13">
                  <c:v>68.4512023925781</c:v>
                </c:pt>
                <c:pt idx="14">
                  <c:v>90.5672302246094</c:v>
                </c:pt>
                <c:pt idx="15">
                  <c:v>86.7485733032227</c:v>
                </c:pt>
                <c:pt idx="16">
                  <c:v>84.0888977050781</c:v>
                </c:pt>
                <c:pt idx="17">
                  <c:v>97.7845611572266</c:v>
                </c:pt>
                <c:pt idx="18">
                  <c:v>107.326309204102</c:v>
                </c:pt>
                <c:pt idx="19">
                  <c:v>102.085227966309</c:v>
                </c:pt>
                <c:pt idx="20">
                  <c:v>74.983528137207</c:v>
                </c:pt>
                <c:pt idx="21">
                  <c:v>90.5557632446289</c:v>
                </c:pt>
                <c:pt idx="22">
                  <c:v>112.315795898438</c:v>
                </c:pt>
                <c:pt idx="23">
                  <c:v>120.314514160156</c:v>
                </c:pt>
                <c:pt idx="24">
                  <c:v>75.1674880981445</c:v>
                </c:pt>
                <c:pt idx="25">
                  <c:v>69.7117156982422</c:v>
                </c:pt>
                <c:pt idx="26">
                  <c:v>107.026702880859</c:v>
                </c:pt>
                <c:pt idx="27">
                  <c:v>93.9590911865234</c:v>
                </c:pt>
              </c:numCache>
            </c:numRef>
          </c:val>
          <c:smooth val="0"/>
        </c:ser>
        <c:hiLowLines>
          <c:spPr>
            <a:ln w="0">
              <a:noFill/>
            </a:ln>
          </c:spPr>
        </c:hiLowLines>
        <c:marker val="0"/>
        <c:axId val="15712444"/>
        <c:axId val="50943379"/>
      </c:lineChart>
      <c:catAx>
        <c:axId val="15712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43379"/>
        <c:crossesAt val="0"/>
        <c:auto val="1"/>
        <c:lblAlgn val="ctr"/>
        <c:lblOffset val="100"/>
        <c:noMultiLvlLbl val="0"/>
      </c:catAx>
      <c:valAx>
        <c:axId val="50943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12444"/>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E$13:$BE$40</c:f>
              <c:numCache>
                <c:formatCode>General</c:formatCode>
                <c:ptCount val="28"/>
                <c:pt idx="0">
                  <c:v>47.5</c:v>
                </c:pt>
                <c:pt idx="1">
                  <c:v>48.0941925048828</c:v>
                </c:pt>
                <c:pt idx="2">
                  <c:v>52.1404266357422</c:v>
                </c:pt>
                <c:pt idx="3">
                  <c:v>50.7878532409668</c:v>
                </c:pt>
                <c:pt idx="4">
                  <c:v>50.6822357177734</c:v>
                </c:pt>
                <c:pt idx="5">
                  <c:v>51.4236640930176</c:v>
                </c:pt>
                <c:pt idx="6">
                  <c:v>51.4462394714356</c:v>
                </c:pt>
                <c:pt idx="7">
                  <c:v>51.1835289001465</c:v>
                </c:pt>
                <c:pt idx="8">
                  <c:v>50.8260154724121</c:v>
                </c:pt>
                <c:pt idx="9">
                  <c:v>51.5131149291992</c:v>
                </c:pt>
                <c:pt idx="10">
                  <c:v>51.8447875976563</c:v>
                </c:pt>
                <c:pt idx="11">
                  <c:v>52.1485595703125</c:v>
                </c:pt>
                <c:pt idx="12">
                  <c:v>52.9304046630859</c:v>
                </c:pt>
                <c:pt idx="13">
                  <c:v>52.9626770019531</c:v>
                </c:pt>
                <c:pt idx="14">
                  <c:v>53.327335357666</c:v>
                </c:pt>
                <c:pt idx="15">
                  <c:v>53.9634780883789</c:v>
                </c:pt>
                <c:pt idx="16">
                  <c:v>54.6465911865234</c:v>
                </c:pt>
                <c:pt idx="17">
                  <c:v>55.1093559265137</c:v>
                </c:pt>
                <c:pt idx="18">
                  <c:v>54.9047393798828</c:v>
                </c:pt>
                <c:pt idx="19">
                  <c:v>55.3989219665527</c:v>
                </c:pt>
                <c:pt idx="20">
                  <c:v>55.469181060791</c:v>
                </c:pt>
                <c:pt idx="21">
                  <c:v>55.449951171875</c:v>
                </c:pt>
                <c:pt idx="22">
                  <c:v>56.1539039611816</c:v>
                </c:pt>
                <c:pt idx="23">
                  <c:v>56.6189727783203</c:v>
                </c:pt>
                <c:pt idx="24">
                  <c:v>56.6944808959961</c:v>
                </c:pt>
                <c:pt idx="25">
                  <c:v>56.7892875671387</c:v>
                </c:pt>
                <c:pt idx="26">
                  <c:v>56.9564590454102</c:v>
                </c:pt>
                <c:pt idx="27">
                  <c:v>57.1951942443848</c:v>
                </c:pt>
              </c:numCache>
            </c:numRef>
          </c:val>
          <c:smooth val="0"/>
        </c:ser>
        <c:hiLowLines>
          <c:spPr>
            <a:ln w="0">
              <a:noFill/>
            </a:ln>
          </c:spPr>
        </c:hiLowLines>
        <c:marker val="0"/>
        <c:axId val="26681906"/>
        <c:axId val="35890631"/>
      </c:lineChart>
      <c:catAx>
        <c:axId val="26681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90631"/>
        <c:crossesAt val="0"/>
        <c:auto val="1"/>
        <c:lblAlgn val="ctr"/>
        <c:lblOffset val="100"/>
        <c:noMultiLvlLbl val="0"/>
      </c:catAx>
      <c:valAx>
        <c:axId val="358906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8190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G$13:$G$40</c:f>
              <c:numCache>
                <c:formatCode>General</c:formatCode>
                <c:ptCount val="28"/>
                <c:pt idx="0">
                  <c:v>214</c:v>
                </c:pt>
                <c:pt idx="1">
                  <c:v>214.58674621582</c:v>
                </c:pt>
                <c:pt idx="2">
                  <c:v>221.473617553711</c:v>
                </c:pt>
                <c:pt idx="3">
                  <c:v>236.415603637695</c:v>
                </c:pt>
                <c:pt idx="4">
                  <c:v>238.414947509766</c:v>
                </c:pt>
                <c:pt idx="5">
                  <c:v>240.215255737305</c:v>
                </c:pt>
                <c:pt idx="6">
                  <c:v>239.264541625977</c:v>
                </c:pt>
                <c:pt idx="7">
                  <c:v>238.185333251953</c:v>
                </c:pt>
                <c:pt idx="8">
                  <c:v>234.941665649414</c:v>
                </c:pt>
                <c:pt idx="9">
                  <c:v>241.020233154297</c:v>
                </c:pt>
                <c:pt idx="10">
                  <c:v>245.907684326172</c:v>
                </c:pt>
                <c:pt idx="11">
                  <c:v>250.569274902344</c:v>
                </c:pt>
                <c:pt idx="12">
                  <c:v>254.759414672852</c:v>
                </c:pt>
                <c:pt idx="13">
                  <c:v>259.211242675781</c:v>
                </c:pt>
                <c:pt idx="14">
                  <c:v>262.870452880859</c:v>
                </c:pt>
                <c:pt idx="15">
                  <c:v>264.774475097656</c:v>
                </c:pt>
                <c:pt idx="16">
                  <c:v>267.004058837891</c:v>
                </c:pt>
                <c:pt idx="17">
                  <c:v>268.800201416016</c:v>
                </c:pt>
                <c:pt idx="18">
                  <c:v>269.925842285156</c:v>
                </c:pt>
                <c:pt idx="19">
                  <c:v>271.67041015625</c:v>
                </c:pt>
                <c:pt idx="20">
                  <c:v>273.606506347656</c:v>
                </c:pt>
                <c:pt idx="21">
                  <c:v>274.74267578125</c:v>
                </c:pt>
                <c:pt idx="22">
                  <c:v>275.113342285156</c:v>
                </c:pt>
                <c:pt idx="23">
                  <c:v>275.521881103516</c:v>
                </c:pt>
                <c:pt idx="24">
                  <c:v>275.201049804688</c:v>
                </c:pt>
                <c:pt idx="25">
                  <c:v>274.342468261719</c:v>
                </c:pt>
                <c:pt idx="26">
                  <c:v>272.648315429688</c:v>
                </c:pt>
                <c:pt idx="27">
                  <c:v>271.350921630859</c:v>
                </c:pt>
              </c:numCache>
            </c:numRef>
          </c:val>
          <c:smooth val="0"/>
        </c:ser>
        <c:hiLowLines>
          <c:spPr>
            <a:ln w="0">
              <a:noFill/>
            </a:ln>
          </c:spPr>
        </c:hiLowLines>
        <c:marker val="0"/>
        <c:axId val="33028508"/>
        <c:axId val="99764051"/>
      </c:lineChart>
      <c:catAx>
        <c:axId val="33028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64051"/>
        <c:crossesAt val="0"/>
        <c:auto val="1"/>
        <c:lblAlgn val="ctr"/>
        <c:lblOffset val="100"/>
        <c:noMultiLvlLbl val="0"/>
      </c:catAx>
      <c:valAx>
        <c:axId val="99764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28508"/>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F$13:$BF$40</c:f>
              <c:numCache>
                <c:formatCode>General</c:formatCode>
                <c:ptCount val="28"/>
                <c:pt idx="0">
                  <c:v>48</c:v>
                </c:pt>
                <c:pt idx="1">
                  <c:v>47.8748474121094</c:v>
                </c:pt>
                <c:pt idx="2">
                  <c:v>48.3476638793945</c:v>
                </c:pt>
                <c:pt idx="3">
                  <c:v>49.2816429138184</c:v>
                </c:pt>
                <c:pt idx="4">
                  <c:v>49.5616149902344</c:v>
                </c:pt>
                <c:pt idx="5">
                  <c:v>49.919548034668</c:v>
                </c:pt>
                <c:pt idx="6">
                  <c:v>50.1746673583984</c:v>
                </c:pt>
                <c:pt idx="7">
                  <c:v>50.2909164428711</c:v>
                </c:pt>
                <c:pt idx="8">
                  <c:v>50.335391998291</c:v>
                </c:pt>
                <c:pt idx="9">
                  <c:v>50.235523223877</c:v>
                </c:pt>
                <c:pt idx="10">
                  <c:v>50.3111915588379</c:v>
                </c:pt>
                <c:pt idx="11">
                  <c:v>50.5026512145996</c:v>
                </c:pt>
                <c:pt idx="12">
                  <c:v>50.8001213073731</c:v>
                </c:pt>
                <c:pt idx="13">
                  <c:v>51.0508079528809</c:v>
                </c:pt>
                <c:pt idx="14">
                  <c:v>51.2501106262207</c:v>
                </c:pt>
                <c:pt idx="15">
                  <c:v>51.4434280395508</c:v>
                </c:pt>
                <c:pt idx="16">
                  <c:v>51.6714668273926</c:v>
                </c:pt>
                <c:pt idx="17">
                  <c:v>51.8702354431152</c:v>
                </c:pt>
                <c:pt idx="18">
                  <c:v>52.0028228759766</c:v>
                </c:pt>
                <c:pt idx="19">
                  <c:v>52.237678527832</c:v>
                </c:pt>
                <c:pt idx="20">
                  <c:v>52.6176605224609</c:v>
                </c:pt>
                <c:pt idx="21">
                  <c:v>53.0033760070801</c:v>
                </c:pt>
                <c:pt idx="22">
                  <c:v>53.3971557617188</c:v>
                </c:pt>
                <c:pt idx="23">
                  <c:v>53.8207931518555</c:v>
                </c:pt>
                <c:pt idx="24">
                  <c:v>54.1411476135254</c:v>
                </c:pt>
                <c:pt idx="25">
                  <c:v>54.4460258483887</c:v>
                </c:pt>
                <c:pt idx="26">
                  <c:v>54.7920074462891</c:v>
                </c:pt>
                <c:pt idx="27">
                  <c:v>55.050968170166</c:v>
                </c:pt>
              </c:numCache>
            </c:numRef>
          </c:val>
          <c:smooth val="0"/>
        </c:ser>
        <c:hiLowLines>
          <c:spPr>
            <a:ln w="0">
              <a:noFill/>
            </a:ln>
          </c:spPr>
        </c:hiLowLines>
        <c:marker val="0"/>
        <c:axId val="67807560"/>
        <c:axId val="30028469"/>
      </c:lineChart>
      <c:catAx>
        <c:axId val="678075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28469"/>
        <c:crossesAt val="0"/>
        <c:auto val="1"/>
        <c:lblAlgn val="ctr"/>
        <c:lblOffset val="100"/>
        <c:noMultiLvlLbl val="0"/>
      </c:catAx>
      <c:valAx>
        <c:axId val="30028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94332136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0756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G$13:$BG$40</c:f>
              <c:numCache>
                <c:formatCode>General</c:formatCode>
                <c:ptCount val="28"/>
                <c:pt idx="0">
                  <c:v>49.4000015258789</c:v>
                </c:pt>
                <c:pt idx="1">
                  <c:v>49.3999290466309</c:v>
                </c:pt>
                <c:pt idx="2">
                  <c:v>49.3912391662598</c:v>
                </c:pt>
                <c:pt idx="3">
                  <c:v>49.3912124633789</c:v>
                </c:pt>
                <c:pt idx="4">
                  <c:v>49.3912124633789</c:v>
                </c:pt>
                <c:pt idx="5">
                  <c:v>49.3936042785645</c:v>
                </c:pt>
                <c:pt idx="6">
                  <c:v>49.398063659668</c:v>
                </c:pt>
                <c:pt idx="7">
                  <c:v>49.4038162231445</c:v>
                </c:pt>
                <c:pt idx="8">
                  <c:v>49.4038429260254</c:v>
                </c:pt>
                <c:pt idx="9">
                  <c:v>49.4038429260254</c:v>
                </c:pt>
                <c:pt idx="10">
                  <c:v>49.4038429260254</c:v>
                </c:pt>
                <c:pt idx="11">
                  <c:v>49.4038429260254</c:v>
                </c:pt>
                <c:pt idx="12">
                  <c:v>49.4038429260254</c:v>
                </c:pt>
                <c:pt idx="13">
                  <c:v>49.4038429260254</c:v>
                </c:pt>
                <c:pt idx="14">
                  <c:v>49.4038429260254</c:v>
                </c:pt>
                <c:pt idx="15">
                  <c:v>49.4038429260254</c:v>
                </c:pt>
                <c:pt idx="16">
                  <c:v>49.4038429260254</c:v>
                </c:pt>
                <c:pt idx="17">
                  <c:v>49.4038429260254</c:v>
                </c:pt>
                <c:pt idx="18">
                  <c:v>49.4038429260254</c:v>
                </c:pt>
                <c:pt idx="19">
                  <c:v>49.4038429260254</c:v>
                </c:pt>
                <c:pt idx="20">
                  <c:v>49.4038429260254</c:v>
                </c:pt>
                <c:pt idx="21">
                  <c:v>49.4038429260254</c:v>
                </c:pt>
                <c:pt idx="22">
                  <c:v>49.4038429260254</c:v>
                </c:pt>
                <c:pt idx="23">
                  <c:v>49.4038429260254</c:v>
                </c:pt>
                <c:pt idx="24">
                  <c:v>49.4038429260254</c:v>
                </c:pt>
                <c:pt idx="25">
                  <c:v>49.4038429260254</c:v>
                </c:pt>
                <c:pt idx="26">
                  <c:v>49.4038429260254</c:v>
                </c:pt>
                <c:pt idx="27">
                  <c:v>49.4038429260254</c:v>
                </c:pt>
              </c:numCache>
            </c:numRef>
          </c:val>
          <c:smooth val="0"/>
        </c:ser>
        <c:hiLowLines>
          <c:spPr>
            <a:ln w="0">
              <a:noFill/>
            </a:ln>
          </c:spPr>
        </c:hiLowLines>
        <c:marker val="0"/>
        <c:axId val="83597518"/>
        <c:axId val="42059964"/>
      </c:lineChart>
      <c:catAx>
        <c:axId val="83597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59964"/>
        <c:crossesAt val="0"/>
        <c:auto val="1"/>
        <c:lblAlgn val="ctr"/>
        <c:lblOffset val="100"/>
        <c:noMultiLvlLbl val="0"/>
      </c:catAx>
      <c:valAx>
        <c:axId val="42059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9751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I$13:$BI$40</c:f>
              <c:numCache>
                <c:formatCode>General</c:formatCode>
                <c:ptCount val="28"/>
                <c:pt idx="0">
                  <c:v>48.0999984741211</c:v>
                </c:pt>
                <c:pt idx="1">
                  <c:v>47.9342384338379</c:v>
                </c:pt>
                <c:pt idx="2">
                  <c:v>47.9119720458984</c:v>
                </c:pt>
                <c:pt idx="3">
                  <c:v>48.7370567321777</c:v>
                </c:pt>
                <c:pt idx="4">
                  <c:v>49.3752288818359</c:v>
                </c:pt>
                <c:pt idx="5">
                  <c:v>49.6760902404785</c:v>
                </c:pt>
                <c:pt idx="6">
                  <c:v>49.9676742553711</c:v>
                </c:pt>
                <c:pt idx="7">
                  <c:v>50.2164726257324</c:v>
                </c:pt>
                <c:pt idx="8">
                  <c:v>50.295166015625</c:v>
                </c:pt>
                <c:pt idx="9">
                  <c:v>50.3238296508789</c:v>
                </c:pt>
                <c:pt idx="10">
                  <c:v>50.2420387268066</c:v>
                </c:pt>
                <c:pt idx="11">
                  <c:v>50.3288192749023</c:v>
                </c:pt>
                <c:pt idx="12">
                  <c:v>50.531005859375</c:v>
                </c:pt>
                <c:pt idx="13">
                  <c:v>50.8431510925293</c:v>
                </c:pt>
                <c:pt idx="14">
                  <c:v>51.0864906311035</c:v>
                </c:pt>
                <c:pt idx="15">
                  <c:v>51.2724647521973</c:v>
                </c:pt>
                <c:pt idx="16">
                  <c:v>51.4778442382813</c:v>
                </c:pt>
                <c:pt idx="17">
                  <c:v>51.7010726928711</c:v>
                </c:pt>
                <c:pt idx="18">
                  <c:v>51.8954734802246</c:v>
                </c:pt>
                <c:pt idx="19">
                  <c:v>52.0348358154297</c:v>
                </c:pt>
                <c:pt idx="20">
                  <c:v>52.2800674438477</c:v>
                </c:pt>
                <c:pt idx="21">
                  <c:v>52.6562881469727</c:v>
                </c:pt>
                <c:pt idx="22">
                  <c:v>53.0301208496094</c:v>
                </c:pt>
                <c:pt idx="23">
                  <c:v>53.4054374694824</c:v>
                </c:pt>
                <c:pt idx="24">
                  <c:v>53.8098068237305</c:v>
                </c:pt>
                <c:pt idx="25">
                  <c:v>54.1226577758789</c:v>
                </c:pt>
                <c:pt idx="26">
                  <c:v>54.4253540039063</c:v>
                </c:pt>
                <c:pt idx="27">
                  <c:v>54.7429046630859</c:v>
                </c:pt>
              </c:numCache>
            </c:numRef>
          </c:val>
          <c:smooth val="0"/>
        </c:ser>
        <c:hiLowLines>
          <c:spPr>
            <a:ln w="0">
              <a:noFill/>
            </a:ln>
          </c:spPr>
        </c:hiLowLines>
        <c:marker val="0"/>
        <c:axId val="23739925"/>
        <c:axId val="48146978"/>
      </c:lineChart>
      <c:catAx>
        <c:axId val="23739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46978"/>
        <c:crossesAt val="0"/>
        <c:auto val="1"/>
        <c:lblAlgn val="ctr"/>
        <c:lblOffset val="100"/>
        <c:noMultiLvlLbl val="0"/>
      </c:catAx>
      <c:valAx>
        <c:axId val="48146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3992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J$13:$BJ$40</c:f>
              <c:numCache>
                <c:formatCode>General</c:formatCode>
                <c:ptCount val="28"/>
                <c:pt idx="0">
                  <c:v>48.2000007629395</c:v>
                </c:pt>
                <c:pt idx="1">
                  <c:v>48.3872299194336</c:v>
                </c:pt>
                <c:pt idx="2">
                  <c:v>48.1762199401856</c:v>
                </c:pt>
                <c:pt idx="3">
                  <c:v>47.9300804138184</c:v>
                </c:pt>
                <c:pt idx="4">
                  <c:v>47.9185600280762</c:v>
                </c:pt>
                <c:pt idx="5">
                  <c:v>48.7204170227051</c:v>
                </c:pt>
                <c:pt idx="6">
                  <c:v>49.3528099060059</c:v>
                </c:pt>
                <c:pt idx="7">
                  <c:v>49.6177101135254</c:v>
                </c:pt>
                <c:pt idx="8">
                  <c:v>49.9211883544922</c:v>
                </c:pt>
                <c:pt idx="9">
                  <c:v>50.1523818969727</c:v>
                </c:pt>
                <c:pt idx="10">
                  <c:v>50.2713928222656</c:v>
                </c:pt>
                <c:pt idx="11">
                  <c:v>50.3290367126465</c:v>
                </c:pt>
                <c:pt idx="12">
                  <c:v>50.2564086914063</c:v>
                </c:pt>
                <c:pt idx="13">
                  <c:v>50.285270690918</c:v>
                </c:pt>
                <c:pt idx="14">
                  <c:v>50.4729766845703</c:v>
                </c:pt>
                <c:pt idx="15">
                  <c:v>50.7829933166504</c:v>
                </c:pt>
                <c:pt idx="16">
                  <c:v>51.0394287109375</c:v>
                </c:pt>
                <c:pt idx="17">
                  <c:v>51.2317543029785</c:v>
                </c:pt>
                <c:pt idx="18">
                  <c:v>51.4221153259277</c:v>
                </c:pt>
                <c:pt idx="19">
                  <c:v>51.6515121459961</c:v>
                </c:pt>
                <c:pt idx="20">
                  <c:v>51.8527565002441</c:v>
                </c:pt>
                <c:pt idx="21">
                  <c:v>51.9829635620117</c:v>
                </c:pt>
                <c:pt idx="22">
                  <c:v>52.1700477600098</c:v>
                </c:pt>
                <c:pt idx="23">
                  <c:v>52.4863395690918</c:v>
                </c:pt>
                <c:pt idx="24">
                  <c:v>52.8285064697266</c:v>
                </c:pt>
                <c:pt idx="25">
                  <c:v>53.161563873291</c:v>
                </c:pt>
                <c:pt idx="26">
                  <c:v>53.5159416198731</c:v>
                </c:pt>
                <c:pt idx="27">
                  <c:v>53.8660850524902</c:v>
                </c:pt>
              </c:numCache>
            </c:numRef>
          </c:val>
          <c:smooth val="0"/>
        </c:ser>
        <c:hiLowLines>
          <c:spPr>
            <a:ln w="0">
              <a:noFill/>
            </a:ln>
          </c:spPr>
        </c:hiLowLines>
        <c:marker val="0"/>
        <c:axId val="33508890"/>
        <c:axId val="92994637"/>
      </c:lineChart>
      <c:catAx>
        <c:axId val="33508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94637"/>
        <c:crossesAt val="0"/>
        <c:auto val="1"/>
        <c:lblAlgn val="ctr"/>
        <c:lblOffset val="100"/>
        <c:noMultiLvlLbl val="0"/>
      </c:catAx>
      <c:valAx>
        <c:axId val="92994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0889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L$13:$BL$40</c:f>
              <c:numCache>
                <c:formatCode>General</c:formatCode>
                <c:ptCount val="28"/>
                <c:pt idx="0">
                  <c:v>48.0999984741211</c:v>
                </c:pt>
                <c:pt idx="1">
                  <c:v>48.2847709655762</c:v>
                </c:pt>
                <c:pt idx="2">
                  <c:v>48.3982009887695</c:v>
                </c:pt>
                <c:pt idx="3">
                  <c:v>48.0686569213867</c:v>
                </c:pt>
                <c:pt idx="4">
                  <c:v>47.8789176940918</c:v>
                </c:pt>
                <c:pt idx="5">
                  <c:v>48.1518516540527</c:v>
                </c:pt>
                <c:pt idx="6">
                  <c:v>49.1253318786621</c:v>
                </c:pt>
                <c:pt idx="7">
                  <c:v>49.4713668823242</c:v>
                </c:pt>
                <c:pt idx="8">
                  <c:v>49.7834739685059</c:v>
                </c:pt>
                <c:pt idx="9">
                  <c:v>50.032772064209</c:v>
                </c:pt>
                <c:pt idx="10">
                  <c:v>50.2154846191406</c:v>
                </c:pt>
                <c:pt idx="11">
                  <c:v>50.2991714477539</c:v>
                </c:pt>
                <c:pt idx="12">
                  <c:v>50.3160400390625</c:v>
                </c:pt>
                <c:pt idx="13">
                  <c:v>50.2483634948731</c:v>
                </c:pt>
                <c:pt idx="14">
                  <c:v>50.3662300109863</c:v>
                </c:pt>
                <c:pt idx="15">
                  <c:v>50.6195182800293</c:v>
                </c:pt>
                <c:pt idx="16">
                  <c:v>50.9137802124023</c:v>
                </c:pt>
                <c:pt idx="17">
                  <c:v>51.13427734375</c:v>
                </c:pt>
                <c:pt idx="18">
                  <c:v>51.3209457397461</c:v>
                </c:pt>
                <c:pt idx="19">
                  <c:v>51.5354843139648</c:v>
                </c:pt>
                <c:pt idx="20">
                  <c:v>51.7540245056152</c:v>
                </c:pt>
                <c:pt idx="21">
                  <c:v>51.9156951904297</c:v>
                </c:pt>
                <c:pt idx="22">
                  <c:v>52.0551071166992</c:v>
                </c:pt>
                <c:pt idx="23">
                  <c:v>52.2862892150879</c:v>
                </c:pt>
                <c:pt idx="24">
                  <c:v>52.6168518066406</c:v>
                </c:pt>
                <c:pt idx="25">
                  <c:v>52.949520111084</c:v>
                </c:pt>
                <c:pt idx="26">
                  <c:v>53.2740020751953</c:v>
                </c:pt>
                <c:pt idx="27">
                  <c:v>53.6373825073242</c:v>
                </c:pt>
              </c:numCache>
            </c:numRef>
          </c:val>
          <c:smooth val="0"/>
        </c:ser>
        <c:hiLowLines>
          <c:spPr>
            <a:ln w="0">
              <a:noFill/>
            </a:ln>
          </c:spPr>
        </c:hiLowLines>
        <c:marker val="0"/>
        <c:axId val="42827672"/>
        <c:axId val="76969849"/>
      </c:lineChart>
      <c:catAx>
        <c:axId val="42827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69849"/>
        <c:crossesAt val="0"/>
        <c:auto val="1"/>
        <c:lblAlgn val="ctr"/>
        <c:lblOffset val="100"/>
        <c:noMultiLvlLbl val="0"/>
      </c:catAx>
      <c:valAx>
        <c:axId val="76969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767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M$13:$BM$40</c:f>
              <c:numCache>
                <c:formatCode>General</c:formatCode>
                <c:ptCount val="28"/>
                <c:pt idx="0">
                  <c:v>48</c:v>
                </c:pt>
                <c:pt idx="1">
                  <c:v>48.1384582519531</c:v>
                </c:pt>
                <c:pt idx="2">
                  <c:v>48.3858489990234</c:v>
                </c:pt>
                <c:pt idx="3">
                  <c:v>48.1598930358887</c:v>
                </c:pt>
                <c:pt idx="4">
                  <c:v>47.9225463867188</c:v>
                </c:pt>
                <c:pt idx="5">
                  <c:v>47.9276847839356</c:v>
                </c:pt>
                <c:pt idx="6">
                  <c:v>48.7516059875488</c:v>
                </c:pt>
                <c:pt idx="7">
                  <c:v>49.3561897277832</c:v>
                </c:pt>
                <c:pt idx="8">
                  <c:v>49.6279830932617</c:v>
                </c:pt>
                <c:pt idx="9">
                  <c:v>49.9108963012695</c:v>
                </c:pt>
                <c:pt idx="10">
                  <c:v>50.1436386108398</c:v>
                </c:pt>
                <c:pt idx="11">
                  <c:v>50.2680702209473</c:v>
                </c:pt>
                <c:pt idx="12">
                  <c:v>50.3276710510254</c:v>
                </c:pt>
                <c:pt idx="13">
                  <c:v>50.2590827941895</c:v>
                </c:pt>
                <c:pt idx="14">
                  <c:v>50.2880363464356</c:v>
                </c:pt>
                <c:pt idx="15">
                  <c:v>50.4796867370606</c:v>
                </c:pt>
                <c:pt idx="16">
                  <c:v>50.7835235595703</c:v>
                </c:pt>
                <c:pt idx="17">
                  <c:v>51.0404853820801</c:v>
                </c:pt>
                <c:pt idx="18">
                  <c:v>51.2336196899414</c:v>
                </c:pt>
                <c:pt idx="19">
                  <c:v>51.4262428283691</c:v>
                </c:pt>
                <c:pt idx="20">
                  <c:v>51.6532020568848</c:v>
                </c:pt>
                <c:pt idx="21">
                  <c:v>51.8468856811523</c:v>
                </c:pt>
                <c:pt idx="22">
                  <c:v>51.9746208190918</c:v>
                </c:pt>
                <c:pt idx="23">
                  <c:v>52.1497840881348</c:v>
                </c:pt>
                <c:pt idx="24">
                  <c:v>52.4432487487793</c:v>
                </c:pt>
                <c:pt idx="25">
                  <c:v>52.7640190124512</c:v>
                </c:pt>
                <c:pt idx="26">
                  <c:v>53.0787391662598</c:v>
                </c:pt>
                <c:pt idx="27">
                  <c:v>53.415885925293</c:v>
                </c:pt>
              </c:numCache>
            </c:numRef>
          </c:val>
          <c:smooth val="0"/>
        </c:ser>
        <c:hiLowLines>
          <c:spPr>
            <a:ln w="0">
              <a:noFill/>
            </a:ln>
          </c:spPr>
        </c:hiLowLines>
        <c:marker val="0"/>
        <c:axId val="43512197"/>
        <c:axId val="46505934"/>
      </c:lineChart>
      <c:catAx>
        <c:axId val="43512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05934"/>
        <c:crossesAt val="0"/>
        <c:auto val="1"/>
        <c:lblAlgn val="ctr"/>
        <c:lblOffset val="100"/>
        <c:noMultiLvlLbl val="0"/>
      </c:catAx>
      <c:valAx>
        <c:axId val="46505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1219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N$13:$BN$40</c:f>
              <c:numCache>
                <c:formatCode>General</c:formatCode>
                <c:ptCount val="28"/>
                <c:pt idx="0">
                  <c:v>47.7999992370606</c:v>
                </c:pt>
                <c:pt idx="1">
                  <c:v>48.1546134948731</c:v>
                </c:pt>
                <c:pt idx="2">
                  <c:v>48.356575012207</c:v>
                </c:pt>
                <c:pt idx="3">
                  <c:v>48.390625</c:v>
                </c:pt>
                <c:pt idx="4">
                  <c:v>48.0492858886719</c:v>
                </c:pt>
                <c:pt idx="5">
                  <c:v>47.9406204223633</c:v>
                </c:pt>
                <c:pt idx="6">
                  <c:v>48.4562911987305</c:v>
                </c:pt>
                <c:pt idx="7">
                  <c:v>49.2752075195313</c:v>
                </c:pt>
                <c:pt idx="8">
                  <c:v>49.5356597900391</c:v>
                </c:pt>
                <c:pt idx="9">
                  <c:v>49.8238945007324</c:v>
                </c:pt>
                <c:pt idx="10">
                  <c:v>50.0710868835449</c:v>
                </c:pt>
                <c:pt idx="11">
                  <c:v>50.2345428466797</c:v>
                </c:pt>
                <c:pt idx="12">
                  <c:v>50.3105239868164</c:v>
                </c:pt>
                <c:pt idx="13">
                  <c:v>50.2972221374512</c:v>
                </c:pt>
                <c:pt idx="14">
                  <c:v>50.2606010437012</c:v>
                </c:pt>
                <c:pt idx="15">
                  <c:v>50.4099082946777</c:v>
                </c:pt>
                <c:pt idx="16">
                  <c:v>50.6784133911133</c:v>
                </c:pt>
                <c:pt idx="17">
                  <c:v>50.9625053405762</c:v>
                </c:pt>
                <c:pt idx="18">
                  <c:v>51.1725730895996</c:v>
                </c:pt>
                <c:pt idx="19">
                  <c:v>51.3607025146484</c:v>
                </c:pt>
                <c:pt idx="20">
                  <c:v>51.5798454284668</c:v>
                </c:pt>
                <c:pt idx="21">
                  <c:v>51.7853965759277</c:v>
                </c:pt>
                <c:pt idx="22">
                  <c:v>51.9336776733398</c:v>
                </c:pt>
                <c:pt idx="23">
                  <c:v>52.0798988342285</c:v>
                </c:pt>
                <c:pt idx="24">
                  <c:v>52.319694519043</c:v>
                </c:pt>
                <c:pt idx="25">
                  <c:v>52.6389312744141</c:v>
                </c:pt>
                <c:pt idx="26">
                  <c:v>52.9554862976074</c:v>
                </c:pt>
                <c:pt idx="27">
                  <c:v>53.2785835266113</c:v>
                </c:pt>
              </c:numCache>
            </c:numRef>
          </c:val>
          <c:smooth val="0"/>
        </c:ser>
        <c:hiLowLines>
          <c:spPr>
            <a:ln w="0">
              <a:noFill/>
            </a:ln>
          </c:spPr>
        </c:hiLowLines>
        <c:marker val="0"/>
        <c:axId val="88700400"/>
        <c:axId val="54727896"/>
      </c:lineChart>
      <c:catAx>
        <c:axId val="88700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27896"/>
        <c:crossesAt val="0"/>
        <c:auto val="1"/>
        <c:lblAlgn val="ctr"/>
        <c:lblOffset val="100"/>
        <c:noMultiLvlLbl val="0"/>
      </c:catAx>
      <c:valAx>
        <c:axId val="54727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0040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O$13:$BO$40</c:f>
              <c:numCache>
                <c:formatCode>General</c:formatCode>
                <c:ptCount val="28"/>
                <c:pt idx="0">
                  <c:v>47.7000007629395</c:v>
                </c:pt>
                <c:pt idx="1">
                  <c:v>48.0638046264648</c:v>
                </c:pt>
                <c:pt idx="2">
                  <c:v>48.3073997497559</c:v>
                </c:pt>
                <c:pt idx="3">
                  <c:v>48.4468193054199</c:v>
                </c:pt>
                <c:pt idx="4">
                  <c:v>48.1281929016113</c:v>
                </c:pt>
                <c:pt idx="5">
                  <c:v>47.9323768615723</c:v>
                </c:pt>
                <c:pt idx="6">
                  <c:v>48.1661911010742</c:v>
                </c:pt>
                <c:pt idx="7">
                  <c:v>49.0983276367188</c:v>
                </c:pt>
                <c:pt idx="8">
                  <c:v>49.4585456848145</c:v>
                </c:pt>
                <c:pt idx="9">
                  <c:v>49.7332153320313</c:v>
                </c:pt>
                <c:pt idx="10">
                  <c:v>49.9920082092285</c:v>
                </c:pt>
                <c:pt idx="11">
                  <c:v>50.1923561096191</c:v>
                </c:pt>
                <c:pt idx="12">
                  <c:v>50.2875671386719</c:v>
                </c:pt>
                <c:pt idx="13">
                  <c:v>50.3254127502441</c:v>
                </c:pt>
                <c:pt idx="14">
                  <c:v>50.2462120056152</c:v>
                </c:pt>
                <c:pt idx="15">
                  <c:v>50.3466148376465</c:v>
                </c:pt>
                <c:pt idx="16">
                  <c:v>50.578010559082</c:v>
                </c:pt>
                <c:pt idx="17">
                  <c:v>50.8800086975098</c:v>
                </c:pt>
                <c:pt idx="18">
                  <c:v>51.1095008850098</c:v>
                </c:pt>
                <c:pt idx="19">
                  <c:v>51.2981147766113</c:v>
                </c:pt>
                <c:pt idx="20">
                  <c:v>51.5072135925293</c:v>
                </c:pt>
                <c:pt idx="21">
                  <c:v>51.7240104675293</c:v>
                </c:pt>
                <c:pt idx="22">
                  <c:v>51.8949203491211</c:v>
                </c:pt>
                <c:pt idx="23">
                  <c:v>52.0217208862305</c:v>
                </c:pt>
                <c:pt idx="24">
                  <c:v>52.2209091186523</c:v>
                </c:pt>
                <c:pt idx="25">
                  <c:v>52.5322570800781</c:v>
                </c:pt>
                <c:pt idx="26">
                  <c:v>52.8557739257813</c:v>
                </c:pt>
                <c:pt idx="27">
                  <c:v>53.1679229736328</c:v>
                </c:pt>
              </c:numCache>
            </c:numRef>
          </c:val>
          <c:smooth val="0"/>
        </c:ser>
        <c:hiLowLines>
          <c:spPr>
            <a:ln w="0">
              <a:noFill/>
            </a:ln>
          </c:spPr>
        </c:hiLowLines>
        <c:marker val="0"/>
        <c:axId val="72164483"/>
        <c:axId val="62325583"/>
      </c:lineChart>
      <c:catAx>
        <c:axId val="72164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25583"/>
        <c:crossesAt val="0"/>
        <c:auto val="1"/>
        <c:lblAlgn val="ctr"/>
        <c:lblOffset val="100"/>
        <c:noMultiLvlLbl val="0"/>
      </c:catAx>
      <c:valAx>
        <c:axId val="62325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6448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P$13:$BP$40</c:f>
              <c:numCache>
                <c:formatCode>General</c:formatCode>
                <c:ptCount val="28"/>
                <c:pt idx="0">
                  <c:v>47.4000015258789</c:v>
                </c:pt>
                <c:pt idx="1">
                  <c:v>47.5182876586914</c:v>
                </c:pt>
                <c:pt idx="2">
                  <c:v>47.8084487915039</c:v>
                </c:pt>
                <c:pt idx="3">
                  <c:v>48.1743927001953</c:v>
                </c:pt>
                <c:pt idx="4">
                  <c:v>48.4221992492676</c:v>
                </c:pt>
                <c:pt idx="5">
                  <c:v>48.2259330749512</c:v>
                </c:pt>
                <c:pt idx="6">
                  <c:v>47.9774208068848</c:v>
                </c:pt>
                <c:pt idx="7">
                  <c:v>47.9858589172363</c:v>
                </c:pt>
                <c:pt idx="8">
                  <c:v>48.7494277954102</c:v>
                </c:pt>
                <c:pt idx="9">
                  <c:v>49.3658180236816</c:v>
                </c:pt>
                <c:pt idx="10">
                  <c:v>49.5763282775879</c:v>
                </c:pt>
                <c:pt idx="11">
                  <c:v>49.8401603698731</c:v>
                </c:pt>
                <c:pt idx="12">
                  <c:v>50.0776863098145</c:v>
                </c:pt>
                <c:pt idx="13">
                  <c:v>50.239616394043</c:v>
                </c:pt>
                <c:pt idx="14">
                  <c:v>50.3166923522949</c:v>
                </c:pt>
                <c:pt idx="15">
                  <c:v>50.2775573730469</c:v>
                </c:pt>
                <c:pt idx="16">
                  <c:v>50.2763633728027</c:v>
                </c:pt>
                <c:pt idx="17">
                  <c:v>50.4411468505859</c:v>
                </c:pt>
                <c:pt idx="18">
                  <c:v>50.7259063720703</c:v>
                </c:pt>
                <c:pt idx="19">
                  <c:v>51.0000381469727</c:v>
                </c:pt>
                <c:pt idx="20">
                  <c:v>51.2065925598145</c:v>
                </c:pt>
                <c:pt idx="21">
                  <c:v>51.4015121459961</c:v>
                </c:pt>
                <c:pt idx="22">
                  <c:v>51.6222763061523</c:v>
                </c:pt>
                <c:pt idx="23">
                  <c:v>51.8186225891113</c:v>
                </c:pt>
                <c:pt idx="24">
                  <c:v>51.953742980957</c:v>
                </c:pt>
                <c:pt idx="25">
                  <c:v>52.1139373779297</c:v>
                </c:pt>
                <c:pt idx="26">
                  <c:v>52.377140045166</c:v>
                </c:pt>
                <c:pt idx="27">
                  <c:v>52.6896667480469</c:v>
                </c:pt>
              </c:numCache>
            </c:numRef>
          </c:val>
          <c:smooth val="0"/>
        </c:ser>
        <c:hiLowLines>
          <c:spPr>
            <a:ln w="0">
              <a:noFill/>
            </a:ln>
          </c:spPr>
        </c:hiLowLines>
        <c:marker val="0"/>
        <c:axId val="69736332"/>
        <c:axId val="52981473"/>
      </c:lineChart>
      <c:catAx>
        <c:axId val="69736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81473"/>
        <c:crossesAt val="0"/>
        <c:auto val="1"/>
        <c:lblAlgn val="ctr"/>
        <c:lblOffset val="100"/>
        <c:noMultiLvlLbl val="0"/>
      </c:catAx>
      <c:valAx>
        <c:axId val="52981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3633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Q$13:$BQ$40</c:f>
              <c:numCache>
                <c:formatCode>General</c:formatCode>
                <c:ptCount val="28"/>
                <c:pt idx="0">
                  <c:v>47.5</c:v>
                </c:pt>
                <c:pt idx="1">
                  <c:v>47.3041496276856</c:v>
                </c:pt>
                <c:pt idx="2">
                  <c:v>47.2999992370606</c:v>
                </c:pt>
                <c:pt idx="3">
                  <c:v>47.4000015258789</c:v>
                </c:pt>
                <c:pt idx="4">
                  <c:v>47.5931816101074</c:v>
                </c:pt>
                <c:pt idx="5">
                  <c:v>48.0077056884766</c:v>
                </c:pt>
                <c:pt idx="6">
                  <c:v>48.2687149047852</c:v>
                </c:pt>
                <c:pt idx="7">
                  <c:v>48.4448089599609</c:v>
                </c:pt>
                <c:pt idx="8">
                  <c:v>48.1272811889648</c:v>
                </c:pt>
                <c:pt idx="9">
                  <c:v>47.9391746520996</c:v>
                </c:pt>
                <c:pt idx="10">
                  <c:v>48.1472053527832</c:v>
                </c:pt>
                <c:pt idx="11">
                  <c:v>48.9794158935547</c:v>
                </c:pt>
                <c:pt idx="12">
                  <c:v>49.3789825439453</c:v>
                </c:pt>
                <c:pt idx="13">
                  <c:v>49.5526695251465</c:v>
                </c:pt>
                <c:pt idx="14">
                  <c:v>49.7819595336914</c:v>
                </c:pt>
                <c:pt idx="15">
                  <c:v>49.9637298583984</c:v>
                </c:pt>
                <c:pt idx="16">
                  <c:v>50.1814231872559</c:v>
                </c:pt>
                <c:pt idx="17">
                  <c:v>50.3125915527344</c:v>
                </c:pt>
                <c:pt idx="18">
                  <c:v>50.2818641662598</c:v>
                </c:pt>
                <c:pt idx="19">
                  <c:v>50.2682228088379</c:v>
                </c:pt>
                <c:pt idx="20">
                  <c:v>50.409725189209</c:v>
                </c:pt>
                <c:pt idx="21">
                  <c:v>50.6846466064453</c:v>
                </c:pt>
                <c:pt idx="22">
                  <c:v>50.9907913208008</c:v>
                </c:pt>
                <c:pt idx="23">
                  <c:v>51.2084655761719</c:v>
                </c:pt>
                <c:pt idx="24">
                  <c:v>51.4038352966309</c:v>
                </c:pt>
                <c:pt idx="25">
                  <c:v>51.6203231811523</c:v>
                </c:pt>
                <c:pt idx="26">
                  <c:v>51.8139266967773</c:v>
                </c:pt>
                <c:pt idx="27">
                  <c:v>51.9506454467773</c:v>
                </c:pt>
              </c:numCache>
            </c:numRef>
          </c:val>
          <c:smooth val="0"/>
        </c:ser>
        <c:hiLowLines>
          <c:spPr>
            <a:ln w="0">
              <a:noFill/>
            </a:ln>
          </c:spPr>
        </c:hiLowLines>
        <c:marker val="0"/>
        <c:axId val="8590977"/>
        <c:axId val="37804341"/>
      </c:lineChart>
      <c:catAx>
        <c:axId val="8590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04341"/>
        <c:crossesAt val="0"/>
        <c:auto val="1"/>
        <c:lblAlgn val="ctr"/>
        <c:lblOffset val="100"/>
        <c:noMultiLvlLbl val="0"/>
      </c:catAx>
      <c:valAx>
        <c:axId val="37804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097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H$13:$H$40</c:f>
              <c:numCache>
                <c:formatCode>General</c:formatCode>
                <c:ptCount val="28"/>
                <c:pt idx="0">
                  <c:v>299</c:v>
                </c:pt>
                <c:pt idx="1">
                  <c:v>298.995635986328</c:v>
                </c:pt>
                <c:pt idx="2">
                  <c:v>298.487945556641</c:v>
                </c:pt>
                <c:pt idx="3">
                  <c:v>298.485961914063</c:v>
                </c:pt>
                <c:pt idx="4">
                  <c:v>298.485961914063</c:v>
                </c:pt>
                <c:pt idx="5">
                  <c:v>298.095642089844</c:v>
                </c:pt>
                <c:pt idx="6">
                  <c:v>297.704162597656</c:v>
                </c:pt>
                <c:pt idx="7">
                  <c:v>297.3037109375</c:v>
                </c:pt>
                <c:pt idx="8">
                  <c:v>297.302032470703</c:v>
                </c:pt>
                <c:pt idx="9">
                  <c:v>297.302032470703</c:v>
                </c:pt>
                <c:pt idx="10">
                  <c:v>297.302032470703</c:v>
                </c:pt>
                <c:pt idx="11">
                  <c:v>297.302032470703</c:v>
                </c:pt>
                <c:pt idx="12">
                  <c:v>297.302032470703</c:v>
                </c:pt>
                <c:pt idx="13">
                  <c:v>297.302032470703</c:v>
                </c:pt>
                <c:pt idx="14">
                  <c:v>297.302032470703</c:v>
                </c:pt>
                <c:pt idx="15">
                  <c:v>297.302032470703</c:v>
                </c:pt>
                <c:pt idx="16">
                  <c:v>297.302032470703</c:v>
                </c:pt>
                <c:pt idx="17">
                  <c:v>297.302032470703</c:v>
                </c:pt>
                <c:pt idx="18">
                  <c:v>297.302032470703</c:v>
                </c:pt>
                <c:pt idx="19">
                  <c:v>297.302032470703</c:v>
                </c:pt>
                <c:pt idx="20">
                  <c:v>297.302032470703</c:v>
                </c:pt>
                <c:pt idx="21">
                  <c:v>297.302032470703</c:v>
                </c:pt>
                <c:pt idx="22">
                  <c:v>297.302032470703</c:v>
                </c:pt>
                <c:pt idx="23">
                  <c:v>297.302032470703</c:v>
                </c:pt>
                <c:pt idx="24">
                  <c:v>297.302032470703</c:v>
                </c:pt>
                <c:pt idx="25">
                  <c:v>297.302032470703</c:v>
                </c:pt>
                <c:pt idx="26">
                  <c:v>297.302032470703</c:v>
                </c:pt>
                <c:pt idx="27">
                  <c:v>297.302032470703</c:v>
                </c:pt>
              </c:numCache>
            </c:numRef>
          </c:val>
          <c:smooth val="0"/>
        </c:ser>
        <c:hiLowLines>
          <c:spPr>
            <a:ln w="0">
              <a:noFill/>
            </a:ln>
          </c:spPr>
        </c:hiLowLines>
        <c:marker val="0"/>
        <c:axId val="68228701"/>
        <c:axId val="85306755"/>
      </c:lineChart>
      <c:catAx>
        <c:axId val="68228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06755"/>
        <c:crossesAt val="0"/>
        <c:auto val="1"/>
        <c:lblAlgn val="ctr"/>
        <c:lblOffset val="100"/>
        <c:noMultiLvlLbl val="0"/>
      </c:catAx>
      <c:valAx>
        <c:axId val="85306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2870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BR$13:$BR$40</c:f>
              <c:numCache>
                <c:formatCode>General</c:formatCode>
                <c:ptCount val="28"/>
                <c:pt idx="0">
                  <c:v>48.7999992370606</c:v>
                </c:pt>
                <c:pt idx="1">
                  <c:v>48.6990432739258</c:v>
                </c:pt>
                <c:pt idx="2">
                  <c:v>48.5481071472168</c:v>
                </c:pt>
                <c:pt idx="3">
                  <c:v>48.4645042419434</c:v>
                </c:pt>
                <c:pt idx="4">
                  <c:v>48.3875274658203</c:v>
                </c:pt>
                <c:pt idx="5">
                  <c:v>48.3298492431641</c:v>
                </c:pt>
                <c:pt idx="6">
                  <c:v>48.3553619384766</c:v>
                </c:pt>
                <c:pt idx="7">
                  <c:v>48.3218460083008</c:v>
                </c:pt>
                <c:pt idx="8">
                  <c:v>48.2653388977051</c:v>
                </c:pt>
                <c:pt idx="9">
                  <c:v>48.2513618469238</c:v>
                </c:pt>
                <c:pt idx="10">
                  <c:v>48.3979225158691</c:v>
                </c:pt>
                <c:pt idx="11">
                  <c:v>48.6021728515625</c:v>
                </c:pt>
                <c:pt idx="12">
                  <c:v>48.8129653930664</c:v>
                </c:pt>
                <c:pt idx="13">
                  <c:v>49.0886650085449</c:v>
                </c:pt>
                <c:pt idx="14">
                  <c:v>49.4405670166016</c:v>
                </c:pt>
                <c:pt idx="15">
                  <c:v>49.6842384338379</c:v>
                </c:pt>
                <c:pt idx="16">
                  <c:v>49.8433609008789</c:v>
                </c:pt>
                <c:pt idx="17">
                  <c:v>49.9496078491211</c:v>
                </c:pt>
                <c:pt idx="18">
                  <c:v>50.0584716796875</c:v>
                </c:pt>
                <c:pt idx="19">
                  <c:v>50.2038955688477</c:v>
                </c:pt>
                <c:pt idx="20">
                  <c:v>50.3820457458496</c:v>
                </c:pt>
                <c:pt idx="21">
                  <c:v>50.5712814331055</c:v>
                </c:pt>
                <c:pt idx="22">
                  <c:v>50.764762878418</c:v>
                </c:pt>
                <c:pt idx="23">
                  <c:v>50.9650688171387</c:v>
                </c:pt>
                <c:pt idx="24">
                  <c:v>51.1666603088379</c:v>
                </c:pt>
                <c:pt idx="25">
                  <c:v>51.3588409423828</c:v>
                </c:pt>
                <c:pt idx="26">
                  <c:v>51.5352210998535</c:v>
                </c:pt>
                <c:pt idx="27">
                  <c:v>51.7215423583984</c:v>
                </c:pt>
              </c:numCache>
            </c:numRef>
          </c:val>
          <c:smooth val="0"/>
        </c:ser>
        <c:hiLowLines>
          <c:spPr>
            <a:ln w="0">
              <a:noFill/>
            </a:ln>
          </c:spPr>
        </c:hiLowLines>
        <c:marker val="0"/>
        <c:axId val="36539722"/>
        <c:axId val="82811961"/>
      </c:lineChart>
      <c:catAx>
        <c:axId val="36539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11961"/>
        <c:crossesAt val="0"/>
        <c:auto val="1"/>
        <c:lblAlgn val="ctr"/>
        <c:lblOffset val="100"/>
        <c:noMultiLvlLbl val="0"/>
      </c:catAx>
      <c:valAx>
        <c:axId val="82811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3972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J$13:$J$40</c:f>
              <c:numCache>
                <c:formatCode>General</c:formatCode>
                <c:ptCount val="28"/>
                <c:pt idx="0">
                  <c:v>214</c:v>
                </c:pt>
                <c:pt idx="1">
                  <c:v>214.160888671875</c:v>
                </c:pt>
                <c:pt idx="2">
                  <c:v>215.820007324219</c:v>
                </c:pt>
                <c:pt idx="3">
                  <c:v>227.278762817383</c:v>
                </c:pt>
                <c:pt idx="4">
                  <c:v>237.296356201172</c:v>
                </c:pt>
                <c:pt idx="5">
                  <c:v>238.861022949219</c:v>
                </c:pt>
                <c:pt idx="6">
                  <c:v>239.966278076172</c:v>
                </c:pt>
                <c:pt idx="7">
                  <c:v>238.922927856445</c:v>
                </c:pt>
                <c:pt idx="8">
                  <c:v>237.956207275391</c:v>
                </c:pt>
                <c:pt idx="9">
                  <c:v>235.663238525391</c:v>
                </c:pt>
                <c:pt idx="10">
                  <c:v>241.392242431641</c:v>
                </c:pt>
                <c:pt idx="11">
                  <c:v>246.364456176758</c:v>
                </c:pt>
                <c:pt idx="12">
                  <c:v>251.002304077148</c:v>
                </c:pt>
                <c:pt idx="13">
                  <c:v>255.545059204102</c:v>
                </c:pt>
                <c:pt idx="14">
                  <c:v>259.918182373047</c:v>
                </c:pt>
                <c:pt idx="15">
                  <c:v>263.062957763672</c:v>
                </c:pt>
                <c:pt idx="16">
                  <c:v>265.108154296875</c:v>
                </c:pt>
                <c:pt idx="17">
                  <c:v>267.289428710938</c:v>
                </c:pt>
                <c:pt idx="18">
                  <c:v>269.027526855469</c:v>
                </c:pt>
                <c:pt idx="19">
                  <c:v>270.170074462891</c:v>
                </c:pt>
                <c:pt idx="20">
                  <c:v>271.876312255859</c:v>
                </c:pt>
                <c:pt idx="21">
                  <c:v>273.725708007813</c:v>
                </c:pt>
                <c:pt idx="22">
                  <c:v>274.757904052734</c:v>
                </c:pt>
                <c:pt idx="23">
                  <c:v>275.121826171875</c:v>
                </c:pt>
                <c:pt idx="24">
                  <c:v>275.496704101563</c:v>
                </c:pt>
                <c:pt idx="25">
                  <c:v>275.214752197266</c:v>
                </c:pt>
                <c:pt idx="26">
                  <c:v>274.400482177734</c:v>
                </c:pt>
                <c:pt idx="27">
                  <c:v>272.9072265625</c:v>
                </c:pt>
              </c:numCache>
            </c:numRef>
          </c:val>
          <c:smooth val="0"/>
        </c:ser>
        <c:hiLowLines>
          <c:spPr>
            <a:ln w="0">
              <a:noFill/>
            </a:ln>
          </c:spPr>
        </c:hiLowLines>
        <c:marker val="0"/>
        <c:axId val="39214382"/>
        <c:axId val="44432958"/>
      </c:lineChart>
      <c:catAx>
        <c:axId val="39214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32958"/>
        <c:crossesAt val="0"/>
        <c:auto val="1"/>
        <c:lblAlgn val="ctr"/>
        <c:lblOffset val="100"/>
        <c:noMultiLvlLbl val="0"/>
      </c:catAx>
      <c:valAx>
        <c:axId val="44432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1438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K$13:$K$40</c:f>
              <c:numCache>
                <c:formatCode>General</c:formatCode>
                <c:ptCount val="28"/>
                <c:pt idx="0">
                  <c:v>216</c:v>
                </c:pt>
                <c:pt idx="1">
                  <c:v>216</c:v>
                </c:pt>
                <c:pt idx="2">
                  <c:v>214.40153503418</c:v>
                </c:pt>
                <c:pt idx="3">
                  <c:v>214.190414428711</c:v>
                </c:pt>
                <c:pt idx="4">
                  <c:v>215.976028442383</c:v>
                </c:pt>
                <c:pt idx="5">
                  <c:v>227.087936401367</c:v>
                </c:pt>
                <c:pt idx="6">
                  <c:v>237.061096191406</c:v>
                </c:pt>
                <c:pt idx="7">
                  <c:v>238.656921386719</c:v>
                </c:pt>
                <c:pt idx="8">
                  <c:v>239.984573364258</c:v>
                </c:pt>
                <c:pt idx="9">
                  <c:v>239.325653076172</c:v>
                </c:pt>
                <c:pt idx="10">
                  <c:v>238.424926757813</c:v>
                </c:pt>
                <c:pt idx="11">
                  <c:v>235.960296630859</c:v>
                </c:pt>
                <c:pt idx="12">
                  <c:v>239.188827514648</c:v>
                </c:pt>
                <c:pt idx="13">
                  <c:v>244.719116210938</c:v>
                </c:pt>
                <c:pt idx="14">
                  <c:v>249.927230834961</c:v>
                </c:pt>
                <c:pt idx="15">
                  <c:v>254.618118286133</c:v>
                </c:pt>
                <c:pt idx="16">
                  <c:v>259.047058105469</c:v>
                </c:pt>
                <c:pt idx="17">
                  <c:v>262.496795654297</c:v>
                </c:pt>
                <c:pt idx="18">
                  <c:v>264.575592041016</c:v>
                </c:pt>
                <c:pt idx="19">
                  <c:v>266.807281494141</c:v>
                </c:pt>
                <c:pt idx="20">
                  <c:v>268.653656005859</c:v>
                </c:pt>
                <c:pt idx="21">
                  <c:v>269.766693115234</c:v>
                </c:pt>
                <c:pt idx="22">
                  <c:v>271.18115234375</c:v>
                </c:pt>
                <c:pt idx="23">
                  <c:v>272.957733154297</c:v>
                </c:pt>
                <c:pt idx="24">
                  <c:v>274.276916503906</c:v>
                </c:pt>
                <c:pt idx="25">
                  <c:v>274.897216796875</c:v>
                </c:pt>
                <c:pt idx="26">
                  <c:v>275.254241943359</c:v>
                </c:pt>
                <c:pt idx="27">
                  <c:v>275.461395263672</c:v>
                </c:pt>
              </c:numCache>
            </c:numRef>
          </c:val>
          <c:smooth val="0"/>
        </c:ser>
        <c:hiLowLines>
          <c:spPr>
            <a:ln w="0">
              <a:noFill/>
            </a:ln>
          </c:spPr>
        </c:hiLowLines>
        <c:marker val="0"/>
        <c:axId val="5430709"/>
        <c:axId val="14761167"/>
      </c:lineChart>
      <c:catAx>
        <c:axId val="54307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61167"/>
        <c:crossesAt val="0"/>
        <c:auto val="1"/>
        <c:lblAlgn val="ctr"/>
        <c:lblOffset val="100"/>
        <c:noMultiLvlLbl val="0"/>
      </c:catAx>
      <c:valAx>
        <c:axId val="147611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070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9/2023</c:v>
                </c:pt>
                <c:pt idx="1">
                  <c:v>08/30/2023</c:v>
                </c:pt>
                <c:pt idx="2">
                  <c:v>08/31/2023</c:v>
                </c:pt>
                <c:pt idx="3">
                  <c:v>09/01/2023</c:v>
                </c:pt>
                <c:pt idx="4">
                  <c:v>09/02/2023</c:v>
                </c:pt>
                <c:pt idx="5">
                  <c:v>09/03/2023</c:v>
                </c:pt>
                <c:pt idx="6">
                  <c:v>09/04/2023</c:v>
                </c:pt>
                <c:pt idx="7">
                  <c:v>09/05/2023</c:v>
                </c:pt>
                <c:pt idx="8">
                  <c:v>09/06/2023</c:v>
                </c:pt>
                <c:pt idx="9">
                  <c:v>09/07/2023</c:v>
                </c:pt>
                <c:pt idx="10">
                  <c:v>09/08/2023</c:v>
                </c:pt>
                <c:pt idx="11">
                  <c:v>09/09/2023</c:v>
                </c:pt>
                <c:pt idx="12">
                  <c:v>09/10/2023</c:v>
                </c:pt>
                <c:pt idx="13">
                  <c:v>09/11/2023</c:v>
                </c:pt>
                <c:pt idx="14">
                  <c:v>09/12/2023</c:v>
                </c:pt>
                <c:pt idx="15">
                  <c:v>09/13/2023</c:v>
                </c:pt>
                <c:pt idx="16">
                  <c:v>09/14/2023</c:v>
                </c:pt>
                <c:pt idx="17">
                  <c:v>09/15/2023</c:v>
                </c:pt>
                <c:pt idx="18">
                  <c:v>09/16/2023</c:v>
                </c:pt>
                <c:pt idx="19">
                  <c:v>09/17/2023</c:v>
                </c:pt>
                <c:pt idx="20">
                  <c:v>09/18/2023</c:v>
                </c:pt>
                <c:pt idx="21">
                  <c:v>09/19/2023</c:v>
                </c:pt>
                <c:pt idx="22">
                  <c:v>09/20/2023</c:v>
                </c:pt>
                <c:pt idx="23">
                  <c:v>09/21/2023</c:v>
                </c:pt>
                <c:pt idx="24">
                  <c:v>09/22/2023</c:v>
                </c:pt>
                <c:pt idx="25">
                  <c:v>09/23/2023</c:v>
                </c:pt>
                <c:pt idx="26">
                  <c:v>09/24/2023</c:v>
                </c:pt>
                <c:pt idx="27">
                  <c:v>09/25/2023</c:v>
                </c:pt>
              </c:strCache>
            </c:strRef>
          </c:cat>
          <c:val>
            <c:numRef>
              <c:f>A!$M$13:$M$40</c:f>
              <c:numCache>
                <c:formatCode>General</c:formatCode>
                <c:ptCount val="28"/>
                <c:pt idx="0">
                  <c:v>216</c:v>
                </c:pt>
                <c:pt idx="1">
                  <c:v>216</c:v>
                </c:pt>
                <c:pt idx="2">
                  <c:v>215.981918334961</c:v>
                </c:pt>
                <c:pt idx="3">
                  <c:v>214.010406494141</c:v>
                </c:pt>
                <c:pt idx="4">
                  <c:v>214.54133605957</c:v>
                </c:pt>
                <c:pt idx="5">
                  <c:v>219.389526367188</c:v>
                </c:pt>
                <c:pt idx="6">
                  <c:v>233.762832641602</c:v>
                </c:pt>
                <c:pt idx="7">
                  <c:v>238.067916870117</c:v>
                </c:pt>
                <c:pt idx="8">
                  <c:v>239.434799194336</c:v>
                </c:pt>
                <c:pt idx="9">
                  <c:v>239.739288330078</c:v>
                </c:pt>
                <c:pt idx="10">
                  <c:v>238.925445556641</c:v>
                </c:pt>
                <c:pt idx="11">
                  <c:v>237.755981445313</c:v>
                </c:pt>
                <c:pt idx="12">
                  <c:v>236.068481445313</c:v>
                </c:pt>
                <c:pt idx="13">
                  <c:v>241.886566162109</c:v>
                </c:pt>
                <c:pt idx="14">
                  <c:v>247.365997314453</c:v>
                </c:pt>
                <c:pt idx="15">
                  <c:v>252.313385009766</c:v>
                </c:pt>
                <c:pt idx="16">
                  <c:v>256.794464111328</c:v>
                </c:pt>
                <c:pt idx="17">
                  <c:v>260.803680419922</c:v>
                </c:pt>
                <c:pt idx="18">
                  <c:v>263.5732421875</c:v>
                </c:pt>
                <c:pt idx="19">
                  <c:v>265.667358398438</c:v>
                </c:pt>
                <c:pt idx="20">
                  <c:v>267.77880859375</c:v>
                </c:pt>
                <c:pt idx="21">
                  <c:v>269.204162597656</c:v>
                </c:pt>
                <c:pt idx="22">
                  <c:v>270.324981689453</c:v>
                </c:pt>
                <c:pt idx="23">
                  <c:v>271.901245117188</c:v>
                </c:pt>
                <c:pt idx="24">
                  <c:v>273.552154541016</c:v>
                </c:pt>
                <c:pt idx="25">
                  <c:v>274.587524414063</c:v>
                </c:pt>
                <c:pt idx="26">
                  <c:v>274.993255615234</c:v>
                </c:pt>
                <c:pt idx="27">
                  <c:v>275.388366699219</c:v>
                </c:pt>
              </c:numCache>
            </c:numRef>
          </c:val>
          <c:smooth val="0"/>
        </c:ser>
        <c:hiLowLines>
          <c:spPr>
            <a:ln w="0">
              <a:noFill/>
            </a:ln>
          </c:spPr>
        </c:hiLowLines>
        <c:marker val="0"/>
        <c:axId val="53052263"/>
        <c:axId val="61337769"/>
      </c:lineChart>
      <c:catAx>
        <c:axId val="53052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37769"/>
        <c:crossesAt val="0"/>
        <c:auto val="1"/>
        <c:lblAlgn val="ctr"/>
        <c:lblOffset val="100"/>
        <c:noMultiLvlLbl val="0"/>
      </c:catAx>
      <c:valAx>
        <c:axId val="61337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5226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4</xdr:row>
      <xdr:rowOff>66240</xdr:rowOff>
    </xdr:from>
    <xdr:to>
      <xdr:col>10</xdr:col>
      <xdr:colOff>329760</xdr:colOff>
      <xdr:row>47</xdr:row>
      <xdr:rowOff>152640</xdr:rowOff>
    </xdr:to>
    <xdr:graphicFrame>
      <xdr:nvGraphicFramePr>
        <xdr:cNvPr id="0" name="Chart 1"/>
        <xdr:cNvGraphicFramePr/>
      </xdr:nvGraphicFramePr>
      <xdr:xfrm>
        <a:off x="69840" y="3952440"/>
        <a:ext cx="6641640" cy="38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47520</xdr:rowOff>
    </xdr:from>
    <xdr:to>
      <xdr:col>10</xdr:col>
      <xdr:colOff>329760</xdr:colOff>
      <xdr:row>71</xdr:row>
      <xdr:rowOff>133560</xdr:rowOff>
    </xdr:to>
    <xdr:graphicFrame>
      <xdr:nvGraphicFramePr>
        <xdr:cNvPr id="1" name="Chart 2"/>
        <xdr:cNvGraphicFramePr/>
      </xdr:nvGraphicFramePr>
      <xdr:xfrm>
        <a:off x="69840" y="7819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37800</xdr:rowOff>
    </xdr:from>
    <xdr:to>
      <xdr:col>10</xdr:col>
      <xdr:colOff>329760</xdr:colOff>
      <xdr:row>95</xdr:row>
      <xdr:rowOff>124200</xdr:rowOff>
    </xdr:to>
    <xdr:graphicFrame>
      <xdr:nvGraphicFramePr>
        <xdr:cNvPr id="2" name="Chart 3"/>
        <xdr:cNvGraphicFramePr/>
      </xdr:nvGraphicFramePr>
      <xdr:xfrm>
        <a:off x="69840" y="11696400"/>
        <a:ext cx="6641640" cy="38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6</xdr:row>
      <xdr:rowOff>28440</xdr:rowOff>
    </xdr:from>
    <xdr:to>
      <xdr:col>10</xdr:col>
      <xdr:colOff>329760</xdr:colOff>
      <xdr:row>119</xdr:row>
      <xdr:rowOff>114480</xdr:rowOff>
    </xdr:to>
    <xdr:graphicFrame>
      <xdr:nvGraphicFramePr>
        <xdr:cNvPr id="3" name="Chart 4"/>
        <xdr:cNvGraphicFramePr/>
      </xdr:nvGraphicFramePr>
      <xdr:xfrm>
        <a:off x="69840" y="15573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0</xdr:row>
      <xdr:rowOff>9360</xdr:rowOff>
    </xdr:from>
    <xdr:to>
      <xdr:col>10</xdr:col>
      <xdr:colOff>329760</xdr:colOff>
      <xdr:row>143</xdr:row>
      <xdr:rowOff>95760</xdr:rowOff>
    </xdr:to>
    <xdr:graphicFrame>
      <xdr:nvGraphicFramePr>
        <xdr:cNvPr id="4" name="Chart 5"/>
        <xdr:cNvGraphicFramePr/>
      </xdr:nvGraphicFramePr>
      <xdr:xfrm>
        <a:off x="69840" y="1944036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4</xdr:row>
      <xdr:rowOff>0</xdr:rowOff>
    </xdr:from>
    <xdr:to>
      <xdr:col>10</xdr:col>
      <xdr:colOff>329760</xdr:colOff>
      <xdr:row>167</xdr:row>
      <xdr:rowOff>86040</xdr:rowOff>
    </xdr:to>
    <xdr:graphicFrame>
      <xdr:nvGraphicFramePr>
        <xdr:cNvPr id="5" name="Chart 6"/>
        <xdr:cNvGraphicFramePr/>
      </xdr:nvGraphicFramePr>
      <xdr:xfrm>
        <a:off x="69840" y="23317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7</xdr:row>
      <xdr:rowOff>152640</xdr:rowOff>
    </xdr:from>
    <xdr:to>
      <xdr:col>10</xdr:col>
      <xdr:colOff>329760</xdr:colOff>
      <xdr:row>191</xdr:row>
      <xdr:rowOff>75960</xdr:rowOff>
    </xdr:to>
    <xdr:graphicFrame>
      <xdr:nvGraphicFramePr>
        <xdr:cNvPr id="6" name="Chart 7"/>
        <xdr:cNvGraphicFramePr/>
      </xdr:nvGraphicFramePr>
      <xdr:xfrm>
        <a:off x="69840" y="271940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1</xdr:row>
      <xdr:rowOff>133560</xdr:rowOff>
    </xdr:from>
    <xdr:to>
      <xdr:col>10</xdr:col>
      <xdr:colOff>329760</xdr:colOff>
      <xdr:row>215</xdr:row>
      <xdr:rowOff>56880</xdr:rowOff>
    </xdr:to>
    <xdr:graphicFrame>
      <xdr:nvGraphicFramePr>
        <xdr:cNvPr id="7" name="Chart 8"/>
        <xdr:cNvGraphicFramePr/>
      </xdr:nvGraphicFramePr>
      <xdr:xfrm>
        <a:off x="69840" y="31061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5</xdr:row>
      <xdr:rowOff>124200</xdr:rowOff>
    </xdr:from>
    <xdr:to>
      <xdr:col>10</xdr:col>
      <xdr:colOff>329760</xdr:colOff>
      <xdr:row>239</xdr:row>
      <xdr:rowOff>47520</xdr:rowOff>
    </xdr:to>
    <xdr:graphicFrame>
      <xdr:nvGraphicFramePr>
        <xdr:cNvPr id="8" name="Chart 9"/>
        <xdr:cNvGraphicFramePr/>
      </xdr:nvGraphicFramePr>
      <xdr:xfrm>
        <a:off x="69840" y="349380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9</xdr:row>
      <xdr:rowOff>114480</xdr:rowOff>
    </xdr:from>
    <xdr:to>
      <xdr:col>10</xdr:col>
      <xdr:colOff>329760</xdr:colOff>
      <xdr:row>263</xdr:row>
      <xdr:rowOff>38160</xdr:rowOff>
    </xdr:to>
    <xdr:graphicFrame>
      <xdr:nvGraphicFramePr>
        <xdr:cNvPr id="9" name="Chart 10"/>
        <xdr:cNvGraphicFramePr/>
      </xdr:nvGraphicFramePr>
      <xdr:xfrm>
        <a:off x="69840" y="3881448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3</xdr:row>
      <xdr:rowOff>95760</xdr:rowOff>
    </xdr:from>
    <xdr:to>
      <xdr:col>10</xdr:col>
      <xdr:colOff>329760</xdr:colOff>
      <xdr:row>287</xdr:row>
      <xdr:rowOff>19080</xdr:rowOff>
    </xdr:to>
    <xdr:graphicFrame>
      <xdr:nvGraphicFramePr>
        <xdr:cNvPr id="10" name="Chart 11"/>
        <xdr:cNvGraphicFramePr/>
      </xdr:nvGraphicFramePr>
      <xdr:xfrm>
        <a:off x="69840" y="426819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7</xdr:row>
      <xdr:rowOff>86040</xdr:rowOff>
    </xdr:from>
    <xdr:to>
      <xdr:col>10</xdr:col>
      <xdr:colOff>329760</xdr:colOff>
      <xdr:row>311</xdr:row>
      <xdr:rowOff>9720</xdr:rowOff>
    </xdr:to>
    <xdr:graphicFrame>
      <xdr:nvGraphicFramePr>
        <xdr:cNvPr id="11" name="Chart 12"/>
        <xdr:cNvGraphicFramePr/>
      </xdr:nvGraphicFramePr>
      <xdr:xfrm>
        <a:off x="69840" y="4655844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1</xdr:row>
      <xdr:rowOff>75960</xdr:rowOff>
    </xdr:from>
    <xdr:to>
      <xdr:col>10</xdr:col>
      <xdr:colOff>329760</xdr:colOff>
      <xdr:row>334</xdr:row>
      <xdr:rowOff>162000</xdr:rowOff>
    </xdr:to>
    <xdr:graphicFrame>
      <xdr:nvGraphicFramePr>
        <xdr:cNvPr id="12" name="Chart 13"/>
        <xdr:cNvGraphicFramePr/>
      </xdr:nvGraphicFramePr>
      <xdr:xfrm>
        <a:off x="69840" y="50434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5</xdr:row>
      <xdr:rowOff>56880</xdr:rowOff>
    </xdr:from>
    <xdr:to>
      <xdr:col>10</xdr:col>
      <xdr:colOff>329760</xdr:colOff>
      <xdr:row>358</xdr:row>
      <xdr:rowOff>142920</xdr:rowOff>
    </xdr:to>
    <xdr:graphicFrame>
      <xdr:nvGraphicFramePr>
        <xdr:cNvPr id="13" name="Chart 14"/>
        <xdr:cNvGraphicFramePr/>
      </xdr:nvGraphicFramePr>
      <xdr:xfrm>
        <a:off x="69840" y="54301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9</xdr:row>
      <xdr:rowOff>47520</xdr:rowOff>
    </xdr:from>
    <xdr:to>
      <xdr:col>10</xdr:col>
      <xdr:colOff>329760</xdr:colOff>
      <xdr:row>382</xdr:row>
      <xdr:rowOff>133560</xdr:rowOff>
    </xdr:to>
    <xdr:graphicFrame>
      <xdr:nvGraphicFramePr>
        <xdr:cNvPr id="14" name="Chart 15"/>
        <xdr:cNvGraphicFramePr/>
      </xdr:nvGraphicFramePr>
      <xdr:xfrm>
        <a:off x="69840" y="58178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4</xdr:row>
      <xdr:rowOff>66240</xdr:rowOff>
    </xdr:from>
    <xdr:to>
      <xdr:col>21</xdr:col>
      <xdr:colOff>30600</xdr:colOff>
      <xdr:row>47</xdr:row>
      <xdr:rowOff>152640</xdr:rowOff>
    </xdr:to>
    <xdr:graphicFrame>
      <xdr:nvGraphicFramePr>
        <xdr:cNvPr id="15" name="Chart 16"/>
        <xdr:cNvGraphicFramePr/>
      </xdr:nvGraphicFramePr>
      <xdr:xfrm>
        <a:off x="6780600" y="3952440"/>
        <a:ext cx="6651720" cy="3810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47520</xdr:rowOff>
    </xdr:from>
    <xdr:to>
      <xdr:col>21</xdr:col>
      <xdr:colOff>30600</xdr:colOff>
      <xdr:row>71</xdr:row>
      <xdr:rowOff>133560</xdr:rowOff>
    </xdr:to>
    <xdr:graphicFrame>
      <xdr:nvGraphicFramePr>
        <xdr:cNvPr id="16" name="Chart 17"/>
        <xdr:cNvGraphicFramePr/>
      </xdr:nvGraphicFramePr>
      <xdr:xfrm>
        <a:off x="6780600" y="7819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37800</xdr:rowOff>
    </xdr:from>
    <xdr:to>
      <xdr:col>21</xdr:col>
      <xdr:colOff>30600</xdr:colOff>
      <xdr:row>95</xdr:row>
      <xdr:rowOff>124200</xdr:rowOff>
    </xdr:to>
    <xdr:graphicFrame>
      <xdr:nvGraphicFramePr>
        <xdr:cNvPr id="17" name="Chart 18"/>
        <xdr:cNvGraphicFramePr/>
      </xdr:nvGraphicFramePr>
      <xdr:xfrm>
        <a:off x="6780600" y="11696400"/>
        <a:ext cx="6651720" cy="3810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6</xdr:row>
      <xdr:rowOff>28440</xdr:rowOff>
    </xdr:from>
    <xdr:to>
      <xdr:col>21</xdr:col>
      <xdr:colOff>30600</xdr:colOff>
      <xdr:row>119</xdr:row>
      <xdr:rowOff>114480</xdr:rowOff>
    </xdr:to>
    <xdr:graphicFrame>
      <xdr:nvGraphicFramePr>
        <xdr:cNvPr id="18" name="Chart 19"/>
        <xdr:cNvGraphicFramePr/>
      </xdr:nvGraphicFramePr>
      <xdr:xfrm>
        <a:off x="6780600" y="15573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0</xdr:row>
      <xdr:rowOff>9360</xdr:rowOff>
    </xdr:from>
    <xdr:to>
      <xdr:col>21</xdr:col>
      <xdr:colOff>30600</xdr:colOff>
      <xdr:row>143</xdr:row>
      <xdr:rowOff>95760</xdr:rowOff>
    </xdr:to>
    <xdr:graphicFrame>
      <xdr:nvGraphicFramePr>
        <xdr:cNvPr id="19" name="Chart 20"/>
        <xdr:cNvGraphicFramePr/>
      </xdr:nvGraphicFramePr>
      <xdr:xfrm>
        <a:off x="6780600" y="1944036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4</xdr:row>
      <xdr:rowOff>0</xdr:rowOff>
    </xdr:from>
    <xdr:to>
      <xdr:col>21</xdr:col>
      <xdr:colOff>30600</xdr:colOff>
      <xdr:row>167</xdr:row>
      <xdr:rowOff>86040</xdr:rowOff>
    </xdr:to>
    <xdr:graphicFrame>
      <xdr:nvGraphicFramePr>
        <xdr:cNvPr id="20" name="Chart 21"/>
        <xdr:cNvGraphicFramePr/>
      </xdr:nvGraphicFramePr>
      <xdr:xfrm>
        <a:off x="6780600" y="23317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7</xdr:row>
      <xdr:rowOff>152640</xdr:rowOff>
    </xdr:from>
    <xdr:to>
      <xdr:col>21</xdr:col>
      <xdr:colOff>30600</xdr:colOff>
      <xdr:row>191</xdr:row>
      <xdr:rowOff>75960</xdr:rowOff>
    </xdr:to>
    <xdr:graphicFrame>
      <xdr:nvGraphicFramePr>
        <xdr:cNvPr id="21" name="Chart 22"/>
        <xdr:cNvGraphicFramePr/>
      </xdr:nvGraphicFramePr>
      <xdr:xfrm>
        <a:off x="6780600" y="271940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1</xdr:row>
      <xdr:rowOff>133560</xdr:rowOff>
    </xdr:from>
    <xdr:to>
      <xdr:col>21</xdr:col>
      <xdr:colOff>30600</xdr:colOff>
      <xdr:row>215</xdr:row>
      <xdr:rowOff>56880</xdr:rowOff>
    </xdr:to>
    <xdr:graphicFrame>
      <xdr:nvGraphicFramePr>
        <xdr:cNvPr id="22" name="Chart 23"/>
        <xdr:cNvGraphicFramePr/>
      </xdr:nvGraphicFramePr>
      <xdr:xfrm>
        <a:off x="6780600" y="31061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5</xdr:row>
      <xdr:rowOff>124200</xdr:rowOff>
    </xdr:from>
    <xdr:to>
      <xdr:col>21</xdr:col>
      <xdr:colOff>30600</xdr:colOff>
      <xdr:row>239</xdr:row>
      <xdr:rowOff>47520</xdr:rowOff>
    </xdr:to>
    <xdr:graphicFrame>
      <xdr:nvGraphicFramePr>
        <xdr:cNvPr id="23" name="Chart 24"/>
        <xdr:cNvGraphicFramePr/>
      </xdr:nvGraphicFramePr>
      <xdr:xfrm>
        <a:off x="6780600" y="349380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9</xdr:row>
      <xdr:rowOff>114480</xdr:rowOff>
    </xdr:from>
    <xdr:to>
      <xdr:col>21</xdr:col>
      <xdr:colOff>30600</xdr:colOff>
      <xdr:row>263</xdr:row>
      <xdr:rowOff>38160</xdr:rowOff>
    </xdr:to>
    <xdr:graphicFrame>
      <xdr:nvGraphicFramePr>
        <xdr:cNvPr id="24" name="Chart 25"/>
        <xdr:cNvGraphicFramePr/>
      </xdr:nvGraphicFramePr>
      <xdr:xfrm>
        <a:off x="6780600" y="3881448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3</xdr:row>
      <xdr:rowOff>95760</xdr:rowOff>
    </xdr:from>
    <xdr:to>
      <xdr:col>21</xdr:col>
      <xdr:colOff>30600</xdr:colOff>
      <xdr:row>287</xdr:row>
      <xdr:rowOff>19080</xdr:rowOff>
    </xdr:to>
    <xdr:graphicFrame>
      <xdr:nvGraphicFramePr>
        <xdr:cNvPr id="25" name="Chart 26"/>
        <xdr:cNvGraphicFramePr/>
      </xdr:nvGraphicFramePr>
      <xdr:xfrm>
        <a:off x="6780600" y="426819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7</xdr:row>
      <xdr:rowOff>86040</xdr:rowOff>
    </xdr:from>
    <xdr:to>
      <xdr:col>21</xdr:col>
      <xdr:colOff>30600</xdr:colOff>
      <xdr:row>311</xdr:row>
      <xdr:rowOff>9720</xdr:rowOff>
    </xdr:to>
    <xdr:graphicFrame>
      <xdr:nvGraphicFramePr>
        <xdr:cNvPr id="26" name="Chart 27"/>
        <xdr:cNvGraphicFramePr/>
      </xdr:nvGraphicFramePr>
      <xdr:xfrm>
        <a:off x="6780600" y="4655844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1</xdr:row>
      <xdr:rowOff>75960</xdr:rowOff>
    </xdr:from>
    <xdr:to>
      <xdr:col>21</xdr:col>
      <xdr:colOff>30600</xdr:colOff>
      <xdr:row>334</xdr:row>
      <xdr:rowOff>162000</xdr:rowOff>
    </xdr:to>
    <xdr:graphicFrame>
      <xdr:nvGraphicFramePr>
        <xdr:cNvPr id="27" name="Chart 28"/>
        <xdr:cNvGraphicFramePr/>
      </xdr:nvGraphicFramePr>
      <xdr:xfrm>
        <a:off x="6780600" y="50434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5</xdr:row>
      <xdr:rowOff>56880</xdr:rowOff>
    </xdr:from>
    <xdr:to>
      <xdr:col>21</xdr:col>
      <xdr:colOff>30600</xdr:colOff>
      <xdr:row>358</xdr:row>
      <xdr:rowOff>142920</xdr:rowOff>
    </xdr:to>
    <xdr:graphicFrame>
      <xdr:nvGraphicFramePr>
        <xdr:cNvPr id="28" name="Chart 29"/>
        <xdr:cNvGraphicFramePr/>
      </xdr:nvGraphicFramePr>
      <xdr:xfrm>
        <a:off x="6780600" y="54301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9</xdr:row>
      <xdr:rowOff>47520</xdr:rowOff>
    </xdr:from>
    <xdr:to>
      <xdr:col>21</xdr:col>
      <xdr:colOff>30600</xdr:colOff>
      <xdr:row>382</xdr:row>
      <xdr:rowOff>133560</xdr:rowOff>
    </xdr:to>
    <xdr:graphicFrame>
      <xdr:nvGraphicFramePr>
        <xdr:cNvPr id="29" name="Chart 30"/>
        <xdr:cNvGraphicFramePr/>
      </xdr:nvGraphicFramePr>
      <xdr:xfrm>
        <a:off x="6780600" y="58178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4</xdr:row>
      <xdr:rowOff>66240</xdr:rowOff>
    </xdr:from>
    <xdr:to>
      <xdr:col>31</xdr:col>
      <xdr:colOff>359640</xdr:colOff>
      <xdr:row>47</xdr:row>
      <xdr:rowOff>152640</xdr:rowOff>
    </xdr:to>
    <xdr:graphicFrame>
      <xdr:nvGraphicFramePr>
        <xdr:cNvPr id="30" name="Chart 31"/>
        <xdr:cNvGraphicFramePr/>
      </xdr:nvGraphicFramePr>
      <xdr:xfrm>
        <a:off x="13491360" y="3952440"/>
        <a:ext cx="6651720" cy="38106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47520</xdr:rowOff>
    </xdr:from>
    <xdr:to>
      <xdr:col>31</xdr:col>
      <xdr:colOff>359640</xdr:colOff>
      <xdr:row>71</xdr:row>
      <xdr:rowOff>133560</xdr:rowOff>
    </xdr:to>
    <xdr:graphicFrame>
      <xdr:nvGraphicFramePr>
        <xdr:cNvPr id="31" name="Chart 32"/>
        <xdr:cNvGraphicFramePr/>
      </xdr:nvGraphicFramePr>
      <xdr:xfrm>
        <a:off x="13491360" y="7819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37800</xdr:rowOff>
    </xdr:from>
    <xdr:to>
      <xdr:col>31</xdr:col>
      <xdr:colOff>359640</xdr:colOff>
      <xdr:row>95</xdr:row>
      <xdr:rowOff>124200</xdr:rowOff>
    </xdr:to>
    <xdr:graphicFrame>
      <xdr:nvGraphicFramePr>
        <xdr:cNvPr id="32" name="Chart 33"/>
        <xdr:cNvGraphicFramePr/>
      </xdr:nvGraphicFramePr>
      <xdr:xfrm>
        <a:off x="13491360" y="11696400"/>
        <a:ext cx="6651720" cy="38106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6</xdr:row>
      <xdr:rowOff>28440</xdr:rowOff>
    </xdr:from>
    <xdr:to>
      <xdr:col>31</xdr:col>
      <xdr:colOff>359640</xdr:colOff>
      <xdr:row>119</xdr:row>
      <xdr:rowOff>114480</xdr:rowOff>
    </xdr:to>
    <xdr:graphicFrame>
      <xdr:nvGraphicFramePr>
        <xdr:cNvPr id="33" name="Chart 34"/>
        <xdr:cNvGraphicFramePr/>
      </xdr:nvGraphicFramePr>
      <xdr:xfrm>
        <a:off x="13491360" y="15573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0</xdr:row>
      <xdr:rowOff>9360</xdr:rowOff>
    </xdr:from>
    <xdr:to>
      <xdr:col>31</xdr:col>
      <xdr:colOff>359640</xdr:colOff>
      <xdr:row>143</xdr:row>
      <xdr:rowOff>95760</xdr:rowOff>
    </xdr:to>
    <xdr:graphicFrame>
      <xdr:nvGraphicFramePr>
        <xdr:cNvPr id="34" name="Chart 35"/>
        <xdr:cNvGraphicFramePr/>
      </xdr:nvGraphicFramePr>
      <xdr:xfrm>
        <a:off x="13491360" y="1944036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4</xdr:row>
      <xdr:rowOff>0</xdr:rowOff>
    </xdr:from>
    <xdr:to>
      <xdr:col>31</xdr:col>
      <xdr:colOff>359640</xdr:colOff>
      <xdr:row>167</xdr:row>
      <xdr:rowOff>86040</xdr:rowOff>
    </xdr:to>
    <xdr:graphicFrame>
      <xdr:nvGraphicFramePr>
        <xdr:cNvPr id="35" name="Chart 36"/>
        <xdr:cNvGraphicFramePr/>
      </xdr:nvGraphicFramePr>
      <xdr:xfrm>
        <a:off x="13491360" y="23317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7</xdr:row>
      <xdr:rowOff>152640</xdr:rowOff>
    </xdr:from>
    <xdr:to>
      <xdr:col>31</xdr:col>
      <xdr:colOff>359640</xdr:colOff>
      <xdr:row>191</xdr:row>
      <xdr:rowOff>75960</xdr:rowOff>
    </xdr:to>
    <xdr:graphicFrame>
      <xdr:nvGraphicFramePr>
        <xdr:cNvPr id="36" name="Chart 37"/>
        <xdr:cNvGraphicFramePr/>
      </xdr:nvGraphicFramePr>
      <xdr:xfrm>
        <a:off x="13491360" y="271940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1</xdr:row>
      <xdr:rowOff>133560</xdr:rowOff>
    </xdr:from>
    <xdr:to>
      <xdr:col>31</xdr:col>
      <xdr:colOff>359640</xdr:colOff>
      <xdr:row>215</xdr:row>
      <xdr:rowOff>56880</xdr:rowOff>
    </xdr:to>
    <xdr:graphicFrame>
      <xdr:nvGraphicFramePr>
        <xdr:cNvPr id="37" name="Chart 38"/>
        <xdr:cNvGraphicFramePr/>
      </xdr:nvGraphicFramePr>
      <xdr:xfrm>
        <a:off x="13491360" y="31061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5</xdr:row>
      <xdr:rowOff>124200</xdr:rowOff>
    </xdr:from>
    <xdr:to>
      <xdr:col>31</xdr:col>
      <xdr:colOff>359640</xdr:colOff>
      <xdr:row>239</xdr:row>
      <xdr:rowOff>47520</xdr:rowOff>
    </xdr:to>
    <xdr:graphicFrame>
      <xdr:nvGraphicFramePr>
        <xdr:cNvPr id="38" name="Chart 39"/>
        <xdr:cNvGraphicFramePr/>
      </xdr:nvGraphicFramePr>
      <xdr:xfrm>
        <a:off x="13491360" y="349380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9</xdr:row>
      <xdr:rowOff>114480</xdr:rowOff>
    </xdr:from>
    <xdr:to>
      <xdr:col>31</xdr:col>
      <xdr:colOff>359640</xdr:colOff>
      <xdr:row>263</xdr:row>
      <xdr:rowOff>38160</xdr:rowOff>
    </xdr:to>
    <xdr:graphicFrame>
      <xdr:nvGraphicFramePr>
        <xdr:cNvPr id="39" name="Chart 40"/>
        <xdr:cNvGraphicFramePr/>
      </xdr:nvGraphicFramePr>
      <xdr:xfrm>
        <a:off x="13491360" y="3881448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3</xdr:row>
      <xdr:rowOff>95760</xdr:rowOff>
    </xdr:from>
    <xdr:to>
      <xdr:col>31</xdr:col>
      <xdr:colOff>359640</xdr:colOff>
      <xdr:row>287</xdr:row>
      <xdr:rowOff>19080</xdr:rowOff>
    </xdr:to>
    <xdr:graphicFrame>
      <xdr:nvGraphicFramePr>
        <xdr:cNvPr id="40" name="Chart 41"/>
        <xdr:cNvGraphicFramePr/>
      </xdr:nvGraphicFramePr>
      <xdr:xfrm>
        <a:off x="13491360" y="426819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7</xdr:row>
      <xdr:rowOff>86040</xdr:rowOff>
    </xdr:from>
    <xdr:to>
      <xdr:col>31</xdr:col>
      <xdr:colOff>359640</xdr:colOff>
      <xdr:row>311</xdr:row>
      <xdr:rowOff>9720</xdr:rowOff>
    </xdr:to>
    <xdr:graphicFrame>
      <xdr:nvGraphicFramePr>
        <xdr:cNvPr id="41" name="Chart 42"/>
        <xdr:cNvGraphicFramePr/>
      </xdr:nvGraphicFramePr>
      <xdr:xfrm>
        <a:off x="13491360" y="4655844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1</xdr:row>
      <xdr:rowOff>75960</xdr:rowOff>
    </xdr:from>
    <xdr:to>
      <xdr:col>31</xdr:col>
      <xdr:colOff>359640</xdr:colOff>
      <xdr:row>334</xdr:row>
      <xdr:rowOff>162000</xdr:rowOff>
    </xdr:to>
    <xdr:graphicFrame>
      <xdr:nvGraphicFramePr>
        <xdr:cNvPr id="42" name="Chart 43"/>
        <xdr:cNvGraphicFramePr/>
      </xdr:nvGraphicFramePr>
      <xdr:xfrm>
        <a:off x="13491360" y="50434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5</xdr:row>
      <xdr:rowOff>56880</xdr:rowOff>
    </xdr:from>
    <xdr:to>
      <xdr:col>31</xdr:col>
      <xdr:colOff>359640</xdr:colOff>
      <xdr:row>358</xdr:row>
      <xdr:rowOff>142920</xdr:rowOff>
    </xdr:to>
    <xdr:graphicFrame>
      <xdr:nvGraphicFramePr>
        <xdr:cNvPr id="43" name="Chart 44"/>
        <xdr:cNvGraphicFramePr/>
      </xdr:nvGraphicFramePr>
      <xdr:xfrm>
        <a:off x="13491360" y="54301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9</xdr:row>
      <xdr:rowOff>47520</xdr:rowOff>
    </xdr:from>
    <xdr:to>
      <xdr:col>31</xdr:col>
      <xdr:colOff>359640</xdr:colOff>
      <xdr:row>382</xdr:row>
      <xdr:rowOff>133560</xdr:rowOff>
    </xdr:to>
    <xdr:graphicFrame>
      <xdr:nvGraphicFramePr>
        <xdr:cNvPr id="44" name="Chart 45"/>
        <xdr:cNvGraphicFramePr/>
      </xdr:nvGraphicFramePr>
      <xdr:xfrm>
        <a:off x="13491360" y="58178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4</xdr:row>
      <xdr:rowOff>66240</xdr:rowOff>
    </xdr:from>
    <xdr:to>
      <xdr:col>42</xdr:col>
      <xdr:colOff>50400</xdr:colOff>
      <xdr:row>47</xdr:row>
      <xdr:rowOff>152640</xdr:rowOff>
    </xdr:to>
    <xdr:graphicFrame>
      <xdr:nvGraphicFramePr>
        <xdr:cNvPr id="45" name="Chart 46"/>
        <xdr:cNvGraphicFramePr/>
      </xdr:nvGraphicFramePr>
      <xdr:xfrm>
        <a:off x="20212200" y="3952440"/>
        <a:ext cx="6641640" cy="38106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47520</xdr:rowOff>
    </xdr:from>
    <xdr:to>
      <xdr:col>42</xdr:col>
      <xdr:colOff>50400</xdr:colOff>
      <xdr:row>71</xdr:row>
      <xdr:rowOff>133560</xdr:rowOff>
    </xdr:to>
    <xdr:graphicFrame>
      <xdr:nvGraphicFramePr>
        <xdr:cNvPr id="46" name="Chart 47"/>
        <xdr:cNvGraphicFramePr/>
      </xdr:nvGraphicFramePr>
      <xdr:xfrm>
        <a:off x="20212200" y="7819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37800</xdr:rowOff>
    </xdr:from>
    <xdr:to>
      <xdr:col>42</xdr:col>
      <xdr:colOff>50400</xdr:colOff>
      <xdr:row>95</xdr:row>
      <xdr:rowOff>124200</xdr:rowOff>
    </xdr:to>
    <xdr:graphicFrame>
      <xdr:nvGraphicFramePr>
        <xdr:cNvPr id="47" name="Chart 48"/>
        <xdr:cNvGraphicFramePr/>
      </xdr:nvGraphicFramePr>
      <xdr:xfrm>
        <a:off x="20212200" y="11696400"/>
        <a:ext cx="6641640" cy="38106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6</xdr:row>
      <xdr:rowOff>28440</xdr:rowOff>
    </xdr:from>
    <xdr:to>
      <xdr:col>42</xdr:col>
      <xdr:colOff>50400</xdr:colOff>
      <xdr:row>119</xdr:row>
      <xdr:rowOff>114480</xdr:rowOff>
    </xdr:to>
    <xdr:graphicFrame>
      <xdr:nvGraphicFramePr>
        <xdr:cNvPr id="48" name="Chart 49"/>
        <xdr:cNvGraphicFramePr/>
      </xdr:nvGraphicFramePr>
      <xdr:xfrm>
        <a:off x="20212200" y="15573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0</xdr:row>
      <xdr:rowOff>9360</xdr:rowOff>
    </xdr:from>
    <xdr:to>
      <xdr:col>42</xdr:col>
      <xdr:colOff>50400</xdr:colOff>
      <xdr:row>143</xdr:row>
      <xdr:rowOff>95760</xdr:rowOff>
    </xdr:to>
    <xdr:graphicFrame>
      <xdr:nvGraphicFramePr>
        <xdr:cNvPr id="49" name="Chart 50"/>
        <xdr:cNvGraphicFramePr/>
      </xdr:nvGraphicFramePr>
      <xdr:xfrm>
        <a:off x="20212200" y="19440360"/>
        <a:ext cx="6641640" cy="38106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4</xdr:row>
      <xdr:rowOff>0</xdr:rowOff>
    </xdr:from>
    <xdr:to>
      <xdr:col>42</xdr:col>
      <xdr:colOff>50400</xdr:colOff>
      <xdr:row>167</xdr:row>
      <xdr:rowOff>86040</xdr:rowOff>
    </xdr:to>
    <xdr:graphicFrame>
      <xdr:nvGraphicFramePr>
        <xdr:cNvPr id="50" name="Chart 51"/>
        <xdr:cNvGraphicFramePr/>
      </xdr:nvGraphicFramePr>
      <xdr:xfrm>
        <a:off x="20212200" y="23317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7</xdr:row>
      <xdr:rowOff>152640</xdr:rowOff>
    </xdr:from>
    <xdr:to>
      <xdr:col>42</xdr:col>
      <xdr:colOff>50400</xdr:colOff>
      <xdr:row>191</xdr:row>
      <xdr:rowOff>75960</xdr:rowOff>
    </xdr:to>
    <xdr:graphicFrame>
      <xdr:nvGraphicFramePr>
        <xdr:cNvPr id="51" name="Chart 52"/>
        <xdr:cNvGraphicFramePr/>
      </xdr:nvGraphicFramePr>
      <xdr:xfrm>
        <a:off x="20212200" y="2719404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1</xdr:row>
      <xdr:rowOff>133560</xdr:rowOff>
    </xdr:from>
    <xdr:to>
      <xdr:col>42</xdr:col>
      <xdr:colOff>50400</xdr:colOff>
      <xdr:row>215</xdr:row>
      <xdr:rowOff>56880</xdr:rowOff>
    </xdr:to>
    <xdr:graphicFrame>
      <xdr:nvGraphicFramePr>
        <xdr:cNvPr id="52" name="Chart 53"/>
        <xdr:cNvGraphicFramePr/>
      </xdr:nvGraphicFramePr>
      <xdr:xfrm>
        <a:off x="20212200" y="31061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5</xdr:row>
      <xdr:rowOff>124200</xdr:rowOff>
    </xdr:from>
    <xdr:to>
      <xdr:col>42</xdr:col>
      <xdr:colOff>50400</xdr:colOff>
      <xdr:row>239</xdr:row>
      <xdr:rowOff>47520</xdr:rowOff>
    </xdr:to>
    <xdr:graphicFrame>
      <xdr:nvGraphicFramePr>
        <xdr:cNvPr id="53" name="Chart 54"/>
        <xdr:cNvGraphicFramePr/>
      </xdr:nvGraphicFramePr>
      <xdr:xfrm>
        <a:off x="20212200" y="3493800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9</xdr:row>
      <xdr:rowOff>114480</xdr:rowOff>
    </xdr:from>
    <xdr:to>
      <xdr:col>42</xdr:col>
      <xdr:colOff>50400</xdr:colOff>
      <xdr:row>263</xdr:row>
      <xdr:rowOff>38160</xdr:rowOff>
    </xdr:to>
    <xdr:graphicFrame>
      <xdr:nvGraphicFramePr>
        <xdr:cNvPr id="54" name="Chart 55"/>
        <xdr:cNvGraphicFramePr/>
      </xdr:nvGraphicFramePr>
      <xdr:xfrm>
        <a:off x="20212200" y="38814480"/>
        <a:ext cx="6641640" cy="3809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3</xdr:row>
      <xdr:rowOff>95760</xdr:rowOff>
    </xdr:from>
    <xdr:to>
      <xdr:col>42</xdr:col>
      <xdr:colOff>50400</xdr:colOff>
      <xdr:row>287</xdr:row>
      <xdr:rowOff>19080</xdr:rowOff>
    </xdr:to>
    <xdr:graphicFrame>
      <xdr:nvGraphicFramePr>
        <xdr:cNvPr id="55" name="Chart 56"/>
        <xdr:cNvGraphicFramePr/>
      </xdr:nvGraphicFramePr>
      <xdr:xfrm>
        <a:off x="20212200" y="4268196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7</xdr:row>
      <xdr:rowOff>86040</xdr:rowOff>
    </xdr:from>
    <xdr:to>
      <xdr:col>42</xdr:col>
      <xdr:colOff>50400</xdr:colOff>
      <xdr:row>311</xdr:row>
      <xdr:rowOff>9720</xdr:rowOff>
    </xdr:to>
    <xdr:graphicFrame>
      <xdr:nvGraphicFramePr>
        <xdr:cNvPr id="56" name="Chart 57"/>
        <xdr:cNvGraphicFramePr/>
      </xdr:nvGraphicFramePr>
      <xdr:xfrm>
        <a:off x="20212200" y="46558440"/>
        <a:ext cx="6641640" cy="3809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1</xdr:row>
      <xdr:rowOff>75960</xdr:rowOff>
    </xdr:from>
    <xdr:to>
      <xdr:col>42</xdr:col>
      <xdr:colOff>50400</xdr:colOff>
      <xdr:row>334</xdr:row>
      <xdr:rowOff>162000</xdr:rowOff>
    </xdr:to>
    <xdr:graphicFrame>
      <xdr:nvGraphicFramePr>
        <xdr:cNvPr id="57" name="Chart 58"/>
        <xdr:cNvGraphicFramePr/>
      </xdr:nvGraphicFramePr>
      <xdr:xfrm>
        <a:off x="20212200" y="50434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5</xdr:row>
      <xdr:rowOff>56880</xdr:rowOff>
    </xdr:from>
    <xdr:to>
      <xdr:col>42</xdr:col>
      <xdr:colOff>50400</xdr:colOff>
      <xdr:row>358</xdr:row>
      <xdr:rowOff>142920</xdr:rowOff>
    </xdr:to>
    <xdr:graphicFrame>
      <xdr:nvGraphicFramePr>
        <xdr:cNvPr id="58" name="Chart 59"/>
        <xdr:cNvGraphicFramePr/>
      </xdr:nvGraphicFramePr>
      <xdr:xfrm>
        <a:off x="20212200" y="54301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9</xdr:row>
      <xdr:rowOff>47520</xdr:rowOff>
    </xdr:from>
    <xdr:to>
      <xdr:col>42</xdr:col>
      <xdr:colOff>50400</xdr:colOff>
      <xdr:row>382</xdr:row>
      <xdr:rowOff>133560</xdr:rowOff>
    </xdr:to>
    <xdr:graphicFrame>
      <xdr:nvGraphicFramePr>
        <xdr:cNvPr id="59" name="Chart 60"/>
        <xdr:cNvGraphicFramePr/>
      </xdr:nvGraphicFramePr>
      <xdr:xfrm>
        <a:off x="20212200" y="58178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166</v>
      </c>
      <c r="D7" s="5" t="n">
        <v>45166</v>
      </c>
      <c r="E7" s="5" t="n">
        <v>45166</v>
      </c>
      <c r="F7" s="5" t="n">
        <v>45166</v>
      </c>
      <c r="G7" s="5" t="n">
        <v>45166</v>
      </c>
      <c r="H7" s="5" t="n">
        <v>45166</v>
      </c>
      <c r="I7" s="5" t="n">
        <v>45166</v>
      </c>
      <c r="J7" s="5" t="n">
        <v>45166</v>
      </c>
      <c r="K7" s="5" t="n">
        <v>45166</v>
      </c>
      <c r="L7" s="5" t="n">
        <v>45166</v>
      </c>
      <c r="M7" s="5" t="n">
        <v>45166</v>
      </c>
      <c r="N7" s="5" t="n">
        <v>45166</v>
      </c>
      <c r="O7" s="5" t="n">
        <v>45166</v>
      </c>
      <c r="P7" s="5" t="n">
        <v>45166</v>
      </c>
      <c r="Q7" s="5" t="n">
        <v>45166</v>
      </c>
      <c r="R7" s="5" t="n">
        <v>45166</v>
      </c>
      <c r="S7" s="5" t="n">
        <v>45166</v>
      </c>
      <c r="T7" s="5" t="n">
        <v>45166</v>
      </c>
      <c r="U7" s="5" t="n">
        <v>45166</v>
      </c>
      <c r="V7" s="5" t="n">
        <v>45166</v>
      </c>
      <c r="W7" s="5" t="n">
        <v>45166</v>
      </c>
      <c r="X7" s="5" t="n">
        <v>45166</v>
      </c>
      <c r="Y7" s="5" t="n">
        <v>45166</v>
      </c>
      <c r="Z7" s="5" t="n">
        <v>45166</v>
      </c>
      <c r="AA7" s="5" t="n">
        <v>45166</v>
      </c>
      <c r="AB7" s="5" t="n">
        <v>45166</v>
      </c>
      <c r="AC7" s="5" t="n">
        <v>45166</v>
      </c>
      <c r="AD7" s="5" t="n">
        <v>45166</v>
      </c>
      <c r="AE7" s="5" t="n">
        <v>45166</v>
      </c>
      <c r="AF7" s="5" t="n">
        <v>45166</v>
      </c>
      <c r="AG7" s="5" t="n">
        <v>45166</v>
      </c>
      <c r="AH7" s="5" t="n">
        <v>45166</v>
      </c>
      <c r="AI7" s="5" t="n">
        <v>45166</v>
      </c>
      <c r="AJ7" s="5" t="n">
        <v>45166</v>
      </c>
      <c r="AK7" s="5" t="n">
        <v>45166</v>
      </c>
      <c r="AL7" s="5" t="n">
        <v>45166</v>
      </c>
      <c r="AM7" s="5" t="n">
        <v>45166</v>
      </c>
      <c r="AN7" s="5" t="n">
        <v>45166</v>
      </c>
      <c r="AO7" s="5" t="n">
        <v>45166</v>
      </c>
      <c r="AP7" s="5" t="n">
        <v>45166</v>
      </c>
      <c r="AQ7" s="5" t="n">
        <v>45166</v>
      </c>
      <c r="AR7" s="5" t="n">
        <v>45166</v>
      </c>
      <c r="AS7" s="5" t="n">
        <v>45166</v>
      </c>
      <c r="AT7" s="5" t="n">
        <v>45166</v>
      </c>
      <c r="AU7" s="5" t="n">
        <v>45166</v>
      </c>
      <c r="AV7" s="5" t="n">
        <v>45166</v>
      </c>
      <c r="AW7" s="5" t="n">
        <v>45166</v>
      </c>
      <c r="AX7" s="5" t="n">
        <v>45166</v>
      </c>
      <c r="AY7" s="5" t="n">
        <v>45166</v>
      </c>
      <c r="AZ7" s="5" t="n">
        <v>45166</v>
      </c>
      <c r="BA7" s="5" t="n">
        <v>45166</v>
      </c>
      <c r="BB7" s="5" t="n">
        <v>45166</v>
      </c>
      <c r="BC7" s="5" t="n">
        <v>45166</v>
      </c>
      <c r="BD7" s="5" t="n">
        <v>45166</v>
      </c>
      <c r="BE7" s="5" t="n">
        <v>45166</v>
      </c>
      <c r="BF7" s="5" t="n">
        <v>45166</v>
      </c>
      <c r="BG7" s="5" t="n">
        <v>45166</v>
      </c>
      <c r="BH7" s="5" t="n">
        <v>45166</v>
      </c>
      <c r="BI7" s="5" t="n">
        <v>45166</v>
      </c>
      <c r="BJ7" s="5" t="n">
        <v>45166</v>
      </c>
      <c r="BK7" s="5" t="n">
        <v>45166</v>
      </c>
      <c r="BL7" s="5" t="n">
        <v>45166</v>
      </c>
      <c r="BM7" s="5" t="n">
        <v>45166</v>
      </c>
      <c r="BN7" s="5" t="n">
        <v>45166</v>
      </c>
      <c r="BO7" s="5" t="n">
        <v>45166</v>
      </c>
      <c r="BP7" s="5" t="n">
        <v>45166</v>
      </c>
      <c r="BQ7" s="5" t="n">
        <v>45166</v>
      </c>
      <c r="BR7" s="5" t="n">
        <v>45166</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193</v>
      </c>
      <c r="D9" s="5" t="n">
        <v>45193</v>
      </c>
      <c r="E9" s="5" t="n">
        <v>45193</v>
      </c>
      <c r="F9" s="5" t="n">
        <v>45193</v>
      </c>
      <c r="G9" s="5" t="n">
        <v>45193</v>
      </c>
      <c r="H9" s="5" t="n">
        <v>45193</v>
      </c>
      <c r="I9" s="5" t="n">
        <v>45193</v>
      </c>
      <c r="J9" s="5" t="n">
        <v>45193</v>
      </c>
      <c r="K9" s="5" t="n">
        <v>45193</v>
      </c>
      <c r="L9" s="5" t="n">
        <v>45193</v>
      </c>
      <c r="M9" s="5" t="n">
        <v>45193</v>
      </c>
      <c r="N9" s="5" t="n">
        <v>45193</v>
      </c>
      <c r="O9" s="5" t="n">
        <v>45193</v>
      </c>
      <c r="P9" s="5" t="n">
        <v>45193</v>
      </c>
      <c r="Q9" s="5" t="n">
        <v>45193</v>
      </c>
      <c r="R9" s="5" t="n">
        <v>45193</v>
      </c>
      <c r="S9" s="5" t="n">
        <v>45193</v>
      </c>
      <c r="T9" s="5" t="n">
        <v>45193</v>
      </c>
      <c r="U9" s="5" t="n">
        <v>45193</v>
      </c>
      <c r="V9" s="5" t="n">
        <v>45193</v>
      </c>
      <c r="W9" s="5" t="n">
        <v>45193</v>
      </c>
      <c r="X9" s="5" t="n">
        <v>45193</v>
      </c>
      <c r="Y9" s="5" t="n">
        <v>45193</v>
      </c>
      <c r="Z9" s="5" t="n">
        <v>45193</v>
      </c>
      <c r="AA9" s="5" t="n">
        <v>45193</v>
      </c>
      <c r="AB9" s="5" t="n">
        <v>45193</v>
      </c>
      <c r="AC9" s="5" t="n">
        <v>45193</v>
      </c>
      <c r="AD9" s="5" t="n">
        <v>45193</v>
      </c>
      <c r="AE9" s="5" t="n">
        <v>45193</v>
      </c>
      <c r="AF9" s="5" t="n">
        <v>45193</v>
      </c>
      <c r="AG9" s="5" t="n">
        <v>45193</v>
      </c>
      <c r="AH9" s="5" t="n">
        <v>45193</v>
      </c>
      <c r="AI9" s="5" t="n">
        <v>45193</v>
      </c>
      <c r="AJ9" s="5" t="n">
        <v>45193</v>
      </c>
      <c r="AK9" s="5" t="n">
        <v>45193</v>
      </c>
      <c r="AL9" s="5" t="n">
        <v>45193</v>
      </c>
      <c r="AM9" s="5" t="n">
        <v>45193</v>
      </c>
      <c r="AN9" s="5" t="n">
        <v>45193</v>
      </c>
      <c r="AO9" s="5" t="n">
        <v>45193</v>
      </c>
      <c r="AP9" s="5" t="n">
        <v>45193</v>
      </c>
      <c r="AQ9" s="5" t="n">
        <v>45193</v>
      </c>
      <c r="AR9" s="5" t="n">
        <v>45193</v>
      </c>
      <c r="AS9" s="5" t="n">
        <v>45193</v>
      </c>
      <c r="AT9" s="5" t="n">
        <v>45193</v>
      </c>
      <c r="AU9" s="5" t="n">
        <v>45193</v>
      </c>
      <c r="AV9" s="5" t="n">
        <v>45193</v>
      </c>
      <c r="AW9" s="5" t="n">
        <v>45193</v>
      </c>
      <c r="AX9" s="5" t="n">
        <v>45193</v>
      </c>
      <c r="AY9" s="5" t="n">
        <v>45193</v>
      </c>
      <c r="AZ9" s="5" t="n">
        <v>45193</v>
      </c>
      <c r="BA9" s="5" t="n">
        <v>45193</v>
      </c>
      <c r="BB9" s="5" t="n">
        <v>45193</v>
      </c>
      <c r="BC9" s="5" t="n">
        <v>45193</v>
      </c>
      <c r="BD9" s="5" t="n">
        <v>45193</v>
      </c>
      <c r="BE9" s="5" t="n">
        <v>45193</v>
      </c>
      <c r="BF9" s="5" t="n">
        <v>45193</v>
      </c>
      <c r="BG9" s="5" t="n">
        <v>45193</v>
      </c>
      <c r="BH9" s="5" t="n">
        <v>45193</v>
      </c>
      <c r="BI9" s="5" t="n">
        <v>45193</v>
      </c>
      <c r="BJ9" s="5" t="n">
        <v>45193</v>
      </c>
      <c r="BK9" s="5" t="n">
        <v>45193</v>
      </c>
      <c r="BL9" s="5" t="n">
        <v>45193</v>
      </c>
      <c r="BM9" s="5" t="n">
        <v>45193</v>
      </c>
      <c r="BN9" s="5" t="n">
        <v>45193</v>
      </c>
      <c r="BO9" s="5" t="n">
        <v>45193</v>
      </c>
      <c r="BP9" s="5" t="n">
        <v>45193</v>
      </c>
      <c r="BQ9" s="5" t="n">
        <v>45193</v>
      </c>
      <c r="BR9" s="5" t="n">
        <v>45193</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167</v>
      </c>
      <c r="C13" s="8" t="n">
        <v>211</v>
      </c>
      <c r="D13" s="8" t="n">
        <v>211</v>
      </c>
      <c r="E13" s="8" t="n">
        <v>211</v>
      </c>
      <c r="F13" s="8" t="n">
        <v>210</v>
      </c>
      <c r="G13" s="8" t="n">
        <v>214</v>
      </c>
      <c r="H13" s="8" t="n">
        <v>299</v>
      </c>
      <c r="I13" s="8" t="n">
        <v>214</v>
      </c>
      <c r="J13" s="8" t="n">
        <v>214</v>
      </c>
      <c r="K13" s="8" t="n">
        <v>216</v>
      </c>
      <c r="L13" s="8" t="n">
        <v>216</v>
      </c>
      <c r="M13" s="8" t="n">
        <v>216</v>
      </c>
      <c r="N13" s="8" t="n">
        <v>217</v>
      </c>
      <c r="O13" s="8" t="n">
        <v>216</v>
      </c>
      <c r="P13" s="8" t="n">
        <v>216</v>
      </c>
      <c r="Q13" s="8" t="n">
        <v>215</v>
      </c>
      <c r="R13" s="8" t="n">
        <v>221</v>
      </c>
      <c r="S13" s="8" t="n">
        <v>230</v>
      </c>
      <c r="T13" s="8" t="n">
        <v>0.108999997377396</v>
      </c>
      <c r="U13" s="8" t="n">
        <v>0.108999997377396</v>
      </c>
      <c r="V13" s="8" t="n">
        <v>0.0621800012886524</v>
      </c>
      <c r="W13" s="8" t="n">
        <v>0.0646800026297569</v>
      </c>
      <c r="X13" s="8" t="n">
        <v>0.0761500000953674</v>
      </c>
      <c r="Y13" s="8" t="n">
        <v>0.155000001192093</v>
      </c>
      <c r="Z13" s="8" t="n">
        <v>0.0766299962997437</v>
      </c>
      <c r="AA13" s="8" t="n">
        <v>0.0766299962997437</v>
      </c>
      <c r="AB13" s="8" t="n">
        <v>0.0781000033020973</v>
      </c>
      <c r="AC13" s="8" t="n">
        <v>0.0781899988651276</v>
      </c>
      <c r="AD13" s="8" t="n">
        <v>0.0783300027251244</v>
      </c>
      <c r="AE13" s="8" t="n">
        <v>0.0786300003528595</v>
      </c>
      <c r="AF13" s="8" t="n">
        <v>0.0787300020456314</v>
      </c>
      <c r="AG13" s="8" t="n">
        <v>0.0786200016736984</v>
      </c>
      <c r="AH13" s="8" t="n">
        <v>0.0782499983906746</v>
      </c>
      <c r="AI13" s="8" t="n">
        <v>0.088019996881485</v>
      </c>
      <c r="AJ13" s="8" t="n">
        <v>0.112999998033047</v>
      </c>
      <c r="AK13" s="8" t="n">
        <v>2.80999994277954</v>
      </c>
      <c r="AL13" s="8" t="n">
        <v>2.80999994277954</v>
      </c>
      <c r="AM13" s="8" t="n">
        <v>2.74000000953674</v>
      </c>
      <c r="AN13" s="8" t="n">
        <v>2.73000001907349</v>
      </c>
      <c r="AO13" s="8" t="n">
        <v>2.8199999332428</v>
      </c>
      <c r="AP13" s="8" t="n">
        <v>4.96000003814697</v>
      </c>
      <c r="AQ13" s="8" t="n">
        <v>2.83999991416931</v>
      </c>
      <c r="AR13" s="8" t="n">
        <v>2.83999991416931</v>
      </c>
      <c r="AS13" s="8" t="n">
        <v>2.96000003814697</v>
      </c>
      <c r="AT13" s="8" t="n">
        <v>2.98000001907349</v>
      </c>
      <c r="AU13" s="8" t="n">
        <v>3</v>
      </c>
      <c r="AV13" s="8" t="n">
        <v>3.02999997138977</v>
      </c>
      <c r="AW13" s="8" t="n">
        <v>3.05999994277954</v>
      </c>
      <c r="AX13" s="8" t="n">
        <v>3.07999992370605</v>
      </c>
      <c r="AY13" s="8" t="n">
        <v>3.16000008583069</v>
      </c>
      <c r="AZ13" s="8" t="n">
        <v>3.32999992370605</v>
      </c>
      <c r="BA13" s="8" t="n">
        <v>3.53999996185303</v>
      </c>
      <c r="BB13" s="8" t="n">
        <v>48.2000007629395</v>
      </c>
      <c r="BC13" s="8" t="n">
        <v>48.0999984741211</v>
      </c>
      <c r="BD13" s="8" t="n">
        <v>47.5999984741211</v>
      </c>
      <c r="BE13" s="8" t="n">
        <v>47.5</v>
      </c>
      <c r="BF13" s="8" t="n">
        <v>48</v>
      </c>
      <c r="BG13" s="8" t="n">
        <v>49.4000015258789</v>
      </c>
      <c r="BH13" s="8" t="n">
        <v>48.0999984741211</v>
      </c>
      <c r="BI13" s="8" t="n">
        <v>48.0999984741211</v>
      </c>
      <c r="BJ13" s="8" t="n">
        <v>48.2000007629395</v>
      </c>
      <c r="BK13" s="8" t="n">
        <v>48.0999984741211</v>
      </c>
      <c r="BL13" s="8" t="n">
        <v>48.0999984741211</v>
      </c>
      <c r="BM13" s="8" t="n">
        <v>48</v>
      </c>
      <c r="BN13" s="8" t="n">
        <v>47.7999992370606</v>
      </c>
      <c r="BO13" s="8" t="n">
        <v>47.7000007629395</v>
      </c>
      <c r="BP13" s="8" t="n">
        <v>47.4000015258789</v>
      </c>
      <c r="BQ13" s="8" t="n">
        <v>47.5</v>
      </c>
      <c r="BR13" s="8" t="n">
        <v>48.7999992370606</v>
      </c>
    </row>
    <row r="14" customFormat="false" ht="12.75" hidden="false" customHeight="false" outlineLevel="0" collapsed="false">
      <c r="B14" s="7" t="n">
        <v>45168</v>
      </c>
      <c r="C14" s="8" t="n">
        <v>243.01042175293</v>
      </c>
      <c r="D14" s="8" t="n">
        <v>243.008911132813</v>
      </c>
      <c r="E14" s="8" t="n">
        <v>211</v>
      </c>
      <c r="F14" s="8" t="n">
        <v>211.005355834961</v>
      </c>
      <c r="G14" s="8" t="n">
        <v>214.58674621582</v>
      </c>
      <c r="H14" s="8" t="n">
        <v>298.995635986328</v>
      </c>
      <c r="I14" s="8" t="n">
        <v>214.574615478516</v>
      </c>
      <c r="J14" s="8" t="n">
        <v>214.160888671875</v>
      </c>
      <c r="K14" s="8" t="n">
        <v>216</v>
      </c>
      <c r="L14" s="8" t="n">
        <v>216</v>
      </c>
      <c r="M14" s="8" t="n">
        <v>216</v>
      </c>
      <c r="N14" s="8" t="n">
        <v>216</v>
      </c>
      <c r="O14" s="8" t="n">
        <v>216.575759887695</v>
      </c>
      <c r="P14" s="8" t="n">
        <v>217.573226928711</v>
      </c>
      <c r="Q14" s="8" t="n">
        <v>215.718154907227</v>
      </c>
      <c r="R14" s="8" t="n">
        <v>216.041397094727</v>
      </c>
      <c r="S14" s="8" t="n">
        <v>228.990417480469</v>
      </c>
      <c r="T14" s="8" t="n">
        <v>0.126841753721237</v>
      </c>
      <c r="U14" s="8" t="n">
        <v>0.126841738820076</v>
      </c>
      <c r="V14" s="8" t="n">
        <v>0.0897970199584961</v>
      </c>
      <c r="W14" s="8" t="n">
        <v>0.108123235404491</v>
      </c>
      <c r="X14" s="8" t="n">
        <v>0.0803270787000656</v>
      </c>
      <c r="Y14" s="8" t="n">
        <v>0.154995948076248</v>
      </c>
      <c r="Z14" s="8" t="n">
        <v>0.0800440236926079</v>
      </c>
      <c r="AA14" s="8" t="n">
        <v>0.0762465447187424</v>
      </c>
      <c r="AB14" s="8" t="n">
        <v>0.0778701230883598</v>
      </c>
      <c r="AC14" s="8" t="n">
        <v>0.0779206156730652</v>
      </c>
      <c r="AD14" s="8" t="n">
        <v>0.0779806450009346</v>
      </c>
      <c r="AE14" s="8" t="n">
        <v>0.0781589597463608</v>
      </c>
      <c r="AF14" s="8" t="n">
        <v>0.0785017088055611</v>
      </c>
      <c r="AG14" s="8" t="n">
        <v>0.0786785632371903</v>
      </c>
      <c r="AH14" s="8" t="n">
        <v>0.0782773792743683</v>
      </c>
      <c r="AI14" s="8" t="n">
        <v>0.0819471627473831</v>
      </c>
      <c r="AJ14" s="8" t="n">
        <v>0.110988512635231</v>
      </c>
      <c r="AK14" s="8" t="n">
        <v>2.89000010490418</v>
      </c>
      <c r="AL14" s="8" t="n">
        <v>2.88999962806702</v>
      </c>
      <c r="AM14" s="8" t="n">
        <v>2.78165292739868</v>
      </c>
      <c r="AN14" s="8" t="n">
        <v>2.80968427658081</v>
      </c>
      <c r="AO14" s="8" t="n">
        <v>2.84237003326416</v>
      </c>
      <c r="AP14" s="8" t="n">
        <v>4.95988988876343</v>
      </c>
      <c r="AQ14" s="8" t="n">
        <v>2.84161949157715</v>
      </c>
      <c r="AR14" s="8" t="n">
        <v>2.82578039169312</v>
      </c>
      <c r="AS14" s="8" t="n">
        <v>2.9104495048523</v>
      </c>
      <c r="AT14" s="8" t="n">
        <v>2.92362332344055</v>
      </c>
      <c r="AU14" s="8" t="n">
        <v>2.94116401672363</v>
      </c>
      <c r="AV14" s="8" t="n">
        <v>2.97227811813355</v>
      </c>
      <c r="AW14" s="8" t="n">
        <v>2.99497056007385</v>
      </c>
      <c r="AX14" s="8" t="n">
        <v>3.01825022697449</v>
      </c>
      <c r="AY14" s="8" t="n">
        <v>3.12828159332275</v>
      </c>
      <c r="AZ14" s="8" t="n">
        <v>3.22871255874634</v>
      </c>
      <c r="BA14" s="8" t="n">
        <v>3.51981019973755</v>
      </c>
      <c r="BB14" s="8" t="n">
        <v>52.4000015258789</v>
      </c>
      <c r="BC14" s="8" t="n">
        <v>52.3998069763184</v>
      </c>
      <c r="BD14" s="8" t="n">
        <v>47.8961334228516</v>
      </c>
      <c r="BE14" s="8" t="n">
        <v>48.0941925048828</v>
      </c>
      <c r="BF14" s="8" t="n">
        <v>47.8748474121094</v>
      </c>
      <c r="BG14" s="8" t="n">
        <v>49.3999290466309</v>
      </c>
      <c r="BH14" s="8" t="n">
        <v>47.8740348815918</v>
      </c>
      <c r="BI14" s="8" t="n">
        <v>47.9342384338379</v>
      </c>
      <c r="BJ14" s="8" t="n">
        <v>48.3872299194336</v>
      </c>
      <c r="BK14" s="8" t="n">
        <v>48.3022232055664</v>
      </c>
      <c r="BL14" s="8" t="n">
        <v>48.2847709655762</v>
      </c>
      <c r="BM14" s="8" t="n">
        <v>48.1384582519531</v>
      </c>
      <c r="BN14" s="8" t="n">
        <v>48.1546134948731</v>
      </c>
      <c r="BO14" s="8" t="n">
        <v>48.0638046264648</v>
      </c>
      <c r="BP14" s="8" t="n">
        <v>47.5182876586914</v>
      </c>
      <c r="BQ14" s="8" t="n">
        <v>47.3041496276856</v>
      </c>
      <c r="BR14" s="8" t="n">
        <v>48.6990432739258</v>
      </c>
    </row>
    <row r="15" customFormat="false" ht="12.75" hidden="false" customHeight="false" outlineLevel="0" collapsed="false">
      <c r="B15" s="7" t="n">
        <v>45169</v>
      </c>
      <c r="C15" s="8" t="n">
        <v>215.755386352539</v>
      </c>
      <c r="D15" s="8" t="n">
        <v>215.756530761719</v>
      </c>
      <c r="E15" s="8" t="n">
        <v>229.833892822266</v>
      </c>
      <c r="F15" s="8" t="n">
        <v>246.039306640625</v>
      </c>
      <c r="G15" s="8" t="n">
        <v>221.473617553711</v>
      </c>
      <c r="H15" s="8" t="n">
        <v>298.487945556641</v>
      </c>
      <c r="I15" s="8" t="n">
        <v>220.771392822266</v>
      </c>
      <c r="J15" s="8" t="n">
        <v>215.820007324219</v>
      </c>
      <c r="K15" s="8" t="n">
        <v>214.40153503418</v>
      </c>
      <c r="L15" s="8" t="n">
        <v>215.534057617188</v>
      </c>
      <c r="M15" s="8" t="n">
        <v>215.981918334961</v>
      </c>
      <c r="N15" s="8" t="n">
        <v>216</v>
      </c>
      <c r="O15" s="8" t="n">
        <v>216.487655639648</v>
      </c>
      <c r="P15" s="8" t="n">
        <v>216.499053955078</v>
      </c>
      <c r="Q15" s="8" t="n">
        <v>216.023818969727</v>
      </c>
      <c r="R15" s="8" t="n">
        <v>215</v>
      </c>
      <c r="S15" s="8" t="n">
        <v>227.475311279297</v>
      </c>
      <c r="T15" s="8" t="n">
        <v>0.111796975135803</v>
      </c>
      <c r="U15" s="8" t="n">
        <v>0.111796975135803</v>
      </c>
      <c r="V15" s="8" t="n">
        <v>0.119507573544979</v>
      </c>
      <c r="W15" s="8" t="n">
        <v>0.132302641868591</v>
      </c>
      <c r="X15" s="8" t="n">
        <v>0.0964611396193504</v>
      </c>
      <c r="Y15" s="8" t="n">
        <v>0.15458282828331</v>
      </c>
      <c r="Z15" s="8" t="n">
        <v>0.0955180674791336</v>
      </c>
      <c r="AA15" s="8" t="n">
        <v>0.0853469520807266</v>
      </c>
      <c r="AB15" s="8" t="n">
        <v>0.0768532603979111</v>
      </c>
      <c r="AC15" s="8" t="n">
        <v>0.0775066912174225</v>
      </c>
      <c r="AD15" s="8" t="n">
        <v>0.077727809548378</v>
      </c>
      <c r="AE15" s="8" t="n">
        <v>0.0778701081871986</v>
      </c>
      <c r="AF15" s="8" t="n">
        <v>0.0780790746212006</v>
      </c>
      <c r="AG15" s="8" t="n">
        <v>0.0781534239649773</v>
      </c>
      <c r="AH15" s="8" t="n">
        <v>0.0787286758422852</v>
      </c>
      <c r="AI15" s="8" t="n">
        <v>0.0792982503771782</v>
      </c>
      <c r="AJ15" s="8" t="n">
        <v>0.107726022601128</v>
      </c>
      <c r="AK15" s="8" t="n">
        <v>2.84737300872803</v>
      </c>
      <c r="AL15" s="8" t="n">
        <v>2.84737300872803</v>
      </c>
      <c r="AM15" s="8" t="n">
        <v>2.85707068443298</v>
      </c>
      <c r="AN15" s="8" t="n">
        <v>2.88502740859985</v>
      </c>
      <c r="AO15" s="8" t="n">
        <v>2.9424831867218</v>
      </c>
      <c r="AP15" s="8" t="n">
        <v>4.94707679748535</v>
      </c>
      <c r="AQ15" s="8" t="n">
        <v>2.93746447563171</v>
      </c>
      <c r="AR15" s="8" t="n">
        <v>2.87547373771668</v>
      </c>
      <c r="AS15" s="8" t="n">
        <v>2.84758758544922</v>
      </c>
      <c r="AT15" s="8" t="n">
        <v>2.8652675151825</v>
      </c>
      <c r="AU15" s="8" t="n">
        <v>2.87763929367065</v>
      </c>
      <c r="AV15" s="8" t="n">
        <v>2.90800595283508</v>
      </c>
      <c r="AW15" s="8" t="n">
        <v>2.92280006408691</v>
      </c>
      <c r="AX15" s="8" t="n">
        <v>2.94195485115051</v>
      </c>
      <c r="AY15" s="8" t="n">
        <v>3.06354999542236</v>
      </c>
      <c r="AZ15" s="8" t="n">
        <v>3.18243050575256</v>
      </c>
      <c r="BA15" s="8" t="n">
        <v>3.48677968978882</v>
      </c>
      <c r="BB15" s="8" t="n">
        <v>50.4624519348145</v>
      </c>
      <c r="BC15" s="8" t="n">
        <v>50.462532043457</v>
      </c>
      <c r="BD15" s="8" t="n">
        <v>50.6711349487305</v>
      </c>
      <c r="BE15" s="8" t="n">
        <v>52.1404266357422</v>
      </c>
      <c r="BF15" s="8" t="n">
        <v>48.3476638793945</v>
      </c>
      <c r="BG15" s="8" t="n">
        <v>49.3912391662598</v>
      </c>
      <c r="BH15" s="8" t="n">
        <v>48.2822151184082</v>
      </c>
      <c r="BI15" s="8" t="n">
        <v>47.9119720458984</v>
      </c>
      <c r="BJ15" s="8" t="n">
        <v>48.1762199401856</v>
      </c>
      <c r="BK15" s="8" t="n">
        <v>48.3491554260254</v>
      </c>
      <c r="BL15" s="8" t="n">
        <v>48.3982009887695</v>
      </c>
      <c r="BM15" s="8" t="n">
        <v>48.3858489990234</v>
      </c>
      <c r="BN15" s="8" t="n">
        <v>48.356575012207</v>
      </c>
      <c r="BO15" s="8" t="n">
        <v>48.3073997497559</v>
      </c>
      <c r="BP15" s="8" t="n">
        <v>47.8084487915039</v>
      </c>
      <c r="BQ15" s="8" t="n">
        <v>47.2999992370606</v>
      </c>
      <c r="BR15" s="8" t="n">
        <v>48.5481071472168</v>
      </c>
    </row>
    <row r="16" customFormat="false" ht="12.75" hidden="false" customHeight="false" outlineLevel="0" collapsed="false">
      <c r="B16" s="7" t="n">
        <v>45170</v>
      </c>
      <c r="C16" s="8" t="n">
        <v>219.441360473633</v>
      </c>
      <c r="D16" s="8" t="n">
        <v>219.42219543457</v>
      </c>
      <c r="E16" s="8" t="n">
        <v>231.185119628906</v>
      </c>
      <c r="F16" s="8" t="n">
        <v>220.332717895508</v>
      </c>
      <c r="G16" s="8" t="n">
        <v>236.415603637695</v>
      </c>
      <c r="H16" s="8" t="n">
        <v>298.485961914063</v>
      </c>
      <c r="I16" s="8" t="n">
        <v>236.290954589844</v>
      </c>
      <c r="J16" s="8" t="n">
        <v>227.278762817383</v>
      </c>
      <c r="K16" s="8" t="n">
        <v>214.190414428711</v>
      </c>
      <c r="L16" s="8" t="n">
        <v>214.062759399414</v>
      </c>
      <c r="M16" s="8" t="n">
        <v>214.010406494141</v>
      </c>
      <c r="N16" s="8" t="n">
        <v>214.320068359375</v>
      </c>
      <c r="O16" s="8" t="n">
        <v>215.964630126953</v>
      </c>
      <c r="P16" s="8" t="n">
        <v>216.453704833984</v>
      </c>
      <c r="Q16" s="8" t="n">
        <v>216.548721313477</v>
      </c>
      <c r="R16" s="8" t="n">
        <v>215</v>
      </c>
      <c r="S16" s="8" t="n">
        <v>226.577926635742</v>
      </c>
      <c r="T16" s="8" t="n">
        <v>0.113831721246243</v>
      </c>
      <c r="U16" s="8" t="n">
        <v>0.113829933106899</v>
      </c>
      <c r="V16" s="8" t="n">
        <v>0.120332472026348</v>
      </c>
      <c r="W16" s="8" t="n">
        <v>0.114266790449619</v>
      </c>
      <c r="X16" s="8" t="n">
        <v>0.114917621016502</v>
      </c>
      <c r="Y16" s="8" t="n">
        <v>0.154581323266029</v>
      </c>
      <c r="Z16" s="8" t="n">
        <v>0.114755988121033</v>
      </c>
      <c r="AA16" s="8" t="n">
        <v>0.103588484227657</v>
      </c>
      <c r="AB16" s="8" t="n">
        <v>0.0762555673718453</v>
      </c>
      <c r="AC16" s="8" t="n">
        <v>0.0762660950422287</v>
      </c>
      <c r="AD16" s="8" t="n">
        <v>0.0765211284160614</v>
      </c>
      <c r="AE16" s="8" t="n">
        <v>0.0767785683274269</v>
      </c>
      <c r="AF16" s="8" t="n">
        <v>0.0776457265019417</v>
      </c>
      <c r="AG16" s="8" t="n">
        <v>0.0779195353388786</v>
      </c>
      <c r="AH16" s="8" t="n">
        <v>0.0783673971891403</v>
      </c>
      <c r="AI16" s="8" t="n">
        <v>0.0782804563641548</v>
      </c>
      <c r="AJ16" s="8" t="n">
        <v>0.10534144192934</v>
      </c>
      <c r="AK16" s="8" t="n">
        <v>2.86565470695496</v>
      </c>
      <c r="AL16" s="8" t="n">
        <v>2.86557960510254</v>
      </c>
      <c r="AM16" s="8" t="n">
        <v>2.87151312828064</v>
      </c>
      <c r="AN16" s="8" t="n">
        <v>2.85450553894043</v>
      </c>
      <c r="AO16" s="8" t="n">
        <v>3.07757496833801</v>
      </c>
      <c r="AP16" s="8" t="n">
        <v>4.94702434539795</v>
      </c>
      <c r="AQ16" s="8" t="n">
        <v>3.07547044754028</v>
      </c>
      <c r="AR16" s="8" t="n">
        <v>2.99076199531555</v>
      </c>
      <c r="AS16" s="8" t="n">
        <v>2.82682228088379</v>
      </c>
      <c r="AT16" s="8" t="n">
        <v>2.82759928703308</v>
      </c>
      <c r="AU16" s="8" t="n">
        <v>2.83524513244629</v>
      </c>
      <c r="AV16" s="8" t="n">
        <v>2.84596109390259</v>
      </c>
      <c r="AW16" s="8" t="n">
        <v>2.86275434494019</v>
      </c>
      <c r="AX16" s="8" t="n">
        <v>2.87908792495728</v>
      </c>
      <c r="AY16" s="8" t="n">
        <v>2.97742605209351</v>
      </c>
      <c r="AZ16" s="8" t="n">
        <v>3.16098284721375</v>
      </c>
      <c r="BA16" s="8" t="n">
        <v>3.45927858352661</v>
      </c>
      <c r="BB16" s="8" t="n">
        <v>51.4228591918945</v>
      </c>
      <c r="BC16" s="8" t="n">
        <v>51.4178619384766</v>
      </c>
      <c r="BD16" s="8" t="n">
        <v>51.5593452453613</v>
      </c>
      <c r="BE16" s="8" t="n">
        <v>50.7878532409668</v>
      </c>
      <c r="BF16" s="8" t="n">
        <v>49.2816429138184</v>
      </c>
      <c r="BG16" s="8" t="n">
        <v>49.3912124633789</v>
      </c>
      <c r="BH16" s="8" t="n">
        <v>49.2733497619629</v>
      </c>
      <c r="BI16" s="8" t="n">
        <v>48.7370567321777</v>
      </c>
      <c r="BJ16" s="8" t="n">
        <v>47.9300804138184</v>
      </c>
      <c r="BK16" s="8" t="n">
        <v>47.9975662231445</v>
      </c>
      <c r="BL16" s="8" t="n">
        <v>48.0686569213867</v>
      </c>
      <c r="BM16" s="8" t="n">
        <v>48.1598930358887</v>
      </c>
      <c r="BN16" s="8" t="n">
        <v>48.390625</v>
      </c>
      <c r="BO16" s="8" t="n">
        <v>48.4468193054199</v>
      </c>
      <c r="BP16" s="8" t="n">
        <v>48.1743927001953</v>
      </c>
      <c r="BQ16" s="8" t="n">
        <v>47.4000015258789</v>
      </c>
      <c r="BR16" s="8" t="n">
        <v>48.4645042419434</v>
      </c>
    </row>
    <row r="17" customFormat="false" ht="12.75" hidden="false" customHeight="false" outlineLevel="0" collapsed="false">
      <c r="B17" s="7" t="n">
        <v>45171</v>
      </c>
      <c r="C17" s="8" t="n">
        <v>222.945724487305</v>
      </c>
      <c r="D17" s="8" t="n">
        <v>222.930297851563</v>
      </c>
      <c r="E17" s="8" t="n">
        <v>220.912658691406</v>
      </c>
      <c r="F17" s="8" t="n">
        <v>216.598907470703</v>
      </c>
      <c r="G17" s="8" t="n">
        <v>238.414947509766</v>
      </c>
      <c r="H17" s="8" t="n">
        <v>298.485961914063</v>
      </c>
      <c r="I17" s="8" t="n">
        <v>238.452239990234</v>
      </c>
      <c r="J17" s="8" t="n">
        <v>237.296356201172</v>
      </c>
      <c r="K17" s="8" t="n">
        <v>215.976028442383</v>
      </c>
      <c r="L17" s="8" t="n">
        <v>215.015594482422</v>
      </c>
      <c r="M17" s="8" t="n">
        <v>214.54133605957</v>
      </c>
      <c r="N17" s="8" t="n">
        <v>214.220718383789</v>
      </c>
      <c r="O17" s="8" t="n">
        <v>214.563613891602</v>
      </c>
      <c r="P17" s="8" t="n">
        <v>214.510177612305</v>
      </c>
      <c r="Q17" s="8" t="n">
        <v>216.495483398438</v>
      </c>
      <c r="R17" s="8" t="n">
        <v>215.978088378906</v>
      </c>
      <c r="S17" s="8" t="n">
        <v>225.652587890625</v>
      </c>
      <c r="T17" s="8" t="n">
        <v>0.115766122937202</v>
      </c>
      <c r="U17" s="8" t="n">
        <v>0.115764833986759</v>
      </c>
      <c r="V17" s="8" t="n">
        <v>0.110388033092022</v>
      </c>
      <c r="W17" s="8" t="n">
        <v>0.112169817090034</v>
      </c>
      <c r="X17" s="8" t="n">
        <v>0.11867905408144</v>
      </c>
      <c r="Y17" s="8" t="n">
        <v>0.154581323266029</v>
      </c>
      <c r="Z17" s="8" t="n">
        <v>0.118603684008121</v>
      </c>
      <c r="AA17" s="8" t="n">
        <v>0.116331815719604</v>
      </c>
      <c r="AB17" s="8" t="n">
        <v>0.0857456102967262</v>
      </c>
      <c r="AC17" s="8" t="n">
        <v>0.0817661359906197</v>
      </c>
      <c r="AD17" s="8" t="n">
        <v>0.0786177515983582</v>
      </c>
      <c r="AE17" s="8" t="n">
        <v>0.0762982293963432</v>
      </c>
      <c r="AF17" s="8" t="n">
        <v>0.076428696513176</v>
      </c>
      <c r="AG17" s="8" t="n">
        <v>0.0767251029610634</v>
      </c>
      <c r="AH17" s="8" t="n">
        <v>0.0780316144227982</v>
      </c>
      <c r="AI17" s="8" t="n">
        <v>0.0784933865070343</v>
      </c>
      <c r="AJ17" s="8" t="n">
        <v>0.102690406143665</v>
      </c>
      <c r="AK17" s="8" t="n">
        <v>2.86718511581421</v>
      </c>
      <c r="AL17" s="8" t="n">
        <v>2.86718463897705</v>
      </c>
      <c r="AM17" s="8" t="n">
        <v>2.88433051109314</v>
      </c>
      <c r="AN17" s="8" t="n">
        <v>2.85141539573669</v>
      </c>
      <c r="AO17" s="8" t="n">
        <v>3.11881875991821</v>
      </c>
      <c r="AP17" s="8" t="n">
        <v>4.94702434539795</v>
      </c>
      <c r="AQ17" s="8" t="n">
        <v>3.11726045608521</v>
      </c>
      <c r="AR17" s="8" t="n">
        <v>3.09168672561646</v>
      </c>
      <c r="AS17" s="8" t="n">
        <v>2.87805604934692</v>
      </c>
      <c r="AT17" s="8" t="n">
        <v>2.85391688346863</v>
      </c>
      <c r="AU17" s="8" t="n">
        <v>2.83853220939636</v>
      </c>
      <c r="AV17" s="8" t="n">
        <v>2.82763171195984</v>
      </c>
      <c r="AW17" s="8" t="n">
        <v>2.82563972473145</v>
      </c>
      <c r="AX17" s="8" t="n">
        <v>2.83412528038025</v>
      </c>
      <c r="AY17" s="8" t="n">
        <v>2.90759682655334</v>
      </c>
      <c r="AZ17" s="8" t="n">
        <v>3.11232686042786</v>
      </c>
      <c r="BA17" s="8" t="n">
        <v>3.42493152618408</v>
      </c>
      <c r="BB17" s="8" t="n">
        <v>51.4462394714356</v>
      </c>
      <c r="BC17" s="8" t="n">
        <v>51.4461441040039</v>
      </c>
      <c r="BD17" s="8" t="n">
        <v>53.0213317871094</v>
      </c>
      <c r="BE17" s="8" t="n">
        <v>50.6822357177734</v>
      </c>
      <c r="BF17" s="8" t="n">
        <v>49.5616149902344</v>
      </c>
      <c r="BG17" s="8" t="n">
        <v>49.3912124633789</v>
      </c>
      <c r="BH17" s="8" t="n">
        <v>49.5478820800781</v>
      </c>
      <c r="BI17" s="8" t="n">
        <v>49.3752288818359</v>
      </c>
      <c r="BJ17" s="8" t="n">
        <v>47.9185600280762</v>
      </c>
      <c r="BK17" s="8" t="n">
        <v>47.888126373291</v>
      </c>
      <c r="BL17" s="8" t="n">
        <v>47.8789176940918</v>
      </c>
      <c r="BM17" s="8" t="n">
        <v>47.9225463867188</v>
      </c>
      <c r="BN17" s="8" t="n">
        <v>48.0492858886719</v>
      </c>
      <c r="BO17" s="8" t="n">
        <v>48.1281929016113</v>
      </c>
      <c r="BP17" s="8" t="n">
        <v>48.4221992492676</v>
      </c>
      <c r="BQ17" s="8" t="n">
        <v>47.5931816101074</v>
      </c>
      <c r="BR17" s="8" t="n">
        <v>48.3875274658203</v>
      </c>
    </row>
    <row r="18" customFormat="false" ht="12.75" hidden="false" customHeight="false" outlineLevel="0" collapsed="false">
      <c r="B18" s="7" t="n">
        <v>45172</v>
      </c>
      <c r="C18" s="8" t="n">
        <v>224.659271240234</v>
      </c>
      <c r="D18" s="8" t="n">
        <v>224.482192993164</v>
      </c>
      <c r="E18" s="8" t="n">
        <v>263.639282226563</v>
      </c>
      <c r="F18" s="8" t="n">
        <v>219.565460205078</v>
      </c>
      <c r="G18" s="8" t="n">
        <v>240.215255737305</v>
      </c>
      <c r="H18" s="8" t="n">
        <v>298.095642089844</v>
      </c>
      <c r="I18" s="8" t="n">
        <v>240.172027587891</v>
      </c>
      <c r="J18" s="8" t="n">
        <v>238.861022949219</v>
      </c>
      <c r="K18" s="8" t="n">
        <v>227.087936401367</v>
      </c>
      <c r="L18" s="8" t="n">
        <v>222.633560180664</v>
      </c>
      <c r="M18" s="8" t="n">
        <v>219.389526367188</v>
      </c>
      <c r="N18" s="8" t="n">
        <v>216.181350708008</v>
      </c>
      <c r="O18" s="8" t="n">
        <v>215.546188354492</v>
      </c>
      <c r="P18" s="8" t="n">
        <v>214.995849609375</v>
      </c>
      <c r="Q18" s="8" t="n">
        <v>214.906723022461</v>
      </c>
      <c r="R18" s="8" t="n">
        <v>217.083053588867</v>
      </c>
      <c r="S18" s="8" t="n">
        <v>223.775146484375</v>
      </c>
      <c r="T18" s="8" t="n">
        <v>0.116714328527451</v>
      </c>
      <c r="U18" s="8" t="n">
        <v>0.116619236767292</v>
      </c>
      <c r="V18" s="8" t="n">
        <v>0.0938778221607208</v>
      </c>
      <c r="W18" s="8" t="n">
        <v>0.113843865692616</v>
      </c>
      <c r="X18" s="8" t="n">
        <v>0.12140130251646</v>
      </c>
      <c r="Y18" s="8" t="n">
        <v>0.154354140162468</v>
      </c>
      <c r="Z18" s="8" t="n">
        <v>0.121341429650784</v>
      </c>
      <c r="AA18" s="8" t="n">
        <v>0.119532704353333</v>
      </c>
      <c r="AB18" s="8" t="n">
        <v>0.103350646793842</v>
      </c>
      <c r="AC18" s="8" t="n">
        <v>0.097777783870697</v>
      </c>
      <c r="AD18" s="8" t="n">
        <v>0.0932542979717255</v>
      </c>
      <c r="AE18" s="8" t="n">
        <v>0.0863634273409843</v>
      </c>
      <c r="AF18" s="8" t="n">
        <v>0.0820217505097389</v>
      </c>
      <c r="AG18" s="8" t="n">
        <v>0.0783331543207169</v>
      </c>
      <c r="AH18" s="8" t="n">
        <v>0.0769938006997109</v>
      </c>
      <c r="AI18" s="8" t="n">
        <v>0.0788121670484543</v>
      </c>
      <c r="AJ18" s="8" t="n">
        <v>0.0976457595825195</v>
      </c>
      <c r="AK18" s="8" t="n">
        <v>2.86422944068909</v>
      </c>
      <c r="AL18" s="8" t="n">
        <v>2.86453413963318</v>
      </c>
      <c r="AM18" s="8" t="n">
        <v>3.20260524749756</v>
      </c>
      <c r="AN18" s="8" t="n">
        <v>2.86565971374512</v>
      </c>
      <c r="AO18" s="8" t="n">
        <v>3.23085498809814</v>
      </c>
      <c r="AP18" s="8" t="n">
        <v>4.93535947799683</v>
      </c>
      <c r="AQ18" s="8" t="n">
        <v>3.22829627990723</v>
      </c>
      <c r="AR18" s="8" t="n">
        <v>3.15383768081665</v>
      </c>
      <c r="AS18" s="8" t="n">
        <v>2.98936724662781</v>
      </c>
      <c r="AT18" s="8" t="n">
        <v>2.95271778106689</v>
      </c>
      <c r="AU18" s="8" t="n">
        <v>2.9244863986969</v>
      </c>
      <c r="AV18" s="8" t="n">
        <v>2.88188982009888</v>
      </c>
      <c r="AW18" s="8" t="n">
        <v>2.85244393348694</v>
      </c>
      <c r="AX18" s="8" t="n">
        <v>2.83456754684448</v>
      </c>
      <c r="AY18" s="8" t="n">
        <v>2.84484314918518</v>
      </c>
      <c r="AZ18" s="8" t="n">
        <v>3.03203678131104</v>
      </c>
      <c r="BA18" s="8" t="n">
        <v>3.33607339859009</v>
      </c>
      <c r="BB18" s="8" t="n">
        <v>51.1838035583496</v>
      </c>
      <c r="BC18" s="8" t="n">
        <v>51.2109260559082</v>
      </c>
      <c r="BD18" s="8" t="n">
        <v>75.5944442749023</v>
      </c>
      <c r="BE18" s="8" t="n">
        <v>51.4236640930176</v>
      </c>
      <c r="BF18" s="8" t="n">
        <v>49.919548034668</v>
      </c>
      <c r="BG18" s="8" t="n">
        <v>49.3936042785645</v>
      </c>
      <c r="BH18" s="8" t="n">
        <v>49.9117698669434</v>
      </c>
      <c r="BI18" s="8" t="n">
        <v>49.6760902404785</v>
      </c>
      <c r="BJ18" s="8" t="n">
        <v>48.7204170227051</v>
      </c>
      <c r="BK18" s="8" t="n">
        <v>48.4124374389648</v>
      </c>
      <c r="BL18" s="8" t="n">
        <v>48.1518516540527</v>
      </c>
      <c r="BM18" s="8" t="n">
        <v>47.9276847839356</v>
      </c>
      <c r="BN18" s="8" t="n">
        <v>47.9406204223633</v>
      </c>
      <c r="BO18" s="8" t="n">
        <v>47.9323768615723</v>
      </c>
      <c r="BP18" s="8" t="n">
        <v>48.2259330749512</v>
      </c>
      <c r="BQ18" s="8" t="n">
        <v>48.0077056884766</v>
      </c>
      <c r="BR18" s="8" t="n">
        <v>48.3298492431641</v>
      </c>
    </row>
    <row r="19" customFormat="false" ht="12.75" hidden="false" customHeight="false" outlineLevel="0" collapsed="false">
      <c r="B19" s="7" t="n">
        <v>45173</v>
      </c>
      <c r="C19" s="8" t="n">
        <v>225.543655395508</v>
      </c>
      <c r="D19" s="8" t="n">
        <v>225.45915222168</v>
      </c>
      <c r="E19" s="8" t="n">
        <v>281.659759521484</v>
      </c>
      <c r="F19" s="8" t="n">
        <v>222.945938110352</v>
      </c>
      <c r="G19" s="8" t="n">
        <v>239.264541625977</v>
      </c>
      <c r="H19" s="8" t="n">
        <v>297.704162597656</v>
      </c>
      <c r="I19" s="8" t="n">
        <v>239.290252685547</v>
      </c>
      <c r="J19" s="8" t="n">
        <v>239.966278076172</v>
      </c>
      <c r="K19" s="8" t="n">
        <v>237.061096191406</v>
      </c>
      <c r="L19" s="8" t="n">
        <v>235.90315246582</v>
      </c>
      <c r="M19" s="8" t="n">
        <v>233.762832641602</v>
      </c>
      <c r="N19" s="8" t="n">
        <v>227.599395751953</v>
      </c>
      <c r="O19" s="8" t="n">
        <v>223.055679321289</v>
      </c>
      <c r="P19" s="8" t="n">
        <v>219.429336547852</v>
      </c>
      <c r="Q19" s="8" t="n">
        <v>214.737487792969</v>
      </c>
      <c r="R19" s="8" t="n">
        <v>216.522186279297</v>
      </c>
      <c r="S19" s="8" t="n">
        <v>222.255249023438</v>
      </c>
      <c r="T19" s="8" t="n">
        <v>0.117201596498489</v>
      </c>
      <c r="U19" s="8" t="n">
        <v>0.117180921137333</v>
      </c>
      <c r="V19" s="8" t="n">
        <v>0.087464302778244</v>
      </c>
      <c r="W19" s="8" t="n">
        <v>0.115766122937202</v>
      </c>
      <c r="X19" s="8" t="n">
        <v>0.121976688504219</v>
      </c>
      <c r="Y19" s="8" t="n">
        <v>0.154135301709175</v>
      </c>
      <c r="Z19" s="8" t="n">
        <v>0.121966488659382</v>
      </c>
      <c r="AA19" s="8" t="n">
        <v>0.121474832296371</v>
      </c>
      <c r="AB19" s="8" t="n">
        <v>0.115989536046982</v>
      </c>
      <c r="AC19" s="8" t="n">
        <v>0.114342465996742</v>
      </c>
      <c r="AD19" s="8" t="n">
        <v>0.111556142568588</v>
      </c>
      <c r="AE19" s="8" t="n">
        <v>0.103980876505375</v>
      </c>
      <c r="AF19" s="8" t="n">
        <v>0.0977859273552895</v>
      </c>
      <c r="AG19" s="8" t="n">
        <v>0.0926057398319244</v>
      </c>
      <c r="AH19" s="8" t="n">
        <v>0.0764899328351021</v>
      </c>
      <c r="AI19" s="8" t="n">
        <v>0.0782119110226631</v>
      </c>
      <c r="AJ19" s="8" t="n">
        <v>0.0934671238064766</v>
      </c>
      <c r="AK19" s="8" t="n">
        <v>2.856201171875</v>
      </c>
      <c r="AL19" s="8" t="n">
        <v>2.85696220397949</v>
      </c>
      <c r="AM19" s="8" t="n">
        <v>3.32802844047546</v>
      </c>
      <c r="AN19" s="8" t="n">
        <v>2.86718511581421</v>
      </c>
      <c r="AO19" s="8" t="n">
        <v>3.22962403297424</v>
      </c>
      <c r="AP19" s="8" t="n">
        <v>4.92393636703491</v>
      </c>
      <c r="AQ19" s="8" t="n">
        <v>3.22967958450317</v>
      </c>
      <c r="AR19" s="8" t="n">
        <v>3.23002004623413</v>
      </c>
      <c r="AS19" s="8" t="n">
        <v>3.08799719810486</v>
      </c>
      <c r="AT19" s="8" t="n">
        <v>3.07173347473145</v>
      </c>
      <c r="AU19" s="8" t="n">
        <v>3.04814124107361</v>
      </c>
      <c r="AV19" s="8" t="n">
        <v>2.99366664886475</v>
      </c>
      <c r="AW19" s="8" t="n">
        <v>2.94960594177246</v>
      </c>
      <c r="AX19" s="8" t="n">
        <v>2.91732239723206</v>
      </c>
      <c r="AY19" s="8" t="n">
        <v>2.82555556297302</v>
      </c>
      <c r="AZ19" s="8" t="n">
        <v>2.95066404342651</v>
      </c>
      <c r="BA19" s="8" t="n">
        <v>3.24007511138916</v>
      </c>
      <c r="BB19" s="8" t="n">
        <v>50.8264846801758</v>
      </c>
      <c r="BC19" s="8" t="n">
        <v>50.8607368469238</v>
      </c>
      <c r="BD19" s="8" t="n">
        <v>84.5489730834961</v>
      </c>
      <c r="BE19" s="8" t="n">
        <v>51.4462394714356</v>
      </c>
      <c r="BF19" s="8" t="n">
        <v>50.1746673583984</v>
      </c>
      <c r="BG19" s="8" t="n">
        <v>49.398063659668</v>
      </c>
      <c r="BH19" s="8" t="n">
        <v>50.1697807312012</v>
      </c>
      <c r="BI19" s="8" t="n">
        <v>49.9676742553711</v>
      </c>
      <c r="BJ19" s="8" t="n">
        <v>49.3528099060059</v>
      </c>
      <c r="BK19" s="8" t="n">
        <v>49.2590637207031</v>
      </c>
      <c r="BL19" s="8" t="n">
        <v>49.1253318786621</v>
      </c>
      <c r="BM19" s="8" t="n">
        <v>48.7516059875488</v>
      </c>
      <c r="BN19" s="8" t="n">
        <v>48.4562911987305</v>
      </c>
      <c r="BO19" s="8" t="n">
        <v>48.1661911010742</v>
      </c>
      <c r="BP19" s="8" t="n">
        <v>47.9774208068848</v>
      </c>
      <c r="BQ19" s="8" t="n">
        <v>48.2687149047852</v>
      </c>
      <c r="BR19" s="8" t="n">
        <v>48.3553619384766</v>
      </c>
    </row>
    <row r="20" customFormat="false" ht="12.75" hidden="false" customHeight="false" outlineLevel="0" collapsed="false">
      <c r="B20" s="7" t="n">
        <v>45174</v>
      </c>
      <c r="C20" s="8" t="n">
        <v>228.36930847168</v>
      </c>
      <c r="D20" s="8" t="n">
        <v>228.060272216797</v>
      </c>
      <c r="E20" s="8" t="n">
        <v>288.327056884766</v>
      </c>
      <c r="F20" s="8" t="n">
        <v>224.660598754883</v>
      </c>
      <c r="G20" s="8" t="n">
        <v>238.185333251953</v>
      </c>
      <c r="H20" s="8" t="n">
        <v>297.3037109375</v>
      </c>
      <c r="I20" s="8" t="n">
        <v>238.193908691406</v>
      </c>
      <c r="J20" s="8" t="n">
        <v>238.922927856445</v>
      </c>
      <c r="K20" s="8" t="n">
        <v>238.656921386719</v>
      </c>
      <c r="L20" s="8" t="n">
        <v>238.395263671875</v>
      </c>
      <c r="M20" s="8" t="n">
        <v>238.067916870117</v>
      </c>
      <c r="N20" s="8" t="n">
        <v>237.083343505859</v>
      </c>
      <c r="O20" s="8" t="n">
        <v>235.930053710938</v>
      </c>
      <c r="P20" s="8" t="n">
        <v>233.038223266602</v>
      </c>
      <c r="Q20" s="8" t="n">
        <v>216.736862182617</v>
      </c>
      <c r="R20" s="8" t="n">
        <v>216.44465637207</v>
      </c>
      <c r="S20" s="8" t="n">
        <v>220.791519165039</v>
      </c>
      <c r="T20" s="8" t="n">
        <v>0.118763595819473</v>
      </c>
      <c r="U20" s="8" t="n">
        <v>0.118603833019733</v>
      </c>
      <c r="V20" s="8" t="n">
        <v>0.0852972790598869</v>
      </c>
      <c r="W20" s="8" t="n">
        <v>0.116714328527451</v>
      </c>
      <c r="X20" s="8" t="n">
        <v>0.122129768133163</v>
      </c>
      <c r="Y20" s="8" t="n">
        <v>0.153917640447617</v>
      </c>
      <c r="Z20" s="8" t="n">
        <v>0.122127935290337</v>
      </c>
      <c r="AA20" s="8" t="n">
        <v>0.121998123824596</v>
      </c>
      <c r="AB20" s="8" t="n">
        <v>0.11910106241703</v>
      </c>
      <c r="AC20" s="8" t="n">
        <v>0.118448682129383</v>
      </c>
      <c r="AD20" s="8" t="n">
        <v>0.117701932787895</v>
      </c>
      <c r="AE20" s="8" t="n">
        <v>0.116041146218777</v>
      </c>
      <c r="AF20" s="8" t="n">
        <v>0.114048689603806</v>
      </c>
      <c r="AG20" s="8" t="n">
        <v>0.110314086079597</v>
      </c>
      <c r="AH20" s="8" t="n">
        <v>0.0865480452775955</v>
      </c>
      <c r="AI20" s="8" t="n">
        <v>0.0779510289430618</v>
      </c>
      <c r="AJ20" s="8" t="n">
        <v>0.0901266559958458</v>
      </c>
      <c r="AK20" s="8" t="n">
        <v>2.87449717521668</v>
      </c>
      <c r="AL20" s="8" t="n">
        <v>2.87248873710632</v>
      </c>
      <c r="AM20" s="8" t="n">
        <v>3.37067484855652</v>
      </c>
      <c r="AN20" s="8" t="n">
        <v>2.86422896385193</v>
      </c>
      <c r="AO20" s="8" t="n">
        <v>3.21701622009277</v>
      </c>
      <c r="AP20" s="8" t="n">
        <v>4.91240215301514</v>
      </c>
      <c r="AQ20" s="8" t="n">
        <v>3.21714329719543</v>
      </c>
      <c r="AR20" s="8" t="n">
        <v>3.22627377510071</v>
      </c>
      <c r="AS20" s="8" t="n">
        <v>3.13743329048157</v>
      </c>
      <c r="AT20" s="8" t="n">
        <v>3.11744332313538</v>
      </c>
      <c r="AU20" s="8" t="n">
        <v>3.10645747184753</v>
      </c>
      <c r="AV20" s="8" t="n">
        <v>3.08848428726196</v>
      </c>
      <c r="AW20" s="8" t="n">
        <v>3.06645464897156</v>
      </c>
      <c r="AX20" s="8" t="n">
        <v>3.03618574142456</v>
      </c>
      <c r="AY20" s="8" t="n">
        <v>2.87968921661377</v>
      </c>
      <c r="AZ20" s="8" t="n">
        <v>2.88376212120056</v>
      </c>
      <c r="BA20" s="8" t="n">
        <v>3.15781474113464</v>
      </c>
      <c r="BB20" s="8" t="n">
        <v>51.8439674377441</v>
      </c>
      <c r="BC20" s="8" t="n">
        <v>51.7324523925781</v>
      </c>
      <c r="BD20" s="8" t="n">
        <v>87.5824203491211</v>
      </c>
      <c r="BE20" s="8" t="n">
        <v>51.1835289001465</v>
      </c>
      <c r="BF20" s="8" t="n">
        <v>50.2909164428711</v>
      </c>
      <c r="BG20" s="8" t="n">
        <v>49.4038162231445</v>
      </c>
      <c r="BH20" s="8" t="n">
        <v>50.2906723022461</v>
      </c>
      <c r="BI20" s="8" t="n">
        <v>50.2164726257324</v>
      </c>
      <c r="BJ20" s="8" t="n">
        <v>49.6177101135254</v>
      </c>
      <c r="BK20" s="8" t="n">
        <v>49.5358772277832</v>
      </c>
      <c r="BL20" s="8" t="n">
        <v>49.4713668823242</v>
      </c>
      <c r="BM20" s="8" t="n">
        <v>49.3561897277832</v>
      </c>
      <c r="BN20" s="8" t="n">
        <v>49.2752075195313</v>
      </c>
      <c r="BO20" s="8" t="n">
        <v>49.0983276367188</v>
      </c>
      <c r="BP20" s="8" t="n">
        <v>47.9858589172363</v>
      </c>
      <c r="BQ20" s="8" t="n">
        <v>48.4448089599609</v>
      </c>
      <c r="BR20" s="8" t="n">
        <v>48.3218460083008</v>
      </c>
    </row>
    <row r="21" customFormat="false" ht="12.75" hidden="false" customHeight="false" outlineLevel="0" collapsed="false">
      <c r="B21" s="7" t="n">
        <v>45175</v>
      </c>
      <c r="C21" s="8" t="n">
        <v>230.79963684082</v>
      </c>
      <c r="D21" s="8" t="n">
        <v>230.577453613281</v>
      </c>
      <c r="E21" s="8" t="n">
        <v>286.897064208984</v>
      </c>
      <c r="F21" s="8" t="n">
        <v>225.545425415039</v>
      </c>
      <c r="G21" s="8" t="n">
        <v>234.941665649414</v>
      </c>
      <c r="H21" s="8" t="n">
        <v>297.302032470703</v>
      </c>
      <c r="I21" s="8" t="n">
        <v>235.000762939453</v>
      </c>
      <c r="J21" s="8" t="n">
        <v>237.956207275391</v>
      </c>
      <c r="K21" s="8" t="n">
        <v>239.984573364258</v>
      </c>
      <c r="L21" s="8" t="n">
        <v>239.778594970703</v>
      </c>
      <c r="M21" s="8" t="n">
        <v>239.434799194336</v>
      </c>
      <c r="N21" s="8" t="n">
        <v>238.698654174805</v>
      </c>
      <c r="O21" s="8" t="n">
        <v>238.386962890625</v>
      </c>
      <c r="P21" s="8" t="n">
        <v>237.969543457031</v>
      </c>
      <c r="Q21" s="8" t="n">
        <v>227.329498291016</v>
      </c>
      <c r="R21" s="8" t="n">
        <v>214.550079345703</v>
      </c>
      <c r="S21" s="8" t="n">
        <v>219.829895019531</v>
      </c>
      <c r="T21" s="8" t="n">
        <v>0.0789759680628777</v>
      </c>
      <c r="U21" s="8" t="n">
        <v>0.0826265662908554</v>
      </c>
      <c r="V21" s="8" t="n">
        <v>0.0865373015403748</v>
      </c>
      <c r="W21" s="8" t="n">
        <v>0.117201596498489</v>
      </c>
      <c r="X21" s="8" t="n">
        <v>0.120885789394379</v>
      </c>
      <c r="Y21" s="8" t="n">
        <v>0.153916731476784</v>
      </c>
      <c r="Z21" s="8" t="n">
        <v>0.120907388627529</v>
      </c>
      <c r="AA21" s="8" t="n">
        <v>0.122057095170021</v>
      </c>
      <c r="AB21" s="8" t="n">
        <v>0.121332876384258</v>
      </c>
      <c r="AC21" s="8" t="n">
        <v>0.120844200253487</v>
      </c>
      <c r="AD21" s="8" t="n">
        <v>0.120343148708344</v>
      </c>
      <c r="AE21" s="8" t="n">
        <v>0.119176298379898</v>
      </c>
      <c r="AF21" s="8" t="n">
        <v>0.118448451161385</v>
      </c>
      <c r="AG21" s="8" t="n">
        <v>0.117531597614288</v>
      </c>
      <c r="AH21" s="8" t="n">
        <v>0.10322654992342</v>
      </c>
      <c r="AI21" s="8" t="n">
        <v>0.0767097026109695</v>
      </c>
      <c r="AJ21" s="8" t="n">
        <v>0.0879520326852799</v>
      </c>
      <c r="AK21" s="8" t="n">
        <v>2.89567923545837</v>
      </c>
      <c r="AL21" s="8" t="n">
        <v>2.89373707771301</v>
      </c>
      <c r="AM21" s="8" t="n">
        <v>3.35022664070129</v>
      </c>
      <c r="AN21" s="8" t="n">
        <v>2.85618305206299</v>
      </c>
      <c r="AO21" s="8" t="n">
        <v>3.12861323356628</v>
      </c>
      <c r="AP21" s="8" t="n">
        <v>4.912353515625</v>
      </c>
      <c r="AQ21" s="8" t="n">
        <v>3.13044548034668</v>
      </c>
      <c r="AR21" s="8" t="n">
        <v>3.21060585975647</v>
      </c>
      <c r="AS21" s="8" t="n">
        <v>3.22383880615234</v>
      </c>
      <c r="AT21" s="8" t="n">
        <v>3.2069296836853</v>
      </c>
      <c r="AU21" s="8" t="n">
        <v>3.18716621398926</v>
      </c>
      <c r="AV21" s="8" t="n">
        <v>3.14045453071594</v>
      </c>
      <c r="AW21" s="8" t="n">
        <v>3.11766195297241</v>
      </c>
      <c r="AX21" s="8" t="n">
        <v>3.10449242591858</v>
      </c>
      <c r="AY21" s="8" t="n">
        <v>2.98556542396545</v>
      </c>
      <c r="AZ21" s="8" t="n">
        <v>2.83374977111816</v>
      </c>
      <c r="BA21" s="8" t="n">
        <v>3.09926605224609</v>
      </c>
      <c r="BB21" s="8" t="n">
        <v>52.9489440917969</v>
      </c>
      <c r="BC21" s="8" t="n">
        <v>52.8478660583496</v>
      </c>
      <c r="BD21" s="8" t="n">
        <v>86.2456893920898</v>
      </c>
      <c r="BE21" s="8" t="n">
        <v>50.8260154724121</v>
      </c>
      <c r="BF21" s="8" t="n">
        <v>50.335391998291</v>
      </c>
      <c r="BG21" s="8" t="n">
        <v>49.4038429260254</v>
      </c>
      <c r="BH21" s="8" t="n">
        <v>50.3348426818848</v>
      </c>
      <c r="BI21" s="8" t="n">
        <v>50.295166015625</v>
      </c>
      <c r="BJ21" s="8" t="n">
        <v>49.9211883544922</v>
      </c>
      <c r="BK21" s="8" t="n">
        <v>49.8478164672852</v>
      </c>
      <c r="BL21" s="8" t="n">
        <v>49.7834739685059</v>
      </c>
      <c r="BM21" s="8" t="n">
        <v>49.6279830932617</v>
      </c>
      <c r="BN21" s="8" t="n">
        <v>49.5356597900391</v>
      </c>
      <c r="BO21" s="8" t="n">
        <v>49.4585456848145</v>
      </c>
      <c r="BP21" s="8" t="n">
        <v>48.7494277954102</v>
      </c>
      <c r="BQ21" s="8" t="n">
        <v>48.1272811889648</v>
      </c>
      <c r="BR21" s="8" t="n">
        <v>48.2653388977051</v>
      </c>
    </row>
    <row r="22" customFormat="false" ht="12.75" hidden="false" customHeight="false" outlineLevel="0" collapsed="false">
      <c r="B22" s="7" t="n">
        <v>45176</v>
      </c>
      <c r="C22" s="8" t="n">
        <v>230.890426635742</v>
      </c>
      <c r="D22" s="8" t="n">
        <v>230.805892944336</v>
      </c>
      <c r="E22" s="8" t="n">
        <v>310.073364257813</v>
      </c>
      <c r="F22" s="8" t="n">
        <v>227.452377319336</v>
      </c>
      <c r="G22" s="8" t="n">
        <v>241.020233154297</v>
      </c>
      <c r="H22" s="8" t="n">
        <v>297.302032470703</v>
      </c>
      <c r="I22" s="8" t="n">
        <v>240.856246948242</v>
      </c>
      <c r="J22" s="8" t="n">
        <v>235.663238525391</v>
      </c>
      <c r="K22" s="8" t="n">
        <v>239.325653076172</v>
      </c>
      <c r="L22" s="8" t="n">
        <v>239.541275024414</v>
      </c>
      <c r="M22" s="8" t="n">
        <v>239.739288330078</v>
      </c>
      <c r="N22" s="8" t="n">
        <v>239.958358764648</v>
      </c>
      <c r="O22" s="8" t="n">
        <v>239.653015136719</v>
      </c>
      <c r="P22" s="8" t="n">
        <v>239.167861938477</v>
      </c>
      <c r="Q22" s="8" t="n">
        <v>237.137481689453</v>
      </c>
      <c r="R22" s="8" t="n">
        <v>215.062240600586</v>
      </c>
      <c r="S22" s="8" t="n">
        <v>219.724639892578</v>
      </c>
      <c r="T22" s="8" t="n">
        <v>0.0789395049214363</v>
      </c>
      <c r="U22" s="8" t="n">
        <v>0.0788765102624893</v>
      </c>
      <c r="V22" s="8" t="n">
        <v>0.0763178244233131</v>
      </c>
      <c r="W22" s="8" t="n">
        <v>0.118295907974243</v>
      </c>
      <c r="X22" s="8" t="n">
        <v>0.124341607093811</v>
      </c>
      <c r="Y22" s="8" t="n">
        <v>0.153916731476784</v>
      </c>
      <c r="Z22" s="8" t="n">
        <v>0.1242496073246</v>
      </c>
      <c r="AA22" s="8" t="n">
        <v>0.121282108128071</v>
      </c>
      <c r="AB22" s="8" t="n">
        <v>0.1219392567873</v>
      </c>
      <c r="AC22" s="8" t="n">
        <v>0.121792316436768</v>
      </c>
      <c r="AD22" s="8" t="n">
        <v>0.121624246239662</v>
      </c>
      <c r="AE22" s="8" t="n">
        <v>0.12126886099577</v>
      </c>
      <c r="AF22" s="8" t="n">
        <v>0.120659627020359</v>
      </c>
      <c r="AG22" s="8" t="n">
        <v>0.119961082935333</v>
      </c>
      <c r="AH22" s="8" t="n">
        <v>0.115916438400745</v>
      </c>
      <c r="AI22" s="8" t="n">
        <v>0.0785682871937752</v>
      </c>
      <c r="AJ22" s="8" t="n">
        <v>0.0883523225784302</v>
      </c>
      <c r="AK22" s="8" t="n">
        <v>2.89568400382996</v>
      </c>
      <c r="AL22" s="8" t="n">
        <v>2.89572906494141</v>
      </c>
      <c r="AM22" s="8" t="n">
        <v>3.53485178947449</v>
      </c>
      <c r="AN22" s="8" t="n">
        <v>2.8685667514801</v>
      </c>
      <c r="AO22" s="8" t="n">
        <v>3.29141306877136</v>
      </c>
      <c r="AP22" s="8" t="n">
        <v>4.912353515625</v>
      </c>
      <c r="AQ22" s="8" t="n">
        <v>3.28727221488953</v>
      </c>
      <c r="AR22" s="8" t="n">
        <v>3.14844131469727</v>
      </c>
      <c r="AS22" s="8" t="n">
        <v>3.22941756248474</v>
      </c>
      <c r="AT22" s="8" t="n">
        <v>3.23022508621216</v>
      </c>
      <c r="AU22" s="8" t="n">
        <v>3.23038291931152</v>
      </c>
      <c r="AV22" s="8" t="n">
        <v>3.22153043746948</v>
      </c>
      <c r="AW22" s="8" t="n">
        <v>3.19964599609375</v>
      </c>
      <c r="AX22" s="8" t="n">
        <v>3.17156195640564</v>
      </c>
      <c r="AY22" s="8" t="n">
        <v>3.08543920516968</v>
      </c>
      <c r="AZ22" s="8" t="n">
        <v>2.8360435962677</v>
      </c>
      <c r="BA22" s="8" t="n">
        <v>3.06103992462158</v>
      </c>
      <c r="BB22" s="8" t="n">
        <v>52.9651336669922</v>
      </c>
      <c r="BC22" s="8" t="n">
        <v>52.9518013000488</v>
      </c>
      <c r="BD22" s="8" t="n">
        <v>99.3455123901367</v>
      </c>
      <c r="BE22" s="8" t="n">
        <v>51.5131149291992</v>
      </c>
      <c r="BF22" s="8" t="n">
        <v>50.235523223877</v>
      </c>
      <c r="BG22" s="8" t="n">
        <v>49.4038429260254</v>
      </c>
      <c r="BH22" s="8" t="n">
        <v>50.2353439331055</v>
      </c>
      <c r="BI22" s="8" t="n">
        <v>50.3238296508789</v>
      </c>
      <c r="BJ22" s="8" t="n">
        <v>50.1523818969727</v>
      </c>
      <c r="BK22" s="8" t="n">
        <v>50.0951271057129</v>
      </c>
      <c r="BL22" s="8" t="n">
        <v>50.032772064209</v>
      </c>
      <c r="BM22" s="8" t="n">
        <v>49.9108963012695</v>
      </c>
      <c r="BN22" s="8" t="n">
        <v>49.8238945007324</v>
      </c>
      <c r="BO22" s="8" t="n">
        <v>49.7332153320313</v>
      </c>
      <c r="BP22" s="8" t="n">
        <v>49.3658180236816</v>
      </c>
      <c r="BQ22" s="8" t="n">
        <v>47.9391746520996</v>
      </c>
      <c r="BR22" s="8" t="n">
        <v>48.2513618469238</v>
      </c>
    </row>
    <row r="23" customFormat="false" ht="12.75" hidden="false" customHeight="false" outlineLevel="0" collapsed="false">
      <c r="B23" s="7" t="n">
        <v>45177</v>
      </c>
      <c r="C23" s="8" t="n">
        <v>233.461059570313</v>
      </c>
      <c r="D23" s="8" t="n">
        <v>232.610809326172</v>
      </c>
      <c r="E23" s="8" t="n">
        <v>305.261138916016</v>
      </c>
      <c r="F23" s="8" t="n">
        <v>228.371475219727</v>
      </c>
      <c r="G23" s="8" t="n">
        <v>245.907684326172</v>
      </c>
      <c r="H23" s="8" t="n">
        <v>297.302032470703</v>
      </c>
      <c r="I23" s="8" t="n">
        <v>245.858703613281</v>
      </c>
      <c r="J23" s="8" t="n">
        <v>241.392242431641</v>
      </c>
      <c r="K23" s="8" t="n">
        <v>238.424926757813</v>
      </c>
      <c r="L23" s="8" t="n">
        <v>238.658386230469</v>
      </c>
      <c r="M23" s="8" t="n">
        <v>238.925445556641</v>
      </c>
      <c r="N23" s="8" t="n">
        <v>239.359283447266</v>
      </c>
      <c r="O23" s="8" t="n">
        <v>239.61735534668</v>
      </c>
      <c r="P23" s="8" t="n">
        <v>239.859283447266</v>
      </c>
      <c r="Q23" s="8" t="n">
        <v>238.524291992188</v>
      </c>
      <c r="R23" s="8" t="n">
        <v>219.130020141602</v>
      </c>
      <c r="S23" s="8" t="n">
        <v>221.986297607422</v>
      </c>
      <c r="T23" s="8" t="n">
        <v>0.0810808166861534</v>
      </c>
      <c r="U23" s="8" t="n">
        <v>0.0803862437605858</v>
      </c>
      <c r="V23" s="8" t="n">
        <v>0.060025580227375</v>
      </c>
      <c r="W23" s="8" t="n">
        <v>0.118763655424118</v>
      </c>
      <c r="X23" s="8" t="n">
        <v>0.12709267437458</v>
      </c>
      <c r="Y23" s="8" t="n">
        <v>0.153916731476784</v>
      </c>
      <c r="Z23" s="8" t="n">
        <v>0.1270652115345</v>
      </c>
      <c r="AA23" s="8" t="n">
        <v>0.124559760093689</v>
      </c>
      <c r="AB23" s="8" t="n">
        <v>0.122064419090748</v>
      </c>
      <c r="AC23" s="8" t="n">
        <v>0.122020572423935</v>
      </c>
      <c r="AD23" s="8" t="n">
        <v>0.121996328234673</v>
      </c>
      <c r="AE23" s="8" t="n">
        <v>0.121919043362141</v>
      </c>
      <c r="AF23" s="8" t="n">
        <v>0.121725670993328</v>
      </c>
      <c r="AG23" s="8" t="n">
        <v>0.121526002883911</v>
      </c>
      <c r="AH23" s="8" t="n">
        <v>0.11875344067812</v>
      </c>
      <c r="AI23" s="8" t="n">
        <v>0.0918239504098892</v>
      </c>
      <c r="AJ23" s="8" t="n">
        <v>0.0922039151191711</v>
      </c>
      <c r="AK23" s="8" t="n">
        <v>2.89392280578613</v>
      </c>
      <c r="AL23" s="8" t="n">
        <v>2.89455580711365</v>
      </c>
      <c r="AM23" s="8" t="n">
        <v>3.49671483039856</v>
      </c>
      <c r="AN23" s="8" t="n">
        <v>2.87453556060791</v>
      </c>
      <c r="AO23" s="8" t="n">
        <v>3.40765333175659</v>
      </c>
      <c r="AP23" s="8" t="n">
        <v>4.912353515625</v>
      </c>
      <c r="AQ23" s="8" t="n">
        <v>3.40660738945007</v>
      </c>
      <c r="AR23" s="8" t="n">
        <v>3.3001434803009</v>
      </c>
      <c r="AS23" s="8" t="n">
        <v>3.22029590606689</v>
      </c>
      <c r="AT23" s="8" t="n">
        <v>3.2233738899231</v>
      </c>
      <c r="AU23" s="8" t="n">
        <v>3.22623205184937</v>
      </c>
      <c r="AV23" s="8" t="n">
        <v>3.22957324981689</v>
      </c>
      <c r="AW23" s="8" t="n">
        <v>3.23036766052246</v>
      </c>
      <c r="AX23" s="8" t="n">
        <v>3.22930717468262</v>
      </c>
      <c r="AY23" s="8" t="n">
        <v>3.12712454795837</v>
      </c>
      <c r="AZ23" s="8" t="n">
        <v>2.91250920295715</v>
      </c>
      <c r="BA23" s="8" t="n">
        <v>3.0524845123291</v>
      </c>
      <c r="BB23" s="8" t="n">
        <v>53.3660697937012</v>
      </c>
      <c r="BC23" s="8" t="n">
        <v>53.2364654541016</v>
      </c>
      <c r="BD23" s="8" t="n">
        <v>96.3976898193359</v>
      </c>
      <c r="BE23" s="8" t="n">
        <v>51.8447875976563</v>
      </c>
      <c r="BF23" s="8" t="n">
        <v>50.3111915588379</v>
      </c>
      <c r="BG23" s="8" t="n">
        <v>49.4038429260254</v>
      </c>
      <c r="BH23" s="8" t="n">
        <v>50.3093376159668</v>
      </c>
      <c r="BI23" s="8" t="n">
        <v>50.2420387268066</v>
      </c>
      <c r="BJ23" s="8" t="n">
        <v>50.2713928222656</v>
      </c>
      <c r="BK23" s="8" t="n">
        <v>50.2474365234375</v>
      </c>
      <c r="BL23" s="8" t="n">
        <v>50.2154846191406</v>
      </c>
      <c r="BM23" s="8" t="n">
        <v>50.1436386108398</v>
      </c>
      <c r="BN23" s="8" t="n">
        <v>50.0710868835449</v>
      </c>
      <c r="BO23" s="8" t="n">
        <v>49.9920082092285</v>
      </c>
      <c r="BP23" s="8" t="n">
        <v>49.5763282775879</v>
      </c>
      <c r="BQ23" s="8" t="n">
        <v>48.1472053527832</v>
      </c>
      <c r="BR23" s="8" t="n">
        <v>48.3979225158691</v>
      </c>
    </row>
    <row r="24" customFormat="false" ht="12.75" hidden="false" customHeight="false" outlineLevel="0" collapsed="false">
      <c r="B24" s="7" t="n">
        <v>45178</v>
      </c>
      <c r="C24" s="8" t="n">
        <v>239.227630615234</v>
      </c>
      <c r="D24" s="8" t="n">
        <v>237.050704956055</v>
      </c>
      <c r="E24" s="8" t="n">
        <v>296.158386230469</v>
      </c>
      <c r="F24" s="8" t="n">
        <v>229.040283203125</v>
      </c>
      <c r="G24" s="8" t="n">
        <v>250.569274902344</v>
      </c>
      <c r="H24" s="8" t="n">
        <v>297.302032470703</v>
      </c>
      <c r="I24" s="8" t="n">
        <v>250.446212768555</v>
      </c>
      <c r="J24" s="8" t="n">
        <v>246.364456176758</v>
      </c>
      <c r="K24" s="8" t="n">
        <v>235.960296630859</v>
      </c>
      <c r="L24" s="8" t="n">
        <v>236.903579711914</v>
      </c>
      <c r="M24" s="8" t="n">
        <v>237.755981445313</v>
      </c>
      <c r="N24" s="8" t="n">
        <v>238.45637512207</v>
      </c>
      <c r="O24" s="8" t="n">
        <v>238.768020629883</v>
      </c>
      <c r="P24" s="8" t="n">
        <v>239.089981079102</v>
      </c>
      <c r="Q24" s="8" t="n">
        <v>239.724838256836</v>
      </c>
      <c r="R24" s="8" t="n">
        <v>231.067947387695</v>
      </c>
      <c r="S24" s="8" t="n">
        <v>225.077178955078</v>
      </c>
      <c r="T24" s="8" t="n">
        <v>0.0858503058552742</v>
      </c>
      <c r="U24" s="8" t="n">
        <v>0.0840351656079292</v>
      </c>
      <c r="V24" s="8" t="n">
        <v>0.062023151665926</v>
      </c>
      <c r="W24" s="8" t="n">
        <v>0.107897326350212</v>
      </c>
      <c r="X24" s="8" t="n">
        <v>0.129487991333008</v>
      </c>
      <c r="Y24" s="8" t="n">
        <v>0.153916731476784</v>
      </c>
      <c r="Z24" s="8" t="n">
        <v>0.129446133971214</v>
      </c>
      <c r="AA24" s="8" t="n">
        <v>0.127343282103539</v>
      </c>
      <c r="AB24" s="8" t="n">
        <v>0.121248006820679</v>
      </c>
      <c r="AC24" s="8" t="n">
        <v>0.121626809239388</v>
      </c>
      <c r="AD24" s="8" t="n">
        <v>0.122008241713047</v>
      </c>
      <c r="AE24" s="8" t="n">
        <v>0.122058317065239</v>
      </c>
      <c r="AF24" s="8" t="n">
        <v>0.122006557881832</v>
      </c>
      <c r="AG24" s="8" t="n">
        <v>0.12198731303215</v>
      </c>
      <c r="AH24" s="8" t="n">
        <v>0.120790332555771</v>
      </c>
      <c r="AI24" s="8" t="n">
        <v>0.107948802411556</v>
      </c>
      <c r="AJ24" s="8" t="n">
        <v>0.0970038697123528</v>
      </c>
      <c r="AK24" s="8" t="n">
        <v>2.88599944114685</v>
      </c>
      <c r="AL24" s="8" t="n">
        <v>2.88882732391357</v>
      </c>
      <c r="AM24" s="8" t="n">
        <v>3.4216136932373</v>
      </c>
      <c r="AN24" s="8" t="n">
        <v>2.88029932975769</v>
      </c>
      <c r="AO24" s="8" t="n">
        <v>3.50709390640259</v>
      </c>
      <c r="AP24" s="8" t="n">
        <v>4.912353515625</v>
      </c>
      <c r="AQ24" s="8" t="n">
        <v>3.50463056564331</v>
      </c>
      <c r="AR24" s="8" t="n">
        <v>3.41745734214783</v>
      </c>
      <c r="AS24" s="8" t="n">
        <v>3.15762233734131</v>
      </c>
      <c r="AT24" s="8" t="n">
        <v>3.18332552909851</v>
      </c>
      <c r="AU24" s="8" t="n">
        <v>3.20534348487854</v>
      </c>
      <c r="AV24" s="8" t="n">
        <v>3.22070479393005</v>
      </c>
      <c r="AW24" s="8" t="n">
        <v>3.22456479072571</v>
      </c>
      <c r="AX24" s="8" t="n">
        <v>3.227703332901</v>
      </c>
      <c r="AY24" s="8" t="n">
        <v>3.20423817634583</v>
      </c>
      <c r="AZ24" s="8" t="n">
        <v>3.01878643035889</v>
      </c>
      <c r="BA24" s="8" t="n">
        <v>3.06064343452454</v>
      </c>
      <c r="BB24" s="8" t="n">
        <v>54.0586395263672</v>
      </c>
      <c r="BC24" s="8" t="n">
        <v>53.8044624328613</v>
      </c>
      <c r="BD24" s="8" t="n">
        <v>91.0015640258789</v>
      </c>
      <c r="BE24" s="8" t="n">
        <v>52.1485595703125</v>
      </c>
      <c r="BF24" s="8" t="n">
        <v>50.5026512145996</v>
      </c>
      <c r="BG24" s="8" t="n">
        <v>49.4038429260254</v>
      </c>
      <c r="BH24" s="8" t="n">
        <v>50.4949569702148</v>
      </c>
      <c r="BI24" s="8" t="n">
        <v>50.3288192749023</v>
      </c>
      <c r="BJ24" s="8" t="n">
        <v>50.3290367126465</v>
      </c>
      <c r="BK24" s="8" t="n">
        <v>50.3173789978027</v>
      </c>
      <c r="BL24" s="8" t="n">
        <v>50.2991714477539</v>
      </c>
      <c r="BM24" s="8" t="n">
        <v>50.2680702209473</v>
      </c>
      <c r="BN24" s="8" t="n">
        <v>50.2345428466797</v>
      </c>
      <c r="BO24" s="8" t="n">
        <v>50.1923561096191</v>
      </c>
      <c r="BP24" s="8" t="n">
        <v>49.8401603698731</v>
      </c>
      <c r="BQ24" s="8" t="n">
        <v>48.9794158935547</v>
      </c>
      <c r="BR24" s="8" t="n">
        <v>48.6021728515625</v>
      </c>
    </row>
    <row r="25" customFormat="false" ht="12.75" hidden="false" customHeight="false" outlineLevel="0" collapsed="false">
      <c r="B25" s="7" t="n">
        <v>45179</v>
      </c>
      <c r="C25" s="8" t="n">
        <v>247.231399536133</v>
      </c>
      <c r="D25" s="8" t="n">
        <v>244.424240112305</v>
      </c>
      <c r="E25" s="8" t="n">
        <v>278.967407226563</v>
      </c>
      <c r="F25" s="8" t="n">
        <v>230.758880615234</v>
      </c>
      <c r="G25" s="8" t="n">
        <v>254.759414672852</v>
      </c>
      <c r="H25" s="8" t="n">
        <v>297.302032470703</v>
      </c>
      <c r="I25" s="8" t="n">
        <v>254.717666625977</v>
      </c>
      <c r="J25" s="8" t="n">
        <v>251.002304077148</v>
      </c>
      <c r="K25" s="8" t="n">
        <v>239.188827514648</v>
      </c>
      <c r="L25" s="8" t="n">
        <v>237.422973632813</v>
      </c>
      <c r="M25" s="8" t="n">
        <v>236.068481445313</v>
      </c>
      <c r="N25" s="8" t="n">
        <v>236.072128295898</v>
      </c>
      <c r="O25" s="8" t="n">
        <v>237.246002197266</v>
      </c>
      <c r="P25" s="8" t="n">
        <v>238.118377685547</v>
      </c>
      <c r="Q25" s="8" t="n">
        <v>239.595184326172</v>
      </c>
      <c r="R25" s="8" t="n">
        <v>237.265625</v>
      </c>
      <c r="S25" s="8" t="n">
        <v>227.843353271484</v>
      </c>
      <c r="T25" s="8" t="n">
        <v>0.0924650132656097</v>
      </c>
      <c r="U25" s="8" t="n">
        <v>0.0901386290788651</v>
      </c>
      <c r="V25" s="8" t="n">
        <v>0.0690180733799934</v>
      </c>
      <c r="W25" s="8" t="n">
        <v>0.0795781016349793</v>
      </c>
      <c r="X25" s="8" t="n">
        <v>0.129369035363197</v>
      </c>
      <c r="Y25" s="8" t="n">
        <v>0.153916731476784</v>
      </c>
      <c r="Z25" s="8" t="n">
        <v>0.129376515746117</v>
      </c>
      <c r="AA25" s="8" t="n">
        <v>0.129615306854248</v>
      </c>
      <c r="AB25" s="8" t="n">
        <v>0.123319201171398</v>
      </c>
      <c r="AC25" s="8" t="n">
        <v>0.122295588254929</v>
      </c>
      <c r="AD25" s="8" t="n">
        <v>0.121450275182724</v>
      </c>
      <c r="AE25" s="8" t="n">
        <v>0.121282286942005</v>
      </c>
      <c r="AF25" s="8" t="n">
        <v>0.121780350804329</v>
      </c>
      <c r="AG25" s="8" t="n">
        <v>0.122110761702061</v>
      </c>
      <c r="AH25" s="8" t="n">
        <v>0.121742561459541</v>
      </c>
      <c r="AI25" s="8" t="n">
        <v>0.116187132894993</v>
      </c>
      <c r="AJ25" s="8" t="n">
        <v>0.101458102464676</v>
      </c>
      <c r="AK25" s="8" t="n">
        <v>2.8836784362793</v>
      </c>
      <c r="AL25" s="8" t="n">
        <v>2.88439416885376</v>
      </c>
      <c r="AM25" s="8" t="n">
        <v>3.26225638389587</v>
      </c>
      <c r="AN25" s="8" t="n">
        <v>2.89542555809021</v>
      </c>
      <c r="AO25" s="8" t="n">
        <v>3.59095287322998</v>
      </c>
      <c r="AP25" s="8" t="n">
        <v>4.912353515625</v>
      </c>
      <c r="AQ25" s="8" t="n">
        <v>3.59020853042603</v>
      </c>
      <c r="AR25" s="8" t="n">
        <v>3.51597857475281</v>
      </c>
      <c r="AS25" s="8" t="n">
        <v>3.24310755729675</v>
      </c>
      <c r="AT25" s="8" t="n">
        <v>3.19569826126099</v>
      </c>
      <c r="AU25" s="8" t="n">
        <v>3.1594135761261</v>
      </c>
      <c r="AV25" s="8" t="n">
        <v>3.16073608398438</v>
      </c>
      <c r="AW25" s="8" t="n">
        <v>3.19230771064758</v>
      </c>
      <c r="AX25" s="8" t="n">
        <v>3.21410369873047</v>
      </c>
      <c r="AY25" s="8" t="n">
        <v>3.23033285140991</v>
      </c>
      <c r="AZ25" s="8" t="n">
        <v>3.08930492401123</v>
      </c>
      <c r="BA25" s="8" t="n">
        <v>3.0778021812439</v>
      </c>
      <c r="BB25" s="8" t="n">
        <v>54.7196731567383</v>
      </c>
      <c r="BC25" s="8" t="n">
        <v>54.4856300354004</v>
      </c>
      <c r="BD25" s="8" t="n">
        <v>79.9674453735352</v>
      </c>
      <c r="BE25" s="8" t="n">
        <v>52.9304046630859</v>
      </c>
      <c r="BF25" s="8" t="n">
        <v>50.8001213073731</v>
      </c>
      <c r="BG25" s="8" t="n">
        <v>49.4038429260254</v>
      </c>
      <c r="BH25" s="8" t="n">
        <v>50.7967872619629</v>
      </c>
      <c r="BI25" s="8" t="n">
        <v>50.531005859375</v>
      </c>
      <c r="BJ25" s="8" t="n">
        <v>50.2564086914063</v>
      </c>
      <c r="BK25" s="8" t="n">
        <v>50.2877197265625</v>
      </c>
      <c r="BL25" s="8" t="n">
        <v>50.3160400390625</v>
      </c>
      <c r="BM25" s="8" t="n">
        <v>50.3276710510254</v>
      </c>
      <c r="BN25" s="8" t="n">
        <v>50.3105239868164</v>
      </c>
      <c r="BO25" s="8" t="n">
        <v>50.2875671386719</v>
      </c>
      <c r="BP25" s="8" t="n">
        <v>50.0776863098145</v>
      </c>
      <c r="BQ25" s="8" t="n">
        <v>49.3789825439453</v>
      </c>
      <c r="BR25" s="8" t="n">
        <v>48.8129653930664</v>
      </c>
    </row>
    <row r="26" customFormat="false" ht="12.75" hidden="false" customHeight="false" outlineLevel="0" collapsed="false">
      <c r="B26" s="7" t="n">
        <v>45180</v>
      </c>
      <c r="C26" s="8" t="n">
        <v>249.220230102539</v>
      </c>
      <c r="D26" s="8" t="n">
        <v>248.683639526367</v>
      </c>
      <c r="E26" s="8" t="n">
        <v>264.566589355469</v>
      </c>
      <c r="F26" s="8" t="n">
        <v>230.874908447266</v>
      </c>
      <c r="G26" s="8" t="n">
        <v>259.211242675781</v>
      </c>
      <c r="H26" s="8" t="n">
        <v>297.302032470703</v>
      </c>
      <c r="I26" s="8" t="n">
        <v>259.083923339844</v>
      </c>
      <c r="J26" s="8" t="n">
        <v>255.545059204102</v>
      </c>
      <c r="K26" s="8" t="n">
        <v>244.719116210938</v>
      </c>
      <c r="L26" s="8" t="n">
        <v>243.400131225586</v>
      </c>
      <c r="M26" s="8" t="n">
        <v>241.886566162109</v>
      </c>
      <c r="N26" s="8" t="n">
        <v>239.062423706055</v>
      </c>
      <c r="O26" s="8" t="n">
        <v>236.958847045898</v>
      </c>
      <c r="P26" s="8" t="n">
        <v>235.743621826172</v>
      </c>
      <c r="Q26" s="8" t="n">
        <v>238.723358154297</v>
      </c>
      <c r="R26" s="8" t="n">
        <v>238.435485839844</v>
      </c>
      <c r="S26" s="8" t="n">
        <v>230.770385742188</v>
      </c>
      <c r="T26" s="8" t="n">
        <v>0.0941154286265373</v>
      </c>
      <c r="U26" s="8" t="n">
        <v>0.0936785712838173</v>
      </c>
      <c r="V26" s="8" t="n">
        <v>0.0799329504370689</v>
      </c>
      <c r="W26" s="8" t="n">
        <v>0.0788767039775848</v>
      </c>
      <c r="X26" s="8" t="n">
        <v>0.129374995827675</v>
      </c>
      <c r="Y26" s="8" t="n">
        <v>0.153916731476784</v>
      </c>
      <c r="Z26" s="8" t="n">
        <v>0.129373654723167</v>
      </c>
      <c r="AA26" s="8" t="n">
        <v>0.129359662532806</v>
      </c>
      <c r="AB26" s="8" t="n">
        <v>0.126401245594025</v>
      </c>
      <c r="AC26" s="8" t="n">
        <v>0.125673219561577</v>
      </c>
      <c r="AD26" s="8" t="n">
        <v>0.124838456511498</v>
      </c>
      <c r="AE26" s="8" t="n">
        <v>0.123241551220417</v>
      </c>
      <c r="AF26" s="8" t="n">
        <v>0.122009448707104</v>
      </c>
      <c r="AG26" s="8" t="n">
        <v>0.121168799698353</v>
      </c>
      <c r="AH26" s="8" t="n">
        <v>0.122011840343475</v>
      </c>
      <c r="AI26" s="8" t="n">
        <v>0.118526987731457</v>
      </c>
      <c r="AJ26" s="8" t="n">
        <v>0.106290966272354</v>
      </c>
      <c r="AK26" s="8" t="n">
        <v>2.88959145545959</v>
      </c>
      <c r="AL26" s="8" t="n">
        <v>2.88735556602478</v>
      </c>
      <c r="AM26" s="8" t="n">
        <v>3.08628511428833</v>
      </c>
      <c r="AN26" s="8" t="n">
        <v>2.89572906494141</v>
      </c>
      <c r="AO26" s="8" t="n">
        <v>3.68111753463745</v>
      </c>
      <c r="AP26" s="8" t="n">
        <v>4.912353515625</v>
      </c>
      <c r="AQ26" s="8" t="n">
        <v>3.67857193946838</v>
      </c>
      <c r="AR26" s="8" t="n">
        <v>3.60701560974121</v>
      </c>
      <c r="AS26" s="8" t="n">
        <v>3.38015365600586</v>
      </c>
      <c r="AT26" s="8" t="n">
        <v>3.34885573387146</v>
      </c>
      <c r="AU26" s="8" t="n">
        <v>3.31202578544617</v>
      </c>
      <c r="AV26" s="8" t="n">
        <v>3.23967337608337</v>
      </c>
      <c r="AW26" s="8" t="n">
        <v>3.18323016166687</v>
      </c>
      <c r="AX26" s="8" t="n">
        <v>3.15101480484009</v>
      </c>
      <c r="AY26" s="8" t="n">
        <v>3.22406005859375</v>
      </c>
      <c r="AZ26" s="8" t="n">
        <v>3.12192606925964</v>
      </c>
      <c r="BA26" s="8" t="n">
        <v>3.11180973052979</v>
      </c>
      <c r="BB26" s="8" t="n">
        <v>55.1507911682129</v>
      </c>
      <c r="BC26" s="8" t="n">
        <v>55.0148887634277</v>
      </c>
      <c r="BD26" s="8" t="n">
        <v>68.4512023925781</v>
      </c>
      <c r="BE26" s="8" t="n">
        <v>52.9626770019531</v>
      </c>
      <c r="BF26" s="8" t="n">
        <v>51.0508079528809</v>
      </c>
      <c r="BG26" s="8" t="n">
        <v>49.4038429260254</v>
      </c>
      <c r="BH26" s="8" t="n">
        <v>51.0431022644043</v>
      </c>
      <c r="BI26" s="8" t="n">
        <v>50.8431510925293</v>
      </c>
      <c r="BJ26" s="8" t="n">
        <v>50.285270690918</v>
      </c>
      <c r="BK26" s="8" t="n">
        <v>50.2636795043945</v>
      </c>
      <c r="BL26" s="8" t="n">
        <v>50.2483634948731</v>
      </c>
      <c r="BM26" s="8" t="n">
        <v>50.2590827941895</v>
      </c>
      <c r="BN26" s="8" t="n">
        <v>50.2972221374512</v>
      </c>
      <c r="BO26" s="8" t="n">
        <v>50.3254127502441</v>
      </c>
      <c r="BP26" s="8" t="n">
        <v>50.239616394043</v>
      </c>
      <c r="BQ26" s="8" t="n">
        <v>49.5526695251465</v>
      </c>
      <c r="BR26" s="8" t="n">
        <v>49.0886650085449</v>
      </c>
    </row>
    <row r="27" customFormat="false" ht="12.75" hidden="false" customHeight="false" outlineLevel="0" collapsed="false">
      <c r="B27" s="7" t="n">
        <v>45181</v>
      </c>
      <c r="C27" s="8" t="n">
        <v>246.397979736328</v>
      </c>
      <c r="D27" s="8" t="n">
        <v>247.361526489258</v>
      </c>
      <c r="E27" s="8" t="n">
        <v>303.449188232422</v>
      </c>
      <c r="F27" s="8" t="n">
        <v>233.218399047852</v>
      </c>
      <c r="G27" s="8" t="n">
        <v>262.870452880859</v>
      </c>
      <c r="H27" s="8" t="n">
        <v>297.302032470703</v>
      </c>
      <c r="I27" s="8" t="n">
        <v>262.664245605469</v>
      </c>
      <c r="J27" s="8" t="n">
        <v>259.918182373047</v>
      </c>
      <c r="K27" s="8" t="n">
        <v>249.927230834961</v>
      </c>
      <c r="L27" s="8" t="n">
        <v>248.632141113281</v>
      </c>
      <c r="M27" s="8" t="n">
        <v>247.365997314453</v>
      </c>
      <c r="N27" s="8" t="n">
        <v>244.807998657227</v>
      </c>
      <c r="O27" s="8" t="n">
        <v>243.122604370117</v>
      </c>
      <c r="P27" s="8" t="n">
        <v>241.144989013672</v>
      </c>
      <c r="Q27" s="8" t="n">
        <v>236.882659912109</v>
      </c>
      <c r="R27" s="8" t="n">
        <v>239.426986694336</v>
      </c>
      <c r="S27" s="8" t="n">
        <v>233.409225463867</v>
      </c>
      <c r="T27" s="8" t="n">
        <v>0.092509500682354</v>
      </c>
      <c r="U27" s="8" t="n">
        <v>0.0925651863217354</v>
      </c>
      <c r="V27" s="8" t="n">
        <v>0.0709690153598785</v>
      </c>
      <c r="W27" s="8" t="n">
        <v>0.0808861255645752</v>
      </c>
      <c r="X27" s="8" t="n">
        <v>0.129693567752838</v>
      </c>
      <c r="Y27" s="8" t="n">
        <v>0.153916731476784</v>
      </c>
      <c r="Z27" s="8" t="n">
        <v>0.129679992794991</v>
      </c>
      <c r="AA27" s="8" t="n">
        <v>0.129446685314178</v>
      </c>
      <c r="AB27" s="8" t="n">
        <v>0.129226639866829</v>
      </c>
      <c r="AC27" s="8" t="n">
        <v>0.128589853644371</v>
      </c>
      <c r="AD27" s="8" t="n">
        <v>0.127891957759857</v>
      </c>
      <c r="AE27" s="8" t="n">
        <v>0.126450940966606</v>
      </c>
      <c r="AF27" s="8" t="n">
        <v>0.125532627105713</v>
      </c>
      <c r="AG27" s="8" t="n">
        <v>0.124419927597046</v>
      </c>
      <c r="AH27" s="8" t="n">
        <v>0.121614970266819</v>
      </c>
      <c r="AI27" s="8" t="n">
        <v>0.120323903858662</v>
      </c>
      <c r="AJ27" s="8" t="n">
        <v>0.111281007528305</v>
      </c>
      <c r="AK27" s="8" t="n">
        <v>2.89488458633423</v>
      </c>
      <c r="AL27" s="8" t="n">
        <v>2.89291024208069</v>
      </c>
      <c r="AM27" s="8" t="n">
        <v>3.39470601081848</v>
      </c>
      <c r="AN27" s="8" t="n">
        <v>2.89409399032593</v>
      </c>
      <c r="AO27" s="8" t="n">
        <v>3.75718951225281</v>
      </c>
      <c r="AP27" s="8" t="n">
        <v>4.912353515625</v>
      </c>
      <c r="AQ27" s="8" t="n">
        <v>3.75281667709351</v>
      </c>
      <c r="AR27" s="8" t="n">
        <v>3.69612216949463</v>
      </c>
      <c r="AS27" s="8" t="n">
        <v>3.49366474151611</v>
      </c>
      <c r="AT27" s="8" t="n">
        <v>3.46629166603088</v>
      </c>
      <c r="AU27" s="8" t="n">
        <v>3.43909597396851</v>
      </c>
      <c r="AV27" s="8" t="n">
        <v>3.38209295272827</v>
      </c>
      <c r="AW27" s="8" t="n">
        <v>3.3421266078949</v>
      </c>
      <c r="AX27" s="8" t="n">
        <v>3.29351282119751</v>
      </c>
      <c r="AY27" s="8" t="n">
        <v>3.18263626098633</v>
      </c>
      <c r="AZ27" s="8" t="n">
        <v>3.186683177948</v>
      </c>
      <c r="BA27" s="8" t="n">
        <v>3.14848804473877</v>
      </c>
      <c r="BB27" s="8" t="n">
        <v>54.8701820373535</v>
      </c>
      <c r="BC27" s="8" t="n">
        <v>54.9629287719727</v>
      </c>
      <c r="BD27" s="8" t="n">
        <v>90.5672302246094</v>
      </c>
      <c r="BE27" s="8" t="n">
        <v>53.327335357666</v>
      </c>
      <c r="BF27" s="8" t="n">
        <v>51.2501106262207</v>
      </c>
      <c r="BG27" s="8" t="n">
        <v>49.4038429260254</v>
      </c>
      <c r="BH27" s="8" t="n">
        <v>51.2386589050293</v>
      </c>
      <c r="BI27" s="8" t="n">
        <v>51.0864906311035</v>
      </c>
      <c r="BJ27" s="8" t="n">
        <v>50.4729766845703</v>
      </c>
      <c r="BK27" s="8" t="n">
        <v>50.4147109985352</v>
      </c>
      <c r="BL27" s="8" t="n">
        <v>50.3662300109863</v>
      </c>
      <c r="BM27" s="8" t="n">
        <v>50.2880363464356</v>
      </c>
      <c r="BN27" s="8" t="n">
        <v>50.2606010437012</v>
      </c>
      <c r="BO27" s="8" t="n">
        <v>50.2462120056152</v>
      </c>
      <c r="BP27" s="8" t="n">
        <v>50.3166923522949</v>
      </c>
      <c r="BQ27" s="8" t="n">
        <v>49.7819595336914</v>
      </c>
      <c r="BR27" s="8" t="n">
        <v>49.4405670166016</v>
      </c>
    </row>
    <row r="28" customFormat="false" ht="12.75" hidden="false" customHeight="false" outlineLevel="0" collapsed="false">
      <c r="B28" s="7" t="n">
        <v>45182</v>
      </c>
      <c r="C28" s="8" t="n">
        <v>249.241241455078</v>
      </c>
      <c r="D28" s="8" t="n">
        <v>248.360427856445</v>
      </c>
      <c r="E28" s="8" t="n">
        <v>297.809600830078</v>
      </c>
      <c r="F28" s="8" t="n">
        <v>238.416656494141</v>
      </c>
      <c r="G28" s="8" t="n">
        <v>264.774475097656</v>
      </c>
      <c r="H28" s="8" t="n">
        <v>297.302032470703</v>
      </c>
      <c r="I28" s="8" t="n">
        <v>264.715881347656</v>
      </c>
      <c r="J28" s="8" t="n">
        <v>263.062957763672</v>
      </c>
      <c r="K28" s="8" t="n">
        <v>254.618118286133</v>
      </c>
      <c r="L28" s="8" t="n">
        <v>253.442184448242</v>
      </c>
      <c r="M28" s="8" t="n">
        <v>252.313385009766</v>
      </c>
      <c r="N28" s="8" t="n">
        <v>250.041351318359</v>
      </c>
      <c r="O28" s="8" t="n">
        <v>248.503723144531</v>
      </c>
      <c r="P28" s="8" t="n">
        <v>246.807510375977</v>
      </c>
      <c r="Q28" s="8" t="n">
        <v>237.999725341797</v>
      </c>
      <c r="R28" s="8" t="n">
        <v>239.891815185547</v>
      </c>
      <c r="S28" s="8" t="n">
        <v>234.845184326172</v>
      </c>
      <c r="T28" s="8" t="n">
        <v>0.129414170980454</v>
      </c>
      <c r="U28" s="8" t="n">
        <v>0.117440328001976</v>
      </c>
      <c r="V28" s="8" t="n">
        <v>0.0738619491457939</v>
      </c>
      <c r="W28" s="8" t="n">
        <v>0.0852146968245506</v>
      </c>
      <c r="X28" s="8" t="n">
        <v>0.129555702209473</v>
      </c>
      <c r="Y28" s="8" t="n">
        <v>0.153916731476784</v>
      </c>
      <c r="Z28" s="8" t="n">
        <v>0.129550114274025</v>
      </c>
      <c r="AA28" s="8" t="n">
        <v>0.129643380641937</v>
      </c>
      <c r="AB28" s="8" t="n">
        <v>0.129411324858665</v>
      </c>
      <c r="AC28" s="8" t="n">
        <v>0.12962843477726</v>
      </c>
      <c r="AD28" s="8" t="n">
        <v>0.12975549697876</v>
      </c>
      <c r="AE28" s="8" t="n">
        <v>0.129265606403351</v>
      </c>
      <c r="AF28" s="8" t="n">
        <v>0.128522634506226</v>
      </c>
      <c r="AG28" s="8" t="n">
        <v>0.127577260136604</v>
      </c>
      <c r="AH28" s="8" t="n">
        <v>0.122602194547653</v>
      </c>
      <c r="AI28" s="8" t="n">
        <v>0.121454171836376</v>
      </c>
      <c r="AJ28" s="8" t="n">
        <v>0.11412250995636</v>
      </c>
      <c r="AK28" s="8" t="n">
        <v>2.9040219783783</v>
      </c>
      <c r="AL28" s="8" t="n">
        <v>2.90069007873535</v>
      </c>
      <c r="AM28" s="8" t="n">
        <v>3.34075903892517</v>
      </c>
      <c r="AN28" s="8" t="n">
        <v>2.88700723648071</v>
      </c>
      <c r="AO28" s="8" t="n">
        <v>3.78578758239746</v>
      </c>
      <c r="AP28" s="8" t="n">
        <v>4.912353515625</v>
      </c>
      <c r="AQ28" s="8" t="n">
        <v>3.78510808944702</v>
      </c>
      <c r="AR28" s="8" t="n">
        <v>3.76011109352112</v>
      </c>
      <c r="AS28" s="8" t="n">
        <v>3.58863210678101</v>
      </c>
      <c r="AT28" s="8" t="n">
        <v>3.56531047821045</v>
      </c>
      <c r="AU28" s="8" t="n">
        <v>3.54265761375427</v>
      </c>
      <c r="AV28" s="8" t="n">
        <v>3.49600911140442</v>
      </c>
      <c r="AW28" s="8" t="n">
        <v>3.46353483200073</v>
      </c>
      <c r="AX28" s="8" t="n">
        <v>3.42690229415894</v>
      </c>
      <c r="AY28" s="8" t="n">
        <v>3.21116709709168</v>
      </c>
      <c r="AZ28" s="8" t="n">
        <v>3.22663021087647</v>
      </c>
      <c r="BA28" s="8" t="n">
        <v>3.16453337669373</v>
      </c>
      <c r="BB28" s="8" t="n">
        <v>55.4433288574219</v>
      </c>
      <c r="BC28" s="8" t="n">
        <v>55.2551727294922</v>
      </c>
      <c r="BD28" s="8" t="n">
        <v>86.7485733032227</v>
      </c>
      <c r="BE28" s="8" t="n">
        <v>53.9634780883789</v>
      </c>
      <c r="BF28" s="8" t="n">
        <v>51.4434280395508</v>
      </c>
      <c r="BG28" s="8" t="n">
        <v>49.4038429260254</v>
      </c>
      <c r="BH28" s="8" t="n">
        <v>51.4370079040527</v>
      </c>
      <c r="BI28" s="8" t="n">
        <v>51.2724647521973</v>
      </c>
      <c r="BJ28" s="8" t="n">
        <v>50.7829933166504</v>
      </c>
      <c r="BK28" s="8" t="n">
        <v>50.6999855041504</v>
      </c>
      <c r="BL28" s="8" t="n">
        <v>50.6195182800293</v>
      </c>
      <c r="BM28" s="8" t="n">
        <v>50.4796867370606</v>
      </c>
      <c r="BN28" s="8" t="n">
        <v>50.4099082946777</v>
      </c>
      <c r="BO28" s="8" t="n">
        <v>50.3466148376465</v>
      </c>
      <c r="BP28" s="8" t="n">
        <v>50.2775573730469</v>
      </c>
      <c r="BQ28" s="8" t="n">
        <v>49.9637298583984</v>
      </c>
      <c r="BR28" s="8" t="n">
        <v>49.6842384338379</v>
      </c>
    </row>
    <row r="29" customFormat="false" ht="12.75" hidden="false" customHeight="false" outlineLevel="0" collapsed="false">
      <c r="B29" s="7" t="n">
        <v>45183</v>
      </c>
      <c r="C29" s="8" t="n">
        <v>245.342666625977</v>
      </c>
      <c r="D29" s="8" t="n">
        <v>246.765686035156</v>
      </c>
      <c r="E29" s="8" t="n">
        <v>292.556488037109</v>
      </c>
      <c r="F29" s="8" t="n">
        <v>246.324295043945</v>
      </c>
      <c r="G29" s="8" t="n">
        <v>267.004058837891</v>
      </c>
      <c r="H29" s="8" t="n">
        <v>297.302032470703</v>
      </c>
      <c r="I29" s="8" t="n">
        <v>266.959228515625</v>
      </c>
      <c r="J29" s="8" t="n">
        <v>265.108154296875</v>
      </c>
      <c r="K29" s="8" t="n">
        <v>259.047058105469</v>
      </c>
      <c r="L29" s="8" t="n">
        <v>257.888336181641</v>
      </c>
      <c r="M29" s="8" t="n">
        <v>256.794464111328</v>
      </c>
      <c r="N29" s="8" t="n">
        <v>254.635665893555</v>
      </c>
      <c r="O29" s="8" t="n">
        <v>253.142471313477</v>
      </c>
      <c r="P29" s="8" t="n">
        <v>251.692626953125</v>
      </c>
      <c r="Q29" s="8" t="n">
        <v>244.154296875</v>
      </c>
      <c r="R29" s="8" t="n">
        <v>239.142623901367</v>
      </c>
      <c r="S29" s="8" t="n">
        <v>235.313873291016</v>
      </c>
      <c r="T29" s="8" t="n">
        <v>0.128119722008705</v>
      </c>
      <c r="U29" s="8" t="n">
        <v>0.128883183002472</v>
      </c>
      <c r="V29" s="8" t="n">
        <v>0.0802790820598602</v>
      </c>
      <c r="W29" s="8" t="n">
        <v>0.0917761698365212</v>
      </c>
      <c r="X29" s="8" t="n">
        <v>0.130120009183884</v>
      </c>
      <c r="Y29" s="8" t="n">
        <v>0.153916731476784</v>
      </c>
      <c r="Z29" s="8" t="n">
        <v>0.130105003714561</v>
      </c>
      <c r="AA29" s="8" t="n">
        <v>0.129611179232597</v>
      </c>
      <c r="AB29" s="8" t="n">
        <v>0.129373475909233</v>
      </c>
      <c r="AC29" s="8" t="n">
        <v>0.129365175962448</v>
      </c>
      <c r="AD29" s="8" t="n">
        <v>0.129360869526863</v>
      </c>
      <c r="AE29" s="8" t="n">
        <v>0.129412144422531</v>
      </c>
      <c r="AF29" s="8" t="n">
        <v>0.129668653011322</v>
      </c>
      <c r="AG29" s="8" t="n">
        <v>0.129718542098999</v>
      </c>
      <c r="AH29" s="8" t="n">
        <v>0.126076459884644</v>
      </c>
      <c r="AI29" s="8" t="n">
        <v>0.12198244780302</v>
      </c>
      <c r="AJ29" s="8" t="n">
        <v>0.115923397243023</v>
      </c>
      <c r="AK29" s="8" t="n">
        <v>2.92973566055298</v>
      </c>
      <c r="AL29" s="8" t="n">
        <v>2.92064833641052</v>
      </c>
      <c r="AM29" s="8" t="n">
        <v>3.30862164497376</v>
      </c>
      <c r="AN29" s="8" t="n">
        <v>2.8838415145874</v>
      </c>
      <c r="AO29" s="8" t="n">
        <v>3.80909776687622</v>
      </c>
      <c r="AP29" s="8" t="n">
        <v>4.912353515625</v>
      </c>
      <c r="AQ29" s="8" t="n">
        <v>3.80866360664368</v>
      </c>
      <c r="AR29" s="8" t="n">
        <v>3.78971219062805</v>
      </c>
      <c r="AS29" s="8" t="n">
        <v>3.67809438705444</v>
      </c>
      <c r="AT29" s="8" t="n">
        <v>3.65443277359009</v>
      </c>
      <c r="AU29" s="8" t="n">
        <v>3.63228011131287</v>
      </c>
      <c r="AV29" s="8" t="n">
        <v>3.58899521827698</v>
      </c>
      <c r="AW29" s="8" t="n">
        <v>3.55934023857117</v>
      </c>
      <c r="AX29" s="8" t="n">
        <v>3.52998733520508</v>
      </c>
      <c r="AY29" s="8" t="n">
        <v>3.36672616004944</v>
      </c>
      <c r="AZ29" s="8" t="n">
        <v>3.22809362411499</v>
      </c>
      <c r="BA29" s="8" t="n">
        <v>3.16595053672791</v>
      </c>
      <c r="BB29" s="8" t="n">
        <v>55.4708404541016</v>
      </c>
      <c r="BC29" s="8" t="n">
        <v>55.4673347473145</v>
      </c>
      <c r="BD29" s="8" t="n">
        <v>84.0888977050781</v>
      </c>
      <c r="BE29" s="8" t="n">
        <v>54.6465911865234</v>
      </c>
      <c r="BF29" s="8" t="n">
        <v>51.6714668273926</v>
      </c>
      <c r="BG29" s="8" t="n">
        <v>49.4038429260254</v>
      </c>
      <c r="BH29" s="8" t="n">
        <v>51.6668281555176</v>
      </c>
      <c r="BI29" s="8" t="n">
        <v>51.4778442382813</v>
      </c>
      <c r="BJ29" s="8" t="n">
        <v>51.0394287109375</v>
      </c>
      <c r="BK29" s="8" t="n">
        <v>50.9750442504883</v>
      </c>
      <c r="BL29" s="8" t="n">
        <v>50.9137802124023</v>
      </c>
      <c r="BM29" s="8" t="n">
        <v>50.7835235595703</v>
      </c>
      <c r="BN29" s="8" t="n">
        <v>50.6784133911133</v>
      </c>
      <c r="BO29" s="8" t="n">
        <v>50.578010559082</v>
      </c>
      <c r="BP29" s="8" t="n">
        <v>50.2763633728027</v>
      </c>
      <c r="BQ29" s="8" t="n">
        <v>50.1814231872559</v>
      </c>
      <c r="BR29" s="8" t="n">
        <v>49.8433609008789</v>
      </c>
    </row>
    <row r="30" customFormat="false" ht="12.75" hidden="false" customHeight="false" outlineLevel="0" collapsed="false">
      <c r="B30" s="7" t="n">
        <v>45184</v>
      </c>
      <c r="C30" s="8" t="n">
        <v>241.160705566406</v>
      </c>
      <c r="D30" s="8" t="n">
        <v>242.441268920898</v>
      </c>
      <c r="E30" s="8" t="n">
        <v>314.346313476563</v>
      </c>
      <c r="F30" s="8" t="n">
        <v>249.053176879883</v>
      </c>
      <c r="G30" s="8" t="n">
        <v>268.800201416016</v>
      </c>
      <c r="H30" s="8" t="n">
        <v>297.302032470703</v>
      </c>
      <c r="I30" s="8" t="n">
        <v>268.770385742188</v>
      </c>
      <c r="J30" s="8" t="n">
        <v>267.289428710938</v>
      </c>
      <c r="K30" s="8" t="n">
        <v>262.496795654297</v>
      </c>
      <c r="L30" s="8" t="n">
        <v>261.680114746094</v>
      </c>
      <c r="M30" s="8" t="n">
        <v>260.803680419922</v>
      </c>
      <c r="N30" s="8" t="n">
        <v>259.068420410156</v>
      </c>
      <c r="O30" s="8" t="n">
        <v>257.663543701172</v>
      </c>
      <c r="P30" s="8" t="n">
        <v>256.203948974609</v>
      </c>
      <c r="Q30" s="8" t="n">
        <v>249.221740722656</v>
      </c>
      <c r="R30" s="8" t="n">
        <v>237.05192565918</v>
      </c>
      <c r="S30" s="8" t="n">
        <v>236.82698059082</v>
      </c>
      <c r="T30" s="8" t="n">
        <v>0.125803157687187</v>
      </c>
      <c r="U30" s="8" t="n">
        <v>0.126514837145805</v>
      </c>
      <c r="V30" s="8" t="n">
        <v>0.0847657024860382</v>
      </c>
      <c r="W30" s="8" t="n">
        <v>0.094143770635128</v>
      </c>
      <c r="X30" s="8" t="n">
        <v>0.130732893943787</v>
      </c>
      <c r="Y30" s="8" t="n">
        <v>0.153916731476784</v>
      </c>
      <c r="Z30" s="8" t="n">
        <v>0.130722716450691</v>
      </c>
      <c r="AA30" s="8" t="n">
        <v>0.130222201347351</v>
      </c>
      <c r="AB30" s="8" t="n">
        <v>0.129672452807426</v>
      </c>
      <c r="AC30" s="8" t="n">
        <v>0.129589349031448</v>
      </c>
      <c r="AD30" s="8" t="n">
        <v>0.12952122092247</v>
      </c>
      <c r="AE30" s="8" t="n">
        <v>0.129377439618111</v>
      </c>
      <c r="AF30" s="8" t="n">
        <v>0.129364266991615</v>
      </c>
      <c r="AG30" s="8" t="n">
        <v>0.129359140992165</v>
      </c>
      <c r="AH30" s="8" t="n">
        <v>0.128849163651466</v>
      </c>
      <c r="AI30" s="8" t="n">
        <v>0.121695756912231</v>
      </c>
      <c r="AJ30" s="8" t="n">
        <v>0.118101954460144</v>
      </c>
      <c r="AK30" s="8" t="n">
        <v>2.95359468460083</v>
      </c>
      <c r="AL30" s="8" t="n">
        <v>2.94628190994263</v>
      </c>
      <c r="AM30" s="8" t="n">
        <v>3.50538158416748</v>
      </c>
      <c r="AN30" s="8" t="n">
        <v>2.88896679878235</v>
      </c>
      <c r="AO30" s="8" t="n">
        <v>3.82605910301209</v>
      </c>
      <c r="AP30" s="8" t="n">
        <v>4.912353515625</v>
      </c>
      <c r="AQ30" s="8" t="n">
        <v>3.82573747634888</v>
      </c>
      <c r="AR30" s="8" t="n">
        <v>3.81197547912598</v>
      </c>
      <c r="AS30" s="8" t="n">
        <v>3.74920511245728</v>
      </c>
      <c r="AT30" s="8" t="n">
        <v>3.73262977600098</v>
      </c>
      <c r="AU30" s="8" t="n">
        <v>3.71457886695862</v>
      </c>
      <c r="AV30" s="8" t="n">
        <v>3.67854809761047</v>
      </c>
      <c r="AW30" s="8" t="n">
        <v>3.64992213249207</v>
      </c>
      <c r="AX30" s="8" t="n">
        <v>3.62037706375122</v>
      </c>
      <c r="AY30" s="8" t="n">
        <v>3.47875475883484</v>
      </c>
      <c r="AZ30" s="8" t="n">
        <v>3.1869490146637</v>
      </c>
      <c r="BA30" s="8" t="n">
        <v>3.19883608818054</v>
      </c>
      <c r="BB30" s="8" t="n">
        <v>55.4368438720703</v>
      </c>
      <c r="BC30" s="8" t="n">
        <v>55.433219909668</v>
      </c>
      <c r="BD30" s="8" t="n">
        <v>97.7845611572266</v>
      </c>
      <c r="BE30" s="8" t="n">
        <v>55.1093559265137</v>
      </c>
      <c r="BF30" s="8" t="n">
        <v>51.8702354431152</v>
      </c>
      <c r="BG30" s="8" t="n">
        <v>49.4038429260254</v>
      </c>
      <c r="BH30" s="8" t="n">
        <v>51.8666648864746</v>
      </c>
      <c r="BI30" s="8" t="n">
        <v>51.7010726928711</v>
      </c>
      <c r="BJ30" s="8" t="n">
        <v>51.2317543029785</v>
      </c>
      <c r="BK30" s="8" t="n">
        <v>51.1830253601074</v>
      </c>
      <c r="BL30" s="8" t="n">
        <v>51.13427734375</v>
      </c>
      <c r="BM30" s="8" t="n">
        <v>51.0404853820801</v>
      </c>
      <c r="BN30" s="8" t="n">
        <v>50.9625053405762</v>
      </c>
      <c r="BO30" s="8" t="n">
        <v>50.8800086975098</v>
      </c>
      <c r="BP30" s="8" t="n">
        <v>50.4411468505859</v>
      </c>
      <c r="BQ30" s="8" t="n">
        <v>50.3125915527344</v>
      </c>
      <c r="BR30" s="8" t="n">
        <v>49.9496078491211</v>
      </c>
    </row>
    <row r="31" customFormat="false" ht="12.75" hidden="false" customHeight="false" outlineLevel="0" collapsed="false">
      <c r="B31" s="7" t="n">
        <v>45185</v>
      </c>
      <c r="C31" s="8" t="n">
        <v>240.261947631836</v>
      </c>
      <c r="D31" s="8" t="n">
        <v>240.562957763672</v>
      </c>
      <c r="E31" s="8" t="n">
        <v>327.945434570313</v>
      </c>
      <c r="F31" s="8" t="n">
        <v>246.698989868164</v>
      </c>
      <c r="G31" s="8" t="n">
        <v>269.925842285156</v>
      </c>
      <c r="H31" s="8" t="n">
        <v>297.302032470703</v>
      </c>
      <c r="I31" s="8" t="n">
        <v>269.894287109375</v>
      </c>
      <c r="J31" s="8" t="n">
        <v>269.027526855469</v>
      </c>
      <c r="K31" s="8" t="n">
        <v>264.575592041016</v>
      </c>
      <c r="L31" s="8" t="n">
        <v>264.072845458984</v>
      </c>
      <c r="M31" s="8" t="n">
        <v>263.5732421875</v>
      </c>
      <c r="N31" s="8" t="n">
        <v>262.514251708984</v>
      </c>
      <c r="O31" s="8" t="n">
        <v>261.493133544922</v>
      </c>
      <c r="P31" s="8" t="n">
        <v>260.346527099609</v>
      </c>
      <c r="Q31" s="8" t="n">
        <v>253.809280395508</v>
      </c>
      <c r="R31" s="8" t="n">
        <v>237.813858032227</v>
      </c>
      <c r="S31" s="8" t="n">
        <v>239.52604675293</v>
      </c>
      <c r="T31" s="8" t="n">
        <v>0.12533400952816</v>
      </c>
      <c r="U31" s="8" t="n">
        <v>0.125449657440186</v>
      </c>
      <c r="V31" s="8" t="n">
        <v>0.0740666836500168</v>
      </c>
      <c r="W31" s="8" t="n">
        <v>0.0931991413235664</v>
      </c>
      <c r="X31" s="8" t="n">
        <v>0.131090939044952</v>
      </c>
      <c r="Y31" s="8" t="n">
        <v>0.153916731476784</v>
      </c>
      <c r="Z31" s="8" t="n">
        <v>0.131077170372009</v>
      </c>
      <c r="AA31" s="8" t="n">
        <v>0.130807906389236</v>
      </c>
      <c r="AB31" s="8" t="n">
        <v>0.129538297653198</v>
      </c>
      <c r="AC31" s="8" t="n">
        <v>0.129530489444733</v>
      </c>
      <c r="AD31" s="8" t="n">
        <v>0.129565969109535</v>
      </c>
      <c r="AE31" s="8" t="n">
        <v>0.129670053720474</v>
      </c>
      <c r="AF31" s="8" t="n">
        <v>0.129573240876198</v>
      </c>
      <c r="AG31" s="8" t="n">
        <v>0.129485920071602</v>
      </c>
      <c r="AH31" s="8" t="n">
        <v>0.129541158676147</v>
      </c>
      <c r="AI31" s="8" t="n">
        <v>0.122417956590652</v>
      </c>
      <c r="AJ31" s="8" t="n">
        <v>0.120648860931396</v>
      </c>
      <c r="AK31" s="8" t="n">
        <v>2.95912909507751</v>
      </c>
      <c r="AL31" s="8" t="n">
        <v>2.95761799812317</v>
      </c>
      <c r="AM31" s="8" t="n">
        <v>3.64765930175781</v>
      </c>
      <c r="AN31" s="8" t="n">
        <v>2.8945517539978</v>
      </c>
      <c r="AO31" s="8" t="n">
        <v>3.84086203575134</v>
      </c>
      <c r="AP31" s="8" t="n">
        <v>4.912353515625</v>
      </c>
      <c r="AQ31" s="8" t="n">
        <v>3.84060478210449</v>
      </c>
      <c r="AR31" s="8" t="n">
        <v>3.82909250259399</v>
      </c>
      <c r="AS31" s="8" t="n">
        <v>3.78312373161316</v>
      </c>
      <c r="AT31" s="8" t="n">
        <v>3.77630090713501</v>
      </c>
      <c r="AU31" s="8" t="n">
        <v>3.76863145828247</v>
      </c>
      <c r="AV31" s="8" t="n">
        <v>3.74950313568115</v>
      </c>
      <c r="AW31" s="8" t="n">
        <v>3.72878408432007</v>
      </c>
      <c r="AX31" s="8" t="n">
        <v>3.70504856109619</v>
      </c>
      <c r="AY31" s="8" t="n">
        <v>3.57254147529602</v>
      </c>
      <c r="AZ31" s="8" t="n">
        <v>3.20612740516663</v>
      </c>
      <c r="BA31" s="8" t="n">
        <v>3.26031041145325</v>
      </c>
      <c r="BB31" s="8" t="n">
        <v>56.2138404846191</v>
      </c>
      <c r="BC31" s="8" t="n">
        <v>55.9543266296387</v>
      </c>
      <c r="BD31" s="8" t="n">
        <v>107.326309204102</v>
      </c>
      <c r="BE31" s="8" t="n">
        <v>54.9047393798828</v>
      </c>
      <c r="BF31" s="8" t="n">
        <v>52.0028228759766</v>
      </c>
      <c r="BG31" s="8" t="n">
        <v>49.4038429260254</v>
      </c>
      <c r="BH31" s="8" t="n">
        <v>51.9986190795898</v>
      </c>
      <c r="BI31" s="8" t="n">
        <v>51.8954734802246</v>
      </c>
      <c r="BJ31" s="8" t="n">
        <v>51.4221153259277</v>
      </c>
      <c r="BK31" s="8" t="n">
        <v>51.3704986572266</v>
      </c>
      <c r="BL31" s="8" t="n">
        <v>51.3209457397461</v>
      </c>
      <c r="BM31" s="8" t="n">
        <v>51.2336196899414</v>
      </c>
      <c r="BN31" s="8" t="n">
        <v>51.1725730895996</v>
      </c>
      <c r="BO31" s="8" t="n">
        <v>51.1095008850098</v>
      </c>
      <c r="BP31" s="8" t="n">
        <v>50.7259063720703</v>
      </c>
      <c r="BQ31" s="8" t="n">
        <v>50.2818641662598</v>
      </c>
      <c r="BR31" s="8" t="n">
        <v>50.0584716796875</v>
      </c>
    </row>
    <row r="32" customFormat="false" ht="12.75" hidden="false" customHeight="false" outlineLevel="0" collapsed="false">
      <c r="B32" s="7" t="n">
        <v>45186</v>
      </c>
      <c r="C32" s="8" t="n">
        <v>238.505447387695</v>
      </c>
      <c r="D32" s="8" t="n">
        <v>239.139999389648</v>
      </c>
      <c r="E32" s="8" t="n">
        <v>317.833282470703</v>
      </c>
      <c r="F32" s="8" t="n">
        <v>248.938690185547</v>
      </c>
      <c r="G32" s="8" t="n">
        <v>271.67041015625</v>
      </c>
      <c r="H32" s="8" t="n">
        <v>297.302032470703</v>
      </c>
      <c r="I32" s="8" t="n">
        <v>271.608184814453</v>
      </c>
      <c r="J32" s="8" t="n">
        <v>270.170074462891</v>
      </c>
      <c r="K32" s="8" t="n">
        <v>266.807281494141</v>
      </c>
      <c r="L32" s="8" t="n">
        <v>266.221618652344</v>
      </c>
      <c r="M32" s="8" t="n">
        <v>265.667358398438</v>
      </c>
      <c r="N32" s="8" t="n">
        <v>264.614532470703</v>
      </c>
      <c r="O32" s="8" t="n">
        <v>263.974609375</v>
      </c>
      <c r="P32" s="8" t="n">
        <v>263.326354980469</v>
      </c>
      <c r="Q32" s="8" t="n">
        <v>258.337585449219</v>
      </c>
      <c r="R32" s="8" t="n">
        <v>243.551773071289</v>
      </c>
      <c r="S32" s="8" t="n">
        <v>242.86833190918</v>
      </c>
      <c r="T32" s="8" t="n">
        <v>0.124345846474171</v>
      </c>
      <c r="U32" s="8" t="n">
        <v>0.124689936637878</v>
      </c>
      <c r="V32" s="8" t="n">
        <v>0.0784972235560417</v>
      </c>
      <c r="W32" s="8" t="n">
        <v>0.126531779766083</v>
      </c>
      <c r="X32" s="8" t="n">
        <v>0.133312076330185</v>
      </c>
      <c r="Y32" s="8" t="n">
        <v>0.153916731476784</v>
      </c>
      <c r="Z32" s="8" t="n">
        <v>0.133210077881813</v>
      </c>
      <c r="AA32" s="8" t="n">
        <v>0.131229087710381</v>
      </c>
      <c r="AB32" s="8" t="n">
        <v>0.130076348781586</v>
      </c>
      <c r="AC32" s="8" t="n">
        <v>0.129882097244263</v>
      </c>
      <c r="AD32" s="8" t="n">
        <v>0.129739820957184</v>
      </c>
      <c r="AE32" s="8" t="n">
        <v>0.129541859030724</v>
      </c>
      <c r="AF32" s="8" t="n">
        <v>0.129535466432571</v>
      </c>
      <c r="AG32" s="8" t="n">
        <v>0.129599690437317</v>
      </c>
      <c r="AH32" s="8" t="n">
        <v>0.12936720252037</v>
      </c>
      <c r="AI32" s="8" t="n">
        <v>0.125724226236343</v>
      </c>
      <c r="AJ32" s="8" t="n">
        <v>0.123056836426258</v>
      </c>
      <c r="AK32" s="8" t="n">
        <v>2.94872951507568</v>
      </c>
      <c r="AL32" s="8" t="n">
        <v>2.95247936248779</v>
      </c>
      <c r="AM32" s="8" t="n">
        <v>3.58554553985596</v>
      </c>
      <c r="AN32" s="8" t="n">
        <v>2.90381073951721</v>
      </c>
      <c r="AO32" s="8" t="n">
        <v>3.85297751426697</v>
      </c>
      <c r="AP32" s="8" t="n">
        <v>4.912353515625</v>
      </c>
      <c r="AQ32" s="8" t="n">
        <v>3.85270953178406</v>
      </c>
      <c r="AR32" s="8" t="n">
        <v>3.84267139434814</v>
      </c>
      <c r="AS32" s="8" t="n">
        <v>3.80727219581604</v>
      </c>
      <c r="AT32" s="8" t="n">
        <v>3.80158615112305</v>
      </c>
      <c r="AU32" s="8" t="n">
        <v>3.79589486122131</v>
      </c>
      <c r="AV32" s="8" t="n">
        <v>3.78356719017029</v>
      </c>
      <c r="AW32" s="8" t="n">
        <v>3.77484273910522</v>
      </c>
      <c r="AX32" s="8" t="n">
        <v>3.76450395584106</v>
      </c>
      <c r="AY32" s="8" t="n">
        <v>3.66360855102539</v>
      </c>
      <c r="AZ32" s="8" t="n">
        <v>3.35233783721924</v>
      </c>
      <c r="BA32" s="8" t="n">
        <v>3.33424282073975</v>
      </c>
      <c r="BB32" s="8" t="n">
        <v>56.647876739502</v>
      </c>
      <c r="BC32" s="8" t="n">
        <v>56.5051612854004</v>
      </c>
      <c r="BD32" s="8" t="n">
        <v>102.085227966309</v>
      </c>
      <c r="BE32" s="8" t="n">
        <v>55.3989219665527</v>
      </c>
      <c r="BF32" s="8" t="n">
        <v>52.237678527832</v>
      </c>
      <c r="BG32" s="8" t="n">
        <v>49.4038429260254</v>
      </c>
      <c r="BH32" s="8" t="n">
        <v>52.2285957336426</v>
      </c>
      <c r="BI32" s="8" t="n">
        <v>52.0348358154297</v>
      </c>
      <c r="BJ32" s="8" t="n">
        <v>51.6515121459961</v>
      </c>
      <c r="BK32" s="8" t="n">
        <v>51.5919990539551</v>
      </c>
      <c r="BL32" s="8" t="n">
        <v>51.5354843139648</v>
      </c>
      <c r="BM32" s="8" t="n">
        <v>51.4262428283691</v>
      </c>
      <c r="BN32" s="8" t="n">
        <v>51.3607025146484</v>
      </c>
      <c r="BO32" s="8" t="n">
        <v>51.2981147766113</v>
      </c>
      <c r="BP32" s="8" t="n">
        <v>51.0000381469727</v>
      </c>
      <c r="BQ32" s="8" t="n">
        <v>50.2682228088379</v>
      </c>
      <c r="BR32" s="8" t="n">
        <v>50.2038955688477</v>
      </c>
    </row>
    <row r="33" customFormat="false" ht="12.75" hidden="false" customHeight="false" outlineLevel="0" collapsed="false">
      <c r="B33" s="7" t="n">
        <v>45187</v>
      </c>
      <c r="C33" s="8" t="n">
        <v>235.513412475586</v>
      </c>
      <c r="D33" s="8" t="n">
        <v>236.584518432617</v>
      </c>
      <c r="E33" s="8" t="n">
        <v>271.417846679688</v>
      </c>
      <c r="F33" s="8" t="n">
        <v>245.633422851563</v>
      </c>
      <c r="G33" s="8" t="n">
        <v>273.606506347656</v>
      </c>
      <c r="H33" s="8" t="n">
        <v>297.302032470703</v>
      </c>
      <c r="I33" s="8" t="n">
        <v>273.554992675781</v>
      </c>
      <c r="J33" s="8" t="n">
        <v>271.876312255859</v>
      </c>
      <c r="K33" s="8" t="n">
        <v>268.653656005859</v>
      </c>
      <c r="L33" s="8" t="n">
        <v>268.206909179688</v>
      </c>
      <c r="M33" s="8" t="n">
        <v>267.77880859375</v>
      </c>
      <c r="N33" s="8" t="n">
        <v>266.82275390625</v>
      </c>
      <c r="O33" s="8" t="n">
        <v>266.10205078125</v>
      </c>
      <c r="P33" s="8" t="n">
        <v>265.393676757813</v>
      </c>
      <c r="Q33" s="8" t="n">
        <v>262.072082519531</v>
      </c>
      <c r="R33" s="8" t="n">
        <v>248.459625244141</v>
      </c>
      <c r="S33" s="8" t="n">
        <v>246.365936279297</v>
      </c>
      <c r="T33" s="8" t="n">
        <v>0.12269614636898</v>
      </c>
      <c r="U33" s="8" t="n">
        <v>0.123289778828621</v>
      </c>
      <c r="V33" s="8" t="n">
        <v>0.106194153428078</v>
      </c>
      <c r="W33" s="8" t="n">
        <v>0.128245517611504</v>
      </c>
      <c r="X33" s="8" t="n">
        <v>0.13666008412838</v>
      </c>
      <c r="Y33" s="8" t="n">
        <v>0.153916731476784</v>
      </c>
      <c r="Z33" s="8" t="n">
        <v>0.136575981974602</v>
      </c>
      <c r="AA33" s="8" t="n">
        <v>0.133675381541252</v>
      </c>
      <c r="AB33" s="8" t="n">
        <v>0.13069124519825</v>
      </c>
      <c r="AC33" s="8" t="n">
        <v>0.130538299679756</v>
      </c>
      <c r="AD33" s="8" t="n">
        <v>0.130394607782364</v>
      </c>
      <c r="AE33" s="8" t="n">
        <v>0.130077496170998</v>
      </c>
      <c r="AF33" s="8" t="n">
        <v>0.129852175712585</v>
      </c>
      <c r="AG33" s="8" t="n">
        <v>0.129682570695877</v>
      </c>
      <c r="AH33" s="8" t="n">
        <v>0.1296256929636</v>
      </c>
      <c r="AI33" s="8" t="n">
        <v>0.128449946641922</v>
      </c>
      <c r="AJ33" s="8" t="n">
        <v>0.124692358076572</v>
      </c>
      <c r="AK33" s="8" t="n">
        <v>2.93595242500305</v>
      </c>
      <c r="AL33" s="8" t="n">
        <v>2.94076418876648</v>
      </c>
      <c r="AM33" s="8" t="n">
        <v>3.21367645263672</v>
      </c>
      <c r="AN33" s="8" t="n">
        <v>2.92783308029175</v>
      </c>
      <c r="AO33" s="8" t="n">
        <v>3.85033130645752</v>
      </c>
      <c r="AP33" s="8" t="n">
        <v>4.912353515625</v>
      </c>
      <c r="AQ33" s="8" t="n">
        <v>3.85038328170776</v>
      </c>
      <c r="AR33" s="8" t="n">
        <v>3.85201025009155</v>
      </c>
      <c r="AS33" s="8" t="n">
        <v>3.82484984397888</v>
      </c>
      <c r="AT33" s="8" t="n">
        <v>3.82051730155945</v>
      </c>
      <c r="AU33" s="8" t="n">
        <v>3.81660342216492</v>
      </c>
      <c r="AV33" s="8" t="n">
        <v>3.80742812156677</v>
      </c>
      <c r="AW33" s="8" t="n">
        <v>3.80038237571716</v>
      </c>
      <c r="AX33" s="8" t="n">
        <v>3.79284691810608</v>
      </c>
      <c r="AY33" s="8" t="n">
        <v>3.74065685272217</v>
      </c>
      <c r="AZ33" s="8" t="n">
        <v>3.46253728866577</v>
      </c>
      <c r="BA33" s="8" t="n">
        <v>3.40852975845337</v>
      </c>
      <c r="BB33" s="8" t="n">
        <v>56.6959495544434</v>
      </c>
      <c r="BC33" s="8" t="n">
        <v>56.6798133850098</v>
      </c>
      <c r="BD33" s="8" t="n">
        <v>74.983528137207</v>
      </c>
      <c r="BE33" s="8" t="n">
        <v>55.469181060791</v>
      </c>
      <c r="BF33" s="8" t="n">
        <v>52.6176605224609</v>
      </c>
      <c r="BG33" s="8" t="n">
        <v>49.4038429260254</v>
      </c>
      <c r="BH33" s="8" t="n">
        <v>52.6071128845215</v>
      </c>
      <c r="BI33" s="8" t="n">
        <v>52.2800674438477</v>
      </c>
      <c r="BJ33" s="8" t="n">
        <v>51.8527565002441</v>
      </c>
      <c r="BK33" s="8" t="n">
        <v>51.8017196655273</v>
      </c>
      <c r="BL33" s="8" t="n">
        <v>51.7540245056152</v>
      </c>
      <c r="BM33" s="8" t="n">
        <v>51.6532020568848</v>
      </c>
      <c r="BN33" s="8" t="n">
        <v>51.5798454284668</v>
      </c>
      <c r="BO33" s="8" t="n">
        <v>51.5072135925293</v>
      </c>
      <c r="BP33" s="8" t="n">
        <v>51.2065925598145</v>
      </c>
      <c r="BQ33" s="8" t="n">
        <v>50.409725189209</v>
      </c>
      <c r="BR33" s="8" t="n">
        <v>50.3820457458496</v>
      </c>
    </row>
    <row r="34" customFormat="false" ht="12.75" hidden="false" customHeight="false" outlineLevel="0" collapsed="false">
      <c r="B34" s="7" t="n">
        <v>45188</v>
      </c>
      <c r="C34" s="8" t="n">
        <v>233.202362060547</v>
      </c>
      <c r="D34" s="8" t="n">
        <v>234.054107666016</v>
      </c>
      <c r="E34" s="8" t="n">
        <v>295.363952636719</v>
      </c>
      <c r="F34" s="8" t="n">
        <v>241.505569458008</v>
      </c>
      <c r="G34" s="8" t="n">
        <v>274.74267578125</v>
      </c>
      <c r="H34" s="8" t="n">
        <v>297.302032470703</v>
      </c>
      <c r="I34" s="8" t="n">
        <v>274.714141845703</v>
      </c>
      <c r="J34" s="8" t="n">
        <v>273.725708007813</v>
      </c>
      <c r="K34" s="8" t="n">
        <v>269.766693115234</v>
      </c>
      <c r="L34" s="8" t="n">
        <v>269.476623535156</v>
      </c>
      <c r="M34" s="8" t="n">
        <v>269.204162597656</v>
      </c>
      <c r="N34" s="8" t="n">
        <v>268.602478027344</v>
      </c>
      <c r="O34" s="8" t="n">
        <v>268.061401367188</v>
      </c>
      <c r="P34" s="8" t="n">
        <v>267.500061035156</v>
      </c>
      <c r="Q34" s="8" t="n">
        <v>264.375061035156</v>
      </c>
      <c r="R34" s="8" t="n">
        <v>253.228302001953</v>
      </c>
      <c r="S34" s="8" t="n">
        <v>249.990859985352</v>
      </c>
      <c r="T34" s="8" t="n">
        <v>0.12141877412796</v>
      </c>
      <c r="U34" s="8" t="n">
        <v>0.121881827712059</v>
      </c>
      <c r="V34" s="8" t="n">
        <v>0.0896798819303513</v>
      </c>
      <c r="W34" s="8" t="n">
        <v>0.125913545489311</v>
      </c>
      <c r="X34" s="8" t="n">
        <v>0.138915255665779</v>
      </c>
      <c r="Y34" s="8" t="n">
        <v>0.153916731476784</v>
      </c>
      <c r="Z34" s="8" t="n">
        <v>0.138853579759598</v>
      </c>
      <c r="AA34" s="8" t="n">
        <v>0.136879056692123</v>
      </c>
      <c r="AB34" s="8" t="n">
        <v>0.131016671657562</v>
      </c>
      <c r="AC34" s="8" t="n">
        <v>0.130956083536148</v>
      </c>
      <c r="AD34" s="8" t="n">
        <v>0.130877137184143</v>
      </c>
      <c r="AE34" s="8" t="n">
        <v>0.130674704909325</v>
      </c>
      <c r="AF34" s="8" t="n">
        <v>0.130486756563187</v>
      </c>
      <c r="AG34" s="8" t="n">
        <v>0.130297243595123</v>
      </c>
      <c r="AH34" s="8" t="n">
        <v>0.129527568817139</v>
      </c>
      <c r="AI34" s="8" t="n">
        <v>0.129636645317078</v>
      </c>
      <c r="AJ34" s="8" t="n">
        <v>0.125926822423935</v>
      </c>
      <c r="AK34" s="8" t="n">
        <v>2.91655421257019</v>
      </c>
      <c r="AL34" s="8" t="n">
        <v>2.92372846603394</v>
      </c>
      <c r="AM34" s="8" t="n">
        <v>3.41406798362732</v>
      </c>
      <c r="AN34" s="8" t="n">
        <v>2.95165538787842</v>
      </c>
      <c r="AO34" s="8" t="n">
        <v>3.83347988128662</v>
      </c>
      <c r="AP34" s="8" t="n">
        <v>4.912353515625</v>
      </c>
      <c r="AQ34" s="8" t="n">
        <v>3.83398723602295</v>
      </c>
      <c r="AR34" s="8" t="n">
        <v>3.84831714630127</v>
      </c>
      <c r="AS34" s="8" t="n">
        <v>3.83889555931091</v>
      </c>
      <c r="AT34" s="8" t="n">
        <v>3.8352689743042</v>
      </c>
      <c r="AU34" s="8" t="n">
        <v>3.83149003982544</v>
      </c>
      <c r="AV34" s="8" t="n">
        <v>3.82434988021851</v>
      </c>
      <c r="AW34" s="8" t="n">
        <v>3.81917834281921</v>
      </c>
      <c r="AX34" s="8" t="n">
        <v>3.81397843360901</v>
      </c>
      <c r="AY34" s="8" t="n">
        <v>3.78040528297424</v>
      </c>
      <c r="AZ34" s="8" t="n">
        <v>3.56094264984131</v>
      </c>
      <c r="BA34" s="8" t="n">
        <v>3.48518586158752</v>
      </c>
      <c r="BB34" s="8" t="n">
        <v>56.7966995239258</v>
      </c>
      <c r="BC34" s="8" t="n">
        <v>56.75830078125</v>
      </c>
      <c r="BD34" s="8" t="n">
        <v>90.5557632446289</v>
      </c>
      <c r="BE34" s="8" t="n">
        <v>55.449951171875</v>
      </c>
      <c r="BF34" s="8" t="n">
        <v>53.0033760070801</v>
      </c>
      <c r="BG34" s="8" t="n">
        <v>49.4038429260254</v>
      </c>
      <c r="BH34" s="8" t="n">
        <v>52.9917259216309</v>
      </c>
      <c r="BI34" s="8" t="n">
        <v>52.6562881469727</v>
      </c>
      <c r="BJ34" s="8" t="n">
        <v>51.9829635620117</v>
      </c>
      <c r="BK34" s="8" t="n">
        <v>51.9473686218262</v>
      </c>
      <c r="BL34" s="8" t="n">
        <v>51.9156951904297</v>
      </c>
      <c r="BM34" s="8" t="n">
        <v>51.8468856811523</v>
      </c>
      <c r="BN34" s="8" t="n">
        <v>51.7853965759277</v>
      </c>
      <c r="BO34" s="8" t="n">
        <v>51.7240104675293</v>
      </c>
      <c r="BP34" s="8" t="n">
        <v>51.4015121459961</v>
      </c>
      <c r="BQ34" s="8" t="n">
        <v>50.6846466064453</v>
      </c>
      <c r="BR34" s="8" t="n">
        <v>50.5712814331055</v>
      </c>
    </row>
    <row r="35" customFormat="false" ht="12.75" hidden="false" customHeight="false" outlineLevel="0" collapsed="false">
      <c r="B35" s="7" t="n">
        <v>45189</v>
      </c>
      <c r="C35" s="8" t="n">
        <v>230.537246704102</v>
      </c>
      <c r="D35" s="8" t="n">
        <v>231.27392578125</v>
      </c>
      <c r="E35" s="8" t="n">
        <v>331.920013427734</v>
      </c>
      <c r="F35" s="8" t="n">
        <v>240.308471679688</v>
      </c>
      <c r="G35" s="8" t="n">
        <v>275.113342285156</v>
      </c>
      <c r="H35" s="8" t="n">
        <v>297.302032470703</v>
      </c>
      <c r="I35" s="8" t="n">
        <v>275.106170654297</v>
      </c>
      <c r="J35" s="8" t="n">
        <v>274.757904052734</v>
      </c>
      <c r="K35" s="8" t="n">
        <v>271.18115234375</v>
      </c>
      <c r="L35" s="8" t="n">
        <v>270.740661621094</v>
      </c>
      <c r="M35" s="8" t="n">
        <v>270.324981689453</v>
      </c>
      <c r="N35" s="8" t="n">
        <v>269.699920654297</v>
      </c>
      <c r="O35" s="8" t="n">
        <v>269.359130859375</v>
      </c>
      <c r="P35" s="8" t="n">
        <v>269.022583007813</v>
      </c>
      <c r="Q35" s="8" t="n">
        <v>266.519470214844</v>
      </c>
      <c r="R35" s="8" t="n">
        <v>258.172332763672</v>
      </c>
      <c r="S35" s="8" t="n">
        <v>253.502487182617</v>
      </c>
      <c r="T35" s="8" t="n">
        <v>0.119922079145908</v>
      </c>
      <c r="U35" s="8" t="n">
        <v>0.120356686413288</v>
      </c>
      <c r="V35" s="8" t="n">
        <v>0.0674608200788498</v>
      </c>
      <c r="W35" s="8" t="n">
        <v>0.12533937394619</v>
      </c>
      <c r="X35" s="8" t="n">
        <v>0.140276983380318</v>
      </c>
      <c r="Y35" s="8" t="n">
        <v>0.153916731476784</v>
      </c>
      <c r="Z35" s="8" t="n">
        <v>0.140262722969055</v>
      </c>
      <c r="AA35" s="8" t="n">
        <v>0.13900750875473</v>
      </c>
      <c r="AB35" s="8" t="n">
        <v>0.132437244057655</v>
      </c>
      <c r="AC35" s="8" t="n">
        <v>0.13177378475666</v>
      </c>
      <c r="AD35" s="8" t="n">
        <v>0.131335467100143</v>
      </c>
      <c r="AE35" s="8" t="n">
        <v>0.131000325083733</v>
      </c>
      <c r="AF35" s="8" t="n">
        <v>0.130923345685005</v>
      </c>
      <c r="AG35" s="8" t="n">
        <v>0.130824044346809</v>
      </c>
      <c r="AH35" s="8" t="n">
        <v>0.129978328943253</v>
      </c>
      <c r="AI35" s="8" t="n">
        <v>0.129366487264633</v>
      </c>
      <c r="AJ35" s="8" t="n">
        <v>0.126892328262329</v>
      </c>
      <c r="AK35" s="8" t="n">
        <v>2.89581727981567</v>
      </c>
      <c r="AL35" s="8" t="n">
        <v>2.9022274017334</v>
      </c>
      <c r="AM35" s="8" t="n">
        <v>3.71264314651489</v>
      </c>
      <c r="AN35" s="8" t="n">
        <v>2.95857262611389</v>
      </c>
      <c r="AO35" s="8" t="n">
        <v>3.80356121063232</v>
      </c>
      <c r="AP35" s="8" t="n">
        <v>4.912353515625</v>
      </c>
      <c r="AQ35" s="8" t="n">
        <v>3.80385422706604</v>
      </c>
      <c r="AR35" s="8" t="n">
        <v>3.83093190193176</v>
      </c>
      <c r="AS35" s="8" t="n">
        <v>3.84996557235718</v>
      </c>
      <c r="AT35" s="8" t="n">
        <v>3.84702038764954</v>
      </c>
      <c r="AU35" s="8" t="n">
        <v>3.84383797645569</v>
      </c>
      <c r="AV35" s="8" t="n">
        <v>3.83808755874634</v>
      </c>
      <c r="AW35" s="8" t="n">
        <v>3.83363628387451</v>
      </c>
      <c r="AX35" s="8" t="n">
        <v>3.82915925979614</v>
      </c>
      <c r="AY35" s="8" t="n">
        <v>3.80446147918701</v>
      </c>
      <c r="AZ35" s="8" t="n">
        <v>3.66032481193543</v>
      </c>
      <c r="BA35" s="8" t="n">
        <v>3.55843639373779</v>
      </c>
      <c r="BB35" s="8" t="n">
        <v>56.9692077636719</v>
      </c>
      <c r="BC35" s="8" t="n">
        <v>56.9143524169922</v>
      </c>
      <c r="BD35" s="8" t="n">
        <v>112.315795898438</v>
      </c>
      <c r="BE35" s="8" t="n">
        <v>56.1539039611816</v>
      </c>
      <c r="BF35" s="8" t="n">
        <v>53.3971557617188</v>
      </c>
      <c r="BG35" s="8" t="n">
        <v>49.4038429260254</v>
      </c>
      <c r="BH35" s="8" t="n">
        <v>53.3928489685059</v>
      </c>
      <c r="BI35" s="8" t="n">
        <v>53.0301208496094</v>
      </c>
      <c r="BJ35" s="8" t="n">
        <v>52.1700477600098</v>
      </c>
      <c r="BK35" s="8" t="n">
        <v>52.1097984313965</v>
      </c>
      <c r="BL35" s="8" t="n">
        <v>52.0551071166992</v>
      </c>
      <c r="BM35" s="8" t="n">
        <v>51.9746208190918</v>
      </c>
      <c r="BN35" s="8" t="n">
        <v>51.9336776733398</v>
      </c>
      <c r="BO35" s="8" t="n">
        <v>51.8949203491211</v>
      </c>
      <c r="BP35" s="8" t="n">
        <v>51.6222763061523</v>
      </c>
      <c r="BQ35" s="8" t="n">
        <v>50.9907913208008</v>
      </c>
      <c r="BR35" s="8" t="n">
        <v>50.764762878418</v>
      </c>
    </row>
    <row r="36" customFormat="false" ht="12.75" hidden="false" customHeight="false" outlineLevel="0" collapsed="false">
      <c r="B36" s="7" t="n">
        <v>45190</v>
      </c>
      <c r="C36" s="8" t="n">
        <v>232.264572143555</v>
      </c>
      <c r="D36" s="8" t="n">
        <v>231.7041015625</v>
      </c>
      <c r="E36" s="8" t="n">
        <v>345.371520996094</v>
      </c>
      <c r="F36" s="8" t="n">
        <v>238.56867980957</v>
      </c>
      <c r="G36" s="8" t="n">
        <v>275.521881103516</v>
      </c>
      <c r="H36" s="8" t="n">
        <v>297.302032470703</v>
      </c>
      <c r="I36" s="8" t="n">
        <v>275.524719238281</v>
      </c>
      <c r="J36" s="8" t="n">
        <v>275.121826171875</v>
      </c>
      <c r="K36" s="8" t="n">
        <v>272.957733154297</v>
      </c>
      <c r="L36" s="8" t="n">
        <v>272.452026367188</v>
      </c>
      <c r="M36" s="8" t="n">
        <v>271.901245117188</v>
      </c>
      <c r="N36" s="8" t="n">
        <v>271.034912109375</v>
      </c>
      <c r="O36" s="8" t="n">
        <v>270.513854980469</v>
      </c>
      <c r="P36" s="8" t="n">
        <v>270.068420410156</v>
      </c>
      <c r="Q36" s="8" t="n">
        <v>268.354583740234</v>
      </c>
      <c r="R36" s="8" t="n">
        <v>262.086853027344</v>
      </c>
      <c r="S36" s="8" t="n">
        <v>256.687835693359</v>
      </c>
      <c r="T36" s="8" t="n">
        <v>0.120907589793205</v>
      </c>
      <c r="U36" s="8" t="n">
        <v>0.120643608272076</v>
      </c>
      <c r="V36" s="8" t="n">
        <v>0.0593037158250809</v>
      </c>
      <c r="W36" s="8" t="n">
        <v>0.124378122389317</v>
      </c>
      <c r="X36" s="8" t="n">
        <v>0.141337156295776</v>
      </c>
      <c r="Y36" s="8" t="n">
        <v>0.153916731476784</v>
      </c>
      <c r="Z36" s="8" t="n">
        <v>0.141312628984451</v>
      </c>
      <c r="AA36" s="8" t="n">
        <v>0.140282899141312</v>
      </c>
      <c r="AB36" s="8" t="n">
        <v>0.135532081127167</v>
      </c>
      <c r="AC36" s="8" t="n">
        <v>0.134659484028816</v>
      </c>
      <c r="AD36" s="8" t="n">
        <v>0.133696809411049</v>
      </c>
      <c r="AE36" s="8" t="n">
        <v>0.132194265723228</v>
      </c>
      <c r="AF36" s="8" t="n">
        <v>0.131521418690681</v>
      </c>
      <c r="AG36" s="8" t="n">
        <v>0.131164208054543</v>
      </c>
      <c r="AH36" s="8" t="n">
        <v>0.130588307976723</v>
      </c>
      <c r="AI36" s="8" t="n">
        <v>0.129624471068382</v>
      </c>
      <c r="AJ36" s="8" t="n">
        <v>0.127645909786224</v>
      </c>
      <c r="AK36" s="8" t="n">
        <v>2.87298226356506</v>
      </c>
      <c r="AL36" s="8" t="n">
        <v>2.88071060180664</v>
      </c>
      <c r="AM36" s="8" t="n">
        <v>3.82085943222046</v>
      </c>
      <c r="AN36" s="8" t="n">
        <v>2.94922804832459</v>
      </c>
      <c r="AO36" s="8" t="n">
        <v>3.76842069625855</v>
      </c>
      <c r="AP36" s="8" t="n">
        <v>4.912353515625</v>
      </c>
      <c r="AQ36" s="8" t="n">
        <v>3.76956295967102</v>
      </c>
      <c r="AR36" s="8" t="n">
        <v>3.80248475074768</v>
      </c>
      <c r="AS36" s="8" t="n">
        <v>3.850834608078</v>
      </c>
      <c r="AT36" s="8" t="n">
        <v>3.85134935379028</v>
      </c>
      <c r="AU36" s="8" t="n">
        <v>3.85183668136597</v>
      </c>
      <c r="AV36" s="8" t="n">
        <v>3.84904098510742</v>
      </c>
      <c r="AW36" s="8" t="n">
        <v>3.84530973434448</v>
      </c>
      <c r="AX36" s="8" t="n">
        <v>3.84174561500549</v>
      </c>
      <c r="AY36" s="8" t="n">
        <v>3.82192230224609</v>
      </c>
      <c r="AZ36" s="8" t="n">
        <v>3.74091601371765</v>
      </c>
      <c r="BA36" s="8" t="n">
        <v>3.62084817886353</v>
      </c>
      <c r="BB36" s="8" t="n">
        <v>57.2283782958984</v>
      </c>
      <c r="BC36" s="8" t="n">
        <v>57.1410522460938</v>
      </c>
      <c r="BD36" s="8" t="n">
        <v>120.314514160156</v>
      </c>
      <c r="BE36" s="8" t="n">
        <v>56.6189727783203</v>
      </c>
      <c r="BF36" s="8" t="n">
        <v>53.8207931518555</v>
      </c>
      <c r="BG36" s="8" t="n">
        <v>49.4038429260254</v>
      </c>
      <c r="BH36" s="8" t="n">
        <v>53.807315826416</v>
      </c>
      <c r="BI36" s="8" t="n">
        <v>53.4054374694824</v>
      </c>
      <c r="BJ36" s="8" t="n">
        <v>52.4863395690918</v>
      </c>
      <c r="BK36" s="8" t="n">
        <v>52.387752532959</v>
      </c>
      <c r="BL36" s="8" t="n">
        <v>52.2862892150879</v>
      </c>
      <c r="BM36" s="8" t="n">
        <v>52.1497840881348</v>
      </c>
      <c r="BN36" s="8" t="n">
        <v>52.0798988342285</v>
      </c>
      <c r="BO36" s="8" t="n">
        <v>52.0217208862305</v>
      </c>
      <c r="BP36" s="8" t="n">
        <v>51.8186225891113</v>
      </c>
      <c r="BQ36" s="8" t="n">
        <v>51.2084655761719</v>
      </c>
      <c r="BR36" s="8" t="n">
        <v>50.9650688171387</v>
      </c>
    </row>
    <row r="37" customFormat="false" ht="12.75" hidden="false" customHeight="false" outlineLevel="0" collapsed="false">
      <c r="B37" s="7" t="n">
        <v>45191</v>
      </c>
      <c r="C37" s="8" t="n">
        <v>232.94075012207</v>
      </c>
      <c r="D37" s="8" t="n">
        <v>232.679962158203</v>
      </c>
      <c r="E37" s="8" t="n">
        <v>263.690124511719</v>
      </c>
      <c r="F37" s="8" t="n">
        <v>235.700469970703</v>
      </c>
      <c r="G37" s="8" t="n">
        <v>275.201049804688</v>
      </c>
      <c r="H37" s="8" t="n">
        <v>297.302032470703</v>
      </c>
      <c r="I37" s="8" t="n">
        <v>275.217956542969</v>
      </c>
      <c r="J37" s="8" t="n">
        <v>275.496704101563</v>
      </c>
      <c r="K37" s="8" t="n">
        <v>274.276916503906</v>
      </c>
      <c r="L37" s="8" t="n">
        <v>273.941986083984</v>
      </c>
      <c r="M37" s="8" t="n">
        <v>273.552154541016</v>
      </c>
      <c r="N37" s="8" t="n">
        <v>272.738800048828</v>
      </c>
      <c r="O37" s="8" t="n">
        <v>272.08544921875</v>
      </c>
      <c r="P37" s="8" t="n">
        <v>271.512939453125</v>
      </c>
      <c r="Q37" s="8" t="n">
        <v>269.528503417969</v>
      </c>
      <c r="R37" s="8" t="n">
        <v>264.396209716797</v>
      </c>
      <c r="S37" s="8" t="n">
        <v>259.544403076172</v>
      </c>
      <c r="T37" s="8" t="n">
        <v>0.121272251009941</v>
      </c>
      <c r="U37" s="8" t="n">
        <v>0.121184401214123</v>
      </c>
      <c r="V37" s="8" t="n">
        <v>0.102566160261631</v>
      </c>
      <c r="W37" s="8" t="n">
        <v>0.122768200933933</v>
      </c>
      <c r="X37" s="8" t="n">
        <v>0.141758143901825</v>
      </c>
      <c r="Y37" s="8" t="n">
        <v>0.153916731476784</v>
      </c>
      <c r="Z37" s="8" t="n">
        <v>0.141749158501625</v>
      </c>
      <c r="AA37" s="8" t="n">
        <v>0.14131498336792</v>
      </c>
      <c r="AB37" s="8" t="n">
        <v>0.137952461838722</v>
      </c>
      <c r="AC37" s="8" t="n">
        <v>0.137303978204727</v>
      </c>
      <c r="AD37" s="8" t="n">
        <v>0.136584922671318</v>
      </c>
      <c r="AE37" s="8" t="n">
        <v>0.135154694318771</v>
      </c>
      <c r="AF37" s="8" t="n">
        <v>0.134015426039696</v>
      </c>
      <c r="AG37" s="8" t="n">
        <v>0.133000642061234</v>
      </c>
      <c r="AH37" s="8" t="n">
        <v>0.130965992808342</v>
      </c>
      <c r="AI37" s="8" t="n">
        <v>0.129528313875198</v>
      </c>
      <c r="AJ37" s="8" t="n">
        <v>0.128346309065819</v>
      </c>
      <c r="AK37" s="8" t="n">
        <v>2.84246635437012</v>
      </c>
      <c r="AL37" s="8" t="n">
        <v>2.85443878173828</v>
      </c>
      <c r="AM37" s="8" t="n">
        <v>3.16300582885742</v>
      </c>
      <c r="AN37" s="8" t="n">
        <v>2.93661451339722</v>
      </c>
      <c r="AO37" s="8" t="n">
        <v>3.7392418384552</v>
      </c>
      <c r="AP37" s="8" t="n">
        <v>4.912353515625</v>
      </c>
      <c r="AQ37" s="8" t="n">
        <v>3.74017715454102</v>
      </c>
      <c r="AR37" s="8" t="n">
        <v>3.7690920829773</v>
      </c>
      <c r="AS37" s="8" t="n">
        <v>3.84112548828125</v>
      </c>
      <c r="AT37" s="8" t="n">
        <v>3.84563207626343</v>
      </c>
      <c r="AU37" s="8" t="n">
        <v>3.84902691841126</v>
      </c>
      <c r="AV37" s="8" t="n">
        <v>3.8510377407074</v>
      </c>
      <c r="AW37" s="8" t="n">
        <v>3.85173988342285</v>
      </c>
      <c r="AX37" s="8" t="n">
        <v>3.85129523277283</v>
      </c>
      <c r="AY37" s="8" t="n">
        <v>3.8358998298645</v>
      </c>
      <c r="AZ37" s="8" t="n">
        <v>3.78061628341675</v>
      </c>
      <c r="BA37" s="8" t="n">
        <v>3.67162752151489</v>
      </c>
      <c r="BB37" s="8" t="n">
        <v>57.5523986816406</v>
      </c>
      <c r="BC37" s="8" t="n">
        <v>57.425178527832</v>
      </c>
      <c r="BD37" s="8" t="n">
        <v>75.1674880981445</v>
      </c>
      <c r="BE37" s="8" t="n">
        <v>56.6944808959961</v>
      </c>
      <c r="BF37" s="8" t="n">
        <v>54.1411476135254</v>
      </c>
      <c r="BG37" s="8" t="n">
        <v>49.4038429260254</v>
      </c>
      <c r="BH37" s="8" t="n">
        <v>54.1309394836426</v>
      </c>
      <c r="BI37" s="8" t="n">
        <v>53.8098068237305</v>
      </c>
      <c r="BJ37" s="8" t="n">
        <v>52.8285064697266</v>
      </c>
      <c r="BK37" s="8" t="n">
        <v>52.7213859558106</v>
      </c>
      <c r="BL37" s="8" t="n">
        <v>52.6168518066406</v>
      </c>
      <c r="BM37" s="8" t="n">
        <v>52.4432487487793</v>
      </c>
      <c r="BN37" s="8" t="n">
        <v>52.319694519043</v>
      </c>
      <c r="BO37" s="8" t="n">
        <v>52.2209091186523</v>
      </c>
      <c r="BP37" s="8" t="n">
        <v>51.953742980957</v>
      </c>
      <c r="BQ37" s="8" t="n">
        <v>51.4038352966309</v>
      </c>
      <c r="BR37" s="8" t="n">
        <v>51.1666603088379</v>
      </c>
    </row>
    <row r="38" customFormat="false" ht="12.75" hidden="false" customHeight="false" outlineLevel="0" collapsed="false">
      <c r="B38" s="7" t="n">
        <v>45192</v>
      </c>
      <c r="C38" s="8" t="n">
        <v>233.959533691406</v>
      </c>
      <c r="D38" s="8" t="n">
        <v>233.512466430664</v>
      </c>
      <c r="E38" s="8" t="n">
        <v>254.585784912109</v>
      </c>
      <c r="F38" s="8" t="n">
        <v>233.381042480469</v>
      </c>
      <c r="G38" s="8" t="n">
        <v>274.342468261719</v>
      </c>
      <c r="H38" s="8" t="n">
        <v>297.302032470703</v>
      </c>
      <c r="I38" s="8" t="n">
        <v>274.380126953125</v>
      </c>
      <c r="J38" s="8" t="n">
        <v>275.214752197266</v>
      </c>
      <c r="K38" s="8" t="n">
        <v>274.897216796875</v>
      </c>
      <c r="L38" s="8" t="n">
        <v>274.773132324219</v>
      </c>
      <c r="M38" s="8" t="n">
        <v>274.587524414063</v>
      </c>
      <c r="N38" s="8" t="n">
        <v>274.078948974609</v>
      </c>
      <c r="O38" s="8" t="n">
        <v>273.638336181641</v>
      </c>
      <c r="P38" s="8" t="n">
        <v>273.177459716797</v>
      </c>
      <c r="Q38" s="8" t="n">
        <v>270.769683837891</v>
      </c>
      <c r="R38" s="8" t="n">
        <v>266.499664306641</v>
      </c>
      <c r="S38" s="8" t="n">
        <v>262.040679931641</v>
      </c>
      <c r="T38" s="8" t="n">
        <v>0.121847778558731</v>
      </c>
      <c r="U38" s="8" t="n">
        <v>0.121652662754059</v>
      </c>
      <c r="V38" s="8" t="n">
        <v>0.108942806720734</v>
      </c>
      <c r="W38" s="8" t="n">
        <v>0.121477179229259</v>
      </c>
      <c r="X38" s="8" t="n">
        <v>0.141729205846787</v>
      </c>
      <c r="Y38" s="8" t="n">
        <v>0.153916731476784</v>
      </c>
      <c r="Z38" s="8" t="n">
        <v>0.141734182834625</v>
      </c>
      <c r="AA38" s="8" t="n">
        <v>0.141737401485443</v>
      </c>
      <c r="AB38" s="8" t="n">
        <v>0.139505937695503</v>
      </c>
      <c r="AC38" s="8" t="n">
        <v>0.139089226722717</v>
      </c>
      <c r="AD38" s="8" t="n">
        <v>0.13860060274601</v>
      </c>
      <c r="AE38" s="8" t="n">
        <v>0.137571573257446</v>
      </c>
      <c r="AF38" s="8" t="n">
        <v>0.136758893728256</v>
      </c>
      <c r="AG38" s="8" t="n">
        <v>0.135924071073532</v>
      </c>
      <c r="AH38" s="8" t="n">
        <v>0.131805419921875</v>
      </c>
      <c r="AI38" s="8" t="n">
        <v>0.129984423518181</v>
      </c>
      <c r="AJ38" s="8" t="n">
        <v>0.128994137048721</v>
      </c>
      <c r="AK38" s="8" t="n">
        <v>2.80502891540527</v>
      </c>
      <c r="AL38" s="8" t="n">
        <v>2.81847238540649</v>
      </c>
      <c r="AM38" s="8" t="n">
        <v>3.04564261436462</v>
      </c>
      <c r="AN38" s="8" t="n">
        <v>2.91809606552124</v>
      </c>
      <c r="AO38" s="8" t="n">
        <v>3.70138001441956</v>
      </c>
      <c r="AP38" s="8" t="n">
        <v>4.912353515625</v>
      </c>
      <c r="AQ38" s="8" t="n">
        <v>3.70269751548767</v>
      </c>
      <c r="AR38" s="8" t="n">
        <v>3.74054002761841</v>
      </c>
      <c r="AS38" s="8" t="n">
        <v>3.82094383239746</v>
      </c>
      <c r="AT38" s="8" t="n">
        <v>3.82917618751526</v>
      </c>
      <c r="AU38" s="8" t="n">
        <v>3.83536672592163</v>
      </c>
      <c r="AV38" s="8" t="n">
        <v>3.84385991096497</v>
      </c>
      <c r="AW38" s="8" t="n">
        <v>3.84839773178101</v>
      </c>
      <c r="AX38" s="8" t="n">
        <v>3.85047674179077</v>
      </c>
      <c r="AY38" s="8" t="n">
        <v>3.84719252586365</v>
      </c>
      <c r="AZ38" s="8" t="n">
        <v>3.80428266525269</v>
      </c>
      <c r="BA38" s="8" t="n">
        <v>3.71309304237366</v>
      </c>
      <c r="BB38" s="8" t="n">
        <v>57.9646034240723</v>
      </c>
      <c r="BC38" s="8" t="n">
        <v>57.8125610351563</v>
      </c>
      <c r="BD38" s="8" t="n">
        <v>69.7117156982422</v>
      </c>
      <c r="BE38" s="8" t="n">
        <v>56.7892875671387</v>
      </c>
      <c r="BF38" s="8" t="n">
        <v>54.4460258483887</v>
      </c>
      <c r="BG38" s="8" t="n">
        <v>49.4038429260254</v>
      </c>
      <c r="BH38" s="8" t="n">
        <v>54.4357566833496</v>
      </c>
      <c r="BI38" s="8" t="n">
        <v>54.1226577758789</v>
      </c>
      <c r="BJ38" s="8" t="n">
        <v>53.161563873291</v>
      </c>
      <c r="BK38" s="8" t="n">
        <v>53.0511054992676</v>
      </c>
      <c r="BL38" s="8" t="n">
        <v>52.949520111084</v>
      </c>
      <c r="BM38" s="8" t="n">
        <v>52.7640190124512</v>
      </c>
      <c r="BN38" s="8" t="n">
        <v>52.6389312744141</v>
      </c>
      <c r="BO38" s="8" t="n">
        <v>52.5322570800781</v>
      </c>
      <c r="BP38" s="8" t="n">
        <v>52.1139373779297</v>
      </c>
      <c r="BQ38" s="8" t="n">
        <v>51.6203231811523</v>
      </c>
      <c r="BR38" s="8" t="n">
        <v>51.3588409423828</v>
      </c>
    </row>
    <row r="39" customFormat="false" ht="12.75" hidden="false" customHeight="false" outlineLevel="0" collapsed="false">
      <c r="B39" s="7" t="n">
        <v>45193</v>
      </c>
      <c r="C39" s="8" t="n">
        <v>239.400299072266</v>
      </c>
      <c r="D39" s="8" t="n">
        <v>237.48567199707</v>
      </c>
      <c r="E39" s="8" t="n">
        <v>321.211090087891</v>
      </c>
      <c r="F39" s="8" t="n">
        <v>230.768997192383</v>
      </c>
      <c r="G39" s="8" t="n">
        <v>272.648315429688</v>
      </c>
      <c r="H39" s="8" t="n">
        <v>297.302032470703</v>
      </c>
      <c r="I39" s="8" t="n">
        <v>272.667205810547</v>
      </c>
      <c r="J39" s="8" t="n">
        <v>274.400482177734</v>
      </c>
      <c r="K39" s="8" t="n">
        <v>275.254241943359</v>
      </c>
      <c r="L39" s="8" t="n">
        <v>275.106719970703</v>
      </c>
      <c r="M39" s="8" t="n">
        <v>274.993255615234</v>
      </c>
      <c r="N39" s="8" t="n">
        <v>274.806518554688</v>
      </c>
      <c r="O39" s="8" t="n">
        <v>274.598175048828</v>
      </c>
      <c r="P39" s="8" t="n">
        <v>274.350921630859</v>
      </c>
      <c r="Q39" s="8" t="n">
        <v>272.392791748047</v>
      </c>
      <c r="R39" s="8" t="n">
        <v>268.311950683594</v>
      </c>
      <c r="S39" s="8" t="n">
        <v>264.161834716797</v>
      </c>
      <c r="T39" s="8" t="n">
        <v>0.124864473938942</v>
      </c>
      <c r="U39" s="8" t="n">
        <v>0.123787462711334</v>
      </c>
      <c r="V39" s="8" t="n">
        <v>0.0726307556033135</v>
      </c>
      <c r="W39" s="8" t="n">
        <v>0.119966328144073</v>
      </c>
      <c r="X39" s="8" t="n">
        <v>0.141152188181877</v>
      </c>
      <c r="Y39" s="8" t="n">
        <v>0.153916731476784</v>
      </c>
      <c r="Z39" s="8" t="n">
        <v>0.141159415245056</v>
      </c>
      <c r="AA39" s="8" t="n">
        <v>0.141742572188377</v>
      </c>
      <c r="AB39" s="8" t="n">
        <v>0.140599027276039</v>
      </c>
      <c r="AC39" s="8" t="n">
        <v>0.14023794233799</v>
      </c>
      <c r="AD39" s="8" t="n">
        <v>0.139877840876579</v>
      </c>
      <c r="AE39" s="8" t="n">
        <v>0.139207035303116</v>
      </c>
      <c r="AF39" s="8" t="n">
        <v>0.138636186718941</v>
      </c>
      <c r="AG39" s="8" t="n">
        <v>0.138110637664795</v>
      </c>
      <c r="AH39" s="8" t="n">
        <v>0.134539648890495</v>
      </c>
      <c r="AI39" s="8" t="n">
        <v>0.130569532513618</v>
      </c>
      <c r="AJ39" s="8" t="n">
        <v>0.129594340920448</v>
      </c>
      <c r="AK39" s="8" t="n">
        <v>2.76101064682007</v>
      </c>
      <c r="AL39" s="8" t="n">
        <v>2.77574467658997</v>
      </c>
      <c r="AM39" s="8" t="n">
        <v>3.59067606925964</v>
      </c>
      <c r="AN39" s="8" t="n">
        <v>2.89739775657654</v>
      </c>
      <c r="AO39" s="8" t="n">
        <v>3.64404892921448</v>
      </c>
      <c r="AP39" s="8" t="n">
        <v>4.912353515625</v>
      </c>
      <c r="AQ39" s="8" t="n">
        <v>3.644606590271</v>
      </c>
      <c r="AR39" s="8" t="n">
        <v>3.70357918739319</v>
      </c>
      <c r="AS39" s="8" t="n">
        <v>3.79341793060303</v>
      </c>
      <c r="AT39" s="8" t="n">
        <v>3.80367779731751</v>
      </c>
      <c r="AU39" s="8" t="n">
        <v>3.8124053478241</v>
      </c>
      <c r="AV39" s="8" t="n">
        <v>3.8271427154541</v>
      </c>
      <c r="AW39" s="8" t="n">
        <v>3.83503174781799</v>
      </c>
      <c r="AX39" s="8" t="n">
        <v>3.83987474441528</v>
      </c>
      <c r="AY39" s="8" t="n">
        <v>3.85142683982849</v>
      </c>
      <c r="AZ39" s="8" t="n">
        <v>3.82156300544739</v>
      </c>
      <c r="BA39" s="8" t="n">
        <v>3.74679946899414</v>
      </c>
      <c r="BB39" s="8" t="n">
        <v>58.659854888916</v>
      </c>
      <c r="BC39" s="8" t="n">
        <v>58.4223785400391</v>
      </c>
      <c r="BD39" s="8" t="n">
        <v>107.026702880859</v>
      </c>
      <c r="BE39" s="8" t="n">
        <v>56.9564590454102</v>
      </c>
      <c r="BF39" s="8" t="n">
        <v>54.7920074462891</v>
      </c>
      <c r="BG39" s="8" t="n">
        <v>49.4038429260254</v>
      </c>
      <c r="BH39" s="8" t="n">
        <v>54.7886657714844</v>
      </c>
      <c r="BI39" s="8" t="n">
        <v>54.4253540039063</v>
      </c>
      <c r="BJ39" s="8" t="n">
        <v>53.5159416198731</v>
      </c>
      <c r="BK39" s="8" t="n">
        <v>53.3885803222656</v>
      </c>
      <c r="BL39" s="8" t="n">
        <v>53.2740020751953</v>
      </c>
      <c r="BM39" s="8" t="n">
        <v>53.0787391662598</v>
      </c>
      <c r="BN39" s="8" t="n">
        <v>52.9554862976074</v>
      </c>
      <c r="BO39" s="8" t="n">
        <v>52.8557739257813</v>
      </c>
      <c r="BP39" s="8" t="n">
        <v>52.377140045166</v>
      </c>
      <c r="BQ39" s="8" t="n">
        <v>51.8139266967773</v>
      </c>
      <c r="BR39" s="8" t="n">
        <v>51.5352210998535</v>
      </c>
    </row>
    <row r="40" customFormat="false" ht="12.75" hidden="false" customHeight="false" outlineLevel="0" collapsed="false">
      <c r="B40" s="7" t="n">
        <v>45194</v>
      </c>
      <c r="C40" s="8" t="n">
        <v>248.468246459961</v>
      </c>
      <c r="D40" s="8" t="n">
        <v>245.204742431641</v>
      </c>
      <c r="E40" s="8" t="n">
        <v>297.970520019531</v>
      </c>
      <c r="F40" s="8" t="n">
        <v>232.055969238281</v>
      </c>
      <c r="G40" s="8" t="n">
        <v>271.350921630859</v>
      </c>
      <c r="H40" s="8" t="n">
        <v>297.302032470703</v>
      </c>
      <c r="I40" s="8" t="n">
        <v>271.372619628906</v>
      </c>
      <c r="J40" s="8" t="n">
        <v>272.9072265625</v>
      </c>
      <c r="K40" s="8" t="n">
        <v>275.461395263672</v>
      </c>
      <c r="L40" s="8" t="n">
        <v>275.4716796875</v>
      </c>
      <c r="M40" s="8" t="n">
        <v>275.388366699219</v>
      </c>
      <c r="N40" s="8" t="n">
        <v>275.138122558594</v>
      </c>
      <c r="O40" s="8" t="n">
        <v>274.998046875</v>
      </c>
      <c r="P40" s="8" t="n">
        <v>274.900909423828</v>
      </c>
      <c r="Q40" s="8" t="n">
        <v>273.824371337891</v>
      </c>
      <c r="R40" s="8" t="n">
        <v>269.501373291016</v>
      </c>
      <c r="S40" s="8" t="n">
        <v>266.123657226563</v>
      </c>
      <c r="T40" s="8" t="n">
        <v>0.129859641194344</v>
      </c>
      <c r="U40" s="8" t="n">
        <v>0.128061890602112</v>
      </c>
      <c r="V40" s="8" t="n">
        <v>0.0858673825860024</v>
      </c>
      <c r="W40" s="8" t="n">
        <v>0.120880901813507</v>
      </c>
      <c r="X40" s="8" t="n">
        <v>0.140701562166214</v>
      </c>
      <c r="Y40" s="8" t="n">
        <v>0.153916731476784</v>
      </c>
      <c r="Z40" s="8" t="n">
        <v>0.140708327293396</v>
      </c>
      <c r="AA40" s="8" t="n">
        <v>0.141235336661339</v>
      </c>
      <c r="AB40" s="8" t="n">
        <v>0.141412481665611</v>
      </c>
      <c r="AC40" s="8" t="n">
        <v>0.141225039958954</v>
      </c>
      <c r="AD40" s="8" t="n">
        <v>0.140933409333229</v>
      </c>
      <c r="AE40" s="8" t="n">
        <v>0.140312686562538</v>
      </c>
      <c r="AF40" s="8" t="n">
        <v>0.139896497130394</v>
      </c>
      <c r="AG40" s="8" t="n">
        <v>0.139527589082718</v>
      </c>
      <c r="AH40" s="8" t="n">
        <v>0.137079462409019</v>
      </c>
      <c r="AI40" s="8" t="n">
        <v>0.130955368280411</v>
      </c>
      <c r="AJ40" s="8" t="n">
        <v>0.130541458725929</v>
      </c>
      <c r="AK40" s="8" t="n">
        <v>2.71977829933167</v>
      </c>
      <c r="AL40" s="8" t="n">
        <v>2.73426413536072</v>
      </c>
      <c r="AM40" s="8" t="n">
        <v>3.37580609321594</v>
      </c>
      <c r="AN40" s="8" t="n">
        <v>2.87593579292297</v>
      </c>
      <c r="AO40" s="8" t="n">
        <v>3.60500884056091</v>
      </c>
      <c r="AP40" s="8" t="n">
        <v>4.912353515625</v>
      </c>
      <c r="AQ40" s="8" t="n">
        <v>3.60577774047852</v>
      </c>
      <c r="AR40" s="8" t="n">
        <v>3.65229177474976</v>
      </c>
      <c r="AS40" s="8" t="n">
        <v>3.76398849487305</v>
      </c>
      <c r="AT40" s="8" t="n">
        <v>3.7731761932373</v>
      </c>
      <c r="AU40" s="8" t="n">
        <v>3.7834370136261</v>
      </c>
      <c r="AV40" s="8" t="n">
        <v>3.8014965057373</v>
      </c>
      <c r="AW40" s="8" t="n">
        <v>3.81206274032593</v>
      </c>
      <c r="AX40" s="8" t="n">
        <v>3.82049202919006</v>
      </c>
      <c r="AY40" s="8" t="n">
        <v>3.84671092033386</v>
      </c>
      <c r="AZ40" s="8" t="n">
        <v>3.83550596237183</v>
      </c>
      <c r="BA40" s="8" t="n">
        <v>3.77416181564331</v>
      </c>
      <c r="BB40" s="8" t="n">
        <v>59.5137672424316</v>
      </c>
      <c r="BC40" s="8" t="n">
        <v>59.210994720459</v>
      </c>
      <c r="BD40" s="8" t="n">
        <v>93.9590911865234</v>
      </c>
      <c r="BE40" s="8" t="n">
        <v>57.1951942443848</v>
      </c>
      <c r="BF40" s="8" t="n">
        <v>55.050968170166</v>
      </c>
      <c r="BG40" s="8" t="n">
        <v>49.4038429260254</v>
      </c>
      <c r="BH40" s="8" t="n">
        <v>55.0456237792969</v>
      </c>
      <c r="BI40" s="8" t="n">
        <v>54.7429046630859</v>
      </c>
      <c r="BJ40" s="8" t="n">
        <v>53.8660850524902</v>
      </c>
      <c r="BK40" s="8" t="n">
        <v>53.7608413696289</v>
      </c>
      <c r="BL40" s="8" t="n">
        <v>53.6373825073242</v>
      </c>
      <c r="BM40" s="8" t="n">
        <v>53.415885925293</v>
      </c>
      <c r="BN40" s="8" t="n">
        <v>53.2785835266113</v>
      </c>
      <c r="BO40" s="8" t="n">
        <v>53.1679229736328</v>
      </c>
      <c r="BP40" s="8" t="n">
        <v>52.6896667480469</v>
      </c>
      <c r="BQ40" s="8" t="n">
        <v>51.9506454467773</v>
      </c>
      <c r="BR40" s="8" t="n">
        <v>51.7215423583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13.85"/>
    <col collapsed="false" customWidth="true" hidden="false" outlineLevel="0" max="3" min="3" style="1" width="74.84"/>
    <col collapsed="false" customWidth="true" hidden="false" outlineLevel="0" max="4" min="4" style="1" width="24.7"/>
    <col collapsed="false" customWidth="true" hidden="false" outlineLevel="0" max="5" min="5" style="1" width="12.42"/>
    <col collapsed="false" customWidth="true" hidden="false" outlineLevel="0" max="6" min="6" style="1" width="10.71"/>
    <col collapsed="false" customWidth="true" hidden="false" outlineLevel="0" max="7" min="7" style="1" width="8.41"/>
    <col collapsed="false" customWidth="true" hidden="false" outlineLevel="0" max="8" min="8" style="1" width="17.7"/>
    <col collapsed="false" customWidth="true" hidden="false" outlineLevel="0" max="9" min="9" style="1" width="30.99"/>
  </cols>
  <sheetData>
    <row r="1" customFormat="false" ht="15.75" hidden="false" customHeight="false" outlineLevel="0" collapsed="false">
      <c r="A1" s="9" t="s">
        <v>51</v>
      </c>
      <c r="B1" s="2" t="s">
        <v>52</v>
      </c>
      <c r="C1" s="10" t="s">
        <v>53</v>
      </c>
      <c r="D1" s="11" t="s">
        <v>54</v>
      </c>
      <c r="E1" s="12"/>
      <c r="F1" s="12"/>
      <c r="G1" s="12"/>
      <c r="H1" s="12" t="s">
        <v>55</v>
      </c>
      <c r="I1" s="12"/>
    </row>
    <row r="2" customFormat="false" ht="12.75" hidden="false" customHeight="false" outlineLevel="0" collapsed="false">
      <c r="A2" s="13" t="s">
        <v>56</v>
      </c>
      <c r="B2" s="2" t="s">
        <v>57</v>
      </c>
      <c r="C2" s="14" t="n">
        <v>45166</v>
      </c>
      <c r="D2" s="15" t="s">
        <v>58</v>
      </c>
      <c r="E2" s="12" t="str">
        <f aca="false">A2&amp;"+FROM-ALL"</f>
        <v>20230905-21A+FROM-ALL</v>
      </c>
      <c r="F2" s="12"/>
      <c r="G2" s="10"/>
      <c r="H2" s="15" t="s">
        <v>58</v>
      </c>
    </row>
    <row r="3" customFormat="false" ht="12.75" hidden="false" customHeight="false" outlineLevel="0" collapsed="false">
      <c r="A3" s="16" t="s">
        <v>59</v>
      </c>
      <c r="B3" s="2" t="s">
        <v>60</v>
      </c>
      <c r="C3" s="17" t="n">
        <v>2400</v>
      </c>
      <c r="D3" s="15" t="s">
        <v>61</v>
      </c>
      <c r="E3" s="1" t="str">
        <f aca="false">A3</f>
        <v>ca-aq-qual.dss</v>
      </c>
      <c r="F3" s="12"/>
      <c r="G3" s="12"/>
      <c r="H3" s="15" t="s">
        <v>61</v>
      </c>
    </row>
    <row r="4" customFormat="false" ht="12.75" hidden="false" customHeight="false" outlineLevel="0" collapsed="false">
      <c r="B4" s="2" t="s">
        <v>62</v>
      </c>
      <c r="C4" s="14" t="n">
        <v>45193</v>
      </c>
      <c r="D4" s="12"/>
      <c r="E4" s="12"/>
      <c r="F4" s="12"/>
      <c r="G4" s="12"/>
      <c r="H4" s="12"/>
      <c r="I4" s="12"/>
    </row>
    <row r="5" customFormat="false" ht="12.75" hidden="false" customHeight="false" outlineLevel="0" collapsed="false">
      <c r="B5" s="2" t="s">
        <v>63</v>
      </c>
      <c r="C5" s="17" t="n">
        <v>2400</v>
      </c>
      <c r="D5" s="12"/>
      <c r="E5" s="12"/>
      <c r="F5" s="12"/>
      <c r="G5" s="12"/>
      <c r="H5" s="12"/>
      <c r="I5" s="12"/>
    </row>
    <row r="6" customFormat="false" ht="12.75" hidden="false" customHeight="false" outlineLevel="0" collapsed="false">
      <c r="A6" s="11" t="s">
        <v>64</v>
      </c>
      <c r="B6" s="2" t="s">
        <v>65</v>
      </c>
      <c r="C6" s="10" t="s">
        <v>66</v>
      </c>
      <c r="D6" s="18" t="s">
        <v>12</v>
      </c>
      <c r="E6" s="18" t="s">
        <v>14</v>
      </c>
      <c r="F6" s="18" t="s">
        <v>32</v>
      </c>
      <c r="G6" s="19" t="s">
        <v>37</v>
      </c>
      <c r="H6" s="18" t="s">
        <v>38</v>
      </c>
      <c r="I6" s="18" t="s">
        <v>40</v>
      </c>
    </row>
    <row r="7" customFormat="false" ht="12.75" hidden="false" customHeight="false" outlineLevel="0" collapsed="false">
      <c r="A7" s="12" t="s">
        <v>67</v>
      </c>
      <c r="B7" s="20" t="s">
        <v>33</v>
      </c>
      <c r="C7" s="10" t="str">
        <f aca="false">CONCATENATE("/",D7,"/",E7,"/",F7,"/",G7,"/",H7,"/",I7,"/")</f>
        <v>/QUAL8.0.6/ck_01/EC//1DAY/20230905-21A+FROM-ALL/</v>
      </c>
      <c r="D7" s="12" t="s">
        <v>13</v>
      </c>
      <c r="E7" s="12" t="s">
        <v>15</v>
      </c>
      <c r="F7" s="12" t="str">
        <f aca="false">B7</f>
        <v>EC</v>
      </c>
      <c r="G7" s="12"/>
      <c r="H7" s="12" t="s">
        <v>39</v>
      </c>
      <c r="I7" s="12" t="str">
        <f aca="false">$E$2</f>
        <v>20230905-21A+FROM-ALL</v>
      </c>
    </row>
    <row r="8" customFormat="false" ht="12.75" hidden="false" customHeight="false" outlineLevel="0" collapsed="false">
      <c r="A8" s="12" t="s">
        <v>68</v>
      </c>
      <c r="B8" s="20" t="s">
        <v>33</v>
      </c>
      <c r="C8" s="10" t="str">
        <f aca="false">CONCATENATE("/",D8,"/",E8,"/",F8,"/",G8,"/",H8,"/",I8,"/")</f>
        <v>/QUAL8.0.6/ck_02/EC//1DAY/20230905-21A+FROM-ALL/</v>
      </c>
      <c r="D8" s="12" t="s">
        <v>13</v>
      </c>
      <c r="E8" s="12" t="s">
        <v>16</v>
      </c>
      <c r="F8" s="12" t="str">
        <f aca="false">B8</f>
        <v>EC</v>
      </c>
      <c r="G8" s="12"/>
      <c r="H8" s="12" t="s">
        <v>39</v>
      </c>
      <c r="I8" s="12" t="str">
        <f aca="false">$E$2</f>
        <v>20230905-21A+FROM-ALL</v>
      </c>
    </row>
    <row r="9" customFormat="false" ht="12.75" hidden="false" customHeight="false" outlineLevel="0" collapsed="false">
      <c r="A9" s="12" t="s">
        <v>69</v>
      </c>
      <c r="B9" s="20" t="s">
        <v>33</v>
      </c>
      <c r="C9" s="10" t="str">
        <f aca="false">CONCATENATE("/",D9,"/",E9,"/",F9,"/",G9,"/",H9,"/",I9,"/")</f>
        <v>/QUAL8.0.6/ck_613/EC//1DAY/20230905-21A+FROM-ALL/</v>
      </c>
      <c r="D9" s="12" t="s">
        <v>13</v>
      </c>
      <c r="E9" s="12" t="s">
        <v>17</v>
      </c>
      <c r="F9" s="12" t="str">
        <f aca="false">B9</f>
        <v>EC</v>
      </c>
      <c r="G9" s="12"/>
      <c r="H9" s="12" t="s">
        <v>39</v>
      </c>
      <c r="I9" s="12" t="str">
        <f aca="false">$E$2</f>
        <v>20230905-21A+FROM-ALL</v>
      </c>
    </row>
    <row r="10" customFormat="false" ht="12.75" hidden="false" customHeight="false" outlineLevel="0" collapsed="false">
      <c r="A10" s="1" t="s">
        <v>70</v>
      </c>
      <c r="B10" s="20" t="s">
        <v>33</v>
      </c>
      <c r="C10" s="10" t="str">
        <f aca="false">CONCATENATE("/",D10,"/",E10,"/",F10,"/",G10,"/",H10,"/",I10,"/")</f>
        <v>/QUAL8.0.6/ck_12/EC//1DAY/20230905-21A+FROM-ALL/</v>
      </c>
      <c r="D10" s="12" t="s">
        <v>13</v>
      </c>
      <c r="E10" s="12" t="s">
        <v>18</v>
      </c>
      <c r="F10" s="12" t="str">
        <f aca="false">B10</f>
        <v>EC</v>
      </c>
      <c r="G10" s="12"/>
      <c r="H10" s="12" t="s">
        <v>39</v>
      </c>
      <c r="I10" s="12" t="str">
        <f aca="false">$E$2</f>
        <v>20230905-21A+FROM-ALL</v>
      </c>
    </row>
    <row r="11" customFormat="false" ht="12.75" hidden="false" customHeight="false" outlineLevel="0" collapsed="false">
      <c r="A11" s="1" t="s">
        <v>71</v>
      </c>
      <c r="B11" s="20" t="s">
        <v>33</v>
      </c>
      <c r="C11" s="10" t="str">
        <f aca="false">CONCATENATE("/",D11,"/",E11,"/",F11,"/",G11,"/",H11,"/",I11,"/")</f>
        <v>/QUAL8.0.6/ONEILLR/EC//1DAY/20230905-21A+FROM-ALL/</v>
      </c>
      <c r="D11" s="12" t="s">
        <v>13</v>
      </c>
      <c r="E11" s="12" t="s">
        <v>19</v>
      </c>
      <c r="F11" s="12" t="str">
        <f aca="false">B11</f>
        <v>EC</v>
      </c>
      <c r="H11" s="12" t="s">
        <v>39</v>
      </c>
      <c r="I11" s="12" t="str">
        <f aca="false">$E$2</f>
        <v>20230905-21A+FROM-ALL</v>
      </c>
    </row>
    <row r="12" customFormat="false" ht="12.75" hidden="false" customHeight="false" outlineLevel="0" collapsed="false">
      <c r="A12" s="10" t="s">
        <v>72</v>
      </c>
      <c r="B12" s="20" t="s">
        <v>33</v>
      </c>
      <c r="C12" s="10" t="str">
        <f aca="false">CONCATENATE("/",D12,"/",E12,"/",F12,"/",G12,"/",H12,"/",I12,"/")</f>
        <v>/QUAL8.0.6/SANLUISR/EC//1DAY/20230905-21A+FROM-ALL/</v>
      </c>
      <c r="D12" s="12" t="s">
        <v>13</v>
      </c>
      <c r="E12" s="12" t="s">
        <v>20</v>
      </c>
      <c r="F12" s="12" t="str">
        <f aca="false">B12</f>
        <v>EC</v>
      </c>
      <c r="G12" s="12"/>
      <c r="H12" s="12" t="s">
        <v>39</v>
      </c>
      <c r="I12" s="12" t="str">
        <f aca="false">$E$2</f>
        <v>20230905-21A+FROM-ALL</v>
      </c>
    </row>
    <row r="13" customFormat="false" ht="12.75" hidden="false" customHeight="false" outlineLevel="0" collapsed="false">
      <c r="A13" s="1" t="s">
        <v>73</v>
      </c>
      <c r="B13" s="20" t="s">
        <v>33</v>
      </c>
      <c r="C13" s="10" t="str">
        <f aca="false">CONCATENATE("/",D13,"/",E13,"/",F13,"/",G13,"/",H13,"/",I13,"/")</f>
        <v>/QUAL8.0.6/415_100/EC//1DAY/20230905-21A+FROM-ALL/</v>
      </c>
      <c r="D13" s="12" t="s">
        <v>13</v>
      </c>
      <c r="E13" s="12" t="s">
        <v>21</v>
      </c>
      <c r="F13" s="12" t="str">
        <f aca="false">B13</f>
        <v>EC</v>
      </c>
      <c r="G13" s="12"/>
      <c r="H13" s="12" t="s">
        <v>39</v>
      </c>
      <c r="I13" s="12" t="str">
        <f aca="false">$E$2</f>
        <v>20230905-21A+FROM-ALL</v>
      </c>
    </row>
    <row r="14" customFormat="false" ht="12.75" hidden="false" customHeight="false" outlineLevel="0" collapsed="false">
      <c r="A14" s="1" t="s">
        <v>74</v>
      </c>
      <c r="B14" s="20" t="s">
        <v>33</v>
      </c>
      <c r="C14" s="10" t="str">
        <f aca="false">CONCATENATE("/",D14,"/",E14,"/",F14,"/",G14,"/",H14,"/",I14,"/")</f>
        <v>/QUAL8.0.6/ck_13/EC//1DAY/20230905-21A+FROM-ALL/</v>
      </c>
      <c r="D14" s="12" t="s">
        <v>13</v>
      </c>
      <c r="E14" s="12" t="s">
        <v>22</v>
      </c>
      <c r="F14" s="12" t="str">
        <f aca="false">B14</f>
        <v>EC</v>
      </c>
      <c r="G14" s="12"/>
      <c r="H14" s="12" t="s">
        <v>39</v>
      </c>
      <c r="I14" s="12" t="str">
        <f aca="false">$E$2</f>
        <v>20230905-21A+FROM-ALL</v>
      </c>
    </row>
    <row r="15" customFormat="false" ht="12.75" hidden="false" customHeight="false" outlineLevel="0" collapsed="false">
      <c r="A15" s="1" t="s">
        <v>75</v>
      </c>
      <c r="B15" s="20" t="s">
        <v>33</v>
      </c>
      <c r="C15" s="10" t="str">
        <f aca="false">CONCATENATE("/",D15,"/",E15,"/",F15,"/",G15,"/",H15,"/",I15,"/")</f>
        <v>/QUAL8.0.6/ck_21/EC//1DAY/20230905-21A+FROM-ALL/</v>
      </c>
      <c r="D15" s="12" t="s">
        <v>13</v>
      </c>
      <c r="E15" s="12" t="s">
        <v>23</v>
      </c>
      <c r="F15" s="12" t="str">
        <f aca="false">B15</f>
        <v>EC</v>
      </c>
      <c r="G15" s="12"/>
      <c r="H15" s="12" t="s">
        <v>39</v>
      </c>
      <c r="I15" s="12" t="str">
        <f aca="false">$E$2</f>
        <v>20230905-21A+FROM-ALL</v>
      </c>
    </row>
    <row r="16" customFormat="false" ht="12.75" hidden="false" customHeight="false" outlineLevel="0" collapsed="false">
      <c r="A16" s="1" t="s">
        <v>76</v>
      </c>
      <c r="B16" s="20" t="s">
        <v>33</v>
      </c>
      <c r="C16" s="10" t="str">
        <f aca="false">CONCATENATE("/",D16,"/",E16,"/",F16,"/",G16,"/",H16,"/",I16,"/")</f>
        <v>/QUAL8.0.6/ck_22/EC//1DAY/20230905-21A+FROM-ALL/</v>
      </c>
      <c r="D16" s="12" t="s">
        <v>13</v>
      </c>
      <c r="E16" s="12" t="s">
        <v>24</v>
      </c>
      <c r="F16" s="12" t="str">
        <f aca="false">B16</f>
        <v>EC</v>
      </c>
      <c r="G16" s="12"/>
      <c r="H16" s="12" t="s">
        <v>39</v>
      </c>
      <c r="I16" s="12" t="str">
        <f aca="false">$E$2</f>
        <v>20230905-21A+FROM-ALL</v>
      </c>
    </row>
    <row r="17" customFormat="false" ht="12.75" hidden="false" customHeight="false" outlineLevel="0" collapsed="false">
      <c r="A17" s="1" t="s">
        <v>77</v>
      </c>
      <c r="B17" s="20" t="s">
        <v>33</v>
      </c>
      <c r="C17" s="10" t="str">
        <f aca="false">CONCATENATE("/",D17,"/",E17,"/",F17,"/",G17,"/",H17,"/",I17,"/")</f>
        <v>/QUAL8.0.6/ck_23/EC//1DAY/20230905-21A+FROM-ALL/</v>
      </c>
      <c r="D17" s="12" t="s">
        <v>13</v>
      </c>
      <c r="E17" s="12" t="s">
        <v>25</v>
      </c>
      <c r="F17" s="12" t="str">
        <f aca="false">B17</f>
        <v>EC</v>
      </c>
      <c r="G17" s="12"/>
      <c r="H17" s="12" t="s">
        <v>39</v>
      </c>
      <c r="I17" s="12" t="str">
        <f aca="false">$E$2</f>
        <v>20230905-21A+FROM-ALL</v>
      </c>
    </row>
    <row r="18" customFormat="false" ht="12.75" hidden="false" customHeight="false" outlineLevel="0" collapsed="false">
      <c r="A18" s="1" t="s">
        <v>78</v>
      </c>
      <c r="B18" s="20" t="s">
        <v>33</v>
      </c>
      <c r="C18" s="10" t="str">
        <f aca="false">CONCATENATE("/",D18,"/",E18,"/",F18,"/",G18,"/",H18,"/",I18,"/")</f>
        <v>/QUAL8.0.6/ck_25/EC//1DAY/20230905-21A+FROM-ALL/</v>
      </c>
      <c r="D18" s="12" t="s">
        <v>13</v>
      </c>
      <c r="E18" s="12" t="s">
        <v>26</v>
      </c>
      <c r="F18" s="12" t="str">
        <f aca="false">B18</f>
        <v>EC</v>
      </c>
      <c r="G18" s="12"/>
      <c r="H18" s="12" t="s">
        <v>39</v>
      </c>
      <c r="I18" s="12" t="str">
        <f aca="false">$E$2</f>
        <v>20230905-21A+FROM-ALL</v>
      </c>
    </row>
    <row r="19" customFormat="false" ht="12.75" hidden="false" customHeight="false" outlineLevel="0" collapsed="false">
      <c r="A19" s="10" t="s">
        <v>79</v>
      </c>
      <c r="B19" s="20" t="s">
        <v>33</v>
      </c>
      <c r="C19" s="10" t="str">
        <f aca="false">CONCATENATE("/",D19,"/",E19,"/",F19,"/",G19,"/",H19,"/",I19,"/")</f>
        <v>/QUAL8.0.6/ck_27/EC//1DAY/20230905-21A+FROM-ALL/</v>
      </c>
      <c r="D19" s="12" t="s">
        <v>13</v>
      </c>
      <c r="E19" s="12" t="s">
        <v>27</v>
      </c>
      <c r="F19" s="12" t="str">
        <f aca="false">B19</f>
        <v>EC</v>
      </c>
      <c r="G19" s="12"/>
      <c r="H19" s="12" t="s">
        <v>39</v>
      </c>
      <c r="I19" s="12" t="str">
        <f aca="false">$E$2</f>
        <v>20230905-21A+FROM-ALL</v>
      </c>
    </row>
    <row r="20" customFormat="false" ht="12.75" hidden="false" customHeight="false" outlineLevel="0" collapsed="false">
      <c r="A20" s="1" t="s">
        <v>80</v>
      </c>
      <c r="B20" s="20" t="s">
        <v>33</v>
      </c>
      <c r="C20" s="10" t="str">
        <f aca="false">CONCATENATE("/",D20,"/",E20,"/",F20,"/",G20,"/",H20,"/",I20,"/")</f>
        <v>/QUAL8.0.6/ck_29/EC//1DAY/20230905-21A+FROM-ALL/</v>
      </c>
      <c r="D20" s="12" t="s">
        <v>13</v>
      </c>
      <c r="E20" s="12" t="s">
        <v>28</v>
      </c>
      <c r="F20" s="12" t="str">
        <f aca="false">B20</f>
        <v>EC</v>
      </c>
      <c r="H20" s="12" t="s">
        <v>39</v>
      </c>
      <c r="I20" s="12" t="str">
        <f aca="false">$E$2</f>
        <v>20230905-21A+FROM-ALL</v>
      </c>
    </row>
    <row r="21" customFormat="false" ht="12.75" hidden="false" customHeight="false" outlineLevel="0" collapsed="false">
      <c r="A21" s="1" t="s">
        <v>81</v>
      </c>
      <c r="B21" s="20" t="s">
        <v>33</v>
      </c>
      <c r="C21" s="10" t="str">
        <f aca="false">CONCATENATE("/",D21,"/",E21,"/",F21,"/",G21,"/",H21,"/",I21,"/")</f>
        <v>/QUAL8.0.6/ck_41/EC//1DAY/20230905-21A+FROM-ALL/</v>
      </c>
      <c r="D21" s="12" t="s">
        <v>13</v>
      </c>
      <c r="E21" s="12" t="s">
        <v>29</v>
      </c>
      <c r="F21" s="12" t="str">
        <f aca="false">B21</f>
        <v>EC</v>
      </c>
      <c r="H21" s="12" t="s">
        <v>39</v>
      </c>
      <c r="I21" s="12" t="str">
        <f aca="false">$E$2</f>
        <v>20230905-21A+FROM-ALL</v>
      </c>
    </row>
    <row r="22" customFormat="false" ht="12.75" hidden="false" customHeight="false" outlineLevel="0" collapsed="false">
      <c r="A22" s="10" t="s">
        <v>82</v>
      </c>
      <c r="B22" s="20" t="s">
        <v>33</v>
      </c>
      <c r="C22" s="10" t="str">
        <f aca="false">CONCATENATE("/",D22,"/",E22,"/",F22,"/",G22,"/",H22,"/",I22,"/")</f>
        <v>/QUAL8.0.6/ck_66/EC//1DAY/20230905-21A+FROM-ALL/</v>
      </c>
      <c r="D22" s="12" t="s">
        <v>13</v>
      </c>
      <c r="E22" s="12" t="s">
        <v>30</v>
      </c>
      <c r="F22" s="12" t="str">
        <f aca="false">B22</f>
        <v>EC</v>
      </c>
      <c r="H22" s="12" t="s">
        <v>39</v>
      </c>
      <c r="I22" s="12" t="str">
        <f aca="false">$E$2</f>
        <v>20230905-21A+FROM-ALL</v>
      </c>
    </row>
    <row r="23" customFormat="false" ht="12.75" hidden="false" customHeight="false" outlineLevel="0" collapsed="false">
      <c r="A23" s="10" t="s">
        <v>83</v>
      </c>
      <c r="B23" s="20" t="s">
        <v>33</v>
      </c>
      <c r="C23" s="10" t="str">
        <f aca="false">CONCATENATE("/",D23,"/",E23,"/",F23,"/",G23,"/",H23,"/",I23,"/")</f>
        <v>/QUAL8.0.6/ck_705/EC//1DAY/20230905-21A+FROM-ALL/</v>
      </c>
      <c r="D23" s="12" t="s">
        <v>13</v>
      </c>
      <c r="E23" s="12" t="s">
        <v>31</v>
      </c>
      <c r="F23" s="12" t="str">
        <f aca="false">B23</f>
        <v>EC</v>
      </c>
      <c r="H23" s="12" t="s">
        <v>39</v>
      </c>
      <c r="I23" s="12" t="str">
        <f aca="false">$E$2</f>
        <v>20230905-21A+FROM-ALL</v>
      </c>
    </row>
    <row r="24" customFormat="false" ht="12.75" hidden="false" customHeight="false" outlineLevel="0" collapsed="false">
      <c r="A24" s="12" t="s">
        <v>67</v>
      </c>
      <c r="B24" s="21" t="s">
        <v>34</v>
      </c>
      <c r="C24" s="10" t="str">
        <f aca="false">CONCATENATE("/",D24,"/",E24,"/",F24,"/",G24,"/",H24,"/",I24,"/")</f>
        <v>/QUAL8.0.6/ck_01/BR//1DAY/20230905-21A+FROM-ALL/</v>
      </c>
      <c r="D24" s="12" t="s">
        <v>13</v>
      </c>
      <c r="E24" s="12" t="s">
        <v>15</v>
      </c>
      <c r="F24" s="12" t="str">
        <f aca="false">B24</f>
        <v>BR</v>
      </c>
      <c r="G24" s="12"/>
      <c r="H24" s="12" t="s">
        <v>39</v>
      </c>
      <c r="I24" s="12" t="str">
        <f aca="false">$E$2</f>
        <v>20230905-21A+FROM-ALL</v>
      </c>
    </row>
    <row r="25" customFormat="false" ht="12.75" hidden="false" customHeight="false" outlineLevel="0" collapsed="false">
      <c r="A25" s="12" t="s">
        <v>68</v>
      </c>
      <c r="B25" s="21" t="s">
        <v>34</v>
      </c>
      <c r="C25" s="10" t="str">
        <f aca="false">CONCATENATE("/",D25,"/",E25,"/",F25,"/",G25,"/",H25,"/",I25,"/")</f>
        <v>/QUAL8.0.6/ck_02/BR//1DAY/20230905-21A+FROM-ALL/</v>
      </c>
      <c r="D25" s="12" t="s">
        <v>13</v>
      </c>
      <c r="E25" s="12" t="s">
        <v>16</v>
      </c>
      <c r="F25" s="12" t="str">
        <f aca="false">B25</f>
        <v>BR</v>
      </c>
      <c r="G25" s="12"/>
      <c r="H25" s="12" t="s">
        <v>39</v>
      </c>
      <c r="I25" s="12" t="str">
        <f aca="false">$E$2</f>
        <v>20230905-21A+FROM-ALL</v>
      </c>
    </row>
    <row r="26" customFormat="false" ht="12.75" hidden="false" customHeight="false" outlineLevel="0" collapsed="false">
      <c r="A26" s="12" t="s">
        <v>69</v>
      </c>
      <c r="B26" s="21" t="s">
        <v>34</v>
      </c>
      <c r="C26" s="10" t="str">
        <f aca="false">CONCATENATE("/",D26,"/",E26,"/",F26,"/",G26,"/",H26,"/",I26,"/")</f>
        <v>/QUAL8.0.6/ck_613/BR//1DAY/20230905-21A+FROM-ALL/</v>
      </c>
      <c r="D26" s="12" t="s">
        <v>13</v>
      </c>
      <c r="E26" s="12" t="s">
        <v>17</v>
      </c>
      <c r="F26" s="12" t="str">
        <f aca="false">B26</f>
        <v>BR</v>
      </c>
      <c r="G26" s="12"/>
      <c r="H26" s="12" t="s">
        <v>39</v>
      </c>
      <c r="I26" s="12" t="str">
        <f aca="false">$E$2</f>
        <v>20230905-21A+FROM-ALL</v>
      </c>
    </row>
    <row r="27" customFormat="false" ht="12.75" hidden="false" customHeight="false" outlineLevel="0" collapsed="false">
      <c r="A27" s="1" t="s">
        <v>70</v>
      </c>
      <c r="B27" s="21" t="s">
        <v>34</v>
      </c>
      <c r="C27" s="10" t="str">
        <f aca="false">CONCATENATE("/",D27,"/",E27,"/",F27,"/",G27,"/",H27,"/",I27,"/")</f>
        <v>/QUAL8.0.6/ck_12/BR//1DAY/20230905-21A+FROM-ALL/</v>
      </c>
      <c r="D27" s="12" t="s">
        <v>13</v>
      </c>
      <c r="E27" s="12" t="s">
        <v>18</v>
      </c>
      <c r="F27" s="12" t="str">
        <f aca="false">B27</f>
        <v>BR</v>
      </c>
      <c r="G27" s="12"/>
      <c r="H27" s="12" t="s">
        <v>39</v>
      </c>
      <c r="I27" s="12" t="str">
        <f aca="false">$E$2</f>
        <v>20230905-21A+FROM-ALL</v>
      </c>
    </row>
    <row r="28" customFormat="false" ht="12.75" hidden="false" customHeight="false" outlineLevel="0" collapsed="false">
      <c r="A28" s="1" t="s">
        <v>71</v>
      </c>
      <c r="B28" s="21" t="s">
        <v>34</v>
      </c>
      <c r="C28" s="10" t="str">
        <f aca="false">CONCATENATE("/",D28,"/",E28,"/",F28,"/",G28,"/",H28,"/",I28,"/")</f>
        <v>/QUAL8.0.6/ONEILLR/BR//1DAY/20230905-21A+FROM-ALL/</v>
      </c>
      <c r="D28" s="12" t="s">
        <v>13</v>
      </c>
      <c r="E28" s="12" t="s">
        <v>19</v>
      </c>
      <c r="F28" s="12" t="str">
        <f aca="false">B28</f>
        <v>BR</v>
      </c>
      <c r="H28" s="12" t="s">
        <v>39</v>
      </c>
      <c r="I28" s="12" t="str">
        <f aca="false">$E$2</f>
        <v>20230905-21A+FROM-ALL</v>
      </c>
    </row>
    <row r="29" customFormat="false" ht="12.75" hidden="false" customHeight="false" outlineLevel="0" collapsed="false">
      <c r="A29" s="1" t="s">
        <v>72</v>
      </c>
      <c r="B29" s="21" t="s">
        <v>34</v>
      </c>
      <c r="C29" s="10" t="str">
        <f aca="false">CONCATENATE("/",D29,"/",E29,"/",F29,"/",G29,"/",H29,"/",I29,"/")</f>
        <v>/QUAL8.0.6/SANLUISR/BR//1DAY/20230905-21A+FROM-ALL/</v>
      </c>
      <c r="D29" s="12" t="s">
        <v>13</v>
      </c>
      <c r="E29" s="12" t="s">
        <v>20</v>
      </c>
      <c r="F29" s="12" t="str">
        <f aca="false">B29</f>
        <v>BR</v>
      </c>
      <c r="G29" s="12"/>
      <c r="H29" s="12" t="s">
        <v>39</v>
      </c>
      <c r="I29" s="12" t="str">
        <f aca="false">$E$2</f>
        <v>20230905-21A+FROM-ALL</v>
      </c>
    </row>
    <row r="30" customFormat="false" ht="12.75" hidden="false" customHeight="false" outlineLevel="0" collapsed="false">
      <c r="A30" s="1" t="s">
        <v>73</v>
      </c>
      <c r="B30" s="21" t="s">
        <v>34</v>
      </c>
      <c r="C30" s="10" t="str">
        <f aca="false">CONCATENATE("/",D30,"/",E30,"/",F30,"/",G30,"/",H30,"/",I30,"/")</f>
        <v>/QUAL8.0.6/415_100/BR//1DAY/20230905-21A+FROM-ALL/</v>
      </c>
      <c r="D30" s="12" t="s">
        <v>13</v>
      </c>
      <c r="E30" s="12" t="s">
        <v>21</v>
      </c>
      <c r="F30" s="12" t="str">
        <f aca="false">B30</f>
        <v>BR</v>
      </c>
      <c r="G30" s="12"/>
      <c r="H30" s="12" t="s">
        <v>39</v>
      </c>
      <c r="I30" s="12" t="str">
        <f aca="false">$E$2</f>
        <v>20230905-21A+FROM-ALL</v>
      </c>
    </row>
    <row r="31" customFormat="false" ht="12.75" hidden="false" customHeight="false" outlineLevel="0" collapsed="false">
      <c r="A31" s="1" t="s">
        <v>74</v>
      </c>
      <c r="B31" s="21" t="s">
        <v>34</v>
      </c>
      <c r="C31" s="10" t="str">
        <f aca="false">CONCATENATE("/",D31,"/",E31,"/",F31,"/",G31,"/",H31,"/",I31,"/")</f>
        <v>/QUAL8.0.6/ck_13/BR//1DAY/20230905-21A+FROM-ALL/</v>
      </c>
      <c r="D31" s="12" t="s">
        <v>13</v>
      </c>
      <c r="E31" s="12" t="s">
        <v>22</v>
      </c>
      <c r="F31" s="12" t="str">
        <f aca="false">B31</f>
        <v>BR</v>
      </c>
      <c r="G31" s="12"/>
      <c r="H31" s="12" t="s">
        <v>39</v>
      </c>
      <c r="I31" s="12" t="str">
        <f aca="false">$E$2</f>
        <v>20230905-21A+FROM-ALL</v>
      </c>
    </row>
    <row r="32" customFormat="false" ht="12.75" hidden="false" customHeight="false" outlineLevel="0" collapsed="false">
      <c r="A32" s="1" t="s">
        <v>75</v>
      </c>
      <c r="B32" s="21" t="s">
        <v>34</v>
      </c>
      <c r="C32" s="10" t="str">
        <f aca="false">CONCATENATE("/",D32,"/",E32,"/",F32,"/",G32,"/",H32,"/",I32,"/")</f>
        <v>/QUAL8.0.6/ck_21/BR//1DAY/20230905-21A+FROM-ALL/</v>
      </c>
      <c r="D32" s="12" t="s">
        <v>13</v>
      </c>
      <c r="E32" s="12" t="s">
        <v>23</v>
      </c>
      <c r="F32" s="12" t="str">
        <f aca="false">B32</f>
        <v>BR</v>
      </c>
      <c r="G32" s="12"/>
      <c r="H32" s="12" t="s">
        <v>39</v>
      </c>
      <c r="I32" s="12" t="str">
        <f aca="false">$E$2</f>
        <v>20230905-21A+FROM-ALL</v>
      </c>
    </row>
    <row r="33" customFormat="false" ht="12.75" hidden="false" customHeight="false" outlineLevel="0" collapsed="false">
      <c r="A33" s="1" t="s">
        <v>76</v>
      </c>
      <c r="B33" s="21" t="s">
        <v>34</v>
      </c>
      <c r="C33" s="10" t="str">
        <f aca="false">CONCATENATE("/",D33,"/",E33,"/",F33,"/",G33,"/",H33,"/",I33,"/")</f>
        <v>/QUAL8.0.6/ck_22/BR//1DAY/20230905-21A+FROM-ALL/</v>
      </c>
      <c r="D33" s="12" t="s">
        <v>13</v>
      </c>
      <c r="E33" s="12" t="s">
        <v>24</v>
      </c>
      <c r="F33" s="12" t="str">
        <f aca="false">B33</f>
        <v>BR</v>
      </c>
      <c r="G33" s="12"/>
      <c r="H33" s="12" t="s">
        <v>39</v>
      </c>
      <c r="I33" s="12" t="str">
        <f aca="false">$E$2</f>
        <v>20230905-21A+FROM-ALL</v>
      </c>
    </row>
    <row r="34" customFormat="false" ht="12.75" hidden="false" customHeight="false" outlineLevel="0" collapsed="false">
      <c r="A34" s="1" t="s">
        <v>77</v>
      </c>
      <c r="B34" s="21" t="s">
        <v>34</v>
      </c>
      <c r="C34" s="10" t="str">
        <f aca="false">CONCATENATE("/",D34,"/",E34,"/",F34,"/",G34,"/",H34,"/",I34,"/")</f>
        <v>/QUAL8.0.6/ck_23/BR//1DAY/20230905-21A+FROM-ALL/</v>
      </c>
      <c r="D34" s="12" t="s">
        <v>13</v>
      </c>
      <c r="E34" s="12" t="s">
        <v>25</v>
      </c>
      <c r="F34" s="12" t="str">
        <f aca="false">B34</f>
        <v>BR</v>
      </c>
      <c r="G34" s="12"/>
      <c r="H34" s="12" t="s">
        <v>39</v>
      </c>
      <c r="I34" s="12" t="str">
        <f aca="false">$E$2</f>
        <v>20230905-21A+FROM-ALL</v>
      </c>
    </row>
    <row r="35" customFormat="false" ht="12.75" hidden="false" customHeight="false" outlineLevel="0" collapsed="false">
      <c r="A35" s="1" t="s">
        <v>78</v>
      </c>
      <c r="B35" s="21" t="s">
        <v>34</v>
      </c>
      <c r="C35" s="10" t="str">
        <f aca="false">CONCATENATE("/",D35,"/",E35,"/",F35,"/",G35,"/",H35,"/",I35,"/")</f>
        <v>/QUAL8.0.6/ck_25/BR//1DAY/20230905-21A+FROM-ALL/</v>
      </c>
      <c r="D35" s="12" t="s">
        <v>13</v>
      </c>
      <c r="E35" s="12" t="s">
        <v>26</v>
      </c>
      <c r="F35" s="12" t="str">
        <f aca="false">B35</f>
        <v>BR</v>
      </c>
      <c r="G35" s="12"/>
      <c r="H35" s="12" t="s">
        <v>39</v>
      </c>
      <c r="I35" s="12" t="str">
        <f aca="false">$E$2</f>
        <v>20230905-21A+FROM-ALL</v>
      </c>
    </row>
    <row r="36" customFormat="false" ht="12.75" hidden="false" customHeight="false" outlineLevel="0" collapsed="false">
      <c r="A36" s="10" t="s">
        <v>79</v>
      </c>
      <c r="B36" s="21" t="s">
        <v>34</v>
      </c>
      <c r="C36" s="10" t="str">
        <f aca="false">CONCATENATE("/",D36,"/",E36,"/",F36,"/",G36,"/",H36,"/",I36,"/")</f>
        <v>/QUAL8.0.6/ck_27/BR//1DAY/20230905-21A+FROM-ALL/</v>
      </c>
      <c r="D36" s="12" t="s">
        <v>13</v>
      </c>
      <c r="E36" s="12" t="s">
        <v>27</v>
      </c>
      <c r="F36" s="12" t="str">
        <f aca="false">B36</f>
        <v>BR</v>
      </c>
      <c r="G36" s="12"/>
      <c r="H36" s="12" t="s">
        <v>39</v>
      </c>
      <c r="I36" s="12" t="str">
        <f aca="false">$E$2</f>
        <v>20230905-21A+FROM-ALL</v>
      </c>
    </row>
    <row r="37" customFormat="false" ht="12.75" hidden="false" customHeight="false" outlineLevel="0" collapsed="false">
      <c r="A37" s="1" t="s">
        <v>80</v>
      </c>
      <c r="B37" s="21" t="s">
        <v>34</v>
      </c>
      <c r="C37" s="10" t="str">
        <f aca="false">CONCATENATE("/",D37,"/",E37,"/",F37,"/",G37,"/",H37,"/",I37,"/")</f>
        <v>/QUAL8.0.6/ck_29/BR//1DAY/20230905-21A+FROM-ALL/</v>
      </c>
      <c r="D37" s="12" t="s">
        <v>13</v>
      </c>
      <c r="E37" s="12" t="s">
        <v>28</v>
      </c>
      <c r="F37" s="12" t="str">
        <f aca="false">B37</f>
        <v>BR</v>
      </c>
      <c r="H37" s="12" t="s">
        <v>39</v>
      </c>
      <c r="I37" s="12" t="str">
        <f aca="false">$E$2</f>
        <v>20230905-21A+FROM-ALL</v>
      </c>
    </row>
    <row r="38" customFormat="false" ht="12.75" hidden="false" customHeight="false" outlineLevel="0" collapsed="false">
      <c r="A38" s="1" t="s">
        <v>81</v>
      </c>
      <c r="B38" s="21" t="s">
        <v>34</v>
      </c>
      <c r="C38" s="10" t="str">
        <f aca="false">CONCATENATE("/",D38,"/",E38,"/",F38,"/",G38,"/",H38,"/",I38,"/")</f>
        <v>/QUAL8.0.6/ck_41/BR//1DAY/20230905-21A+FROM-ALL/</v>
      </c>
      <c r="D38" s="12" t="s">
        <v>13</v>
      </c>
      <c r="E38" s="12" t="s">
        <v>29</v>
      </c>
      <c r="F38" s="12" t="str">
        <f aca="false">B38</f>
        <v>BR</v>
      </c>
      <c r="H38" s="12" t="s">
        <v>39</v>
      </c>
      <c r="I38" s="12" t="str">
        <f aca="false">$E$2</f>
        <v>20230905-21A+FROM-ALL</v>
      </c>
    </row>
    <row r="39" customFormat="false" ht="12" hidden="false" customHeight="true" outlineLevel="0" collapsed="false">
      <c r="A39" s="10" t="s">
        <v>82</v>
      </c>
      <c r="B39" s="21" t="s">
        <v>34</v>
      </c>
      <c r="C39" s="10" t="str">
        <f aca="false">CONCATENATE("/",D39,"/",E39,"/",F39,"/",G39,"/",H39,"/",I39,"/")</f>
        <v>/QUAL8.0.6/ck_66/BR//1DAY/20230905-21A+FROM-ALL/</v>
      </c>
      <c r="D39" s="12" t="s">
        <v>13</v>
      </c>
      <c r="E39" s="12" t="s">
        <v>30</v>
      </c>
      <c r="F39" s="12" t="str">
        <f aca="false">B39</f>
        <v>BR</v>
      </c>
      <c r="H39" s="12" t="s">
        <v>39</v>
      </c>
      <c r="I39" s="12" t="str">
        <f aca="false">$E$2</f>
        <v>20230905-21A+FROM-ALL</v>
      </c>
    </row>
    <row r="40" customFormat="false" ht="12" hidden="false" customHeight="true" outlineLevel="0" collapsed="false">
      <c r="A40" s="1" t="s">
        <v>83</v>
      </c>
      <c r="B40" s="21" t="s">
        <v>34</v>
      </c>
      <c r="C40" s="10" t="str">
        <f aca="false">CONCATENATE("/",D40,"/",E40,"/",F40,"/",G40,"/",H40,"/",I40,"/")</f>
        <v>/QUAL8.0.6/ck_705/BR//1DAY/20230905-21A+FROM-ALL/</v>
      </c>
      <c r="D40" s="12" t="s">
        <v>13</v>
      </c>
      <c r="E40" s="12" t="s">
        <v>31</v>
      </c>
      <c r="F40" s="12" t="str">
        <f aca="false">B40</f>
        <v>BR</v>
      </c>
      <c r="H40" s="12" t="s">
        <v>39</v>
      </c>
      <c r="I40" s="12" t="str">
        <f aca="false">$E$2</f>
        <v>20230905-21A+FROM-ALL</v>
      </c>
    </row>
    <row r="41" customFormat="false" ht="12.75" hidden="false" customHeight="false" outlineLevel="0" collapsed="false">
      <c r="A41" s="12" t="s">
        <v>67</v>
      </c>
      <c r="B41" s="22" t="s">
        <v>35</v>
      </c>
      <c r="C41" s="10" t="str">
        <f aca="false">CONCATENATE("/",D41,"/",E41,"/",F41,"/",G41,"/",H41,"/",I41,"/")</f>
        <v>/QUAL8.0.6/ck_01/DOC//1DAY/20230905-21A+FROM-ALL/</v>
      </c>
      <c r="D41" s="12" t="s">
        <v>13</v>
      </c>
      <c r="E41" s="12" t="s">
        <v>15</v>
      </c>
      <c r="F41" s="12" t="str">
        <f aca="false">B41</f>
        <v>DOC</v>
      </c>
      <c r="G41" s="12"/>
      <c r="H41" s="12" t="s">
        <v>39</v>
      </c>
      <c r="I41" s="12" t="str">
        <f aca="false">$E$2</f>
        <v>20230905-21A+FROM-ALL</v>
      </c>
    </row>
    <row r="42" customFormat="false" ht="12.75" hidden="false" customHeight="false" outlineLevel="0" collapsed="false">
      <c r="A42" s="12" t="s">
        <v>68</v>
      </c>
      <c r="B42" s="22" t="s">
        <v>35</v>
      </c>
      <c r="C42" s="10" t="str">
        <f aca="false">CONCATENATE("/",D42,"/",E42,"/",F42,"/",G42,"/",H42,"/",I42,"/")</f>
        <v>/QUAL8.0.6/ck_02/DOC//1DAY/20230905-21A+FROM-ALL/</v>
      </c>
      <c r="D42" s="12" t="s">
        <v>13</v>
      </c>
      <c r="E42" s="12" t="s">
        <v>16</v>
      </c>
      <c r="F42" s="12" t="str">
        <f aca="false">B42</f>
        <v>DOC</v>
      </c>
      <c r="G42" s="12"/>
      <c r="H42" s="12" t="s">
        <v>39</v>
      </c>
      <c r="I42" s="12" t="str">
        <f aca="false">$E$2</f>
        <v>20230905-21A+FROM-ALL</v>
      </c>
    </row>
    <row r="43" customFormat="false" ht="12.75" hidden="false" customHeight="false" outlineLevel="0" collapsed="false">
      <c r="A43" s="12" t="s">
        <v>69</v>
      </c>
      <c r="B43" s="22" t="s">
        <v>35</v>
      </c>
      <c r="C43" s="10" t="str">
        <f aca="false">CONCATENATE("/",D43,"/",E43,"/",F43,"/",G43,"/",H43,"/",I43,"/")</f>
        <v>/QUAL8.0.6/ck_613/DOC//1DAY/20230905-21A+FROM-ALL/</v>
      </c>
      <c r="D43" s="12" t="s">
        <v>13</v>
      </c>
      <c r="E43" s="12" t="s">
        <v>17</v>
      </c>
      <c r="F43" s="12" t="str">
        <f aca="false">B43</f>
        <v>DOC</v>
      </c>
      <c r="G43" s="12"/>
      <c r="H43" s="12" t="s">
        <v>39</v>
      </c>
      <c r="I43" s="12" t="str">
        <f aca="false">$E$2</f>
        <v>20230905-21A+FROM-ALL</v>
      </c>
    </row>
    <row r="44" customFormat="false" ht="12.75" hidden="false" customHeight="false" outlineLevel="0" collapsed="false">
      <c r="A44" s="1" t="s">
        <v>70</v>
      </c>
      <c r="B44" s="22" t="s">
        <v>35</v>
      </c>
      <c r="C44" s="10" t="str">
        <f aca="false">CONCATENATE("/",D44,"/",E44,"/",F44,"/",G44,"/",H44,"/",I44,"/")</f>
        <v>/QUAL8.0.6/ck_12/DOC//1DAY/20230905-21A+FROM-ALL/</v>
      </c>
      <c r="D44" s="12" t="s">
        <v>13</v>
      </c>
      <c r="E44" s="12" t="s">
        <v>18</v>
      </c>
      <c r="F44" s="12" t="str">
        <f aca="false">B44</f>
        <v>DOC</v>
      </c>
      <c r="G44" s="12"/>
      <c r="H44" s="12" t="s">
        <v>39</v>
      </c>
      <c r="I44" s="12" t="str">
        <f aca="false">$E$2</f>
        <v>20230905-21A+FROM-ALL</v>
      </c>
    </row>
    <row r="45" customFormat="false" ht="12.75" hidden="false" customHeight="false" outlineLevel="0" collapsed="false">
      <c r="A45" s="1" t="s">
        <v>71</v>
      </c>
      <c r="B45" s="22" t="s">
        <v>35</v>
      </c>
      <c r="C45" s="10" t="str">
        <f aca="false">CONCATENATE("/",D45,"/",E45,"/",F45,"/",G45,"/",H45,"/",I45,"/")</f>
        <v>/QUAL8.0.6/ONEILLR/DOC//1DAY/20230905-21A+FROM-ALL/</v>
      </c>
      <c r="D45" s="12" t="s">
        <v>13</v>
      </c>
      <c r="E45" s="12" t="s">
        <v>19</v>
      </c>
      <c r="F45" s="12" t="str">
        <f aca="false">B45</f>
        <v>DOC</v>
      </c>
      <c r="H45" s="12" t="s">
        <v>39</v>
      </c>
      <c r="I45" s="12" t="str">
        <f aca="false">$E$2</f>
        <v>20230905-21A+FROM-ALL</v>
      </c>
    </row>
    <row r="46" customFormat="false" ht="12.75" hidden="false" customHeight="false" outlineLevel="0" collapsed="false">
      <c r="A46" s="1" t="s">
        <v>72</v>
      </c>
      <c r="B46" s="22" t="s">
        <v>35</v>
      </c>
      <c r="C46" s="10" t="str">
        <f aca="false">CONCATENATE("/",D46,"/",E46,"/",F46,"/",G46,"/",H46,"/",I46,"/")</f>
        <v>/QUAL8.0.6/SANLUISR/DOC//1DAY/20230905-21A+FROM-ALL/</v>
      </c>
      <c r="D46" s="12" t="s">
        <v>13</v>
      </c>
      <c r="E46" s="12" t="s">
        <v>20</v>
      </c>
      <c r="F46" s="12" t="str">
        <f aca="false">B46</f>
        <v>DOC</v>
      </c>
      <c r="G46" s="12"/>
      <c r="H46" s="12" t="s">
        <v>39</v>
      </c>
      <c r="I46" s="12" t="str">
        <f aca="false">$E$2</f>
        <v>20230905-21A+FROM-ALL</v>
      </c>
    </row>
    <row r="47" customFormat="false" ht="12.75" hidden="false" customHeight="false" outlineLevel="0" collapsed="false">
      <c r="A47" s="1" t="s">
        <v>73</v>
      </c>
      <c r="B47" s="22" t="s">
        <v>35</v>
      </c>
      <c r="C47" s="10" t="str">
        <f aca="false">CONCATENATE("/",D47,"/",E47,"/",F47,"/",G47,"/",H47,"/",I47,"/")</f>
        <v>/QUAL8.0.6/415_100/DOC//1DAY/20230905-21A+FROM-ALL/</v>
      </c>
      <c r="D47" s="12" t="s">
        <v>13</v>
      </c>
      <c r="E47" s="12" t="s">
        <v>21</v>
      </c>
      <c r="F47" s="12" t="str">
        <f aca="false">B47</f>
        <v>DOC</v>
      </c>
      <c r="G47" s="12"/>
      <c r="H47" s="12" t="s">
        <v>39</v>
      </c>
      <c r="I47" s="12" t="str">
        <f aca="false">$E$2</f>
        <v>20230905-21A+FROM-ALL</v>
      </c>
    </row>
    <row r="48" customFormat="false" ht="12.75" hidden="false" customHeight="false" outlineLevel="0" collapsed="false">
      <c r="A48" s="1" t="s">
        <v>74</v>
      </c>
      <c r="B48" s="22" t="s">
        <v>35</v>
      </c>
      <c r="C48" s="10" t="str">
        <f aca="false">CONCATENATE("/",D48,"/",E48,"/",F48,"/",G48,"/",H48,"/",I48,"/")</f>
        <v>/QUAL8.0.6/ck_13/DOC//1DAY/20230905-21A+FROM-ALL/</v>
      </c>
      <c r="D48" s="12" t="s">
        <v>13</v>
      </c>
      <c r="E48" s="12" t="s">
        <v>22</v>
      </c>
      <c r="F48" s="12" t="str">
        <f aca="false">B48</f>
        <v>DOC</v>
      </c>
      <c r="G48" s="12"/>
      <c r="H48" s="12" t="s">
        <v>39</v>
      </c>
      <c r="I48" s="12" t="str">
        <f aca="false">$E$2</f>
        <v>20230905-21A+FROM-ALL</v>
      </c>
    </row>
    <row r="49" customFormat="false" ht="12.75" hidden="false" customHeight="false" outlineLevel="0" collapsed="false">
      <c r="A49" s="1" t="s">
        <v>75</v>
      </c>
      <c r="B49" s="22" t="s">
        <v>35</v>
      </c>
      <c r="C49" s="10" t="str">
        <f aca="false">CONCATENATE("/",D49,"/",E49,"/",F49,"/",G49,"/",H49,"/",I49,"/")</f>
        <v>/QUAL8.0.6/ck_21/DOC//1DAY/20230905-21A+FROM-ALL/</v>
      </c>
      <c r="D49" s="12" t="s">
        <v>13</v>
      </c>
      <c r="E49" s="12" t="s">
        <v>23</v>
      </c>
      <c r="F49" s="12" t="str">
        <f aca="false">B49</f>
        <v>DOC</v>
      </c>
      <c r="G49" s="12"/>
      <c r="H49" s="12" t="s">
        <v>39</v>
      </c>
      <c r="I49" s="12" t="str">
        <f aca="false">$E$2</f>
        <v>20230905-21A+FROM-ALL</v>
      </c>
    </row>
    <row r="50" customFormat="false" ht="12.75" hidden="false" customHeight="false" outlineLevel="0" collapsed="false">
      <c r="A50" s="1" t="s">
        <v>76</v>
      </c>
      <c r="B50" s="22" t="s">
        <v>35</v>
      </c>
      <c r="C50" s="10" t="str">
        <f aca="false">CONCATENATE("/",D50,"/",E50,"/",F50,"/",G50,"/",H50,"/",I50,"/")</f>
        <v>/QUAL8.0.6/ck_22/DOC//1DAY/20230905-21A+FROM-ALL/</v>
      </c>
      <c r="D50" s="12" t="s">
        <v>13</v>
      </c>
      <c r="E50" s="12" t="s">
        <v>24</v>
      </c>
      <c r="F50" s="12" t="str">
        <f aca="false">B50</f>
        <v>DOC</v>
      </c>
      <c r="G50" s="12"/>
      <c r="H50" s="12" t="s">
        <v>39</v>
      </c>
      <c r="I50" s="12" t="str">
        <f aca="false">$E$2</f>
        <v>20230905-21A+FROM-ALL</v>
      </c>
    </row>
    <row r="51" customFormat="false" ht="12.75" hidden="false" customHeight="false" outlineLevel="0" collapsed="false">
      <c r="A51" s="1" t="s">
        <v>77</v>
      </c>
      <c r="B51" s="22" t="s">
        <v>35</v>
      </c>
      <c r="C51" s="10" t="str">
        <f aca="false">CONCATENATE("/",D51,"/",E51,"/",F51,"/",G51,"/",H51,"/",I51,"/")</f>
        <v>/QUAL8.0.6/ck_23/DOC//1DAY/20230905-21A+FROM-ALL/</v>
      </c>
      <c r="D51" s="12" t="s">
        <v>13</v>
      </c>
      <c r="E51" s="12" t="s">
        <v>25</v>
      </c>
      <c r="F51" s="12" t="str">
        <f aca="false">B51</f>
        <v>DOC</v>
      </c>
      <c r="G51" s="12"/>
      <c r="H51" s="12" t="s">
        <v>39</v>
      </c>
      <c r="I51" s="12" t="str">
        <f aca="false">$E$2</f>
        <v>20230905-21A+FROM-ALL</v>
      </c>
    </row>
    <row r="52" customFormat="false" ht="12.75" hidden="false" customHeight="false" outlineLevel="0" collapsed="false">
      <c r="A52" s="1" t="s">
        <v>78</v>
      </c>
      <c r="B52" s="22" t="s">
        <v>35</v>
      </c>
      <c r="C52" s="10" t="str">
        <f aca="false">CONCATENATE("/",D52,"/",E52,"/",F52,"/",G52,"/",H52,"/",I52,"/")</f>
        <v>/QUAL8.0.6/ck_25/DOC//1DAY/20230905-21A+FROM-ALL/</v>
      </c>
      <c r="D52" s="12" t="s">
        <v>13</v>
      </c>
      <c r="E52" s="12" t="s">
        <v>26</v>
      </c>
      <c r="F52" s="12" t="str">
        <f aca="false">B52</f>
        <v>DOC</v>
      </c>
      <c r="G52" s="12"/>
      <c r="H52" s="12" t="s">
        <v>39</v>
      </c>
      <c r="I52" s="12" t="str">
        <f aca="false">$E$2</f>
        <v>20230905-21A+FROM-ALL</v>
      </c>
    </row>
    <row r="53" customFormat="false" ht="12.75" hidden="false" customHeight="false" outlineLevel="0" collapsed="false">
      <c r="A53" s="10" t="s">
        <v>79</v>
      </c>
      <c r="B53" s="22" t="s">
        <v>35</v>
      </c>
      <c r="C53" s="10" t="str">
        <f aca="false">CONCATENATE("/",D53,"/",E53,"/",F53,"/",G53,"/",H53,"/",I53,"/")</f>
        <v>/QUAL8.0.6/ck_27/DOC//1DAY/20230905-21A+FROM-ALL/</v>
      </c>
      <c r="D53" s="12" t="s">
        <v>13</v>
      </c>
      <c r="E53" s="12" t="s">
        <v>27</v>
      </c>
      <c r="F53" s="12" t="str">
        <f aca="false">B53</f>
        <v>DOC</v>
      </c>
      <c r="G53" s="12"/>
      <c r="H53" s="12" t="s">
        <v>39</v>
      </c>
      <c r="I53" s="12" t="str">
        <f aca="false">$E$2</f>
        <v>20230905-21A+FROM-ALL</v>
      </c>
    </row>
    <row r="54" customFormat="false" ht="12.75" hidden="false" customHeight="false" outlineLevel="0" collapsed="false">
      <c r="A54" s="1" t="s">
        <v>80</v>
      </c>
      <c r="B54" s="22" t="s">
        <v>35</v>
      </c>
      <c r="C54" s="10" t="str">
        <f aca="false">CONCATENATE("/",D54,"/",E54,"/",F54,"/",G54,"/",H54,"/",I54,"/")</f>
        <v>/QUAL8.0.6/ck_29/DOC//1DAY/20230905-21A+FROM-ALL/</v>
      </c>
      <c r="D54" s="12" t="s">
        <v>13</v>
      </c>
      <c r="E54" s="12" t="s">
        <v>28</v>
      </c>
      <c r="F54" s="12" t="str">
        <f aca="false">B54</f>
        <v>DOC</v>
      </c>
      <c r="H54" s="12" t="s">
        <v>39</v>
      </c>
      <c r="I54" s="12" t="str">
        <f aca="false">$E$2</f>
        <v>20230905-21A+FROM-ALL</v>
      </c>
    </row>
    <row r="55" customFormat="false" ht="12.75" hidden="false" customHeight="false" outlineLevel="0" collapsed="false">
      <c r="A55" s="1" t="s">
        <v>81</v>
      </c>
      <c r="B55" s="22" t="s">
        <v>35</v>
      </c>
      <c r="C55" s="10" t="str">
        <f aca="false">CONCATENATE("/",D55,"/",E55,"/",F55,"/",G55,"/",H55,"/",I55,"/")</f>
        <v>/QUAL8.0.6/ck_41/DOC//1DAY/20230905-21A+FROM-ALL/</v>
      </c>
      <c r="D55" s="12" t="s">
        <v>13</v>
      </c>
      <c r="E55" s="12" t="s">
        <v>29</v>
      </c>
      <c r="F55" s="12" t="str">
        <f aca="false">B55</f>
        <v>DOC</v>
      </c>
      <c r="H55" s="12" t="s">
        <v>39</v>
      </c>
      <c r="I55" s="12" t="str">
        <f aca="false">$E$2</f>
        <v>20230905-21A+FROM-ALL</v>
      </c>
    </row>
    <row r="56" customFormat="false" ht="12.75" hidden="false" customHeight="false" outlineLevel="0" collapsed="false">
      <c r="A56" s="10" t="s">
        <v>82</v>
      </c>
      <c r="B56" s="22" t="s">
        <v>35</v>
      </c>
      <c r="C56" s="10" t="str">
        <f aca="false">CONCATENATE("/",D56,"/",E56,"/",F56,"/",G56,"/",H56,"/",I56,"/")</f>
        <v>/QUAL8.0.6/ck_66/DOC//1DAY/20230905-21A+FROM-ALL/</v>
      </c>
      <c r="D56" s="12" t="s">
        <v>13</v>
      </c>
      <c r="E56" s="12" t="s">
        <v>30</v>
      </c>
      <c r="F56" s="12" t="str">
        <f aca="false">B56</f>
        <v>DOC</v>
      </c>
      <c r="H56" s="12" t="s">
        <v>39</v>
      </c>
      <c r="I56" s="12" t="str">
        <f aca="false">$E$2</f>
        <v>20230905-21A+FROM-ALL</v>
      </c>
    </row>
    <row r="57" customFormat="false" ht="12.75" hidden="false" customHeight="false" outlineLevel="0" collapsed="false">
      <c r="A57" s="1" t="s">
        <v>83</v>
      </c>
      <c r="B57" s="22" t="s">
        <v>35</v>
      </c>
      <c r="C57" s="10" t="str">
        <f aca="false">CONCATENATE("/",D57,"/",E57,"/",F57,"/",G57,"/",H57,"/",I57,"/")</f>
        <v>/QUAL8.0.6/ck_705/DOC//1DAY/20230905-21A+FROM-ALL/</v>
      </c>
      <c r="D57" s="12" t="s">
        <v>13</v>
      </c>
      <c r="E57" s="12" t="s">
        <v>31</v>
      </c>
      <c r="F57" s="12" t="str">
        <f aca="false">B57</f>
        <v>DOC</v>
      </c>
      <c r="H57" s="12" t="s">
        <v>39</v>
      </c>
      <c r="I57" s="12" t="str">
        <f aca="false">$E$2</f>
        <v>20230905-21A+FROM-ALL</v>
      </c>
    </row>
    <row r="58" customFormat="false" ht="12.75" hidden="false" customHeight="false" outlineLevel="0" collapsed="false">
      <c r="A58" s="12" t="s">
        <v>67</v>
      </c>
      <c r="B58" s="22" t="s">
        <v>36</v>
      </c>
      <c r="C58" s="10" t="str">
        <f aca="false">CONCATENATE("/",D58,"/",E58,"/",F58,"/",G58,"/",H58,"/",I58,"/")</f>
        <v>/QUAL8.0.6/ck_01/ALK//1DAY/20230905-21A+FROM-ALL/</v>
      </c>
      <c r="D58" s="12" t="s">
        <v>13</v>
      </c>
      <c r="E58" s="12" t="s">
        <v>15</v>
      </c>
      <c r="F58" s="12" t="str">
        <f aca="false">B58</f>
        <v>ALK</v>
      </c>
      <c r="G58" s="12"/>
      <c r="H58" s="12" t="s">
        <v>39</v>
      </c>
      <c r="I58" s="12" t="str">
        <f aca="false">$E$2</f>
        <v>20230905-21A+FROM-ALL</v>
      </c>
    </row>
    <row r="59" customFormat="false" ht="12.75" hidden="false" customHeight="false" outlineLevel="0" collapsed="false">
      <c r="A59" s="12" t="s">
        <v>68</v>
      </c>
      <c r="B59" s="22" t="s">
        <v>36</v>
      </c>
      <c r="C59" s="10" t="str">
        <f aca="false">CONCATENATE("/",D59,"/",E59,"/",F59,"/",G59,"/",H59,"/",I59,"/")</f>
        <v>/QUAL8.0.6/ck_02/ALK//1DAY/20230905-21A+FROM-ALL/</v>
      </c>
      <c r="D59" s="12" t="s">
        <v>13</v>
      </c>
      <c r="E59" s="12" t="s">
        <v>16</v>
      </c>
      <c r="F59" s="12" t="str">
        <f aca="false">B59</f>
        <v>ALK</v>
      </c>
      <c r="G59" s="12"/>
      <c r="H59" s="12" t="s">
        <v>39</v>
      </c>
      <c r="I59" s="12" t="str">
        <f aca="false">$E$2</f>
        <v>20230905-21A+FROM-ALL</v>
      </c>
    </row>
    <row r="60" customFormat="false" ht="12.75" hidden="false" customHeight="false" outlineLevel="0" collapsed="false">
      <c r="A60" s="12" t="s">
        <v>69</v>
      </c>
      <c r="B60" s="22" t="s">
        <v>36</v>
      </c>
      <c r="C60" s="10" t="str">
        <f aca="false">CONCATENATE("/",D60,"/",E60,"/",F60,"/",G60,"/",H60,"/",I60,"/")</f>
        <v>/QUAL8.0.6/ck_613/ALK//1DAY/20230905-21A+FROM-ALL/</v>
      </c>
      <c r="D60" s="12" t="s">
        <v>13</v>
      </c>
      <c r="E60" s="12" t="s">
        <v>17</v>
      </c>
      <c r="F60" s="12" t="str">
        <f aca="false">B60</f>
        <v>ALK</v>
      </c>
      <c r="G60" s="12"/>
      <c r="H60" s="12" t="s">
        <v>39</v>
      </c>
      <c r="I60" s="12" t="str">
        <f aca="false">$E$2</f>
        <v>20230905-21A+FROM-ALL</v>
      </c>
    </row>
    <row r="61" customFormat="false" ht="12.75" hidden="false" customHeight="false" outlineLevel="0" collapsed="false">
      <c r="A61" s="1" t="s">
        <v>70</v>
      </c>
      <c r="B61" s="22" t="s">
        <v>36</v>
      </c>
      <c r="C61" s="10" t="str">
        <f aca="false">CONCATENATE("/",D61,"/",E61,"/",F61,"/",G61,"/",H61,"/",I61,"/")</f>
        <v>/QUAL8.0.6/ck_12/ALK//1DAY/20230905-21A+FROM-ALL/</v>
      </c>
      <c r="D61" s="12" t="s">
        <v>13</v>
      </c>
      <c r="E61" s="12" t="s">
        <v>18</v>
      </c>
      <c r="F61" s="12" t="str">
        <f aca="false">B61</f>
        <v>ALK</v>
      </c>
      <c r="G61" s="12"/>
      <c r="H61" s="12" t="s">
        <v>39</v>
      </c>
      <c r="I61" s="12" t="str">
        <f aca="false">$E$2</f>
        <v>20230905-21A+FROM-ALL</v>
      </c>
    </row>
    <row r="62" customFormat="false" ht="12.75" hidden="false" customHeight="false" outlineLevel="0" collapsed="false">
      <c r="A62" s="1" t="s">
        <v>71</v>
      </c>
      <c r="B62" s="22" t="s">
        <v>36</v>
      </c>
      <c r="C62" s="10" t="str">
        <f aca="false">CONCATENATE("/",D62,"/",E62,"/",F62,"/",G62,"/",H62,"/",I62,"/")</f>
        <v>/QUAL8.0.6/ONEILLR/ALK//1DAY/20230905-21A+FROM-ALL/</v>
      </c>
      <c r="D62" s="12" t="s">
        <v>13</v>
      </c>
      <c r="E62" s="12" t="s">
        <v>19</v>
      </c>
      <c r="F62" s="12" t="str">
        <f aca="false">B62</f>
        <v>ALK</v>
      </c>
      <c r="H62" s="12" t="s">
        <v>39</v>
      </c>
      <c r="I62" s="12" t="str">
        <f aca="false">$E$2</f>
        <v>20230905-21A+FROM-ALL</v>
      </c>
    </row>
    <row r="63" customFormat="false" ht="12.75" hidden="false" customHeight="false" outlineLevel="0" collapsed="false">
      <c r="A63" s="1" t="s">
        <v>72</v>
      </c>
      <c r="B63" s="22" t="s">
        <v>36</v>
      </c>
      <c r="C63" s="10" t="str">
        <f aca="false">CONCATENATE("/",D63,"/",E63,"/",F63,"/",G63,"/",H63,"/",I63,"/")</f>
        <v>/QUAL8.0.6/SANLUISR/ALK//1DAY/20230905-21A+FROM-ALL/</v>
      </c>
      <c r="D63" s="12" t="s">
        <v>13</v>
      </c>
      <c r="E63" s="12" t="s">
        <v>20</v>
      </c>
      <c r="F63" s="12" t="str">
        <f aca="false">B63</f>
        <v>ALK</v>
      </c>
      <c r="G63" s="12"/>
      <c r="H63" s="12" t="s">
        <v>39</v>
      </c>
      <c r="I63" s="12" t="str">
        <f aca="false">$E$2</f>
        <v>20230905-21A+FROM-ALL</v>
      </c>
    </row>
    <row r="64" customFormat="false" ht="12.75" hidden="false" customHeight="false" outlineLevel="0" collapsed="false">
      <c r="A64" s="1" t="s">
        <v>73</v>
      </c>
      <c r="B64" s="22" t="s">
        <v>36</v>
      </c>
      <c r="C64" s="10" t="str">
        <f aca="false">CONCATENATE("/",D64,"/",E64,"/",F64,"/",G64,"/",H64,"/",I64,"/")</f>
        <v>/QUAL8.0.6/415_100/ALK//1DAY/20230905-21A+FROM-ALL/</v>
      </c>
      <c r="D64" s="12" t="s">
        <v>13</v>
      </c>
      <c r="E64" s="12" t="s">
        <v>21</v>
      </c>
      <c r="F64" s="12" t="str">
        <f aca="false">B64</f>
        <v>ALK</v>
      </c>
      <c r="G64" s="12"/>
      <c r="H64" s="12" t="s">
        <v>39</v>
      </c>
      <c r="I64" s="12" t="str">
        <f aca="false">$E$2</f>
        <v>20230905-21A+FROM-ALL</v>
      </c>
    </row>
    <row r="65" customFormat="false" ht="12.75" hidden="false" customHeight="false" outlineLevel="0" collapsed="false">
      <c r="A65" s="1" t="s">
        <v>74</v>
      </c>
      <c r="B65" s="22" t="s">
        <v>36</v>
      </c>
      <c r="C65" s="10" t="str">
        <f aca="false">CONCATENATE("/",D65,"/",E65,"/",F65,"/",G65,"/",H65,"/",I65,"/")</f>
        <v>/QUAL8.0.6/ck_13/ALK//1DAY/20230905-21A+FROM-ALL/</v>
      </c>
      <c r="D65" s="12" t="s">
        <v>13</v>
      </c>
      <c r="E65" s="12" t="s">
        <v>22</v>
      </c>
      <c r="F65" s="12" t="str">
        <f aca="false">B65</f>
        <v>ALK</v>
      </c>
      <c r="G65" s="12"/>
      <c r="H65" s="12" t="s">
        <v>39</v>
      </c>
      <c r="I65" s="12" t="str">
        <f aca="false">$E$2</f>
        <v>20230905-21A+FROM-ALL</v>
      </c>
    </row>
    <row r="66" customFormat="false" ht="12.75" hidden="false" customHeight="false" outlineLevel="0" collapsed="false">
      <c r="A66" s="1" t="s">
        <v>75</v>
      </c>
      <c r="B66" s="22" t="s">
        <v>36</v>
      </c>
      <c r="C66" s="10" t="str">
        <f aca="false">CONCATENATE("/",D66,"/",E66,"/",F66,"/",G66,"/",H66,"/",I66,"/")</f>
        <v>/QUAL8.0.6/ck_21/ALK//1DAY/20230905-21A+FROM-ALL/</v>
      </c>
      <c r="D66" s="12" t="s">
        <v>13</v>
      </c>
      <c r="E66" s="12" t="s">
        <v>23</v>
      </c>
      <c r="F66" s="12" t="str">
        <f aca="false">B66</f>
        <v>ALK</v>
      </c>
      <c r="G66" s="12"/>
      <c r="H66" s="12" t="s">
        <v>39</v>
      </c>
      <c r="I66" s="12" t="str">
        <f aca="false">$E$2</f>
        <v>20230905-21A+FROM-ALL</v>
      </c>
    </row>
    <row r="67" customFormat="false" ht="12.75" hidden="false" customHeight="false" outlineLevel="0" collapsed="false">
      <c r="A67" s="1" t="s">
        <v>76</v>
      </c>
      <c r="B67" s="22" t="s">
        <v>36</v>
      </c>
      <c r="C67" s="10" t="str">
        <f aca="false">CONCATENATE("/",D67,"/",E67,"/",F67,"/",G67,"/",H67,"/",I67,"/")</f>
        <v>/QUAL8.0.6/ck_22/ALK//1DAY/20230905-21A+FROM-ALL/</v>
      </c>
      <c r="D67" s="12" t="s">
        <v>13</v>
      </c>
      <c r="E67" s="12" t="s">
        <v>24</v>
      </c>
      <c r="F67" s="12" t="str">
        <f aca="false">B67</f>
        <v>ALK</v>
      </c>
      <c r="G67" s="12"/>
      <c r="H67" s="12" t="s">
        <v>39</v>
      </c>
      <c r="I67" s="12" t="str">
        <f aca="false">$E$2</f>
        <v>20230905-21A+FROM-ALL</v>
      </c>
    </row>
    <row r="68" customFormat="false" ht="12.75" hidden="false" customHeight="false" outlineLevel="0" collapsed="false">
      <c r="A68" s="1" t="s">
        <v>77</v>
      </c>
      <c r="B68" s="22" t="s">
        <v>36</v>
      </c>
      <c r="C68" s="10" t="str">
        <f aca="false">CONCATENATE("/",D68,"/",E68,"/",F68,"/",G68,"/",H68,"/",I68,"/")</f>
        <v>/QUAL8.0.6/ck_23/ALK//1DAY/20230905-21A+FROM-ALL/</v>
      </c>
      <c r="D68" s="12" t="s">
        <v>13</v>
      </c>
      <c r="E68" s="12" t="s">
        <v>25</v>
      </c>
      <c r="F68" s="12" t="str">
        <f aca="false">B68</f>
        <v>ALK</v>
      </c>
      <c r="G68" s="12"/>
      <c r="H68" s="12" t="s">
        <v>39</v>
      </c>
      <c r="I68" s="12" t="str">
        <f aca="false">$E$2</f>
        <v>20230905-21A+FROM-ALL</v>
      </c>
    </row>
    <row r="69" customFormat="false" ht="12.75" hidden="false" customHeight="false" outlineLevel="0" collapsed="false">
      <c r="A69" s="1" t="s">
        <v>78</v>
      </c>
      <c r="B69" s="22" t="s">
        <v>36</v>
      </c>
      <c r="C69" s="10" t="str">
        <f aca="false">CONCATENATE("/",D69,"/",E69,"/",F69,"/",G69,"/",H69,"/",I69,"/")</f>
        <v>/QUAL8.0.6/ck_25/ALK//1DAY/20230905-21A+FROM-ALL/</v>
      </c>
      <c r="D69" s="12" t="s">
        <v>13</v>
      </c>
      <c r="E69" s="12" t="s">
        <v>26</v>
      </c>
      <c r="F69" s="12" t="str">
        <f aca="false">B69</f>
        <v>ALK</v>
      </c>
      <c r="G69" s="12"/>
      <c r="H69" s="12" t="s">
        <v>39</v>
      </c>
      <c r="I69" s="12" t="str">
        <f aca="false">$E$2</f>
        <v>20230905-21A+FROM-ALL</v>
      </c>
    </row>
    <row r="70" customFormat="false" ht="12.75" hidden="false" customHeight="false" outlineLevel="0" collapsed="false">
      <c r="A70" s="10" t="s">
        <v>79</v>
      </c>
      <c r="B70" s="22" t="s">
        <v>36</v>
      </c>
      <c r="C70" s="10" t="str">
        <f aca="false">CONCATENATE("/",D70,"/",E70,"/",F70,"/",G70,"/",H70,"/",I70,"/")</f>
        <v>/QUAL8.0.6/ck_27/ALK//1DAY/20230905-21A+FROM-ALL/</v>
      </c>
      <c r="D70" s="12" t="s">
        <v>13</v>
      </c>
      <c r="E70" s="12" t="s">
        <v>27</v>
      </c>
      <c r="F70" s="12" t="str">
        <f aca="false">B70</f>
        <v>ALK</v>
      </c>
      <c r="G70" s="12"/>
      <c r="H70" s="12" t="s">
        <v>39</v>
      </c>
      <c r="I70" s="12" t="str">
        <f aca="false">$E$2</f>
        <v>20230905-21A+FROM-ALL</v>
      </c>
    </row>
    <row r="71" customFormat="false" ht="12.75" hidden="false" customHeight="false" outlineLevel="0" collapsed="false">
      <c r="A71" s="1" t="s">
        <v>80</v>
      </c>
      <c r="B71" s="22" t="s">
        <v>36</v>
      </c>
      <c r="C71" s="10" t="str">
        <f aca="false">CONCATENATE("/",D71,"/",E71,"/",F71,"/",G71,"/",H71,"/",I71,"/")</f>
        <v>/QUAL8.0.6/ck_29/ALK//1DAY/20230905-21A+FROM-ALL/</v>
      </c>
      <c r="D71" s="12" t="s">
        <v>13</v>
      </c>
      <c r="E71" s="12" t="s">
        <v>28</v>
      </c>
      <c r="F71" s="12" t="str">
        <f aca="false">B71</f>
        <v>ALK</v>
      </c>
      <c r="H71" s="12" t="s">
        <v>39</v>
      </c>
      <c r="I71" s="12" t="str">
        <f aca="false">$E$2</f>
        <v>20230905-21A+FROM-ALL</v>
      </c>
    </row>
    <row r="72" customFormat="false" ht="12.75" hidden="false" customHeight="false" outlineLevel="0" collapsed="false">
      <c r="A72" s="1" t="s">
        <v>81</v>
      </c>
      <c r="B72" s="22" t="s">
        <v>36</v>
      </c>
      <c r="C72" s="10" t="str">
        <f aca="false">CONCATENATE("/",D72,"/",E72,"/",F72,"/",G72,"/",H72,"/",I72,"/")</f>
        <v>/QUAL8.0.6/ck_41/ALK//1DAY/20230905-21A+FROM-ALL/</v>
      </c>
      <c r="D72" s="12" t="s">
        <v>13</v>
      </c>
      <c r="E72" s="12" t="s">
        <v>29</v>
      </c>
      <c r="F72" s="12" t="str">
        <f aca="false">B72</f>
        <v>ALK</v>
      </c>
      <c r="H72" s="12" t="s">
        <v>39</v>
      </c>
      <c r="I72" s="12" t="str">
        <f aca="false">$E$2</f>
        <v>20230905-21A+FROM-ALL</v>
      </c>
    </row>
    <row r="73" customFormat="false" ht="12.75" hidden="false" customHeight="false" outlineLevel="0" collapsed="false">
      <c r="A73" s="10" t="s">
        <v>82</v>
      </c>
      <c r="B73" s="22" t="s">
        <v>36</v>
      </c>
      <c r="C73" s="10" t="str">
        <f aca="false">CONCATENATE("/",D73,"/",E73,"/",F73,"/",G73,"/",H73,"/",I73,"/")</f>
        <v>/QUAL8.0.6/ck_66/ALK//1DAY/20230905-21A+FROM-ALL/</v>
      </c>
      <c r="D73" s="12" t="s">
        <v>13</v>
      </c>
      <c r="E73" s="12" t="s">
        <v>30</v>
      </c>
      <c r="F73" s="12" t="str">
        <f aca="false">B73</f>
        <v>ALK</v>
      </c>
      <c r="H73" s="12" t="s">
        <v>39</v>
      </c>
      <c r="I73" s="12" t="str">
        <f aca="false">$E$2</f>
        <v>20230905-21A+FROM-ALL</v>
      </c>
    </row>
    <row r="74" customFormat="false" ht="12.75" hidden="false" customHeight="false" outlineLevel="0" collapsed="false">
      <c r="A74" s="1" t="s">
        <v>83</v>
      </c>
      <c r="B74" s="22" t="s">
        <v>36</v>
      </c>
      <c r="C74" s="10" t="str">
        <f aca="false">CONCATENATE("/",D74,"/",E74,"/",F74,"/",G74,"/",H74,"/",I74,"/")</f>
        <v>/QUAL8.0.6/ck_705/ALK//1DAY/20230905-21A+FROM-ALL/</v>
      </c>
      <c r="D74" s="12" t="s">
        <v>13</v>
      </c>
      <c r="E74" s="12" t="s">
        <v>31</v>
      </c>
      <c r="F74" s="12" t="str">
        <f aca="false">B74</f>
        <v>ALK</v>
      </c>
      <c r="H74" s="12" t="s">
        <v>39</v>
      </c>
      <c r="I74" s="12" t="str">
        <f aca="false">$E$2</f>
        <v>20230905-21A+FROM-ALL</v>
      </c>
    </row>
    <row r="75" customFormat="false" ht="12.75" hidden="false" customHeight="false" outlineLevel="0" collapsed="false">
      <c r="A75" s="12"/>
      <c r="B75" s="12"/>
      <c r="C75" s="10"/>
      <c r="D75" s="12"/>
      <c r="E75" s="12"/>
      <c r="F75" s="12"/>
      <c r="H75" s="12"/>
      <c r="I75" s="12"/>
    </row>
    <row r="76" customFormat="false" ht="12.75" hidden="false" customHeight="false" outlineLevel="0" collapsed="false">
      <c r="A76" s="12"/>
      <c r="C76" s="10"/>
      <c r="D76" s="12"/>
      <c r="E76" s="12"/>
      <c r="F76" s="12"/>
      <c r="G76" s="12"/>
      <c r="H76" s="12"/>
      <c r="I76" s="12"/>
    </row>
    <row r="77" customFormat="false" ht="12.75" hidden="false" customHeight="false" outlineLevel="0" collapsed="false">
      <c r="A77" s="12"/>
      <c r="C77" s="10"/>
      <c r="D77" s="12"/>
      <c r="E77" s="12"/>
      <c r="F77" s="12"/>
      <c r="H77" s="12"/>
      <c r="I77" s="12"/>
    </row>
    <row r="78" customFormat="false" ht="12.75" hidden="false" customHeight="false" outlineLevel="0" collapsed="false">
      <c r="A78" s="12"/>
      <c r="C78" s="10"/>
      <c r="D78" s="12"/>
      <c r="E78" s="12"/>
      <c r="F78" s="12"/>
      <c r="H78" s="12"/>
      <c r="I78" s="12"/>
    </row>
    <row r="79" customFormat="false" ht="12.75" hidden="false" customHeight="false" outlineLevel="0" collapsed="false">
      <c r="A79" s="12"/>
      <c r="C79" s="10"/>
      <c r="D79" s="12"/>
      <c r="E79" s="12"/>
      <c r="F79" s="12"/>
      <c r="G79" s="12"/>
      <c r="H79" s="12"/>
      <c r="I79" s="12"/>
    </row>
    <row r="80" customFormat="false" ht="12.75" hidden="false" customHeight="false" outlineLevel="0" collapsed="false">
      <c r="A80" s="12"/>
      <c r="C80" s="10"/>
      <c r="D80" s="12"/>
      <c r="E80" s="12"/>
      <c r="F80" s="12"/>
      <c r="G80" s="12"/>
      <c r="H80" s="12"/>
      <c r="I80" s="12"/>
    </row>
    <row r="81" customFormat="false" ht="12.75" hidden="false" customHeight="false" outlineLevel="0" collapsed="false">
      <c r="A81" s="12"/>
      <c r="C81" s="10"/>
      <c r="D81" s="12"/>
      <c r="E81" s="12"/>
      <c r="F81" s="12"/>
      <c r="G81" s="12"/>
      <c r="H81" s="12"/>
      <c r="I81" s="12"/>
    </row>
    <row r="82" customFormat="false" ht="12.75" hidden="false" customHeight="false" outlineLevel="0" collapsed="false">
      <c r="A82" s="12"/>
      <c r="C82" s="10"/>
      <c r="D82" s="12"/>
      <c r="E82" s="12"/>
      <c r="F82" s="12"/>
      <c r="G82" s="12"/>
      <c r="H82" s="12"/>
      <c r="I82" s="12"/>
    </row>
    <row r="83" customFormat="false" ht="12.75" hidden="false" customHeight="false" outlineLevel="0" collapsed="false">
      <c r="A83" s="12"/>
      <c r="C83" s="10"/>
      <c r="D83" s="12"/>
      <c r="E83" s="12"/>
      <c r="F83" s="12"/>
      <c r="G83" s="12"/>
      <c r="H83" s="12"/>
      <c r="I83" s="12"/>
    </row>
    <row r="84" customFormat="false" ht="12.75" hidden="false" customHeight="false" outlineLevel="0" collapsed="false">
      <c r="A84" s="12"/>
      <c r="C84" s="10"/>
      <c r="D84" s="12"/>
      <c r="E84" s="12"/>
      <c r="F84" s="12"/>
      <c r="G84" s="12"/>
      <c r="H84" s="12"/>
      <c r="I84" s="12"/>
    </row>
    <row r="85" customFormat="false" ht="12.75" hidden="false" customHeight="false" outlineLevel="0" collapsed="false">
      <c r="A85" s="12"/>
      <c r="C85" s="10"/>
      <c r="D85" s="12"/>
      <c r="E85" s="12"/>
      <c r="F85" s="12"/>
      <c r="G85" s="12"/>
      <c r="H85" s="12"/>
      <c r="I85" s="12"/>
    </row>
    <row r="86" customFormat="false" ht="12.75" hidden="false" customHeight="false" outlineLevel="0" collapsed="false">
      <c r="A86" s="12"/>
      <c r="C86" s="10"/>
      <c r="D86" s="12"/>
      <c r="E86" s="12"/>
      <c r="F86" s="12"/>
      <c r="G86" s="12"/>
      <c r="H86" s="12"/>
      <c r="I86" s="12"/>
    </row>
    <row r="87" customFormat="false" ht="12.75" hidden="false" customHeight="false" outlineLevel="0" collapsed="false">
      <c r="A87" s="12"/>
      <c r="C87" s="10"/>
      <c r="D87" s="12"/>
      <c r="E87" s="12"/>
      <c r="F87" s="12"/>
      <c r="G87" s="12"/>
      <c r="H87" s="12"/>
      <c r="I87" s="12"/>
    </row>
    <row r="88" customFormat="false" ht="12.75" hidden="false" customHeight="false" outlineLevel="0" collapsed="false">
      <c r="A88" s="12"/>
      <c r="C88" s="10"/>
      <c r="D88" s="12"/>
      <c r="E88" s="12"/>
      <c r="F88" s="12"/>
      <c r="G88" s="12"/>
      <c r="H88" s="12"/>
      <c r="I88" s="12"/>
    </row>
    <row r="89" customFormat="false" ht="12.75" hidden="false" customHeight="false" outlineLevel="0" collapsed="false">
      <c r="A89" s="12"/>
      <c r="B89" s="12"/>
      <c r="C89" s="10"/>
      <c r="D89" s="12"/>
      <c r="E89" s="12"/>
      <c r="F89" s="12"/>
      <c r="G89" s="12"/>
      <c r="H89" s="12"/>
      <c r="I89" s="12"/>
    </row>
    <row r="90" customFormat="false" ht="12.75" hidden="false" customHeight="false" outlineLevel="0" collapsed="false">
      <c r="A90" s="12"/>
      <c r="B90" s="12"/>
      <c r="C90" s="10"/>
      <c r="D90" s="12"/>
      <c r="E90" s="12"/>
      <c r="F90" s="12"/>
      <c r="G90" s="12"/>
      <c r="H90" s="12"/>
      <c r="I90" s="12"/>
    </row>
    <row r="91" customFormat="false" ht="12.75" hidden="false" customHeight="false" outlineLevel="0" collapsed="false">
      <c r="A91" s="12"/>
      <c r="B91" s="12"/>
      <c r="C91" s="10"/>
      <c r="D91" s="12"/>
      <c r="E91" s="12"/>
      <c r="F91" s="12"/>
      <c r="G91" s="12"/>
      <c r="H91" s="12"/>
      <c r="I91" s="12"/>
    </row>
    <row r="92" customFormat="false" ht="12.75" hidden="false" customHeight="false" outlineLevel="0" collapsed="false">
      <c r="A92" s="12"/>
      <c r="B92" s="12"/>
      <c r="C92" s="10"/>
      <c r="D92" s="12"/>
      <c r="E92" s="12"/>
      <c r="F92" s="12"/>
      <c r="H92" s="12"/>
      <c r="I92" s="12"/>
    </row>
    <row r="93" customFormat="false" ht="12.75" hidden="false" customHeight="false" outlineLevel="0" collapsed="false">
      <c r="A93" s="12"/>
      <c r="B93" s="12"/>
      <c r="C93" s="10"/>
      <c r="D93" s="12"/>
      <c r="E93" s="12"/>
      <c r="F93" s="12"/>
      <c r="H93" s="12"/>
      <c r="I93" s="12"/>
    </row>
    <row r="94" customFormat="false" ht="12.75" hidden="false" customHeight="false" outlineLevel="0" collapsed="false">
      <c r="A94" s="12"/>
      <c r="B94" s="12"/>
      <c r="C94" s="10"/>
      <c r="D94" s="12"/>
      <c r="E94" s="12"/>
      <c r="F94" s="12"/>
      <c r="H94" s="12"/>
      <c r="I94" s="12"/>
    </row>
    <row r="95" customFormat="false" ht="12.75" hidden="false" customHeight="false" outlineLevel="0" collapsed="false">
      <c r="A95" s="12"/>
      <c r="C95" s="10"/>
      <c r="D95" s="12"/>
      <c r="E95" s="12"/>
      <c r="F95" s="12"/>
      <c r="G95" s="12"/>
      <c r="H95" s="12"/>
      <c r="I95" s="12"/>
    </row>
    <row r="96" customFormat="false" ht="12.75" hidden="false" customHeight="false" outlineLevel="0" collapsed="false">
      <c r="A96" s="12"/>
      <c r="C96" s="10"/>
      <c r="D96" s="12"/>
      <c r="E96" s="12"/>
      <c r="F96" s="12"/>
      <c r="H96" s="12"/>
      <c r="I96" s="12"/>
    </row>
    <row r="97" customFormat="false" ht="12.75" hidden="false" customHeight="false" outlineLevel="0" collapsed="false">
      <c r="A97" s="12"/>
      <c r="C97" s="10"/>
      <c r="D97" s="12"/>
      <c r="E97" s="12"/>
      <c r="F97" s="12"/>
      <c r="H97" s="12"/>
      <c r="I97" s="12"/>
    </row>
    <row r="98" customFormat="false" ht="12.75" hidden="false" customHeight="false" outlineLevel="0" collapsed="false">
      <c r="A98" s="12"/>
      <c r="C98" s="10"/>
      <c r="D98" s="12"/>
      <c r="E98" s="12"/>
      <c r="F98" s="12"/>
      <c r="G98" s="12"/>
      <c r="H98" s="12"/>
      <c r="I98" s="12"/>
    </row>
    <row r="99" customFormat="false" ht="12.75" hidden="false" customHeight="false" outlineLevel="0" collapsed="false">
      <c r="A99" s="12"/>
      <c r="C99" s="10"/>
      <c r="D99" s="12"/>
      <c r="E99" s="12"/>
      <c r="F99" s="12"/>
      <c r="G99" s="12"/>
      <c r="H99" s="12"/>
      <c r="I99" s="12"/>
    </row>
    <row r="100" customFormat="false" ht="12.75" hidden="false" customHeight="false" outlineLevel="0" collapsed="false">
      <c r="A100" s="12"/>
      <c r="C100" s="10"/>
      <c r="D100" s="12"/>
      <c r="E100" s="12"/>
      <c r="F100" s="12"/>
      <c r="G100" s="12"/>
      <c r="H100" s="12"/>
      <c r="I100" s="12"/>
    </row>
    <row r="101" customFormat="false" ht="12.75" hidden="false" customHeight="false" outlineLevel="0" collapsed="false">
      <c r="A101" s="12"/>
      <c r="C101" s="10"/>
      <c r="D101" s="12"/>
      <c r="E101" s="12"/>
      <c r="F101" s="12"/>
      <c r="G101" s="12"/>
      <c r="H101" s="12"/>
      <c r="I101" s="12"/>
    </row>
    <row r="102" customFormat="false" ht="12.75" hidden="false" customHeight="false" outlineLevel="0" collapsed="false">
      <c r="A102" s="12"/>
      <c r="C102" s="10"/>
      <c r="D102" s="12"/>
      <c r="E102" s="12"/>
      <c r="F102" s="12"/>
      <c r="G102" s="12"/>
      <c r="H102" s="12"/>
      <c r="I102"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32.28"/>
  </cols>
  <sheetData>
    <row r="6" customFormat="false" ht="12.75" hidden="false" customHeight="false" outlineLevel="0" collapsed="false">
      <c r="A6" s="10" t="s">
        <v>84</v>
      </c>
      <c r="B6" s="23" t="n">
        <f aca="false">DataGroups!C2</f>
        <v>45166</v>
      </c>
    </row>
    <row r="7" customFormat="false" ht="12.75" hidden="false" customHeight="false" outlineLevel="0" collapsed="false">
      <c r="A7" s="10" t="s">
        <v>85</v>
      </c>
      <c r="B7" s="23" t="n">
        <f aca="false">DataGroups!C4</f>
        <v>45193</v>
      </c>
    </row>
    <row r="8" customFormat="false" ht="12.75" hidden="false" customHeight="false" outlineLevel="0" collapsed="false">
      <c r="A8" s="10" t="s">
        <v>86</v>
      </c>
      <c r="B8" s="24" t="s">
        <v>87</v>
      </c>
      <c r="C8" s="10" t="s">
        <v>88</v>
      </c>
    </row>
    <row r="9" customFormat="false" ht="12.75" hidden="false" customHeight="false" outlineLevel="0" collapsed="false">
      <c r="A9" s="10" t="s">
        <v>86</v>
      </c>
      <c r="B9" s="24"/>
      <c r="C9" s="10" t="s">
        <v>89</v>
      </c>
    </row>
    <row r="10" customFormat="false" ht="12.75" hidden="false" customHeight="false" outlineLevel="0" collapsed="false">
      <c r="A10" s="10" t="s">
        <v>86</v>
      </c>
      <c r="B10" s="24"/>
      <c r="C10" s="10" t="s">
        <v>90</v>
      </c>
    </row>
    <row r="11" customFormat="false" ht="12.75" hidden="false" customHeight="false" outlineLevel="0" collapsed="false">
      <c r="A11" s="10" t="s">
        <v>86</v>
      </c>
      <c r="B11" s="24"/>
      <c r="C11" s="10" t="s">
        <v>91</v>
      </c>
    </row>
    <row r="14" customFormat="false" ht="12.75" hidden="false" customHeight="false" outlineLevel="0" collapsed="false">
      <c r="A14" s="1" t="s">
        <v>92</v>
      </c>
      <c r="B14" s="10" t="s">
        <v>93</v>
      </c>
      <c r="C14" s="10" t="s">
        <v>94</v>
      </c>
      <c r="D14" s="10" t="s">
        <v>95</v>
      </c>
      <c r="E14" s="10" t="s">
        <v>96</v>
      </c>
      <c r="F14" s="10" t="s">
        <v>97</v>
      </c>
    </row>
    <row r="15" customFormat="false" ht="12.75" hidden="false" customHeight="false" outlineLevel="0" collapsed="false">
      <c r="A15" s="1" t="n">
        <v>1</v>
      </c>
      <c r="B15" s="10" t="s">
        <v>98</v>
      </c>
      <c r="C15" s="10" t="s">
        <v>99</v>
      </c>
      <c r="D15" s="10" t="s">
        <v>100</v>
      </c>
      <c r="E15" s="10" t="s">
        <v>101</v>
      </c>
      <c r="F15" s="10" t="s">
        <v>102</v>
      </c>
    </row>
    <row r="16" customFormat="false" ht="12.75" hidden="false" customHeight="false" outlineLevel="0" collapsed="false">
      <c r="A16" s="1" t="n">
        <v>2</v>
      </c>
      <c r="B16" s="10" t="s">
        <v>103</v>
      </c>
      <c r="C16" s="10" t="s">
        <v>104</v>
      </c>
      <c r="D16" s="10" t="s">
        <v>105</v>
      </c>
      <c r="E16" s="10" t="s">
        <v>106</v>
      </c>
      <c r="F16" s="10" t="s">
        <v>107</v>
      </c>
    </row>
    <row r="17" customFormat="false" ht="12.75" hidden="false" customHeight="false" outlineLevel="0" collapsed="false">
      <c r="A17" s="1" t="n">
        <v>3</v>
      </c>
      <c r="B17" s="10" t="s">
        <v>108</v>
      </c>
      <c r="C17" s="10" t="s">
        <v>109</v>
      </c>
      <c r="D17" s="10" t="s">
        <v>110</v>
      </c>
      <c r="E17" s="10" t="s">
        <v>111</v>
      </c>
      <c r="F17" s="10" t="s">
        <v>112</v>
      </c>
    </row>
    <row r="18" customFormat="false" ht="12.75" hidden="false" customHeight="false" outlineLevel="0" collapsed="false">
      <c r="A18" s="1" t="n">
        <v>4</v>
      </c>
      <c r="B18" s="10" t="s">
        <v>113</v>
      </c>
      <c r="C18" s="10" t="s">
        <v>114</v>
      </c>
      <c r="D18" s="10" t="s">
        <v>115</v>
      </c>
      <c r="E18" s="10" t="s">
        <v>116</v>
      </c>
      <c r="F18" s="10" t="s">
        <v>117</v>
      </c>
    </row>
    <row r="19" customFormat="false" ht="12.75" hidden="false" customHeight="false" outlineLevel="0" collapsed="false">
      <c r="A19" s="1" t="n">
        <v>5</v>
      </c>
      <c r="B19" s="10" t="s">
        <v>118</v>
      </c>
      <c r="C19" s="10" t="s">
        <v>119</v>
      </c>
      <c r="D19" s="10" t="s">
        <v>120</v>
      </c>
      <c r="E19" s="10" t="s">
        <v>121</v>
      </c>
      <c r="F19" s="10" t="s">
        <v>122</v>
      </c>
    </row>
    <row r="20" customFormat="false" ht="12.75" hidden="false" customHeight="false" outlineLevel="0" collapsed="false">
      <c r="A20" s="1" t="n">
        <v>6</v>
      </c>
      <c r="B20" s="10" t="s">
        <v>123</v>
      </c>
      <c r="C20" s="10" t="s">
        <v>124</v>
      </c>
      <c r="D20" s="10" t="s">
        <v>125</v>
      </c>
      <c r="E20" s="10" t="s">
        <v>126</v>
      </c>
      <c r="F20" s="10" t="s">
        <v>127</v>
      </c>
    </row>
    <row r="21" customFormat="false" ht="12.75" hidden="false" customHeight="false" outlineLevel="0" collapsed="false">
      <c r="A21" s="1" t="n">
        <v>7</v>
      </c>
      <c r="B21" s="10" t="s">
        <v>128</v>
      </c>
      <c r="C21" s="10" t="s">
        <v>129</v>
      </c>
      <c r="D21" s="10" t="s">
        <v>130</v>
      </c>
      <c r="E21" s="10" t="s">
        <v>131</v>
      </c>
      <c r="F21" s="10" t="s">
        <v>132</v>
      </c>
    </row>
    <row r="22" customFormat="false" ht="12.75" hidden="false" customHeight="false" outlineLevel="0" collapsed="false">
      <c r="A22" s="1" t="n">
        <v>8</v>
      </c>
      <c r="B22" s="10" t="s">
        <v>133</v>
      </c>
      <c r="C22" s="10" t="s">
        <v>134</v>
      </c>
      <c r="D22" s="10" t="s">
        <v>135</v>
      </c>
      <c r="E22" s="10" t="s">
        <v>136</v>
      </c>
      <c r="F22" s="10" t="s">
        <v>137</v>
      </c>
    </row>
    <row r="23" customFormat="false" ht="12.75" hidden="false" customHeight="false" outlineLevel="0" collapsed="false">
      <c r="A23" s="1" t="n">
        <v>9</v>
      </c>
      <c r="B23" s="10" t="s">
        <v>138</v>
      </c>
      <c r="C23" s="10" t="s">
        <v>139</v>
      </c>
      <c r="D23" s="10" t="s">
        <v>140</v>
      </c>
      <c r="E23" s="10" t="s">
        <v>141</v>
      </c>
      <c r="F23" s="10" t="s">
        <v>142</v>
      </c>
    </row>
    <row r="24" customFormat="false" ht="12.75" hidden="false" customHeight="false" outlineLevel="0" collapsed="false">
      <c r="A24" s="1" t="n">
        <v>10</v>
      </c>
      <c r="B24" s="10" t="s">
        <v>143</v>
      </c>
      <c r="C24" s="10" t="s">
        <v>144</v>
      </c>
      <c r="D24" s="10" t="s">
        <v>145</v>
      </c>
      <c r="E24" s="10" t="s">
        <v>146</v>
      </c>
      <c r="F24" s="10" t="s">
        <v>147</v>
      </c>
    </row>
    <row r="25" customFormat="false" ht="12.75" hidden="false" customHeight="false" outlineLevel="0" collapsed="false">
      <c r="A25" s="1" t="n">
        <v>11</v>
      </c>
      <c r="B25" s="10" t="s">
        <v>148</v>
      </c>
      <c r="C25" s="10" t="s">
        <v>149</v>
      </c>
      <c r="D25" s="10" t="s">
        <v>150</v>
      </c>
      <c r="E25" s="10" t="s">
        <v>151</v>
      </c>
      <c r="F25" s="10" t="s">
        <v>152</v>
      </c>
    </row>
    <row r="26" customFormat="false" ht="12.75" hidden="false" customHeight="false" outlineLevel="0" collapsed="false">
      <c r="A26" s="1" t="n">
        <v>12</v>
      </c>
      <c r="B26" s="10" t="s">
        <v>153</v>
      </c>
      <c r="C26" s="10" t="s">
        <v>154</v>
      </c>
      <c r="D26" s="10" t="s">
        <v>155</v>
      </c>
      <c r="E26" s="10" t="s">
        <v>156</v>
      </c>
      <c r="F26" s="10" t="s">
        <v>157</v>
      </c>
    </row>
    <row r="27" customFormat="false" ht="12.75" hidden="false" customHeight="false" outlineLevel="0" collapsed="false">
      <c r="A27" s="1" t="n">
        <v>13</v>
      </c>
      <c r="B27" s="10" t="s">
        <v>158</v>
      </c>
      <c r="C27" s="10" t="s">
        <v>159</v>
      </c>
      <c r="D27" s="10" t="s">
        <v>160</v>
      </c>
      <c r="E27" s="10" t="s">
        <v>161</v>
      </c>
      <c r="F27" s="10" t="s">
        <v>162</v>
      </c>
    </row>
    <row r="28" customFormat="false" ht="12.75" hidden="false" customHeight="false" outlineLevel="0" collapsed="false">
      <c r="A28" s="1" t="n">
        <v>14</v>
      </c>
      <c r="B28" s="10" t="s">
        <v>163</v>
      </c>
      <c r="C28" s="10" t="s">
        <v>164</v>
      </c>
      <c r="D28" s="10" t="s">
        <v>165</v>
      </c>
      <c r="E28" s="10" t="s">
        <v>166</v>
      </c>
      <c r="F28" s="10" t="s">
        <v>167</v>
      </c>
    </row>
    <row r="29" customFormat="false" ht="12.75" hidden="false" customHeight="false" outlineLevel="0" collapsed="false">
      <c r="A29" s="1" t="n">
        <v>15</v>
      </c>
      <c r="B29" s="10" t="s">
        <v>168</v>
      </c>
      <c r="C29" s="10" t="s">
        <v>169</v>
      </c>
      <c r="D29" s="10" t="s">
        <v>170</v>
      </c>
      <c r="E29" s="10" t="s">
        <v>171</v>
      </c>
      <c r="F29" s="10" t="s">
        <v>34</v>
      </c>
    </row>
    <row r="30" customFormat="false" ht="12.75" hidden="false" customHeight="false" outlineLevel="0" collapsed="false">
      <c r="B30" s="10"/>
    </row>
    <row r="31" customFormat="false" ht="12.75" hidden="false" customHeight="false" outlineLevel="0" collapsed="false">
      <c r="B31" s="10"/>
    </row>
    <row r="32" customFormat="false" ht="12.75" hidden="false" customHeight="false" outlineLevel="0" collapsed="false">
      <c r="B32" s="10"/>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39" activeCellId="0" sqref="D39"/>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166</v>
      </c>
      <c r="D7" s="5" t="n">
        <v>45166</v>
      </c>
      <c r="E7" s="5" t="n">
        <v>45166</v>
      </c>
      <c r="F7" s="5" t="n">
        <v>45166</v>
      </c>
      <c r="G7" s="5" t="n">
        <v>45166</v>
      </c>
      <c r="H7" s="5" t="n">
        <v>45166</v>
      </c>
      <c r="I7" s="5" t="n">
        <v>45166</v>
      </c>
      <c r="J7" s="5" t="n">
        <v>45166</v>
      </c>
      <c r="K7" s="5" t="n">
        <v>45166</v>
      </c>
      <c r="L7" s="5" t="n">
        <v>45166</v>
      </c>
      <c r="M7" s="5" t="n">
        <v>45166</v>
      </c>
      <c r="N7" s="5" t="n">
        <v>45166</v>
      </c>
      <c r="O7" s="5" t="n">
        <v>45166</v>
      </c>
      <c r="P7" s="5" t="n">
        <v>45166</v>
      </c>
      <c r="Q7" s="5" t="n">
        <v>45166</v>
      </c>
      <c r="R7" s="5" t="n">
        <v>45166</v>
      </c>
      <c r="S7" s="5" t="n">
        <v>45166</v>
      </c>
      <c r="T7" s="5" t="n">
        <v>45166</v>
      </c>
      <c r="U7" s="5" t="n">
        <v>45166</v>
      </c>
      <c r="V7" s="5" t="n">
        <v>45166</v>
      </c>
      <c r="W7" s="5" t="n">
        <v>45166</v>
      </c>
      <c r="X7" s="5" t="n">
        <v>45166</v>
      </c>
      <c r="Y7" s="5" t="n">
        <v>45166</v>
      </c>
      <c r="Z7" s="5" t="n">
        <v>45166</v>
      </c>
      <c r="AA7" s="5" t="n">
        <v>45166</v>
      </c>
      <c r="AB7" s="5" t="n">
        <v>45166</v>
      </c>
      <c r="AC7" s="5" t="n">
        <v>45166</v>
      </c>
      <c r="AD7" s="5" t="n">
        <v>45166</v>
      </c>
      <c r="AE7" s="5" t="n">
        <v>45166</v>
      </c>
      <c r="AF7" s="5" t="n">
        <v>45166</v>
      </c>
      <c r="AG7" s="5" t="n">
        <v>45166</v>
      </c>
      <c r="AH7" s="5" t="n">
        <v>45166</v>
      </c>
      <c r="AI7" s="5" t="n">
        <v>45166</v>
      </c>
      <c r="AJ7" s="5" t="n">
        <v>45166</v>
      </c>
      <c r="AK7" s="5" t="n">
        <v>45166</v>
      </c>
      <c r="AL7" s="5" t="n">
        <v>45166</v>
      </c>
      <c r="AM7" s="5" t="n">
        <v>45166</v>
      </c>
      <c r="AN7" s="5" t="n">
        <v>45166</v>
      </c>
      <c r="AO7" s="5" t="n">
        <v>45166</v>
      </c>
      <c r="AP7" s="5" t="n">
        <v>45166</v>
      </c>
      <c r="AQ7" s="5" t="n">
        <v>45166</v>
      </c>
      <c r="AR7" s="5" t="n">
        <v>45166</v>
      </c>
      <c r="AS7" s="5" t="n">
        <v>45166</v>
      </c>
      <c r="AT7" s="5" t="n">
        <v>45166</v>
      </c>
      <c r="AU7" s="5" t="n">
        <v>45166</v>
      </c>
      <c r="AV7" s="5" t="n">
        <v>45166</v>
      </c>
      <c r="AW7" s="5" t="n">
        <v>45166</v>
      </c>
      <c r="AX7" s="5" t="n">
        <v>45166</v>
      </c>
      <c r="AY7" s="5" t="n">
        <v>45166</v>
      </c>
      <c r="AZ7" s="5" t="n">
        <v>45166</v>
      </c>
      <c r="BA7" s="5" t="n">
        <v>45166</v>
      </c>
      <c r="BB7" s="5" t="n">
        <v>45166</v>
      </c>
      <c r="BC7" s="5" t="n">
        <v>45166</v>
      </c>
      <c r="BD7" s="5" t="n">
        <v>45166</v>
      </c>
      <c r="BE7" s="5" t="n">
        <v>45166</v>
      </c>
      <c r="BF7" s="5" t="n">
        <v>45166</v>
      </c>
      <c r="BG7" s="5" t="n">
        <v>45166</v>
      </c>
      <c r="BH7" s="5" t="n">
        <v>45166</v>
      </c>
      <c r="BI7" s="5" t="n">
        <v>45166</v>
      </c>
      <c r="BJ7" s="5" t="n">
        <v>45166</v>
      </c>
      <c r="BK7" s="5" t="n">
        <v>45166</v>
      </c>
      <c r="BL7" s="5" t="n">
        <v>45166</v>
      </c>
      <c r="BM7" s="5" t="n">
        <v>45166</v>
      </c>
      <c r="BN7" s="5" t="n">
        <v>45166</v>
      </c>
      <c r="BO7" s="5" t="n">
        <v>45166</v>
      </c>
      <c r="BP7" s="5" t="n">
        <v>45166</v>
      </c>
      <c r="BQ7" s="5" t="n">
        <v>45166</v>
      </c>
      <c r="BR7" s="5" t="n">
        <v>45166</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193</v>
      </c>
      <c r="D9" s="5" t="n">
        <v>45193</v>
      </c>
      <c r="E9" s="5" t="n">
        <v>45193</v>
      </c>
      <c r="F9" s="5" t="n">
        <v>45193</v>
      </c>
      <c r="G9" s="5" t="n">
        <v>45193</v>
      </c>
      <c r="H9" s="5" t="n">
        <v>45193</v>
      </c>
      <c r="I9" s="5" t="n">
        <v>45193</v>
      </c>
      <c r="J9" s="5" t="n">
        <v>45193</v>
      </c>
      <c r="K9" s="5" t="n">
        <v>45193</v>
      </c>
      <c r="L9" s="5" t="n">
        <v>45193</v>
      </c>
      <c r="M9" s="5" t="n">
        <v>45193</v>
      </c>
      <c r="N9" s="5" t="n">
        <v>45193</v>
      </c>
      <c r="O9" s="5" t="n">
        <v>45193</v>
      </c>
      <c r="P9" s="5" t="n">
        <v>45193</v>
      </c>
      <c r="Q9" s="5" t="n">
        <v>45193</v>
      </c>
      <c r="R9" s="5" t="n">
        <v>45193</v>
      </c>
      <c r="S9" s="5" t="n">
        <v>45193</v>
      </c>
      <c r="T9" s="5" t="n">
        <v>45193</v>
      </c>
      <c r="U9" s="5" t="n">
        <v>45193</v>
      </c>
      <c r="V9" s="5" t="n">
        <v>45193</v>
      </c>
      <c r="W9" s="5" t="n">
        <v>45193</v>
      </c>
      <c r="X9" s="5" t="n">
        <v>45193</v>
      </c>
      <c r="Y9" s="5" t="n">
        <v>45193</v>
      </c>
      <c r="Z9" s="5" t="n">
        <v>45193</v>
      </c>
      <c r="AA9" s="5" t="n">
        <v>45193</v>
      </c>
      <c r="AB9" s="5" t="n">
        <v>45193</v>
      </c>
      <c r="AC9" s="5" t="n">
        <v>45193</v>
      </c>
      <c r="AD9" s="5" t="n">
        <v>45193</v>
      </c>
      <c r="AE9" s="5" t="n">
        <v>45193</v>
      </c>
      <c r="AF9" s="5" t="n">
        <v>45193</v>
      </c>
      <c r="AG9" s="5" t="n">
        <v>45193</v>
      </c>
      <c r="AH9" s="5" t="n">
        <v>45193</v>
      </c>
      <c r="AI9" s="5" t="n">
        <v>45193</v>
      </c>
      <c r="AJ9" s="5" t="n">
        <v>45193</v>
      </c>
      <c r="AK9" s="5" t="n">
        <v>45193</v>
      </c>
      <c r="AL9" s="5" t="n">
        <v>45193</v>
      </c>
      <c r="AM9" s="5" t="n">
        <v>45193</v>
      </c>
      <c r="AN9" s="5" t="n">
        <v>45193</v>
      </c>
      <c r="AO9" s="5" t="n">
        <v>45193</v>
      </c>
      <c r="AP9" s="5" t="n">
        <v>45193</v>
      </c>
      <c r="AQ9" s="5" t="n">
        <v>45193</v>
      </c>
      <c r="AR9" s="5" t="n">
        <v>45193</v>
      </c>
      <c r="AS9" s="5" t="n">
        <v>45193</v>
      </c>
      <c r="AT9" s="5" t="n">
        <v>45193</v>
      </c>
      <c r="AU9" s="5" t="n">
        <v>45193</v>
      </c>
      <c r="AV9" s="5" t="n">
        <v>45193</v>
      </c>
      <c r="AW9" s="5" t="n">
        <v>45193</v>
      </c>
      <c r="AX9" s="5" t="n">
        <v>45193</v>
      </c>
      <c r="AY9" s="5" t="n">
        <v>45193</v>
      </c>
      <c r="AZ9" s="5" t="n">
        <v>45193</v>
      </c>
      <c r="BA9" s="5" t="n">
        <v>45193</v>
      </c>
      <c r="BB9" s="5" t="n">
        <v>45193</v>
      </c>
      <c r="BC9" s="5" t="n">
        <v>45193</v>
      </c>
      <c r="BD9" s="5" t="n">
        <v>45193</v>
      </c>
      <c r="BE9" s="5" t="n">
        <v>45193</v>
      </c>
      <c r="BF9" s="5" t="n">
        <v>45193</v>
      </c>
      <c r="BG9" s="5" t="n">
        <v>45193</v>
      </c>
      <c r="BH9" s="5" t="n">
        <v>45193</v>
      </c>
      <c r="BI9" s="5" t="n">
        <v>45193</v>
      </c>
      <c r="BJ9" s="5" t="n">
        <v>45193</v>
      </c>
      <c r="BK9" s="5" t="n">
        <v>45193</v>
      </c>
      <c r="BL9" s="5" t="n">
        <v>45193</v>
      </c>
      <c r="BM9" s="5" t="n">
        <v>45193</v>
      </c>
      <c r="BN9" s="5" t="n">
        <v>45193</v>
      </c>
      <c r="BO9" s="5" t="n">
        <v>45193</v>
      </c>
      <c r="BP9" s="5" t="n">
        <v>45193</v>
      </c>
      <c r="BQ9" s="5" t="n">
        <v>45193</v>
      </c>
      <c r="BR9" s="5" t="n">
        <v>45193</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166</v>
      </c>
      <c r="C13" s="8" t="n">
        <v>211</v>
      </c>
      <c r="D13" s="8" t="n">
        <v>211</v>
      </c>
      <c r="E13" s="8" t="n">
        <v>211</v>
      </c>
      <c r="F13" s="8" t="n">
        <v>210</v>
      </c>
      <c r="G13" s="8" t="n">
        <v>214</v>
      </c>
      <c r="H13" s="8" t="n">
        <v>299</v>
      </c>
      <c r="I13" s="8" t="n">
        <v>214</v>
      </c>
      <c r="J13" s="8" t="n">
        <v>214</v>
      </c>
      <c r="K13" s="8" t="n">
        <v>216</v>
      </c>
      <c r="L13" s="8" t="n">
        <v>216</v>
      </c>
      <c r="M13" s="8" t="n">
        <v>216</v>
      </c>
      <c r="N13" s="8" t="n">
        <v>217</v>
      </c>
      <c r="O13" s="8" t="n">
        <v>216</v>
      </c>
      <c r="P13" s="8" t="n">
        <v>216</v>
      </c>
      <c r="Q13" s="8" t="n">
        <v>215</v>
      </c>
      <c r="R13" s="8" t="n">
        <v>221</v>
      </c>
      <c r="S13" s="8" t="n">
        <v>230</v>
      </c>
      <c r="T13" s="8" t="n">
        <v>0.108999997377396</v>
      </c>
      <c r="U13" s="8" t="n">
        <v>0.108999997377396</v>
      </c>
      <c r="V13" s="8" t="n">
        <v>0.0621800012886524</v>
      </c>
      <c r="W13" s="8" t="n">
        <v>0.0646800026297569</v>
      </c>
      <c r="X13" s="8" t="n">
        <v>0.0761500000953674</v>
      </c>
      <c r="Y13" s="8" t="n">
        <v>0.155000001192093</v>
      </c>
      <c r="Z13" s="8" t="n">
        <v>0.0766299962997437</v>
      </c>
      <c r="AA13" s="8" t="n">
        <v>0.0766299962997437</v>
      </c>
      <c r="AB13" s="8" t="n">
        <v>0.0781000033020973</v>
      </c>
      <c r="AC13" s="8" t="n">
        <v>0.0781899988651276</v>
      </c>
      <c r="AD13" s="8" t="n">
        <v>0.0783300027251244</v>
      </c>
      <c r="AE13" s="8" t="n">
        <v>0.0786300003528595</v>
      </c>
      <c r="AF13" s="8" t="n">
        <v>0.0787300020456314</v>
      </c>
      <c r="AG13" s="8" t="n">
        <v>0.0786200016736984</v>
      </c>
      <c r="AH13" s="8" t="n">
        <v>0.0782499983906746</v>
      </c>
      <c r="AI13" s="8" t="n">
        <v>0.088019996881485</v>
      </c>
      <c r="AJ13" s="8" t="n">
        <v>0.112999998033047</v>
      </c>
      <c r="AK13" s="8" t="n">
        <v>2.80999994277954</v>
      </c>
      <c r="AL13" s="8" t="n">
        <v>2.80999994277954</v>
      </c>
      <c r="AM13" s="8" t="n">
        <v>2.74000000953674</v>
      </c>
      <c r="AN13" s="8" t="n">
        <v>2.73000001907349</v>
      </c>
      <c r="AO13" s="8" t="n">
        <v>2.8199999332428</v>
      </c>
      <c r="AP13" s="8" t="n">
        <v>4.96000003814697</v>
      </c>
      <c r="AQ13" s="8" t="n">
        <v>2.83999991416931</v>
      </c>
      <c r="AR13" s="8" t="n">
        <v>2.83999991416931</v>
      </c>
      <c r="AS13" s="8" t="n">
        <v>2.96000003814697</v>
      </c>
      <c r="AT13" s="8" t="n">
        <v>2.98000001907349</v>
      </c>
      <c r="AU13" s="8" t="n">
        <v>3</v>
      </c>
      <c r="AV13" s="8" t="n">
        <v>3.02999997138977</v>
      </c>
      <c r="AW13" s="8" t="n">
        <v>3.05999994277954</v>
      </c>
      <c r="AX13" s="8" t="n">
        <v>3.07999992370605</v>
      </c>
      <c r="AY13" s="8" t="n">
        <v>3.16000008583069</v>
      </c>
      <c r="AZ13" s="8" t="n">
        <v>3.32999992370605</v>
      </c>
      <c r="BA13" s="8" t="n">
        <v>3.53999996185303</v>
      </c>
      <c r="BB13" s="8" t="n">
        <v>48.2000007629395</v>
      </c>
      <c r="BC13" s="8" t="n">
        <v>48.0999984741211</v>
      </c>
      <c r="BD13" s="8" t="n">
        <v>47.5999984741211</v>
      </c>
      <c r="BE13" s="8" t="n">
        <v>47.5</v>
      </c>
      <c r="BF13" s="8" t="n">
        <v>48</v>
      </c>
      <c r="BG13" s="8" t="n">
        <v>49.4000015258789</v>
      </c>
      <c r="BH13" s="8" t="n">
        <v>48.0999984741211</v>
      </c>
      <c r="BI13" s="8" t="n">
        <v>48.0999984741211</v>
      </c>
      <c r="BJ13" s="8" t="n">
        <v>48.2000007629395</v>
      </c>
      <c r="BK13" s="8" t="n">
        <v>48.0999984741211</v>
      </c>
      <c r="BL13" s="8" t="n">
        <v>48.0999984741211</v>
      </c>
      <c r="BM13" s="8" t="n">
        <v>48</v>
      </c>
      <c r="BN13" s="8" t="n">
        <v>47.7999992370606</v>
      </c>
      <c r="BO13" s="8" t="n">
        <v>47.7000007629395</v>
      </c>
      <c r="BP13" s="8" t="n">
        <v>47.4000015258789</v>
      </c>
      <c r="BQ13" s="8" t="n">
        <v>47.5</v>
      </c>
      <c r="BR13" s="8" t="n">
        <v>48.7999992370606</v>
      </c>
    </row>
    <row r="14" customFormat="false" ht="12.75" hidden="false" customHeight="false" outlineLevel="0" collapsed="false">
      <c r="B14" s="7" t="n">
        <v>45167</v>
      </c>
      <c r="C14" s="8" t="n">
        <v>243.01042175293</v>
      </c>
      <c r="D14" s="8" t="n">
        <v>243.008911132813</v>
      </c>
      <c r="E14" s="8" t="n">
        <v>211</v>
      </c>
      <c r="F14" s="8" t="n">
        <v>211.005355834961</v>
      </c>
      <c r="G14" s="8" t="n">
        <v>214.58674621582</v>
      </c>
      <c r="H14" s="8" t="n">
        <v>298.995635986328</v>
      </c>
      <c r="I14" s="8" t="n">
        <v>214.574615478516</v>
      </c>
      <c r="J14" s="8" t="n">
        <v>214.160888671875</v>
      </c>
      <c r="K14" s="8" t="n">
        <v>216</v>
      </c>
      <c r="L14" s="8" t="n">
        <v>216</v>
      </c>
      <c r="M14" s="8" t="n">
        <v>216</v>
      </c>
      <c r="N14" s="8" t="n">
        <v>216</v>
      </c>
      <c r="O14" s="8" t="n">
        <v>216.575759887695</v>
      </c>
      <c r="P14" s="8" t="n">
        <v>217.573226928711</v>
      </c>
      <c r="Q14" s="8" t="n">
        <v>215.718154907227</v>
      </c>
      <c r="R14" s="8" t="n">
        <v>216.041397094727</v>
      </c>
      <c r="S14" s="8" t="n">
        <v>228.990417480469</v>
      </c>
      <c r="T14" s="8" t="n">
        <v>0.126841753721237</v>
      </c>
      <c r="U14" s="8" t="n">
        <v>0.126841738820076</v>
      </c>
      <c r="V14" s="8" t="n">
        <v>0.0897970199584961</v>
      </c>
      <c r="W14" s="8" t="n">
        <v>0.108123235404491</v>
      </c>
      <c r="X14" s="8" t="n">
        <v>0.0803270787000656</v>
      </c>
      <c r="Y14" s="8" t="n">
        <v>0.154995948076248</v>
      </c>
      <c r="Z14" s="8" t="n">
        <v>0.0800440236926079</v>
      </c>
      <c r="AA14" s="8" t="n">
        <v>0.0762465447187424</v>
      </c>
      <c r="AB14" s="8" t="n">
        <v>0.0778701230883598</v>
      </c>
      <c r="AC14" s="8" t="n">
        <v>0.0779206156730652</v>
      </c>
      <c r="AD14" s="8" t="n">
        <v>0.0779806450009346</v>
      </c>
      <c r="AE14" s="8" t="n">
        <v>0.0781589597463608</v>
      </c>
      <c r="AF14" s="8" t="n">
        <v>0.0785017088055611</v>
      </c>
      <c r="AG14" s="8" t="n">
        <v>0.0786785632371903</v>
      </c>
      <c r="AH14" s="8" t="n">
        <v>0.0782773792743683</v>
      </c>
      <c r="AI14" s="8" t="n">
        <v>0.0819471627473831</v>
      </c>
      <c r="AJ14" s="8" t="n">
        <v>0.110988512635231</v>
      </c>
      <c r="AK14" s="8" t="n">
        <v>2.89000010490418</v>
      </c>
      <c r="AL14" s="8" t="n">
        <v>2.88999962806702</v>
      </c>
      <c r="AM14" s="8" t="n">
        <v>2.78165292739868</v>
      </c>
      <c r="AN14" s="8" t="n">
        <v>2.80968427658081</v>
      </c>
      <c r="AO14" s="8" t="n">
        <v>2.84237003326416</v>
      </c>
      <c r="AP14" s="8" t="n">
        <v>4.95988988876343</v>
      </c>
      <c r="AQ14" s="8" t="n">
        <v>2.84161949157715</v>
      </c>
      <c r="AR14" s="8" t="n">
        <v>2.82578039169312</v>
      </c>
      <c r="AS14" s="8" t="n">
        <v>2.9104495048523</v>
      </c>
      <c r="AT14" s="8" t="n">
        <v>2.92362332344055</v>
      </c>
      <c r="AU14" s="8" t="n">
        <v>2.94116401672363</v>
      </c>
      <c r="AV14" s="8" t="n">
        <v>2.97227811813355</v>
      </c>
      <c r="AW14" s="8" t="n">
        <v>2.99497056007385</v>
      </c>
      <c r="AX14" s="8" t="n">
        <v>3.01825022697449</v>
      </c>
      <c r="AY14" s="8" t="n">
        <v>3.12828159332275</v>
      </c>
      <c r="AZ14" s="8" t="n">
        <v>3.22871255874634</v>
      </c>
      <c r="BA14" s="8" t="n">
        <v>3.51981019973755</v>
      </c>
      <c r="BB14" s="8" t="n">
        <v>52.4000015258789</v>
      </c>
      <c r="BC14" s="8" t="n">
        <v>52.3998069763184</v>
      </c>
      <c r="BD14" s="8" t="n">
        <v>47.8961334228516</v>
      </c>
      <c r="BE14" s="8" t="n">
        <v>48.0941925048828</v>
      </c>
      <c r="BF14" s="8" t="n">
        <v>47.8748474121094</v>
      </c>
      <c r="BG14" s="8" t="n">
        <v>49.3999290466309</v>
      </c>
      <c r="BH14" s="8" t="n">
        <v>47.8740348815918</v>
      </c>
      <c r="BI14" s="8" t="n">
        <v>47.9342384338379</v>
      </c>
      <c r="BJ14" s="8" t="n">
        <v>48.3872299194336</v>
      </c>
      <c r="BK14" s="8" t="n">
        <v>48.3022232055664</v>
      </c>
      <c r="BL14" s="8" t="n">
        <v>48.2847709655762</v>
      </c>
      <c r="BM14" s="8" t="n">
        <v>48.1384582519531</v>
      </c>
      <c r="BN14" s="8" t="n">
        <v>48.1546134948731</v>
      </c>
      <c r="BO14" s="8" t="n">
        <v>48.0638046264648</v>
      </c>
      <c r="BP14" s="8" t="n">
        <v>47.5182876586914</v>
      </c>
      <c r="BQ14" s="8" t="n">
        <v>47.3041496276856</v>
      </c>
      <c r="BR14" s="8" t="n">
        <v>48.6990432739258</v>
      </c>
    </row>
    <row r="15" customFormat="false" ht="12.75" hidden="false" customHeight="false" outlineLevel="0" collapsed="false">
      <c r="B15" s="7" t="n">
        <v>45168</v>
      </c>
      <c r="C15" s="8" t="n">
        <v>215.755386352539</v>
      </c>
      <c r="D15" s="8" t="n">
        <v>215.756530761719</v>
      </c>
      <c r="E15" s="8" t="n">
        <v>229.833892822266</v>
      </c>
      <c r="F15" s="8" t="n">
        <v>246.039306640625</v>
      </c>
      <c r="G15" s="8" t="n">
        <v>221.473617553711</v>
      </c>
      <c r="H15" s="8" t="n">
        <v>298.487945556641</v>
      </c>
      <c r="I15" s="8" t="n">
        <v>220.771392822266</v>
      </c>
      <c r="J15" s="8" t="n">
        <v>215.820007324219</v>
      </c>
      <c r="K15" s="8" t="n">
        <v>214.40153503418</v>
      </c>
      <c r="L15" s="8" t="n">
        <v>215.534057617188</v>
      </c>
      <c r="M15" s="8" t="n">
        <v>215.981918334961</v>
      </c>
      <c r="N15" s="8" t="n">
        <v>216</v>
      </c>
      <c r="O15" s="8" t="n">
        <v>216.487655639648</v>
      </c>
      <c r="P15" s="8" t="n">
        <v>216.499053955078</v>
      </c>
      <c r="Q15" s="8" t="n">
        <v>216.023818969727</v>
      </c>
      <c r="R15" s="8" t="n">
        <v>215</v>
      </c>
      <c r="S15" s="8" t="n">
        <v>227.475311279297</v>
      </c>
      <c r="T15" s="8" t="n">
        <v>0.111796975135803</v>
      </c>
      <c r="U15" s="8" t="n">
        <v>0.111796975135803</v>
      </c>
      <c r="V15" s="8" t="n">
        <v>0.119507573544979</v>
      </c>
      <c r="W15" s="8" t="n">
        <v>0.132302641868591</v>
      </c>
      <c r="X15" s="8" t="n">
        <v>0.0964611396193504</v>
      </c>
      <c r="Y15" s="8" t="n">
        <v>0.15458282828331</v>
      </c>
      <c r="Z15" s="8" t="n">
        <v>0.0955180674791336</v>
      </c>
      <c r="AA15" s="8" t="n">
        <v>0.0853469520807266</v>
      </c>
      <c r="AB15" s="8" t="n">
        <v>0.0768532603979111</v>
      </c>
      <c r="AC15" s="8" t="n">
        <v>0.0775066912174225</v>
      </c>
      <c r="AD15" s="8" t="n">
        <v>0.077727809548378</v>
      </c>
      <c r="AE15" s="8" t="n">
        <v>0.0778701081871986</v>
      </c>
      <c r="AF15" s="8" t="n">
        <v>0.0780790746212006</v>
      </c>
      <c r="AG15" s="8" t="n">
        <v>0.0781534239649773</v>
      </c>
      <c r="AH15" s="8" t="n">
        <v>0.0787286758422852</v>
      </c>
      <c r="AI15" s="8" t="n">
        <v>0.0792982503771782</v>
      </c>
      <c r="AJ15" s="8" t="n">
        <v>0.107726022601128</v>
      </c>
      <c r="AK15" s="8" t="n">
        <v>2.84737300872803</v>
      </c>
      <c r="AL15" s="8" t="n">
        <v>2.84737300872803</v>
      </c>
      <c r="AM15" s="8" t="n">
        <v>2.85707068443298</v>
      </c>
      <c r="AN15" s="8" t="n">
        <v>2.88502740859985</v>
      </c>
      <c r="AO15" s="8" t="n">
        <v>2.9424831867218</v>
      </c>
      <c r="AP15" s="8" t="n">
        <v>4.94707679748535</v>
      </c>
      <c r="AQ15" s="8" t="n">
        <v>2.93746447563171</v>
      </c>
      <c r="AR15" s="8" t="n">
        <v>2.87547373771668</v>
      </c>
      <c r="AS15" s="8" t="n">
        <v>2.84758758544922</v>
      </c>
      <c r="AT15" s="8" t="n">
        <v>2.8652675151825</v>
      </c>
      <c r="AU15" s="8" t="n">
        <v>2.87763929367065</v>
      </c>
      <c r="AV15" s="8" t="n">
        <v>2.90800595283508</v>
      </c>
      <c r="AW15" s="8" t="n">
        <v>2.92280006408691</v>
      </c>
      <c r="AX15" s="8" t="n">
        <v>2.94195485115051</v>
      </c>
      <c r="AY15" s="8" t="n">
        <v>3.06354999542236</v>
      </c>
      <c r="AZ15" s="8" t="n">
        <v>3.18243050575256</v>
      </c>
      <c r="BA15" s="8" t="n">
        <v>3.48677968978882</v>
      </c>
      <c r="BB15" s="8" t="n">
        <v>50.4624519348145</v>
      </c>
      <c r="BC15" s="8" t="n">
        <v>50.462532043457</v>
      </c>
      <c r="BD15" s="8" t="n">
        <v>50.6711349487305</v>
      </c>
      <c r="BE15" s="8" t="n">
        <v>52.1404266357422</v>
      </c>
      <c r="BF15" s="8" t="n">
        <v>48.3476638793945</v>
      </c>
      <c r="BG15" s="8" t="n">
        <v>49.3912391662598</v>
      </c>
      <c r="BH15" s="8" t="n">
        <v>48.2822151184082</v>
      </c>
      <c r="BI15" s="8" t="n">
        <v>47.9119720458984</v>
      </c>
      <c r="BJ15" s="8" t="n">
        <v>48.1762199401856</v>
      </c>
      <c r="BK15" s="8" t="n">
        <v>48.3491554260254</v>
      </c>
      <c r="BL15" s="8" t="n">
        <v>48.3982009887695</v>
      </c>
      <c r="BM15" s="8" t="n">
        <v>48.3858489990234</v>
      </c>
      <c r="BN15" s="8" t="n">
        <v>48.356575012207</v>
      </c>
      <c r="BO15" s="8" t="n">
        <v>48.3073997497559</v>
      </c>
      <c r="BP15" s="8" t="n">
        <v>47.8084487915039</v>
      </c>
      <c r="BQ15" s="8" t="n">
        <v>47.2999992370606</v>
      </c>
      <c r="BR15" s="8" t="n">
        <v>48.5481071472168</v>
      </c>
    </row>
    <row r="16" customFormat="false" ht="12.75" hidden="false" customHeight="false" outlineLevel="0" collapsed="false">
      <c r="B16" s="7" t="n">
        <v>45169</v>
      </c>
      <c r="C16" s="8" t="n">
        <v>219.441360473633</v>
      </c>
      <c r="D16" s="8" t="n">
        <v>219.42219543457</v>
      </c>
      <c r="E16" s="8" t="n">
        <v>231.185119628906</v>
      </c>
      <c r="F16" s="8" t="n">
        <v>220.332717895508</v>
      </c>
      <c r="G16" s="8" t="n">
        <v>236.415603637695</v>
      </c>
      <c r="H16" s="8" t="n">
        <v>298.485961914063</v>
      </c>
      <c r="I16" s="8" t="n">
        <v>236.290954589844</v>
      </c>
      <c r="J16" s="8" t="n">
        <v>227.278762817383</v>
      </c>
      <c r="K16" s="8" t="n">
        <v>214.190414428711</v>
      </c>
      <c r="L16" s="8" t="n">
        <v>214.062759399414</v>
      </c>
      <c r="M16" s="8" t="n">
        <v>214.010406494141</v>
      </c>
      <c r="N16" s="8" t="n">
        <v>214.320068359375</v>
      </c>
      <c r="O16" s="8" t="n">
        <v>215.964630126953</v>
      </c>
      <c r="P16" s="8" t="n">
        <v>216.453704833984</v>
      </c>
      <c r="Q16" s="8" t="n">
        <v>216.548721313477</v>
      </c>
      <c r="R16" s="8" t="n">
        <v>215</v>
      </c>
      <c r="S16" s="8" t="n">
        <v>226.577926635742</v>
      </c>
      <c r="T16" s="8" t="n">
        <v>0.113831721246243</v>
      </c>
      <c r="U16" s="8" t="n">
        <v>0.113829933106899</v>
      </c>
      <c r="V16" s="8" t="n">
        <v>0.120332472026348</v>
      </c>
      <c r="W16" s="8" t="n">
        <v>0.114266790449619</v>
      </c>
      <c r="X16" s="8" t="n">
        <v>0.114917621016502</v>
      </c>
      <c r="Y16" s="8" t="n">
        <v>0.154581323266029</v>
      </c>
      <c r="Z16" s="8" t="n">
        <v>0.114755988121033</v>
      </c>
      <c r="AA16" s="8" t="n">
        <v>0.103588484227657</v>
      </c>
      <c r="AB16" s="8" t="n">
        <v>0.0762555673718453</v>
      </c>
      <c r="AC16" s="8" t="n">
        <v>0.0762660950422287</v>
      </c>
      <c r="AD16" s="8" t="n">
        <v>0.0765211284160614</v>
      </c>
      <c r="AE16" s="8" t="n">
        <v>0.0767785683274269</v>
      </c>
      <c r="AF16" s="8" t="n">
        <v>0.0776457265019417</v>
      </c>
      <c r="AG16" s="8" t="n">
        <v>0.0779195353388786</v>
      </c>
      <c r="AH16" s="8" t="n">
        <v>0.0783673971891403</v>
      </c>
      <c r="AI16" s="8" t="n">
        <v>0.0782804563641548</v>
      </c>
      <c r="AJ16" s="8" t="n">
        <v>0.10534144192934</v>
      </c>
      <c r="AK16" s="8" t="n">
        <v>2.86565470695496</v>
      </c>
      <c r="AL16" s="8" t="n">
        <v>2.86557960510254</v>
      </c>
      <c r="AM16" s="8" t="n">
        <v>2.87151312828064</v>
      </c>
      <c r="AN16" s="8" t="n">
        <v>2.85450553894043</v>
      </c>
      <c r="AO16" s="8" t="n">
        <v>3.07757496833801</v>
      </c>
      <c r="AP16" s="8" t="n">
        <v>4.94702434539795</v>
      </c>
      <c r="AQ16" s="8" t="n">
        <v>3.07547044754028</v>
      </c>
      <c r="AR16" s="8" t="n">
        <v>2.99076199531555</v>
      </c>
      <c r="AS16" s="8" t="n">
        <v>2.82682228088379</v>
      </c>
      <c r="AT16" s="8" t="n">
        <v>2.82759928703308</v>
      </c>
      <c r="AU16" s="8" t="n">
        <v>2.83524513244629</v>
      </c>
      <c r="AV16" s="8" t="n">
        <v>2.84596109390259</v>
      </c>
      <c r="AW16" s="8" t="n">
        <v>2.86275434494019</v>
      </c>
      <c r="AX16" s="8" t="n">
        <v>2.87908792495728</v>
      </c>
      <c r="AY16" s="8" t="n">
        <v>2.97742605209351</v>
      </c>
      <c r="AZ16" s="8" t="n">
        <v>3.16098284721375</v>
      </c>
      <c r="BA16" s="8" t="n">
        <v>3.45927858352661</v>
      </c>
      <c r="BB16" s="8" t="n">
        <v>51.4228591918945</v>
      </c>
      <c r="BC16" s="8" t="n">
        <v>51.4178619384766</v>
      </c>
      <c r="BD16" s="8" t="n">
        <v>51.5593452453613</v>
      </c>
      <c r="BE16" s="8" t="n">
        <v>50.7878532409668</v>
      </c>
      <c r="BF16" s="8" t="n">
        <v>49.2816429138184</v>
      </c>
      <c r="BG16" s="8" t="n">
        <v>49.3912124633789</v>
      </c>
      <c r="BH16" s="8" t="n">
        <v>49.2733497619629</v>
      </c>
      <c r="BI16" s="8" t="n">
        <v>48.7370567321777</v>
      </c>
      <c r="BJ16" s="8" t="n">
        <v>47.9300804138184</v>
      </c>
      <c r="BK16" s="8" t="n">
        <v>47.9975662231445</v>
      </c>
      <c r="BL16" s="8" t="n">
        <v>48.0686569213867</v>
      </c>
      <c r="BM16" s="8" t="n">
        <v>48.1598930358887</v>
      </c>
      <c r="BN16" s="8" t="n">
        <v>48.390625</v>
      </c>
      <c r="BO16" s="8" t="n">
        <v>48.4468193054199</v>
      </c>
      <c r="BP16" s="8" t="n">
        <v>48.1743927001953</v>
      </c>
      <c r="BQ16" s="8" t="n">
        <v>47.4000015258789</v>
      </c>
      <c r="BR16" s="8" t="n">
        <v>48.4645042419434</v>
      </c>
    </row>
    <row r="17" customFormat="false" ht="12.75" hidden="false" customHeight="false" outlineLevel="0" collapsed="false">
      <c r="B17" s="7" t="n">
        <v>45170</v>
      </c>
      <c r="C17" s="8" t="n">
        <v>222.945724487305</v>
      </c>
      <c r="D17" s="8" t="n">
        <v>222.930297851563</v>
      </c>
      <c r="E17" s="8" t="n">
        <v>220.912658691406</v>
      </c>
      <c r="F17" s="8" t="n">
        <v>216.598907470703</v>
      </c>
      <c r="G17" s="8" t="n">
        <v>238.414947509766</v>
      </c>
      <c r="H17" s="8" t="n">
        <v>298.485961914063</v>
      </c>
      <c r="I17" s="8" t="n">
        <v>238.452239990234</v>
      </c>
      <c r="J17" s="8" t="n">
        <v>237.296356201172</v>
      </c>
      <c r="K17" s="8" t="n">
        <v>215.976028442383</v>
      </c>
      <c r="L17" s="8" t="n">
        <v>215.015594482422</v>
      </c>
      <c r="M17" s="8" t="n">
        <v>214.54133605957</v>
      </c>
      <c r="N17" s="8" t="n">
        <v>214.220718383789</v>
      </c>
      <c r="O17" s="8" t="n">
        <v>214.563613891602</v>
      </c>
      <c r="P17" s="8" t="n">
        <v>214.510177612305</v>
      </c>
      <c r="Q17" s="8" t="n">
        <v>216.495483398438</v>
      </c>
      <c r="R17" s="8" t="n">
        <v>215.978088378906</v>
      </c>
      <c r="S17" s="8" t="n">
        <v>225.652587890625</v>
      </c>
      <c r="T17" s="8" t="n">
        <v>0.115766122937202</v>
      </c>
      <c r="U17" s="8" t="n">
        <v>0.115764833986759</v>
      </c>
      <c r="V17" s="8" t="n">
        <v>0.110388033092022</v>
      </c>
      <c r="W17" s="8" t="n">
        <v>0.112169817090034</v>
      </c>
      <c r="X17" s="8" t="n">
        <v>0.11867905408144</v>
      </c>
      <c r="Y17" s="8" t="n">
        <v>0.154581323266029</v>
      </c>
      <c r="Z17" s="8" t="n">
        <v>0.118603684008121</v>
      </c>
      <c r="AA17" s="8" t="n">
        <v>0.116331815719604</v>
      </c>
      <c r="AB17" s="8" t="n">
        <v>0.0857456102967262</v>
      </c>
      <c r="AC17" s="8" t="n">
        <v>0.0817661359906197</v>
      </c>
      <c r="AD17" s="8" t="n">
        <v>0.0786177515983582</v>
      </c>
      <c r="AE17" s="8" t="n">
        <v>0.0762982293963432</v>
      </c>
      <c r="AF17" s="8" t="n">
        <v>0.076428696513176</v>
      </c>
      <c r="AG17" s="8" t="n">
        <v>0.0767251029610634</v>
      </c>
      <c r="AH17" s="8" t="n">
        <v>0.0780316144227982</v>
      </c>
      <c r="AI17" s="8" t="n">
        <v>0.0784933865070343</v>
      </c>
      <c r="AJ17" s="8" t="n">
        <v>0.102690406143665</v>
      </c>
      <c r="AK17" s="8" t="n">
        <v>2.86718511581421</v>
      </c>
      <c r="AL17" s="8" t="n">
        <v>2.86718463897705</v>
      </c>
      <c r="AM17" s="8" t="n">
        <v>2.88433051109314</v>
      </c>
      <c r="AN17" s="8" t="n">
        <v>2.85141539573669</v>
      </c>
      <c r="AO17" s="8" t="n">
        <v>3.11881875991821</v>
      </c>
      <c r="AP17" s="8" t="n">
        <v>4.94702434539795</v>
      </c>
      <c r="AQ17" s="8" t="n">
        <v>3.11726045608521</v>
      </c>
      <c r="AR17" s="8" t="n">
        <v>3.09168672561646</v>
      </c>
      <c r="AS17" s="8" t="n">
        <v>2.87805604934692</v>
      </c>
      <c r="AT17" s="8" t="n">
        <v>2.85391688346863</v>
      </c>
      <c r="AU17" s="8" t="n">
        <v>2.83853220939636</v>
      </c>
      <c r="AV17" s="8" t="n">
        <v>2.82763171195984</v>
      </c>
      <c r="AW17" s="8" t="n">
        <v>2.82563972473145</v>
      </c>
      <c r="AX17" s="8" t="n">
        <v>2.83412528038025</v>
      </c>
      <c r="AY17" s="8" t="n">
        <v>2.90759682655334</v>
      </c>
      <c r="AZ17" s="8" t="n">
        <v>3.11232686042786</v>
      </c>
      <c r="BA17" s="8" t="n">
        <v>3.42493152618408</v>
      </c>
      <c r="BB17" s="8" t="n">
        <v>51.4462394714356</v>
      </c>
      <c r="BC17" s="8" t="n">
        <v>51.4461441040039</v>
      </c>
      <c r="BD17" s="8" t="n">
        <v>53.0213317871094</v>
      </c>
      <c r="BE17" s="8" t="n">
        <v>50.6822357177734</v>
      </c>
      <c r="BF17" s="8" t="n">
        <v>49.5616149902344</v>
      </c>
      <c r="BG17" s="8" t="n">
        <v>49.3912124633789</v>
      </c>
      <c r="BH17" s="8" t="n">
        <v>49.5478820800781</v>
      </c>
      <c r="BI17" s="8" t="n">
        <v>49.3752288818359</v>
      </c>
      <c r="BJ17" s="8" t="n">
        <v>47.9185600280762</v>
      </c>
      <c r="BK17" s="8" t="n">
        <v>47.888126373291</v>
      </c>
      <c r="BL17" s="8" t="n">
        <v>47.8789176940918</v>
      </c>
      <c r="BM17" s="8" t="n">
        <v>47.9225463867188</v>
      </c>
      <c r="BN17" s="8" t="n">
        <v>48.0492858886719</v>
      </c>
      <c r="BO17" s="8" t="n">
        <v>48.1281929016113</v>
      </c>
      <c r="BP17" s="8" t="n">
        <v>48.4221992492676</v>
      </c>
      <c r="BQ17" s="8" t="n">
        <v>47.5931816101074</v>
      </c>
      <c r="BR17" s="8" t="n">
        <v>48.3875274658203</v>
      </c>
    </row>
    <row r="18" customFormat="false" ht="12.75" hidden="false" customHeight="false" outlineLevel="0" collapsed="false">
      <c r="B18" s="7" t="n">
        <v>45171</v>
      </c>
      <c r="C18" s="8" t="n">
        <v>224.659271240234</v>
      </c>
      <c r="D18" s="8" t="n">
        <v>224.482192993164</v>
      </c>
      <c r="E18" s="8" t="n">
        <v>263.639282226563</v>
      </c>
      <c r="F18" s="8" t="n">
        <v>219.565460205078</v>
      </c>
      <c r="G18" s="8" t="n">
        <v>240.215255737305</v>
      </c>
      <c r="H18" s="8" t="n">
        <v>298.095642089844</v>
      </c>
      <c r="I18" s="8" t="n">
        <v>240.172027587891</v>
      </c>
      <c r="J18" s="8" t="n">
        <v>238.861022949219</v>
      </c>
      <c r="K18" s="8" t="n">
        <v>227.087936401367</v>
      </c>
      <c r="L18" s="8" t="n">
        <v>222.633560180664</v>
      </c>
      <c r="M18" s="8" t="n">
        <v>219.389526367188</v>
      </c>
      <c r="N18" s="8" t="n">
        <v>216.181350708008</v>
      </c>
      <c r="O18" s="8" t="n">
        <v>215.546188354492</v>
      </c>
      <c r="P18" s="8" t="n">
        <v>214.995849609375</v>
      </c>
      <c r="Q18" s="8" t="n">
        <v>214.906723022461</v>
      </c>
      <c r="R18" s="8" t="n">
        <v>217.083053588867</v>
      </c>
      <c r="S18" s="8" t="n">
        <v>223.775146484375</v>
      </c>
      <c r="T18" s="8" t="n">
        <v>0.116714328527451</v>
      </c>
      <c r="U18" s="8" t="n">
        <v>0.116619236767292</v>
      </c>
      <c r="V18" s="8" t="n">
        <v>0.0938778221607208</v>
      </c>
      <c r="W18" s="8" t="n">
        <v>0.113843865692616</v>
      </c>
      <c r="X18" s="8" t="n">
        <v>0.12140130251646</v>
      </c>
      <c r="Y18" s="8" t="n">
        <v>0.154354140162468</v>
      </c>
      <c r="Z18" s="8" t="n">
        <v>0.121341429650784</v>
      </c>
      <c r="AA18" s="8" t="n">
        <v>0.119532704353333</v>
      </c>
      <c r="AB18" s="8" t="n">
        <v>0.103350646793842</v>
      </c>
      <c r="AC18" s="8" t="n">
        <v>0.097777783870697</v>
      </c>
      <c r="AD18" s="8" t="n">
        <v>0.0932542979717255</v>
      </c>
      <c r="AE18" s="8" t="n">
        <v>0.0863634273409843</v>
      </c>
      <c r="AF18" s="8" t="n">
        <v>0.0820217505097389</v>
      </c>
      <c r="AG18" s="8" t="n">
        <v>0.0783331543207169</v>
      </c>
      <c r="AH18" s="8" t="n">
        <v>0.0769938006997109</v>
      </c>
      <c r="AI18" s="8" t="n">
        <v>0.0788121670484543</v>
      </c>
      <c r="AJ18" s="8" t="n">
        <v>0.0976457595825195</v>
      </c>
      <c r="AK18" s="8" t="n">
        <v>2.86422944068909</v>
      </c>
      <c r="AL18" s="8" t="n">
        <v>2.86453413963318</v>
      </c>
      <c r="AM18" s="8" t="n">
        <v>3.20260524749756</v>
      </c>
      <c r="AN18" s="8" t="n">
        <v>2.86565971374512</v>
      </c>
      <c r="AO18" s="8" t="n">
        <v>3.23085498809814</v>
      </c>
      <c r="AP18" s="8" t="n">
        <v>4.93535947799683</v>
      </c>
      <c r="AQ18" s="8" t="n">
        <v>3.22829627990723</v>
      </c>
      <c r="AR18" s="8" t="n">
        <v>3.15383768081665</v>
      </c>
      <c r="AS18" s="8" t="n">
        <v>2.98936724662781</v>
      </c>
      <c r="AT18" s="8" t="n">
        <v>2.95271778106689</v>
      </c>
      <c r="AU18" s="8" t="n">
        <v>2.9244863986969</v>
      </c>
      <c r="AV18" s="8" t="n">
        <v>2.88188982009888</v>
      </c>
      <c r="AW18" s="8" t="n">
        <v>2.85244393348694</v>
      </c>
      <c r="AX18" s="8" t="n">
        <v>2.83456754684448</v>
      </c>
      <c r="AY18" s="8" t="n">
        <v>2.84484314918518</v>
      </c>
      <c r="AZ18" s="8" t="n">
        <v>3.03203678131104</v>
      </c>
      <c r="BA18" s="8" t="n">
        <v>3.33607339859009</v>
      </c>
      <c r="BB18" s="8" t="n">
        <v>51.1838035583496</v>
      </c>
      <c r="BC18" s="8" t="n">
        <v>51.2109260559082</v>
      </c>
      <c r="BD18" s="8" t="n">
        <v>75.5944442749023</v>
      </c>
      <c r="BE18" s="8" t="n">
        <v>51.4236640930176</v>
      </c>
      <c r="BF18" s="8" t="n">
        <v>49.919548034668</v>
      </c>
      <c r="BG18" s="8" t="n">
        <v>49.3936042785645</v>
      </c>
      <c r="BH18" s="8" t="n">
        <v>49.9117698669434</v>
      </c>
      <c r="BI18" s="8" t="n">
        <v>49.6760902404785</v>
      </c>
      <c r="BJ18" s="8" t="n">
        <v>48.7204170227051</v>
      </c>
      <c r="BK18" s="8" t="n">
        <v>48.4124374389648</v>
      </c>
      <c r="BL18" s="8" t="n">
        <v>48.1518516540527</v>
      </c>
      <c r="BM18" s="8" t="n">
        <v>47.9276847839356</v>
      </c>
      <c r="BN18" s="8" t="n">
        <v>47.9406204223633</v>
      </c>
      <c r="BO18" s="8" t="n">
        <v>47.9323768615723</v>
      </c>
      <c r="BP18" s="8" t="n">
        <v>48.2259330749512</v>
      </c>
      <c r="BQ18" s="8" t="n">
        <v>48.0077056884766</v>
      </c>
      <c r="BR18" s="8" t="n">
        <v>48.3298492431641</v>
      </c>
    </row>
    <row r="19" customFormat="false" ht="12.75" hidden="false" customHeight="false" outlineLevel="0" collapsed="false">
      <c r="B19" s="7" t="n">
        <v>45172</v>
      </c>
      <c r="C19" s="8" t="n">
        <v>225.543655395508</v>
      </c>
      <c r="D19" s="8" t="n">
        <v>225.45915222168</v>
      </c>
      <c r="E19" s="8" t="n">
        <v>281.659759521484</v>
      </c>
      <c r="F19" s="8" t="n">
        <v>222.945938110352</v>
      </c>
      <c r="G19" s="8" t="n">
        <v>239.264541625977</v>
      </c>
      <c r="H19" s="8" t="n">
        <v>297.704162597656</v>
      </c>
      <c r="I19" s="8" t="n">
        <v>239.290252685547</v>
      </c>
      <c r="J19" s="8" t="n">
        <v>239.966278076172</v>
      </c>
      <c r="K19" s="8" t="n">
        <v>237.061096191406</v>
      </c>
      <c r="L19" s="8" t="n">
        <v>235.90315246582</v>
      </c>
      <c r="M19" s="8" t="n">
        <v>233.762832641602</v>
      </c>
      <c r="N19" s="8" t="n">
        <v>227.599395751953</v>
      </c>
      <c r="O19" s="8" t="n">
        <v>223.055679321289</v>
      </c>
      <c r="P19" s="8" t="n">
        <v>219.429336547852</v>
      </c>
      <c r="Q19" s="8" t="n">
        <v>214.737487792969</v>
      </c>
      <c r="R19" s="8" t="n">
        <v>216.522186279297</v>
      </c>
      <c r="S19" s="8" t="n">
        <v>222.255249023438</v>
      </c>
      <c r="T19" s="8" t="n">
        <v>0.117201596498489</v>
      </c>
      <c r="U19" s="8" t="n">
        <v>0.117180921137333</v>
      </c>
      <c r="V19" s="8" t="n">
        <v>0.087464302778244</v>
      </c>
      <c r="W19" s="8" t="n">
        <v>0.115766122937202</v>
      </c>
      <c r="X19" s="8" t="n">
        <v>0.121976688504219</v>
      </c>
      <c r="Y19" s="8" t="n">
        <v>0.154135301709175</v>
      </c>
      <c r="Z19" s="8" t="n">
        <v>0.121966488659382</v>
      </c>
      <c r="AA19" s="8" t="n">
        <v>0.121474832296371</v>
      </c>
      <c r="AB19" s="8" t="n">
        <v>0.115989536046982</v>
      </c>
      <c r="AC19" s="8" t="n">
        <v>0.114342465996742</v>
      </c>
      <c r="AD19" s="8" t="n">
        <v>0.111556142568588</v>
      </c>
      <c r="AE19" s="8" t="n">
        <v>0.103980876505375</v>
      </c>
      <c r="AF19" s="8" t="n">
        <v>0.0977859273552895</v>
      </c>
      <c r="AG19" s="8" t="n">
        <v>0.0926057398319244</v>
      </c>
      <c r="AH19" s="8" t="n">
        <v>0.0764899328351021</v>
      </c>
      <c r="AI19" s="8" t="n">
        <v>0.0782119110226631</v>
      </c>
      <c r="AJ19" s="8" t="n">
        <v>0.0934671238064766</v>
      </c>
      <c r="AK19" s="8" t="n">
        <v>2.856201171875</v>
      </c>
      <c r="AL19" s="8" t="n">
        <v>2.85696220397949</v>
      </c>
      <c r="AM19" s="8" t="n">
        <v>3.32802844047546</v>
      </c>
      <c r="AN19" s="8" t="n">
        <v>2.86718511581421</v>
      </c>
      <c r="AO19" s="8" t="n">
        <v>3.22962403297424</v>
      </c>
      <c r="AP19" s="8" t="n">
        <v>4.92393636703491</v>
      </c>
      <c r="AQ19" s="8" t="n">
        <v>3.22967958450317</v>
      </c>
      <c r="AR19" s="8" t="n">
        <v>3.23002004623413</v>
      </c>
      <c r="AS19" s="8" t="n">
        <v>3.08799719810486</v>
      </c>
      <c r="AT19" s="8" t="n">
        <v>3.07173347473145</v>
      </c>
      <c r="AU19" s="8" t="n">
        <v>3.04814124107361</v>
      </c>
      <c r="AV19" s="8" t="n">
        <v>2.99366664886475</v>
      </c>
      <c r="AW19" s="8" t="n">
        <v>2.94960594177246</v>
      </c>
      <c r="AX19" s="8" t="n">
        <v>2.91732239723206</v>
      </c>
      <c r="AY19" s="8" t="n">
        <v>2.82555556297302</v>
      </c>
      <c r="AZ19" s="8" t="n">
        <v>2.95066404342651</v>
      </c>
      <c r="BA19" s="8" t="n">
        <v>3.24007511138916</v>
      </c>
      <c r="BB19" s="8" t="n">
        <v>50.8264846801758</v>
      </c>
      <c r="BC19" s="8" t="n">
        <v>50.8607368469238</v>
      </c>
      <c r="BD19" s="8" t="n">
        <v>84.5489730834961</v>
      </c>
      <c r="BE19" s="8" t="n">
        <v>51.4462394714356</v>
      </c>
      <c r="BF19" s="8" t="n">
        <v>50.1746673583984</v>
      </c>
      <c r="BG19" s="8" t="n">
        <v>49.398063659668</v>
      </c>
      <c r="BH19" s="8" t="n">
        <v>50.1697807312012</v>
      </c>
      <c r="BI19" s="8" t="n">
        <v>49.9676742553711</v>
      </c>
      <c r="BJ19" s="8" t="n">
        <v>49.3528099060059</v>
      </c>
      <c r="BK19" s="8" t="n">
        <v>49.2590637207031</v>
      </c>
      <c r="BL19" s="8" t="n">
        <v>49.1253318786621</v>
      </c>
      <c r="BM19" s="8" t="n">
        <v>48.7516059875488</v>
      </c>
      <c r="BN19" s="8" t="n">
        <v>48.4562911987305</v>
      </c>
      <c r="BO19" s="8" t="n">
        <v>48.1661911010742</v>
      </c>
      <c r="BP19" s="8" t="n">
        <v>47.9774208068848</v>
      </c>
      <c r="BQ19" s="8" t="n">
        <v>48.2687149047852</v>
      </c>
      <c r="BR19" s="8" t="n">
        <v>48.3553619384766</v>
      </c>
    </row>
    <row r="20" customFormat="false" ht="12.75" hidden="false" customHeight="false" outlineLevel="0" collapsed="false">
      <c r="B20" s="7" t="n">
        <v>45173</v>
      </c>
      <c r="C20" s="8" t="n">
        <v>228.36930847168</v>
      </c>
      <c r="D20" s="8" t="n">
        <v>228.060272216797</v>
      </c>
      <c r="E20" s="8" t="n">
        <v>288.327056884766</v>
      </c>
      <c r="F20" s="8" t="n">
        <v>224.660598754883</v>
      </c>
      <c r="G20" s="8" t="n">
        <v>238.185333251953</v>
      </c>
      <c r="H20" s="8" t="n">
        <v>297.3037109375</v>
      </c>
      <c r="I20" s="8" t="n">
        <v>238.193908691406</v>
      </c>
      <c r="J20" s="8" t="n">
        <v>238.922927856445</v>
      </c>
      <c r="K20" s="8" t="n">
        <v>238.656921386719</v>
      </c>
      <c r="L20" s="8" t="n">
        <v>238.395263671875</v>
      </c>
      <c r="M20" s="8" t="n">
        <v>238.067916870117</v>
      </c>
      <c r="N20" s="8" t="n">
        <v>237.083343505859</v>
      </c>
      <c r="O20" s="8" t="n">
        <v>235.930053710938</v>
      </c>
      <c r="P20" s="8" t="n">
        <v>233.038223266602</v>
      </c>
      <c r="Q20" s="8" t="n">
        <v>216.736862182617</v>
      </c>
      <c r="R20" s="8" t="n">
        <v>216.44465637207</v>
      </c>
      <c r="S20" s="8" t="n">
        <v>220.791519165039</v>
      </c>
      <c r="T20" s="8" t="n">
        <v>0.118763595819473</v>
      </c>
      <c r="U20" s="8" t="n">
        <v>0.118603833019733</v>
      </c>
      <c r="V20" s="8" t="n">
        <v>0.0852972790598869</v>
      </c>
      <c r="W20" s="8" t="n">
        <v>0.116714328527451</v>
      </c>
      <c r="X20" s="8" t="n">
        <v>0.122129768133163</v>
      </c>
      <c r="Y20" s="8" t="n">
        <v>0.153917640447617</v>
      </c>
      <c r="Z20" s="8" t="n">
        <v>0.122127935290337</v>
      </c>
      <c r="AA20" s="8" t="n">
        <v>0.121998123824596</v>
      </c>
      <c r="AB20" s="8" t="n">
        <v>0.11910106241703</v>
      </c>
      <c r="AC20" s="8" t="n">
        <v>0.118448682129383</v>
      </c>
      <c r="AD20" s="8" t="n">
        <v>0.117701932787895</v>
      </c>
      <c r="AE20" s="8" t="n">
        <v>0.116041146218777</v>
      </c>
      <c r="AF20" s="8" t="n">
        <v>0.114048689603806</v>
      </c>
      <c r="AG20" s="8" t="n">
        <v>0.110314086079597</v>
      </c>
      <c r="AH20" s="8" t="n">
        <v>0.0865480452775955</v>
      </c>
      <c r="AI20" s="8" t="n">
        <v>0.0779510289430618</v>
      </c>
      <c r="AJ20" s="8" t="n">
        <v>0.0901266559958458</v>
      </c>
      <c r="AK20" s="8" t="n">
        <v>2.87449717521668</v>
      </c>
      <c r="AL20" s="8" t="n">
        <v>2.87248873710632</v>
      </c>
      <c r="AM20" s="8" t="n">
        <v>3.37067484855652</v>
      </c>
      <c r="AN20" s="8" t="n">
        <v>2.86422896385193</v>
      </c>
      <c r="AO20" s="8" t="n">
        <v>3.21701622009277</v>
      </c>
      <c r="AP20" s="8" t="n">
        <v>4.91240215301514</v>
      </c>
      <c r="AQ20" s="8" t="n">
        <v>3.21714329719543</v>
      </c>
      <c r="AR20" s="8" t="n">
        <v>3.22627377510071</v>
      </c>
      <c r="AS20" s="8" t="n">
        <v>3.13743329048157</v>
      </c>
      <c r="AT20" s="8" t="n">
        <v>3.11744332313538</v>
      </c>
      <c r="AU20" s="8" t="n">
        <v>3.10645747184753</v>
      </c>
      <c r="AV20" s="8" t="n">
        <v>3.08848428726196</v>
      </c>
      <c r="AW20" s="8" t="n">
        <v>3.06645464897156</v>
      </c>
      <c r="AX20" s="8" t="n">
        <v>3.03618574142456</v>
      </c>
      <c r="AY20" s="8" t="n">
        <v>2.87968921661377</v>
      </c>
      <c r="AZ20" s="8" t="n">
        <v>2.88376212120056</v>
      </c>
      <c r="BA20" s="8" t="n">
        <v>3.15781474113464</v>
      </c>
      <c r="BB20" s="8" t="n">
        <v>51.8439674377441</v>
      </c>
      <c r="BC20" s="8" t="n">
        <v>51.7324523925781</v>
      </c>
      <c r="BD20" s="8" t="n">
        <v>87.5824203491211</v>
      </c>
      <c r="BE20" s="8" t="n">
        <v>51.1835289001465</v>
      </c>
      <c r="BF20" s="8" t="n">
        <v>50.2909164428711</v>
      </c>
      <c r="BG20" s="8" t="n">
        <v>49.4038162231445</v>
      </c>
      <c r="BH20" s="8" t="n">
        <v>50.2906723022461</v>
      </c>
      <c r="BI20" s="8" t="n">
        <v>50.2164726257324</v>
      </c>
      <c r="BJ20" s="8" t="n">
        <v>49.6177101135254</v>
      </c>
      <c r="BK20" s="8" t="n">
        <v>49.5358772277832</v>
      </c>
      <c r="BL20" s="8" t="n">
        <v>49.4713668823242</v>
      </c>
      <c r="BM20" s="8" t="n">
        <v>49.3561897277832</v>
      </c>
      <c r="BN20" s="8" t="n">
        <v>49.2752075195313</v>
      </c>
      <c r="BO20" s="8" t="n">
        <v>49.0983276367188</v>
      </c>
      <c r="BP20" s="8" t="n">
        <v>47.9858589172363</v>
      </c>
      <c r="BQ20" s="8" t="n">
        <v>48.4448089599609</v>
      </c>
      <c r="BR20" s="8" t="n">
        <v>48.3218460083008</v>
      </c>
    </row>
    <row r="21" customFormat="false" ht="12.75" hidden="false" customHeight="false" outlineLevel="0" collapsed="false">
      <c r="B21" s="7" t="n">
        <v>45174</v>
      </c>
      <c r="C21" s="8" t="n">
        <v>230.79963684082</v>
      </c>
      <c r="D21" s="8" t="n">
        <v>230.577453613281</v>
      </c>
      <c r="E21" s="8" t="n">
        <v>286.897064208984</v>
      </c>
      <c r="F21" s="8" t="n">
        <v>225.545425415039</v>
      </c>
      <c r="G21" s="8" t="n">
        <v>234.941665649414</v>
      </c>
      <c r="H21" s="8" t="n">
        <v>297.302032470703</v>
      </c>
      <c r="I21" s="8" t="n">
        <v>235.000762939453</v>
      </c>
      <c r="J21" s="8" t="n">
        <v>237.956207275391</v>
      </c>
      <c r="K21" s="8" t="n">
        <v>239.984573364258</v>
      </c>
      <c r="L21" s="8" t="n">
        <v>239.778594970703</v>
      </c>
      <c r="M21" s="8" t="n">
        <v>239.434799194336</v>
      </c>
      <c r="N21" s="8" t="n">
        <v>238.698654174805</v>
      </c>
      <c r="O21" s="8" t="n">
        <v>238.386962890625</v>
      </c>
      <c r="P21" s="8" t="n">
        <v>237.969543457031</v>
      </c>
      <c r="Q21" s="8" t="n">
        <v>227.329498291016</v>
      </c>
      <c r="R21" s="8" t="n">
        <v>214.550079345703</v>
      </c>
      <c r="S21" s="8" t="n">
        <v>219.829895019531</v>
      </c>
      <c r="T21" s="8" t="n">
        <v>0.0789759680628777</v>
      </c>
      <c r="U21" s="8" t="n">
        <v>0.0826265662908554</v>
      </c>
      <c r="V21" s="8" t="n">
        <v>0.0865373015403748</v>
      </c>
      <c r="W21" s="8" t="n">
        <v>0.117201596498489</v>
      </c>
      <c r="X21" s="8" t="n">
        <v>0.120885789394379</v>
      </c>
      <c r="Y21" s="8" t="n">
        <v>0.153916731476784</v>
      </c>
      <c r="Z21" s="8" t="n">
        <v>0.120907388627529</v>
      </c>
      <c r="AA21" s="8" t="n">
        <v>0.122057095170021</v>
      </c>
      <c r="AB21" s="8" t="n">
        <v>0.121332876384258</v>
      </c>
      <c r="AC21" s="8" t="n">
        <v>0.120844200253487</v>
      </c>
      <c r="AD21" s="8" t="n">
        <v>0.120343148708344</v>
      </c>
      <c r="AE21" s="8" t="n">
        <v>0.119176298379898</v>
      </c>
      <c r="AF21" s="8" t="n">
        <v>0.118448451161385</v>
      </c>
      <c r="AG21" s="8" t="n">
        <v>0.117531597614288</v>
      </c>
      <c r="AH21" s="8" t="n">
        <v>0.10322654992342</v>
      </c>
      <c r="AI21" s="8" t="n">
        <v>0.0767097026109695</v>
      </c>
      <c r="AJ21" s="8" t="n">
        <v>0.0879520326852799</v>
      </c>
      <c r="AK21" s="8" t="n">
        <v>2.89567923545837</v>
      </c>
      <c r="AL21" s="8" t="n">
        <v>2.89373707771301</v>
      </c>
      <c r="AM21" s="8" t="n">
        <v>3.35022664070129</v>
      </c>
      <c r="AN21" s="8" t="n">
        <v>2.85618305206299</v>
      </c>
      <c r="AO21" s="8" t="n">
        <v>3.12861323356628</v>
      </c>
      <c r="AP21" s="8" t="n">
        <v>4.912353515625</v>
      </c>
      <c r="AQ21" s="8" t="n">
        <v>3.13044548034668</v>
      </c>
      <c r="AR21" s="8" t="n">
        <v>3.21060585975647</v>
      </c>
      <c r="AS21" s="8" t="n">
        <v>3.22383880615234</v>
      </c>
      <c r="AT21" s="8" t="n">
        <v>3.2069296836853</v>
      </c>
      <c r="AU21" s="8" t="n">
        <v>3.18716621398926</v>
      </c>
      <c r="AV21" s="8" t="n">
        <v>3.14045453071594</v>
      </c>
      <c r="AW21" s="8" t="n">
        <v>3.11766195297241</v>
      </c>
      <c r="AX21" s="8" t="n">
        <v>3.10449242591858</v>
      </c>
      <c r="AY21" s="8" t="n">
        <v>2.98556542396545</v>
      </c>
      <c r="AZ21" s="8" t="n">
        <v>2.83374977111816</v>
      </c>
      <c r="BA21" s="8" t="n">
        <v>3.09926605224609</v>
      </c>
      <c r="BB21" s="8" t="n">
        <v>52.9489440917969</v>
      </c>
      <c r="BC21" s="8" t="n">
        <v>52.8478660583496</v>
      </c>
      <c r="BD21" s="8" t="n">
        <v>86.2456893920898</v>
      </c>
      <c r="BE21" s="8" t="n">
        <v>50.8260154724121</v>
      </c>
      <c r="BF21" s="8" t="n">
        <v>50.335391998291</v>
      </c>
      <c r="BG21" s="8" t="n">
        <v>49.4038429260254</v>
      </c>
      <c r="BH21" s="8" t="n">
        <v>50.3348426818848</v>
      </c>
      <c r="BI21" s="8" t="n">
        <v>50.295166015625</v>
      </c>
      <c r="BJ21" s="8" t="n">
        <v>49.9211883544922</v>
      </c>
      <c r="BK21" s="8" t="n">
        <v>49.8478164672852</v>
      </c>
      <c r="BL21" s="8" t="n">
        <v>49.7834739685059</v>
      </c>
      <c r="BM21" s="8" t="n">
        <v>49.6279830932617</v>
      </c>
      <c r="BN21" s="8" t="n">
        <v>49.5356597900391</v>
      </c>
      <c r="BO21" s="8" t="n">
        <v>49.4585456848145</v>
      </c>
      <c r="BP21" s="8" t="n">
        <v>48.7494277954102</v>
      </c>
      <c r="BQ21" s="8" t="n">
        <v>48.1272811889648</v>
      </c>
      <c r="BR21" s="8" t="n">
        <v>48.2653388977051</v>
      </c>
    </row>
    <row r="22" customFormat="false" ht="12.75" hidden="false" customHeight="false" outlineLevel="0" collapsed="false">
      <c r="B22" s="7" t="n">
        <v>45175</v>
      </c>
      <c r="C22" s="8" t="n">
        <v>230.890426635742</v>
      </c>
      <c r="D22" s="8" t="n">
        <v>230.805892944336</v>
      </c>
      <c r="E22" s="8" t="n">
        <v>310.073364257813</v>
      </c>
      <c r="F22" s="8" t="n">
        <v>227.452377319336</v>
      </c>
      <c r="G22" s="8" t="n">
        <v>241.020233154297</v>
      </c>
      <c r="H22" s="8" t="n">
        <v>297.302032470703</v>
      </c>
      <c r="I22" s="8" t="n">
        <v>240.856246948242</v>
      </c>
      <c r="J22" s="8" t="n">
        <v>235.663238525391</v>
      </c>
      <c r="K22" s="8" t="n">
        <v>239.325653076172</v>
      </c>
      <c r="L22" s="8" t="n">
        <v>239.541275024414</v>
      </c>
      <c r="M22" s="8" t="n">
        <v>239.739288330078</v>
      </c>
      <c r="N22" s="8" t="n">
        <v>239.958358764648</v>
      </c>
      <c r="O22" s="8" t="n">
        <v>239.653015136719</v>
      </c>
      <c r="P22" s="8" t="n">
        <v>239.167861938477</v>
      </c>
      <c r="Q22" s="8" t="n">
        <v>237.137481689453</v>
      </c>
      <c r="R22" s="8" t="n">
        <v>215.062240600586</v>
      </c>
      <c r="S22" s="8" t="n">
        <v>219.724639892578</v>
      </c>
      <c r="T22" s="8" t="n">
        <v>0.0789395049214363</v>
      </c>
      <c r="U22" s="8" t="n">
        <v>0.0788765102624893</v>
      </c>
      <c r="V22" s="8" t="n">
        <v>0.0763178244233131</v>
      </c>
      <c r="W22" s="8" t="n">
        <v>0.118295907974243</v>
      </c>
      <c r="X22" s="8" t="n">
        <v>0.124341607093811</v>
      </c>
      <c r="Y22" s="8" t="n">
        <v>0.153916731476784</v>
      </c>
      <c r="Z22" s="8" t="n">
        <v>0.1242496073246</v>
      </c>
      <c r="AA22" s="8" t="n">
        <v>0.121282108128071</v>
      </c>
      <c r="AB22" s="8" t="n">
        <v>0.1219392567873</v>
      </c>
      <c r="AC22" s="8" t="n">
        <v>0.121792316436768</v>
      </c>
      <c r="AD22" s="8" t="n">
        <v>0.121624246239662</v>
      </c>
      <c r="AE22" s="8" t="n">
        <v>0.12126886099577</v>
      </c>
      <c r="AF22" s="8" t="n">
        <v>0.120659627020359</v>
      </c>
      <c r="AG22" s="8" t="n">
        <v>0.119961082935333</v>
      </c>
      <c r="AH22" s="8" t="n">
        <v>0.115916438400745</v>
      </c>
      <c r="AI22" s="8" t="n">
        <v>0.0785682871937752</v>
      </c>
      <c r="AJ22" s="8" t="n">
        <v>0.0883523225784302</v>
      </c>
      <c r="AK22" s="8" t="n">
        <v>2.89568400382996</v>
      </c>
      <c r="AL22" s="8" t="n">
        <v>2.89572906494141</v>
      </c>
      <c r="AM22" s="8" t="n">
        <v>3.53485178947449</v>
      </c>
      <c r="AN22" s="8" t="n">
        <v>2.8685667514801</v>
      </c>
      <c r="AO22" s="8" t="n">
        <v>3.29141306877136</v>
      </c>
      <c r="AP22" s="8" t="n">
        <v>4.912353515625</v>
      </c>
      <c r="AQ22" s="8" t="n">
        <v>3.28727221488953</v>
      </c>
      <c r="AR22" s="8" t="n">
        <v>3.14844131469727</v>
      </c>
      <c r="AS22" s="8" t="n">
        <v>3.22941756248474</v>
      </c>
      <c r="AT22" s="8" t="n">
        <v>3.23022508621216</v>
      </c>
      <c r="AU22" s="8" t="n">
        <v>3.23038291931152</v>
      </c>
      <c r="AV22" s="8" t="n">
        <v>3.22153043746948</v>
      </c>
      <c r="AW22" s="8" t="n">
        <v>3.19964599609375</v>
      </c>
      <c r="AX22" s="8" t="n">
        <v>3.17156195640564</v>
      </c>
      <c r="AY22" s="8" t="n">
        <v>3.08543920516968</v>
      </c>
      <c r="AZ22" s="8" t="n">
        <v>2.8360435962677</v>
      </c>
      <c r="BA22" s="8" t="n">
        <v>3.06103992462158</v>
      </c>
      <c r="BB22" s="8" t="n">
        <v>52.9651336669922</v>
      </c>
      <c r="BC22" s="8" t="n">
        <v>52.9518013000488</v>
      </c>
      <c r="BD22" s="8" t="n">
        <v>99.3455123901367</v>
      </c>
      <c r="BE22" s="8" t="n">
        <v>51.5131149291992</v>
      </c>
      <c r="BF22" s="8" t="n">
        <v>50.235523223877</v>
      </c>
      <c r="BG22" s="8" t="n">
        <v>49.4038429260254</v>
      </c>
      <c r="BH22" s="8" t="n">
        <v>50.2353439331055</v>
      </c>
      <c r="BI22" s="8" t="n">
        <v>50.3238296508789</v>
      </c>
      <c r="BJ22" s="8" t="n">
        <v>50.1523818969727</v>
      </c>
      <c r="BK22" s="8" t="n">
        <v>50.0951271057129</v>
      </c>
      <c r="BL22" s="8" t="n">
        <v>50.032772064209</v>
      </c>
      <c r="BM22" s="8" t="n">
        <v>49.9108963012695</v>
      </c>
      <c r="BN22" s="8" t="n">
        <v>49.8238945007324</v>
      </c>
      <c r="BO22" s="8" t="n">
        <v>49.7332153320313</v>
      </c>
      <c r="BP22" s="8" t="n">
        <v>49.3658180236816</v>
      </c>
      <c r="BQ22" s="8" t="n">
        <v>47.9391746520996</v>
      </c>
      <c r="BR22" s="8" t="n">
        <v>48.2513618469238</v>
      </c>
    </row>
    <row r="23" customFormat="false" ht="12.75" hidden="false" customHeight="false" outlineLevel="0" collapsed="false">
      <c r="B23" s="7" t="n">
        <v>45176</v>
      </c>
      <c r="C23" s="8" t="n">
        <v>233.461059570313</v>
      </c>
      <c r="D23" s="8" t="n">
        <v>232.610809326172</v>
      </c>
      <c r="E23" s="8" t="n">
        <v>305.261138916016</v>
      </c>
      <c r="F23" s="8" t="n">
        <v>228.371475219727</v>
      </c>
      <c r="G23" s="8" t="n">
        <v>245.907684326172</v>
      </c>
      <c r="H23" s="8" t="n">
        <v>297.302032470703</v>
      </c>
      <c r="I23" s="8" t="n">
        <v>245.858703613281</v>
      </c>
      <c r="J23" s="8" t="n">
        <v>241.392242431641</v>
      </c>
      <c r="K23" s="8" t="n">
        <v>238.424926757813</v>
      </c>
      <c r="L23" s="8" t="n">
        <v>238.658386230469</v>
      </c>
      <c r="M23" s="8" t="n">
        <v>238.925445556641</v>
      </c>
      <c r="N23" s="8" t="n">
        <v>239.359283447266</v>
      </c>
      <c r="O23" s="8" t="n">
        <v>239.61735534668</v>
      </c>
      <c r="P23" s="8" t="n">
        <v>239.859283447266</v>
      </c>
      <c r="Q23" s="8" t="n">
        <v>238.524291992188</v>
      </c>
      <c r="R23" s="8" t="n">
        <v>219.130020141602</v>
      </c>
      <c r="S23" s="8" t="n">
        <v>221.986297607422</v>
      </c>
      <c r="T23" s="8" t="n">
        <v>0.0810808166861534</v>
      </c>
      <c r="U23" s="8" t="n">
        <v>0.0803862437605858</v>
      </c>
      <c r="V23" s="8" t="n">
        <v>0.060025580227375</v>
      </c>
      <c r="W23" s="8" t="n">
        <v>0.118763655424118</v>
      </c>
      <c r="X23" s="8" t="n">
        <v>0.12709267437458</v>
      </c>
      <c r="Y23" s="8" t="n">
        <v>0.153916731476784</v>
      </c>
      <c r="Z23" s="8" t="n">
        <v>0.1270652115345</v>
      </c>
      <c r="AA23" s="8" t="n">
        <v>0.124559760093689</v>
      </c>
      <c r="AB23" s="8" t="n">
        <v>0.122064419090748</v>
      </c>
      <c r="AC23" s="8" t="n">
        <v>0.122020572423935</v>
      </c>
      <c r="AD23" s="8" t="n">
        <v>0.121996328234673</v>
      </c>
      <c r="AE23" s="8" t="n">
        <v>0.121919043362141</v>
      </c>
      <c r="AF23" s="8" t="n">
        <v>0.121725670993328</v>
      </c>
      <c r="AG23" s="8" t="n">
        <v>0.121526002883911</v>
      </c>
      <c r="AH23" s="8" t="n">
        <v>0.11875344067812</v>
      </c>
      <c r="AI23" s="8" t="n">
        <v>0.0918239504098892</v>
      </c>
      <c r="AJ23" s="8" t="n">
        <v>0.0922039151191711</v>
      </c>
      <c r="AK23" s="8" t="n">
        <v>2.89392280578613</v>
      </c>
      <c r="AL23" s="8" t="n">
        <v>2.89455580711365</v>
      </c>
      <c r="AM23" s="8" t="n">
        <v>3.49671483039856</v>
      </c>
      <c r="AN23" s="8" t="n">
        <v>2.87453556060791</v>
      </c>
      <c r="AO23" s="8" t="n">
        <v>3.40765333175659</v>
      </c>
      <c r="AP23" s="8" t="n">
        <v>4.912353515625</v>
      </c>
      <c r="AQ23" s="8" t="n">
        <v>3.40660738945007</v>
      </c>
      <c r="AR23" s="8" t="n">
        <v>3.3001434803009</v>
      </c>
      <c r="AS23" s="8" t="n">
        <v>3.22029590606689</v>
      </c>
      <c r="AT23" s="8" t="n">
        <v>3.2233738899231</v>
      </c>
      <c r="AU23" s="8" t="n">
        <v>3.22623205184937</v>
      </c>
      <c r="AV23" s="8" t="n">
        <v>3.22957324981689</v>
      </c>
      <c r="AW23" s="8" t="n">
        <v>3.23036766052246</v>
      </c>
      <c r="AX23" s="8" t="n">
        <v>3.22930717468262</v>
      </c>
      <c r="AY23" s="8" t="n">
        <v>3.12712454795837</v>
      </c>
      <c r="AZ23" s="8" t="n">
        <v>2.91250920295715</v>
      </c>
      <c r="BA23" s="8" t="n">
        <v>3.0524845123291</v>
      </c>
      <c r="BB23" s="8" t="n">
        <v>53.3660697937012</v>
      </c>
      <c r="BC23" s="8" t="n">
        <v>53.2364654541016</v>
      </c>
      <c r="BD23" s="8" t="n">
        <v>96.3976898193359</v>
      </c>
      <c r="BE23" s="8" t="n">
        <v>51.8447875976563</v>
      </c>
      <c r="BF23" s="8" t="n">
        <v>50.3111915588379</v>
      </c>
      <c r="BG23" s="8" t="n">
        <v>49.4038429260254</v>
      </c>
      <c r="BH23" s="8" t="n">
        <v>50.3093376159668</v>
      </c>
      <c r="BI23" s="8" t="n">
        <v>50.2420387268066</v>
      </c>
      <c r="BJ23" s="8" t="n">
        <v>50.2713928222656</v>
      </c>
      <c r="BK23" s="8" t="n">
        <v>50.2474365234375</v>
      </c>
      <c r="BL23" s="8" t="n">
        <v>50.2154846191406</v>
      </c>
      <c r="BM23" s="8" t="n">
        <v>50.1436386108398</v>
      </c>
      <c r="BN23" s="8" t="n">
        <v>50.0710868835449</v>
      </c>
      <c r="BO23" s="8" t="n">
        <v>49.9920082092285</v>
      </c>
      <c r="BP23" s="8" t="n">
        <v>49.5763282775879</v>
      </c>
      <c r="BQ23" s="8" t="n">
        <v>48.1472053527832</v>
      </c>
      <c r="BR23" s="8" t="n">
        <v>48.3979225158691</v>
      </c>
    </row>
    <row r="24" customFormat="false" ht="12.75" hidden="false" customHeight="false" outlineLevel="0" collapsed="false">
      <c r="B24" s="7" t="n">
        <v>45177</v>
      </c>
      <c r="C24" s="8" t="n">
        <v>239.227630615234</v>
      </c>
      <c r="D24" s="8" t="n">
        <v>237.050704956055</v>
      </c>
      <c r="E24" s="8" t="n">
        <v>296.158386230469</v>
      </c>
      <c r="F24" s="8" t="n">
        <v>229.040283203125</v>
      </c>
      <c r="G24" s="8" t="n">
        <v>250.569274902344</v>
      </c>
      <c r="H24" s="8" t="n">
        <v>297.302032470703</v>
      </c>
      <c r="I24" s="8" t="n">
        <v>250.446212768555</v>
      </c>
      <c r="J24" s="8" t="n">
        <v>246.364456176758</v>
      </c>
      <c r="K24" s="8" t="n">
        <v>235.960296630859</v>
      </c>
      <c r="L24" s="8" t="n">
        <v>236.903579711914</v>
      </c>
      <c r="M24" s="8" t="n">
        <v>237.755981445313</v>
      </c>
      <c r="N24" s="8" t="n">
        <v>238.45637512207</v>
      </c>
      <c r="O24" s="8" t="n">
        <v>238.768020629883</v>
      </c>
      <c r="P24" s="8" t="n">
        <v>239.089981079102</v>
      </c>
      <c r="Q24" s="8" t="n">
        <v>239.724838256836</v>
      </c>
      <c r="R24" s="8" t="n">
        <v>231.067947387695</v>
      </c>
      <c r="S24" s="8" t="n">
        <v>225.077178955078</v>
      </c>
      <c r="T24" s="8" t="n">
        <v>0.0858503058552742</v>
      </c>
      <c r="U24" s="8" t="n">
        <v>0.0840351656079292</v>
      </c>
      <c r="V24" s="8" t="n">
        <v>0.062023151665926</v>
      </c>
      <c r="W24" s="8" t="n">
        <v>0.107897326350212</v>
      </c>
      <c r="X24" s="8" t="n">
        <v>0.129487991333008</v>
      </c>
      <c r="Y24" s="8" t="n">
        <v>0.153916731476784</v>
      </c>
      <c r="Z24" s="8" t="n">
        <v>0.129446133971214</v>
      </c>
      <c r="AA24" s="8" t="n">
        <v>0.127343282103539</v>
      </c>
      <c r="AB24" s="8" t="n">
        <v>0.121248006820679</v>
      </c>
      <c r="AC24" s="8" t="n">
        <v>0.121626809239388</v>
      </c>
      <c r="AD24" s="8" t="n">
        <v>0.122008241713047</v>
      </c>
      <c r="AE24" s="8" t="n">
        <v>0.122058317065239</v>
      </c>
      <c r="AF24" s="8" t="n">
        <v>0.122006557881832</v>
      </c>
      <c r="AG24" s="8" t="n">
        <v>0.12198731303215</v>
      </c>
      <c r="AH24" s="8" t="n">
        <v>0.120790332555771</v>
      </c>
      <c r="AI24" s="8" t="n">
        <v>0.107948802411556</v>
      </c>
      <c r="AJ24" s="8" t="n">
        <v>0.0970038697123528</v>
      </c>
      <c r="AK24" s="8" t="n">
        <v>2.88599944114685</v>
      </c>
      <c r="AL24" s="8" t="n">
        <v>2.88882732391357</v>
      </c>
      <c r="AM24" s="8" t="n">
        <v>3.4216136932373</v>
      </c>
      <c r="AN24" s="8" t="n">
        <v>2.88029932975769</v>
      </c>
      <c r="AO24" s="8" t="n">
        <v>3.50709390640259</v>
      </c>
      <c r="AP24" s="8" t="n">
        <v>4.912353515625</v>
      </c>
      <c r="AQ24" s="8" t="n">
        <v>3.50463056564331</v>
      </c>
      <c r="AR24" s="8" t="n">
        <v>3.41745734214783</v>
      </c>
      <c r="AS24" s="8" t="n">
        <v>3.15762233734131</v>
      </c>
      <c r="AT24" s="8" t="n">
        <v>3.18332552909851</v>
      </c>
      <c r="AU24" s="8" t="n">
        <v>3.20534348487854</v>
      </c>
      <c r="AV24" s="8" t="n">
        <v>3.22070479393005</v>
      </c>
      <c r="AW24" s="8" t="n">
        <v>3.22456479072571</v>
      </c>
      <c r="AX24" s="8" t="n">
        <v>3.227703332901</v>
      </c>
      <c r="AY24" s="8" t="n">
        <v>3.20423817634583</v>
      </c>
      <c r="AZ24" s="8" t="n">
        <v>3.01878643035889</v>
      </c>
      <c r="BA24" s="8" t="n">
        <v>3.06064343452454</v>
      </c>
      <c r="BB24" s="8" t="n">
        <v>54.0586395263672</v>
      </c>
      <c r="BC24" s="8" t="n">
        <v>53.8044624328613</v>
      </c>
      <c r="BD24" s="8" t="n">
        <v>91.0015640258789</v>
      </c>
      <c r="BE24" s="8" t="n">
        <v>52.1485595703125</v>
      </c>
      <c r="BF24" s="8" t="n">
        <v>50.5026512145996</v>
      </c>
      <c r="BG24" s="8" t="n">
        <v>49.4038429260254</v>
      </c>
      <c r="BH24" s="8" t="n">
        <v>50.4949569702148</v>
      </c>
      <c r="BI24" s="8" t="n">
        <v>50.3288192749023</v>
      </c>
      <c r="BJ24" s="8" t="n">
        <v>50.3290367126465</v>
      </c>
      <c r="BK24" s="8" t="n">
        <v>50.3173789978027</v>
      </c>
      <c r="BL24" s="8" t="n">
        <v>50.2991714477539</v>
      </c>
      <c r="BM24" s="8" t="n">
        <v>50.2680702209473</v>
      </c>
      <c r="BN24" s="8" t="n">
        <v>50.2345428466797</v>
      </c>
      <c r="BO24" s="8" t="n">
        <v>50.1923561096191</v>
      </c>
      <c r="BP24" s="8" t="n">
        <v>49.8401603698731</v>
      </c>
      <c r="BQ24" s="8" t="n">
        <v>48.9794158935547</v>
      </c>
      <c r="BR24" s="8" t="n">
        <v>48.6021728515625</v>
      </c>
    </row>
    <row r="25" customFormat="false" ht="12.75" hidden="false" customHeight="false" outlineLevel="0" collapsed="false">
      <c r="B25" s="7" t="n">
        <v>45178</v>
      </c>
      <c r="C25" s="8" t="n">
        <v>247.231399536133</v>
      </c>
      <c r="D25" s="8" t="n">
        <v>244.424240112305</v>
      </c>
      <c r="E25" s="8" t="n">
        <v>278.967407226563</v>
      </c>
      <c r="F25" s="8" t="n">
        <v>230.758880615234</v>
      </c>
      <c r="G25" s="8" t="n">
        <v>254.759414672852</v>
      </c>
      <c r="H25" s="8" t="n">
        <v>297.302032470703</v>
      </c>
      <c r="I25" s="8" t="n">
        <v>254.717666625977</v>
      </c>
      <c r="J25" s="8" t="n">
        <v>251.002304077148</v>
      </c>
      <c r="K25" s="8" t="n">
        <v>239.188827514648</v>
      </c>
      <c r="L25" s="8" t="n">
        <v>237.422973632813</v>
      </c>
      <c r="M25" s="8" t="n">
        <v>236.068481445313</v>
      </c>
      <c r="N25" s="8" t="n">
        <v>236.072128295898</v>
      </c>
      <c r="O25" s="8" t="n">
        <v>237.246002197266</v>
      </c>
      <c r="P25" s="8" t="n">
        <v>238.118377685547</v>
      </c>
      <c r="Q25" s="8" t="n">
        <v>239.595184326172</v>
      </c>
      <c r="R25" s="8" t="n">
        <v>237.265625</v>
      </c>
      <c r="S25" s="8" t="n">
        <v>227.843353271484</v>
      </c>
      <c r="T25" s="8" t="n">
        <v>0.0924650132656097</v>
      </c>
      <c r="U25" s="8" t="n">
        <v>0.0901386290788651</v>
      </c>
      <c r="V25" s="8" t="n">
        <v>0.0690180733799934</v>
      </c>
      <c r="W25" s="8" t="n">
        <v>0.0795781016349793</v>
      </c>
      <c r="X25" s="8" t="n">
        <v>0.129369035363197</v>
      </c>
      <c r="Y25" s="8" t="n">
        <v>0.153916731476784</v>
      </c>
      <c r="Z25" s="8" t="n">
        <v>0.129376515746117</v>
      </c>
      <c r="AA25" s="8" t="n">
        <v>0.129615306854248</v>
      </c>
      <c r="AB25" s="8" t="n">
        <v>0.123319201171398</v>
      </c>
      <c r="AC25" s="8" t="n">
        <v>0.122295588254929</v>
      </c>
      <c r="AD25" s="8" t="n">
        <v>0.121450275182724</v>
      </c>
      <c r="AE25" s="8" t="n">
        <v>0.121282286942005</v>
      </c>
      <c r="AF25" s="8" t="n">
        <v>0.121780350804329</v>
      </c>
      <c r="AG25" s="8" t="n">
        <v>0.122110761702061</v>
      </c>
      <c r="AH25" s="8" t="n">
        <v>0.121742561459541</v>
      </c>
      <c r="AI25" s="8" t="n">
        <v>0.116187132894993</v>
      </c>
      <c r="AJ25" s="8" t="n">
        <v>0.101458102464676</v>
      </c>
      <c r="AK25" s="8" t="n">
        <v>2.8836784362793</v>
      </c>
      <c r="AL25" s="8" t="n">
        <v>2.88439416885376</v>
      </c>
      <c r="AM25" s="8" t="n">
        <v>3.26225638389587</v>
      </c>
      <c r="AN25" s="8" t="n">
        <v>2.89542555809021</v>
      </c>
      <c r="AO25" s="8" t="n">
        <v>3.59095287322998</v>
      </c>
      <c r="AP25" s="8" t="n">
        <v>4.912353515625</v>
      </c>
      <c r="AQ25" s="8" t="n">
        <v>3.59020853042603</v>
      </c>
      <c r="AR25" s="8" t="n">
        <v>3.51597857475281</v>
      </c>
      <c r="AS25" s="8" t="n">
        <v>3.24310755729675</v>
      </c>
      <c r="AT25" s="8" t="n">
        <v>3.19569826126099</v>
      </c>
      <c r="AU25" s="8" t="n">
        <v>3.1594135761261</v>
      </c>
      <c r="AV25" s="8" t="n">
        <v>3.16073608398438</v>
      </c>
      <c r="AW25" s="8" t="n">
        <v>3.19230771064758</v>
      </c>
      <c r="AX25" s="8" t="n">
        <v>3.21410369873047</v>
      </c>
      <c r="AY25" s="8" t="n">
        <v>3.23033285140991</v>
      </c>
      <c r="AZ25" s="8" t="n">
        <v>3.08930492401123</v>
      </c>
      <c r="BA25" s="8" t="n">
        <v>3.0778021812439</v>
      </c>
      <c r="BB25" s="8" t="n">
        <v>54.7196731567383</v>
      </c>
      <c r="BC25" s="8" t="n">
        <v>54.4856300354004</v>
      </c>
      <c r="BD25" s="8" t="n">
        <v>79.9674453735352</v>
      </c>
      <c r="BE25" s="8" t="n">
        <v>52.9304046630859</v>
      </c>
      <c r="BF25" s="8" t="n">
        <v>50.8001213073731</v>
      </c>
      <c r="BG25" s="8" t="n">
        <v>49.4038429260254</v>
      </c>
      <c r="BH25" s="8" t="n">
        <v>50.7967872619629</v>
      </c>
      <c r="BI25" s="8" t="n">
        <v>50.531005859375</v>
      </c>
      <c r="BJ25" s="8" t="n">
        <v>50.2564086914063</v>
      </c>
      <c r="BK25" s="8" t="n">
        <v>50.2877197265625</v>
      </c>
      <c r="BL25" s="8" t="n">
        <v>50.3160400390625</v>
      </c>
      <c r="BM25" s="8" t="n">
        <v>50.3276710510254</v>
      </c>
      <c r="BN25" s="8" t="n">
        <v>50.3105239868164</v>
      </c>
      <c r="BO25" s="8" t="n">
        <v>50.2875671386719</v>
      </c>
      <c r="BP25" s="8" t="n">
        <v>50.0776863098145</v>
      </c>
      <c r="BQ25" s="8" t="n">
        <v>49.3789825439453</v>
      </c>
      <c r="BR25" s="8" t="n">
        <v>48.8129653930664</v>
      </c>
    </row>
    <row r="26" customFormat="false" ht="12.75" hidden="false" customHeight="false" outlineLevel="0" collapsed="false">
      <c r="B26" s="7" t="n">
        <v>45179</v>
      </c>
      <c r="C26" s="8" t="n">
        <v>249.220230102539</v>
      </c>
      <c r="D26" s="8" t="n">
        <v>248.683639526367</v>
      </c>
      <c r="E26" s="8" t="n">
        <v>264.566589355469</v>
      </c>
      <c r="F26" s="8" t="n">
        <v>230.874908447266</v>
      </c>
      <c r="G26" s="8" t="n">
        <v>259.211242675781</v>
      </c>
      <c r="H26" s="8" t="n">
        <v>297.302032470703</v>
      </c>
      <c r="I26" s="8" t="n">
        <v>259.083923339844</v>
      </c>
      <c r="J26" s="8" t="n">
        <v>255.545059204102</v>
      </c>
      <c r="K26" s="8" t="n">
        <v>244.719116210938</v>
      </c>
      <c r="L26" s="8" t="n">
        <v>243.400131225586</v>
      </c>
      <c r="M26" s="8" t="n">
        <v>241.886566162109</v>
      </c>
      <c r="N26" s="8" t="n">
        <v>239.062423706055</v>
      </c>
      <c r="O26" s="8" t="n">
        <v>236.958847045898</v>
      </c>
      <c r="P26" s="8" t="n">
        <v>235.743621826172</v>
      </c>
      <c r="Q26" s="8" t="n">
        <v>238.723358154297</v>
      </c>
      <c r="R26" s="8" t="n">
        <v>238.435485839844</v>
      </c>
      <c r="S26" s="8" t="n">
        <v>230.770385742188</v>
      </c>
      <c r="T26" s="8" t="n">
        <v>0.0941154286265373</v>
      </c>
      <c r="U26" s="8" t="n">
        <v>0.0936785712838173</v>
      </c>
      <c r="V26" s="8" t="n">
        <v>0.0799329504370689</v>
      </c>
      <c r="W26" s="8" t="n">
        <v>0.0788767039775848</v>
      </c>
      <c r="X26" s="8" t="n">
        <v>0.129374995827675</v>
      </c>
      <c r="Y26" s="8" t="n">
        <v>0.153916731476784</v>
      </c>
      <c r="Z26" s="8" t="n">
        <v>0.129373654723167</v>
      </c>
      <c r="AA26" s="8" t="n">
        <v>0.129359662532806</v>
      </c>
      <c r="AB26" s="8" t="n">
        <v>0.126401245594025</v>
      </c>
      <c r="AC26" s="8" t="n">
        <v>0.125673219561577</v>
      </c>
      <c r="AD26" s="8" t="n">
        <v>0.124838456511498</v>
      </c>
      <c r="AE26" s="8" t="n">
        <v>0.123241551220417</v>
      </c>
      <c r="AF26" s="8" t="n">
        <v>0.122009448707104</v>
      </c>
      <c r="AG26" s="8" t="n">
        <v>0.121168799698353</v>
      </c>
      <c r="AH26" s="8" t="n">
        <v>0.122011840343475</v>
      </c>
      <c r="AI26" s="8" t="n">
        <v>0.118526987731457</v>
      </c>
      <c r="AJ26" s="8" t="n">
        <v>0.106290966272354</v>
      </c>
      <c r="AK26" s="8" t="n">
        <v>2.88959145545959</v>
      </c>
      <c r="AL26" s="8" t="n">
        <v>2.88735556602478</v>
      </c>
      <c r="AM26" s="8" t="n">
        <v>3.08628511428833</v>
      </c>
      <c r="AN26" s="8" t="n">
        <v>2.89572906494141</v>
      </c>
      <c r="AO26" s="8" t="n">
        <v>3.68111753463745</v>
      </c>
      <c r="AP26" s="8" t="n">
        <v>4.912353515625</v>
      </c>
      <c r="AQ26" s="8" t="n">
        <v>3.67857193946838</v>
      </c>
      <c r="AR26" s="8" t="n">
        <v>3.60701560974121</v>
      </c>
      <c r="AS26" s="8" t="n">
        <v>3.38015365600586</v>
      </c>
      <c r="AT26" s="8" t="n">
        <v>3.34885573387146</v>
      </c>
      <c r="AU26" s="8" t="n">
        <v>3.31202578544617</v>
      </c>
      <c r="AV26" s="8" t="n">
        <v>3.23967337608337</v>
      </c>
      <c r="AW26" s="8" t="n">
        <v>3.18323016166687</v>
      </c>
      <c r="AX26" s="8" t="n">
        <v>3.15101480484009</v>
      </c>
      <c r="AY26" s="8" t="n">
        <v>3.22406005859375</v>
      </c>
      <c r="AZ26" s="8" t="n">
        <v>3.12192606925964</v>
      </c>
      <c r="BA26" s="8" t="n">
        <v>3.11180973052979</v>
      </c>
      <c r="BB26" s="8" t="n">
        <v>55.1507911682129</v>
      </c>
      <c r="BC26" s="8" t="n">
        <v>55.0148887634277</v>
      </c>
      <c r="BD26" s="8" t="n">
        <v>68.4512023925781</v>
      </c>
      <c r="BE26" s="8" t="n">
        <v>52.9626770019531</v>
      </c>
      <c r="BF26" s="8" t="n">
        <v>51.0508079528809</v>
      </c>
      <c r="BG26" s="8" t="n">
        <v>49.4038429260254</v>
      </c>
      <c r="BH26" s="8" t="n">
        <v>51.0431022644043</v>
      </c>
      <c r="BI26" s="8" t="n">
        <v>50.8431510925293</v>
      </c>
      <c r="BJ26" s="8" t="n">
        <v>50.285270690918</v>
      </c>
      <c r="BK26" s="8" t="n">
        <v>50.2636795043945</v>
      </c>
      <c r="BL26" s="8" t="n">
        <v>50.2483634948731</v>
      </c>
      <c r="BM26" s="8" t="n">
        <v>50.2590827941895</v>
      </c>
      <c r="BN26" s="8" t="n">
        <v>50.2972221374512</v>
      </c>
      <c r="BO26" s="8" t="n">
        <v>50.3254127502441</v>
      </c>
      <c r="BP26" s="8" t="n">
        <v>50.239616394043</v>
      </c>
      <c r="BQ26" s="8" t="n">
        <v>49.5526695251465</v>
      </c>
      <c r="BR26" s="8" t="n">
        <v>49.0886650085449</v>
      </c>
    </row>
    <row r="27" customFormat="false" ht="12.75" hidden="false" customHeight="false" outlineLevel="0" collapsed="false">
      <c r="B27" s="7" t="n">
        <v>45180</v>
      </c>
      <c r="C27" s="8" t="n">
        <v>246.397979736328</v>
      </c>
      <c r="D27" s="8" t="n">
        <v>247.361526489258</v>
      </c>
      <c r="E27" s="8" t="n">
        <v>303.449188232422</v>
      </c>
      <c r="F27" s="8" t="n">
        <v>233.218399047852</v>
      </c>
      <c r="G27" s="8" t="n">
        <v>262.870452880859</v>
      </c>
      <c r="H27" s="8" t="n">
        <v>297.302032470703</v>
      </c>
      <c r="I27" s="8" t="n">
        <v>262.664245605469</v>
      </c>
      <c r="J27" s="8" t="n">
        <v>259.918182373047</v>
      </c>
      <c r="K27" s="8" t="n">
        <v>249.927230834961</v>
      </c>
      <c r="L27" s="8" t="n">
        <v>248.632141113281</v>
      </c>
      <c r="M27" s="8" t="n">
        <v>247.365997314453</v>
      </c>
      <c r="N27" s="8" t="n">
        <v>244.807998657227</v>
      </c>
      <c r="O27" s="8" t="n">
        <v>243.122604370117</v>
      </c>
      <c r="P27" s="8" t="n">
        <v>241.144989013672</v>
      </c>
      <c r="Q27" s="8" t="n">
        <v>236.882659912109</v>
      </c>
      <c r="R27" s="8" t="n">
        <v>239.426986694336</v>
      </c>
      <c r="S27" s="8" t="n">
        <v>233.409225463867</v>
      </c>
      <c r="T27" s="8" t="n">
        <v>0.092509500682354</v>
      </c>
      <c r="U27" s="8" t="n">
        <v>0.0925651863217354</v>
      </c>
      <c r="V27" s="8" t="n">
        <v>0.0709690153598785</v>
      </c>
      <c r="W27" s="8" t="n">
        <v>0.0808861255645752</v>
      </c>
      <c r="X27" s="8" t="n">
        <v>0.129693567752838</v>
      </c>
      <c r="Y27" s="8" t="n">
        <v>0.153916731476784</v>
      </c>
      <c r="Z27" s="8" t="n">
        <v>0.129679992794991</v>
      </c>
      <c r="AA27" s="8" t="n">
        <v>0.129446685314178</v>
      </c>
      <c r="AB27" s="8" t="n">
        <v>0.129226639866829</v>
      </c>
      <c r="AC27" s="8" t="n">
        <v>0.128589853644371</v>
      </c>
      <c r="AD27" s="8" t="n">
        <v>0.127891957759857</v>
      </c>
      <c r="AE27" s="8" t="n">
        <v>0.126450940966606</v>
      </c>
      <c r="AF27" s="8" t="n">
        <v>0.125532627105713</v>
      </c>
      <c r="AG27" s="8" t="n">
        <v>0.124419927597046</v>
      </c>
      <c r="AH27" s="8" t="n">
        <v>0.121614970266819</v>
      </c>
      <c r="AI27" s="8" t="n">
        <v>0.120323903858662</v>
      </c>
      <c r="AJ27" s="8" t="n">
        <v>0.111281007528305</v>
      </c>
      <c r="AK27" s="8" t="n">
        <v>2.89488458633423</v>
      </c>
      <c r="AL27" s="8" t="n">
        <v>2.89291024208069</v>
      </c>
      <c r="AM27" s="8" t="n">
        <v>3.39470601081848</v>
      </c>
      <c r="AN27" s="8" t="n">
        <v>2.89409399032593</v>
      </c>
      <c r="AO27" s="8" t="n">
        <v>3.75718951225281</v>
      </c>
      <c r="AP27" s="8" t="n">
        <v>4.912353515625</v>
      </c>
      <c r="AQ27" s="8" t="n">
        <v>3.75281667709351</v>
      </c>
      <c r="AR27" s="8" t="n">
        <v>3.69612216949463</v>
      </c>
      <c r="AS27" s="8" t="n">
        <v>3.49366474151611</v>
      </c>
      <c r="AT27" s="8" t="n">
        <v>3.46629166603088</v>
      </c>
      <c r="AU27" s="8" t="n">
        <v>3.43909597396851</v>
      </c>
      <c r="AV27" s="8" t="n">
        <v>3.38209295272827</v>
      </c>
      <c r="AW27" s="8" t="n">
        <v>3.3421266078949</v>
      </c>
      <c r="AX27" s="8" t="n">
        <v>3.29351282119751</v>
      </c>
      <c r="AY27" s="8" t="n">
        <v>3.18263626098633</v>
      </c>
      <c r="AZ27" s="8" t="n">
        <v>3.186683177948</v>
      </c>
      <c r="BA27" s="8" t="n">
        <v>3.14848804473877</v>
      </c>
      <c r="BB27" s="8" t="n">
        <v>54.8701820373535</v>
      </c>
      <c r="BC27" s="8" t="n">
        <v>54.9629287719727</v>
      </c>
      <c r="BD27" s="8" t="n">
        <v>90.5672302246094</v>
      </c>
      <c r="BE27" s="8" t="n">
        <v>53.327335357666</v>
      </c>
      <c r="BF27" s="8" t="n">
        <v>51.2501106262207</v>
      </c>
      <c r="BG27" s="8" t="n">
        <v>49.4038429260254</v>
      </c>
      <c r="BH27" s="8" t="n">
        <v>51.2386589050293</v>
      </c>
      <c r="BI27" s="8" t="n">
        <v>51.0864906311035</v>
      </c>
      <c r="BJ27" s="8" t="n">
        <v>50.4729766845703</v>
      </c>
      <c r="BK27" s="8" t="n">
        <v>50.4147109985352</v>
      </c>
      <c r="BL27" s="8" t="n">
        <v>50.3662300109863</v>
      </c>
      <c r="BM27" s="8" t="n">
        <v>50.2880363464356</v>
      </c>
      <c r="BN27" s="8" t="n">
        <v>50.2606010437012</v>
      </c>
      <c r="BO27" s="8" t="n">
        <v>50.2462120056152</v>
      </c>
      <c r="BP27" s="8" t="n">
        <v>50.3166923522949</v>
      </c>
      <c r="BQ27" s="8" t="n">
        <v>49.7819595336914</v>
      </c>
      <c r="BR27" s="8" t="n">
        <v>49.4405670166016</v>
      </c>
    </row>
    <row r="28" customFormat="false" ht="12.75" hidden="false" customHeight="false" outlineLevel="0" collapsed="false">
      <c r="B28" s="7" t="n">
        <v>45181</v>
      </c>
      <c r="C28" s="8" t="n">
        <v>249.241241455078</v>
      </c>
      <c r="D28" s="8" t="n">
        <v>248.360427856445</v>
      </c>
      <c r="E28" s="8" t="n">
        <v>297.809600830078</v>
      </c>
      <c r="F28" s="8" t="n">
        <v>238.416656494141</v>
      </c>
      <c r="G28" s="8" t="n">
        <v>264.774475097656</v>
      </c>
      <c r="H28" s="8" t="n">
        <v>297.302032470703</v>
      </c>
      <c r="I28" s="8" t="n">
        <v>264.715881347656</v>
      </c>
      <c r="J28" s="8" t="n">
        <v>263.062957763672</v>
      </c>
      <c r="K28" s="8" t="n">
        <v>254.618118286133</v>
      </c>
      <c r="L28" s="8" t="n">
        <v>253.442184448242</v>
      </c>
      <c r="M28" s="8" t="n">
        <v>252.313385009766</v>
      </c>
      <c r="N28" s="8" t="n">
        <v>250.041351318359</v>
      </c>
      <c r="O28" s="8" t="n">
        <v>248.503723144531</v>
      </c>
      <c r="P28" s="8" t="n">
        <v>246.807510375977</v>
      </c>
      <c r="Q28" s="8" t="n">
        <v>237.999725341797</v>
      </c>
      <c r="R28" s="8" t="n">
        <v>239.891815185547</v>
      </c>
      <c r="S28" s="8" t="n">
        <v>234.845184326172</v>
      </c>
      <c r="T28" s="8" t="n">
        <v>0.129414170980454</v>
      </c>
      <c r="U28" s="8" t="n">
        <v>0.117440328001976</v>
      </c>
      <c r="V28" s="8" t="n">
        <v>0.0738619491457939</v>
      </c>
      <c r="W28" s="8" t="n">
        <v>0.0852146968245506</v>
      </c>
      <c r="X28" s="8" t="n">
        <v>0.129555702209473</v>
      </c>
      <c r="Y28" s="8" t="n">
        <v>0.153916731476784</v>
      </c>
      <c r="Z28" s="8" t="n">
        <v>0.129550114274025</v>
      </c>
      <c r="AA28" s="8" t="n">
        <v>0.129643380641937</v>
      </c>
      <c r="AB28" s="8" t="n">
        <v>0.129411324858665</v>
      </c>
      <c r="AC28" s="8" t="n">
        <v>0.12962843477726</v>
      </c>
      <c r="AD28" s="8" t="n">
        <v>0.12975549697876</v>
      </c>
      <c r="AE28" s="8" t="n">
        <v>0.129265606403351</v>
      </c>
      <c r="AF28" s="8" t="n">
        <v>0.128522634506226</v>
      </c>
      <c r="AG28" s="8" t="n">
        <v>0.127577260136604</v>
      </c>
      <c r="AH28" s="8" t="n">
        <v>0.122602194547653</v>
      </c>
      <c r="AI28" s="8" t="n">
        <v>0.121454171836376</v>
      </c>
      <c r="AJ28" s="8" t="n">
        <v>0.11412250995636</v>
      </c>
      <c r="AK28" s="8" t="n">
        <v>2.9040219783783</v>
      </c>
      <c r="AL28" s="8" t="n">
        <v>2.90069007873535</v>
      </c>
      <c r="AM28" s="8" t="n">
        <v>3.34075903892517</v>
      </c>
      <c r="AN28" s="8" t="n">
        <v>2.88700723648071</v>
      </c>
      <c r="AO28" s="8" t="n">
        <v>3.78578758239746</v>
      </c>
      <c r="AP28" s="8" t="n">
        <v>4.912353515625</v>
      </c>
      <c r="AQ28" s="8" t="n">
        <v>3.78510808944702</v>
      </c>
      <c r="AR28" s="8" t="n">
        <v>3.76011109352112</v>
      </c>
      <c r="AS28" s="8" t="n">
        <v>3.58863210678101</v>
      </c>
      <c r="AT28" s="8" t="n">
        <v>3.56531047821045</v>
      </c>
      <c r="AU28" s="8" t="n">
        <v>3.54265761375427</v>
      </c>
      <c r="AV28" s="8" t="n">
        <v>3.49600911140442</v>
      </c>
      <c r="AW28" s="8" t="n">
        <v>3.46353483200073</v>
      </c>
      <c r="AX28" s="8" t="n">
        <v>3.42690229415894</v>
      </c>
      <c r="AY28" s="8" t="n">
        <v>3.21116709709168</v>
      </c>
      <c r="AZ28" s="8" t="n">
        <v>3.22663021087647</v>
      </c>
      <c r="BA28" s="8" t="n">
        <v>3.16453337669373</v>
      </c>
      <c r="BB28" s="8" t="n">
        <v>55.4433288574219</v>
      </c>
      <c r="BC28" s="8" t="n">
        <v>55.2551727294922</v>
      </c>
      <c r="BD28" s="8" t="n">
        <v>86.7485733032227</v>
      </c>
      <c r="BE28" s="8" t="n">
        <v>53.9634780883789</v>
      </c>
      <c r="BF28" s="8" t="n">
        <v>51.4434280395508</v>
      </c>
      <c r="BG28" s="8" t="n">
        <v>49.4038429260254</v>
      </c>
      <c r="BH28" s="8" t="n">
        <v>51.4370079040527</v>
      </c>
      <c r="BI28" s="8" t="n">
        <v>51.2724647521973</v>
      </c>
      <c r="BJ28" s="8" t="n">
        <v>50.7829933166504</v>
      </c>
      <c r="BK28" s="8" t="n">
        <v>50.6999855041504</v>
      </c>
      <c r="BL28" s="8" t="n">
        <v>50.6195182800293</v>
      </c>
      <c r="BM28" s="8" t="n">
        <v>50.4796867370606</v>
      </c>
      <c r="BN28" s="8" t="n">
        <v>50.4099082946777</v>
      </c>
      <c r="BO28" s="8" t="n">
        <v>50.3466148376465</v>
      </c>
      <c r="BP28" s="8" t="n">
        <v>50.2775573730469</v>
      </c>
      <c r="BQ28" s="8" t="n">
        <v>49.9637298583984</v>
      </c>
      <c r="BR28" s="8" t="n">
        <v>49.6842384338379</v>
      </c>
    </row>
    <row r="29" customFormat="false" ht="12.75" hidden="false" customHeight="false" outlineLevel="0" collapsed="false">
      <c r="B29" s="7" t="n">
        <v>45182</v>
      </c>
      <c r="C29" s="8" t="n">
        <v>245.342666625977</v>
      </c>
      <c r="D29" s="8" t="n">
        <v>246.765686035156</v>
      </c>
      <c r="E29" s="8" t="n">
        <v>292.556488037109</v>
      </c>
      <c r="F29" s="8" t="n">
        <v>246.324295043945</v>
      </c>
      <c r="G29" s="8" t="n">
        <v>267.004058837891</v>
      </c>
      <c r="H29" s="8" t="n">
        <v>297.302032470703</v>
      </c>
      <c r="I29" s="8" t="n">
        <v>266.959228515625</v>
      </c>
      <c r="J29" s="8" t="n">
        <v>265.108154296875</v>
      </c>
      <c r="K29" s="8" t="n">
        <v>259.047058105469</v>
      </c>
      <c r="L29" s="8" t="n">
        <v>257.888336181641</v>
      </c>
      <c r="M29" s="8" t="n">
        <v>256.794464111328</v>
      </c>
      <c r="N29" s="8" t="n">
        <v>254.635665893555</v>
      </c>
      <c r="O29" s="8" t="n">
        <v>253.142471313477</v>
      </c>
      <c r="P29" s="8" t="n">
        <v>251.692626953125</v>
      </c>
      <c r="Q29" s="8" t="n">
        <v>244.154296875</v>
      </c>
      <c r="R29" s="8" t="n">
        <v>239.142623901367</v>
      </c>
      <c r="S29" s="8" t="n">
        <v>235.313873291016</v>
      </c>
      <c r="T29" s="8" t="n">
        <v>0.128119722008705</v>
      </c>
      <c r="U29" s="8" t="n">
        <v>0.128883183002472</v>
      </c>
      <c r="V29" s="8" t="n">
        <v>0.0802790820598602</v>
      </c>
      <c r="W29" s="8" t="n">
        <v>0.0917761698365212</v>
      </c>
      <c r="X29" s="8" t="n">
        <v>0.130120009183884</v>
      </c>
      <c r="Y29" s="8" t="n">
        <v>0.153916731476784</v>
      </c>
      <c r="Z29" s="8" t="n">
        <v>0.130105003714561</v>
      </c>
      <c r="AA29" s="8" t="n">
        <v>0.129611179232597</v>
      </c>
      <c r="AB29" s="8" t="n">
        <v>0.129373475909233</v>
      </c>
      <c r="AC29" s="8" t="n">
        <v>0.129365175962448</v>
      </c>
      <c r="AD29" s="8" t="n">
        <v>0.129360869526863</v>
      </c>
      <c r="AE29" s="8" t="n">
        <v>0.129412144422531</v>
      </c>
      <c r="AF29" s="8" t="n">
        <v>0.129668653011322</v>
      </c>
      <c r="AG29" s="8" t="n">
        <v>0.129718542098999</v>
      </c>
      <c r="AH29" s="8" t="n">
        <v>0.126076459884644</v>
      </c>
      <c r="AI29" s="8" t="n">
        <v>0.12198244780302</v>
      </c>
      <c r="AJ29" s="8" t="n">
        <v>0.115923397243023</v>
      </c>
      <c r="AK29" s="8" t="n">
        <v>2.92973566055298</v>
      </c>
      <c r="AL29" s="8" t="n">
        <v>2.92064833641052</v>
      </c>
      <c r="AM29" s="8" t="n">
        <v>3.30862164497376</v>
      </c>
      <c r="AN29" s="8" t="n">
        <v>2.8838415145874</v>
      </c>
      <c r="AO29" s="8" t="n">
        <v>3.80909776687622</v>
      </c>
      <c r="AP29" s="8" t="n">
        <v>4.912353515625</v>
      </c>
      <c r="AQ29" s="8" t="n">
        <v>3.80866360664368</v>
      </c>
      <c r="AR29" s="8" t="n">
        <v>3.78971219062805</v>
      </c>
      <c r="AS29" s="8" t="n">
        <v>3.67809438705444</v>
      </c>
      <c r="AT29" s="8" t="n">
        <v>3.65443277359009</v>
      </c>
      <c r="AU29" s="8" t="n">
        <v>3.63228011131287</v>
      </c>
      <c r="AV29" s="8" t="n">
        <v>3.58899521827698</v>
      </c>
      <c r="AW29" s="8" t="n">
        <v>3.55934023857117</v>
      </c>
      <c r="AX29" s="8" t="n">
        <v>3.52998733520508</v>
      </c>
      <c r="AY29" s="8" t="n">
        <v>3.36672616004944</v>
      </c>
      <c r="AZ29" s="8" t="n">
        <v>3.22809362411499</v>
      </c>
      <c r="BA29" s="8" t="n">
        <v>3.16595053672791</v>
      </c>
      <c r="BB29" s="8" t="n">
        <v>55.4708404541016</v>
      </c>
      <c r="BC29" s="8" t="n">
        <v>55.4673347473145</v>
      </c>
      <c r="BD29" s="8" t="n">
        <v>84.0888977050781</v>
      </c>
      <c r="BE29" s="8" t="n">
        <v>54.6465911865234</v>
      </c>
      <c r="BF29" s="8" t="n">
        <v>51.6714668273926</v>
      </c>
      <c r="BG29" s="8" t="n">
        <v>49.4038429260254</v>
      </c>
      <c r="BH29" s="8" t="n">
        <v>51.6668281555176</v>
      </c>
      <c r="BI29" s="8" t="n">
        <v>51.4778442382813</v>
      </c>
      <c r="BJ29" s="8" t="n">
        <v>51.0394287109375</v>
      </c>
      <c r="BK29" s="8" t="n">
        <v>50.9750442504883</v>
      </c>
      <c r="BL29" s="8" t="n">
        <v>50.9137802124023</v>
      </c>
      <c r="BM29" s="8" t="n">
        <v>50.7835235595703</v>
      </c>
      <c r="BN29" s="8" t="n">
        <v>50.6784133911133</v>
      </c>
      <c r="BO29" s="8" t="n">
        <v>50.578010559082</v>
      </c>
      <c r="BP29" s="8" t="n">
        <v>50.2763633728027</v>
      </c>
      <c r="BQ29" s="8" t="n">
        <v>50.1814231872559</v>
      </c>
      <c r="BR29" s="8" t="n">
        <v>49.8433609008789</v>
      </c>
    </row>
    <row r="30" customFormat="false" ht="12.75" hidden="false" customHeight="false" outlineLevel="0" collapsed="false">
      <c r="B30" s="7" t="n">
        <v>45183</v>
      </c>
      <c r="C30" s="8" t="n">
        <v>241.160705566406</v>
      </c>
      <c r="D30" s="8" t="n">
        <v>242.441268920898</v>
      </c>
      <c r="E30" s="8" t="n">
        <v>314.346313476563</v>
      </c>
      <c r="F30" s="8" t="n">
        <v>249.053176879883</v>
      </c>
      <c r="G30" s="8" t="n">
        <v>268.800201416016</v>
      </c>
      <c r="H30" s="8" t="n">
        <v>297.302032470703</v>
      </c>
      <c r="I30" s="8" t="n">
        <v>268.770385742188</v>
      </c>
      <c r="J30" s="8" t="n">
        <v>267.289428710938</v>
      </c>
      <c r="K30" s="8" t="n">
        <v>262.496795654297</v>
      </c>
      <c r="L30" s="8" t="n">
        <v>261.680114746094</v>
      </c>
      <c r="M30" s="8" t="n">
        <v>260.803680419922</v>
      </c>
      <c r="N30" s="8" t="n">
        <v>259.068420410156</v>
      </c>
      <c r="O30" s="8" t="n">
        <v>257.663543701172</v>
      </c>
      <c r="P30" s="8" t="n">
        <v>256.203948974609</v>
      </c>
      <c r="Q30" s="8" t="n">
        <v>249.221740722656</v>
      </c>
      <c r="R30" s="8" t="n">
        <v>237.05192565918</v>
      </c>
      <c r="S30" s="8" t="n">
        <v>236.82698059082</v>
      </c>
      <c r="T30" s="8" t="n">
        <v>0.125803157687187</v>
      </c>
      <c r="U30" s="8" t="n">
        <v>0.126514837145805</v>
      </c>
      <c r="V30" s="8" t="n">
        <v>0.0847657024860382</v>
      </c>
      <c r="W30" s="8" t="n">
        <v>0.094143770635128</v>
      </c>
      <c r="X30" s="8" t="n">
        <v>0.130732893943787</v>
      </c>
      <c r="Y30" s="8" t="n">
        <v>0.153916731476784</v>
      </c>
      <c r="Z30" s="8" t="n">
        <v>0.130722716450691</v>
      </c>
      <c r="AA30" s="8" t="n">
        <v>0.130222201347351</v>
      </c>
      <c r="AB30" s="8" t="n">
        <v>0.129672452807426</v>
      </c>
      <c r="AC30" s="8" t="n">
        <v>0.129589349031448</v>
      </c>
      <c r="AD30" s="8" t="n">
        <v>0.12952122092247</v>
      </c>
      <c r="AE30" s="8" t="n">
        <v>0.129377439618111</v>
      </c>
      <c r="AF30" s="8" t="n">
        <v>0.129364266991615</v>
      </c>
      <c r="AG30" s="8" t="n">
        <v>0.129359140992165</v>
      </c>
      <c r="AH30" s="8" t="n">
        <v>0.128849163651466</v>
      </c>
      <c r="AI30" s="8" t="n">
        <v>0.121695756912231</v>
      </c>
      <c r="AJ30" s="8" t="n">
        <v>0.118101954460144</v>
      </c>
      <c r="AK30" s="8" t="n">
        <v>2.95359468460083</v>
      </c>
      <c r="AL30" s="8" t="n">
        <v>2.94628190994263</v>
      </c>
      <c r="AM30" s="8" t="n">
        <v>3.50538158416748</v>
      </c>
      <c r="AN30" s="8" t="n">
        <v>2.88896679878235</v>
      </c>
      <c r="AO30" s="8" t="n">
        <v>3.82605910301209</v>
      </c>
      <c r="AP30" s="8" t="n">
        <v>4.912353515625</v>
      </c>
      <c r="AQ30" s="8" t="n">
        <v>3.82573747634888</v>
      </c>
      <c r="AR30" s="8" t="n">
        <v>3.81197547912598</v>
      </c>
      <c r="AS30" s="8" t="n">
        <v>3.74920511245728</v>
      </c>
      <c r="AT30" s="8" t="n">
        <v>3.73262977600098</v>
      </c>
      <c r="AU30" s="8" t="n">
        <v>3.71457886695862</v>
      </c>
      <c r="AV30" s="8" t="n">
        <v>3.67854809761047</v>
      </c>
      <c r="AW30" s="8" t="n">
        <v>3.64992213249207</v>
      </c>
      <c r="AX30" s="8" t="n">
        <v>3.62037706375122</v>
      </c>
      <c r="AY30" s="8" t="n">
        <v>3.47875475883484</v>
      </c>
      <c r="AZ30" s="8" t="n">
        <v>3.1869490146637</v>
      </c>
      <c r="BA30" s="8" t="n">
        <v>3.19883608818054</v>
      </c>
      <c r="BB30" s="8" t="n">
        <v>55.4368438720703</v>
      </c>
      <c r="BC30" s="8" t="n">
        <v>55.433219909668</v>
      </c>
      <c r="BD30" s="8" t="n">
        <v>97.7845611572266</v>
      </c>
      <c r="BE30" s="8" t="n">
        <v>55.1093559265137</v>
      </c>
      <c r="BF30" s="8" t="n">
        <v>51.8702354431152</v>
      </c>
      <c r="BG30" s="8" t="n">
        <v>49.4038429260254</v>
      </c>
      <c r="BH30" s="8" t="n">
        <v>51.8666648864746</v>
      </c>
      <c r="BI30" s="8" t="n">
        <v>51.7010726928711</v>
      </c>
      <c r="BJ30" s="8" t="n">
        <v>51.2317543029785</v>
      </c>
      <c r="BK30" s="8" t="n">
        <v>51.1830253601074</v>
      </c>
      <c r="BL30" s="8" t="n">
        <v>51.13427734375</v>
      </c>
      <c r="BM30" s="8" t="n">
        <v>51.0404853820801</v>
      </c>
      <c r="BN30" s="8" t="n">
        <v>50.9625053405762</v>
      </c>
      <c r="BO30" s="8" t="n">
        <v>50.8800086975098</v>
      </c>
      <c r="BP30" s="8" t="n">
        <v>50.4411468505859</v>
      </c>
      <c r="BQ30" s="8" t="n">
        <v>50.3125915527344</v>
      </c>
      <c r="BR30" s="8" t="n">
        <v>49.9496078491211</v>
      </c>
    </row>
    <row r="31" customFormat="false" ht="12.75" hidden="false" customHeight="false" outlineLevel="0" collapsed="false">
      <c r="B31" s="7" t="n">
        <v>45184</v>
      </c>
      <c r="C31" s="8" t="n">
        <v>240.261947631836</v>
      </c>
      <c r="D31" s="8" t="n">
        <v>240.562957763672</v>
      </c>
      <c r="E31" s="8" t="n">
        <v>327.945434570313</v>
      </c>
      <c r="F31" s="8" t="n">
        <v>246.698989868164</v>
      </c>
      <c r="G31" s="8" t="n">
        <v>269.925842285156</v>
      </c>
      <c r="H31" s="8" t="n">
        <v>297.302032470703</v>
      </c>
      <c r="I31" s="8" t="n">
        <v>269.894287109375</v>
      </c>
      <c r="J31" s="8" t="n">
        <v>269.027526855469</v>
      </c>
      <c r="K31" s="8" t="n">
        <v>264.575592041016</v>
      </c>
      <c r="L31" s="8" t="n">
        <v>264.072845458984</v>
      </c>
      <c r="M31" s="8" t="n">
        <v>263.5732421875</v>
      </c>
      <c r="N31" s="8" t="n">
        <v>262.514251708984</v>
      </c>
      <c r="O31" s="8" t="n">
        <v>261.493133544922</v>
      </c>
      <c r="P31" s="8" t="n">
        <v>260.346527099609</v>
      </c>
      <c r="Q31" s="8" t="n">
        <v>253.809280395508</v>
      </c>
      <c r="R31" s="8" t="n">
        <v>237.813858032227</v>
      </c>
      <c r="S31" s="8" t="n">
        <v>239.52604675293</v>
      </c>
      <c r="T31" s="8" t="n">
        <v>0.12533400952816</v>
      </c>
      <c r="U31" s="8" t="n">
        <v>0.125449657440186</v>
      </c>
      <c r="V31" s="8" t="n">
        <v>0.0740666836500168</v>
      </c>
      <c r="W31" s="8" t="n">
        <v>0.0931991413235664</v>
      </c>
      <c r="X31" s="8" t="n">
        <v>0.131090939044952</v>
      </c>
      <c r="Y31" s="8" t="n">
        <v>0.153916731476784</v>
      </c>
      <c r="Z31" s="8" t="n">
        <v>0.131077170372009</v>
      </c>
      <c r="AA31" s="8" t="n">
        <v>0.130807906389236</v>
      </c>
      <c r="AB31" s="8" t="n">
        <v>0.129538297653198</v>
      </c>
      <c r="AC31" s="8" t="n">
        <v>0.129530489444733</v>
      </c>
      <c r="AD31" s="8" t="n">
        <v>0.129565969109535</v>
      </c>
      <c r="AE31" s="8" t="n">
        <v>0.129670053720474</v>
      </c>
      <c r="AF31" s="8" t="n">
        <v>0.129573240876198</v>
      </c>
      <c r="AG31" s="8" t="n">
        <v>0.129485920071602</v>
      </c>
      <c r="AH31" s="8" t="n">
        <v>0.129541158676147</v>
      </c>
      <c r="AI31" s="8" t="n">
        <v>0.122417956590652</v>
      </c>
      <c r="AJ31" s="8" t="n">
        <v>0.120648860931396</v>
      </c>
      <c r="AK31" s="8" t="n">
        <v>2.95912909507751</v>
      </c>
      <c r="AL31" s="8" t="n">
        <v>2.95761799812317</v>
      </c>
      <c r="AM31" s="8" t="n">
        <v>3.64765930175781</v>
      </c>
      <c r="AN31" s="8" t="n">
        <v>2.8945517539978</v>
      </c>
      <c r="AO31" s="8" t="n">
        <v>3.84086203575134</v>
      </c>
      <c r="AP31" s="8" t="n">
        <v>4.912353515625</v>
      </c>
      <c r="AQ31" s="8" t="n">
        <v>3.84060478210449</v>
      </c>
      <c r="AR31" s="8" t="n">
        <v>3.82909250259399</v>
      </c>
      <c r="AS31" s="8" t="n">
        <v>3.78312373161316</v>
      </c>
      <c r="AT31" s="8" t="n">
        <v>3.77630090713501</v>
      </c>
      <c r="AU31" s="8" t="n">
        <v>3.76863145828247</v>
      </c>
      <c r="AV31" s="8" t="n">
        <v>3.74950313568115</v>
      </c>
      <c r="AW31" s="8" t="n">
        <v>3.72878408432007</v>
      </c>
      <c r="AX31" s="8" t="n">
        <v>3.70504856109619</v>
      </c>
      <c r="AY31" s="8" t="n">
        <v>3.57254147529602</v>
      </c>
      <c r="AZ31" s="8" t="n">
        <v>3.20612740516663</v>
      </c>
      <c r="BA31" s="8" t="n">
        <v>3.26031041145325</v>
      </c>
      <c r="BB31" s="8" t="n">
        <v>56.2138404846191</v>
      </c>
      <c r="BC31" s="8" t="n">
        <v>55.9543266296387</v>
      </c>
      <c r="BD31" s="8" t="n">
        <v>107.326309204102</v>
      </c>
      <c r="BE31" s="8" t="n">
        <v>54.9047393798828</v>
      </c>
      <c r="BF31" s="8" t="n">
        <v>52.0028228759766</v>
      </c>
      <c r="BG31" s="8" t="n">
        <v>49.4038429260254</v>
      </c>
      <c r="BH31" s="8" t="n">
        <v>51.9986190795898</v>
      </c>
      <c r="BI31" s="8" t="n">
        <v>51.8954734802246</v>
      </c>
      <c r="BJ31" s="8" t="n">
        <v>51.4221153259277</v>
      </c>
      <c r="BK31" s="8" t="n">
        <v>51.3704986572266</v>
      </c>
      <c r="BL31" s="8" t="n">
        <v>51.3209457397461</v>
      </c>
      <c r="BM31" s="8" t="n">
        <v>51.2336196899414</v>
      </c>
      <c r="BN31" s="8" t="n">
        <v>51.1725730895996</v>
      </c>
      <c r="BO31" s="8" t="n">
        <v>51.1095008850098</v>
      </c>
      <c r="BP31" s="8" t="n">
        <v>50.7259063720703</v>
      </c>
      <c r="BQ31" s="8" t="n">
        <v>50.2818641662598</v>
      </c>
      <c r="BR31" s="8" t="n">
        <v>50.0584716796875</v>
      </c>
    </row>
    <row r="32" customFormat="false" ht="12.75" hidden="false" customHeight="false" outlineLevel="0" collapsed="false">
      <c r="B32" s="7" t="n">
        <v>45185</v>
      </c>
      <c r="C32" s="8" t="n">
        <v>238.505447387695</v>
      </c>
      <c r="D32" s="8" t="n">
        <v>239.139999389648</v>
      </c>
      <c r="E32" s="8" t="n">
        <v>317.833282470703</v>
      </c>
      <c r="F32" s="8" t="n">
        <v>248.938690185547</v>
      </c>
      <c r="G32" s="8" t="n">
        <v>271.67041015625</v>
      </c>
      <c r="H32" s="8" t="n">
        <v>297.302032470703</v>
      </c>
      <c r="I32" s="8" t="n">
        <v>271.608184814453</v>
      </c>
      <c r="J32" s="8" t="n">
        <v>270.170074462891</v>
      </c>
      <c r="K32" s="8" t="n">
        <v>266.807281494141</v>
      </c>
      <c r="L32" s="8" t="n">
        <v>266.221618652344</v>
      </c>
      <c r="M32" s="8" t="n">
        <v>265.667358398438</v>
      </c>
      <c r="N32" s="8" t="n">
        <v>264.614532470703</v>
      </c>
      <c r="O32" s="8" t="n">
        <v>263.974609375</v>
      </c>
      <c r="P32" s="8" t="n">
        <v>263.326354980469</v>
      </c>
      <c r="Q32" s="8" t="n">
        <v>258.337585449219</v>
      </c>
      <c r="R32" s="8" t="n">
        <v>243.551773071289</v>
      </c>
      <c r="S32" s="8" t="n">
        <v>242.86833190918</v>
      </c>
      <c r="T32" s="8" t="n">
        <v>0.124345846474171</v>
      </c>
      <c r="U32" s="8" t="n">
        <v>0.124689936637878</v>
      </c>
      <c r="V32" s="8" t="n">
        <v>0.0784972235560417</v>
      </c>
      <c r="W32" s="8" t="n">
        <v>0.126531779766083</v>
      </c>
      <c r="X32" s="8" t="n">
        <v>0.133312076330185</v>
      </c>
      <c r="Y32" s="8" t="n">
        <v>0.153916731476784</v>
      </c>
      <c r="Z32" s="8" t="n">
        <v>0.133210077881813</v>
      </c>
      <c r="AA32" s="8" t="n">
        <v>0.131229087710381</v>
      </c>
      <c r="AB32" s="8" t="n">
        <v>0.130076348781586</v>
      </c>
      <c r="AC32" s="8" t="n">
        <v>0.129882097244263</v>
      </c>
      <c r="AD32" s="8" t="n">
        <v>0.129739820957184</v>
      </c>
      <c r="AE32" s="8" t="n">
        <v>0.129541859030724</v>
      </c>
      <c r="AF32" s="8" t="n">
        <v>0.129535466432571</v>
      </c>
      <c r="AG32" s="8" t="n">
        <v>0.129599690437317</v>
      </c>
      <c r="AH32" s="8" t="n">
        <v>0.12936720252037</v>
      </c>
      <c r="AI32" s="8" t="n">
        <v>0.125724226236343</v>
      </c>
      <c r="AJ32" s="8" t="n">
        <v>0.123056836426258</v>
      </c>
      <c r="AK32" s="8" t="n">
        <v>2.94872951507568</v>
      </c>
      <c r="AL32" s="8" t="n">
        <v>2.95247936248779</v>
      </c>
      <c r="AM32" s="8" t="n">
        <v>3.58554553985596</v>
      </c>
      <c r="AN32" s="8" t="n">
        <v>2.90381073951721</v>
      </c>
      <c r="AO32" s="8" t="n">
        <v>3.85297751426697</v>
      </c>
      <c r="AP32" s="8" t="n">
        <v>4.912353515625</v>
      </c>
      <c r="AQ32" s="8" t="n">
        <v>3.85270953178406</v>
      </c>
      <c r="AR32" s="8" t="n">
        <v>3.84267139434814</v>
      </c>
      <c r="AS32" s="8" t="n">
        <v>3.80727219581604</v>
      </c>
      <c r="AT32" s="8" t="n">
        <v>3.80158615112305</v>
      </c>
      <c r="AU32" s="8" t="n">
        <v>3.79589486122131</v>
      </c>
      <c r="AV32" s="8" t="n">
        <v>3.78356719017029</v>
      </c>
      <c r="AW32" s="8" t="n">
        <v>3.77484273910522</v>
      </c>
      <c r="AX32" s="8" t="n">
        <v>3.76450395584106</v>
      </c>
      <c r="AY32" s="8" t="n">
        <v>3.66360855102539</v>
      </c>
      <c r="AZ32" s="8" t="n">
        <v>3.35233783721924</v>
      </c>
      <c r="BA32" s="8" t="n">
        <v>3.33424282073975</v>
      </c>
      <c r="BB32" s="8" t="n">
        <v>56.647876739502</v>
      </c>
      <c r="BC32" s="8" t="n">
        <v>56.5051612854004</v>
      </c>
      <c r="BD32" s="8" t="n">
        <v>102.085227966309</v>
      </c>
      <c r="BE32" s="8" t="n">
        <v>55.3989219665527</v>
      </c>
      <c r="BF32" s="8" t="n">
        <v>52.237678527832</v>
      </c>
      <c r="BG32" s="8" t="n">
        <v>49.4038429260254</v>
      </c>
      <c r="BH32" s="8" t="n">
        <v>52.2285957336426</v>
      </c>
      <c r="BI32" s="8" t="n">
        <v>52.0348358154297</v>
      </c>
      <c r="BJ32" s="8" t="n">
        <v>51.6515121459961</v>
      </c>
      <c r="BK32" s="8" t="n">
        <v>51.5919990539551</v>
      </c>
      <c r="BL32" s="8" t="n">
        <v>51.5354843139648</v>
      </c>
      <c r="BM32" s="8" t="n">
        <v>51.4262428283691</v>
      </c>
      <c r="BN32" s="8" t="n">
        <v>51.3607025146484</v>
      </c>
      <c r="BO32" s="8" t="n">
        <v>51.2981147766113</v>
      </c>
      <c r="BP32" s="8" t="n">
        <v>51.0000381469727</v>
      </c>
      <c r="BQ32" s="8" t="n">
        <v>50.2682228088379</v>
      </c>
      <c r="BR32" s="8" t="n">
        <v>50.2038955688477</v>
      </c>
    </row>
    <row r="33" customFormat="false" ht="12.75" hidden="false" customHeight="false" outlineLevel="0" collapsed="false">
      <c r="B33" s="7" t="n">
        <v>45186</v>
      </c>
      <c r="C33" s="8" t="n">
        <v>235.513412475586</v>
      </c>
      <c r="D33" s="8" t="n">
        <v>236.584518432617</v>
      </c>
      <c r="E33" s="8" t="n">
        <v>271.417846679688</v>
      </c>
      <c r="F33" s="8" t="n">
        <v>245.633422851563</v>
      </c>
      <c r="G33" s="8" t="n">
        <v>273.606506347656</v>
      </c>
      <c r="H33" s="8" t="n">
        <v>297.302032470703</v>
      </c>
      <c r="I33" s="8" t="n">
        <v>273.554992675781</v>
      </c>
      <c r="J33" s="8" t="n">
        <v>271.876312255859</v>
      </c>
      <c r="K33" s="8" t="n">
        <v>268.653656005859</v>
      </c>
      <c r="L33" s="8" t="n">
        <v>268.206909179688</v>
      </c>
      <c r="M33" s="8" t="n">
        <v>267.77880859375</v>
      </c>
      <c r="N33" s="8" t="n">
        <v>266.82275390625</v>
      </c>
      <c r="O33" s="8" t="n">
        <v>266.10205078125</v>
      </c>
      <c r="P33" s="8" t="n">
        <v>265.393676757813</v>
      </c>
      <c r="Q33" s="8" t="n">
        <v>262.072082519531</v>
      </c>
      <c r="R33" s="8" t="n">
        <v>248.459625244141</v>
      </c>
      <c r="S33" s="8" t="n">
        <v>246.365936279297</v>
      </c>
      <c r="T33" s="8" t="n">
        <v>0.12269614636898</v>
      </c>
      <c r="U33" s="8" t="n">
        <v>0.123289778828621</v>
      </c>
      <c r="V33" s="8" t="n">
        <v>0.106194153428078</v>
      </c>
      <c r="W33" s="8" t="n">
        <v>0.128245517611504</v>
      </c>
      <c r="X33" s="8" t="n">
        <v>0.13666008412838</v>
      </c>
      <c r="Y33" s="8" t="n">
        <v>0.153916731476784</v>
      </c>
      <c r="Z33" s="8" t="n">
        <v>0.136575981974602</v>
      </c>
      <c r="AA33" s="8" t="n">
        <v>0.133675381541252</v>
      </c>
      <c r="AB33" s="8" t="n">
        <v>0.13069124519825</v>
      </c>
      <c r="AC33" s="8" t="n">
        <v>0.130538299679756</v>
      </c>
      <c r="AD33" s="8" t="n">
        <v>0.130394607782364</v>
      </c>
      <c r="AE33" s="8" t="n">
        <v>0.130077496170998</v>
      </c>
      <c r="AF33" s="8" t="n">
        <v>0.129852175712585</v>
      </c>
      <c r="AG33" s="8" t="n">
        <v>0.129682570695877</v>
      </c>
      <c r="AH33" s="8" t="n">
        <v>0.1296256929636</v>
      </c>
      <c r="AI33" s="8" t="n">
        <v>0.128449946641922</v>
      </c>
      <c r="AJ33" s="8" t="n">
        <v>0.124692358076572</v>
      </c>
      <c r="AK33" s="8" t="n">
        <v>2.93595242500305</v>
      </c>
      <c r="AL33" s="8" t="n">
        <v>2.94076418876648</v>
      </c>
      <c r="AM33" s="8" t="n">
        <v>3.21367645263672</v>
      </c>
      <c r="AN33" s="8" t="n">
        <v>2.92783308029175</v>
      </c>
      <c r="AO33" s="8" t="n">
        <v>3.85033130645752</v>
      </c>
      <c r="AP33" s="8" t="n">
        <v>4.912353515625</v>
      </c>
      <c r="AQ33" s="8" t="n">
        <v>3.85038328170776</v>
      </c>
      <c r="AR33" s="8" t="n">
        <v>3.85201025009155</v>
      </c>
      <c r="AS33" s="8" t="n">
        <v>3.82484984397888</v>
      </c>
      <c r="AT33" s="8" t="n">
        <v>3.82051730155945</v>
      </c>
      <c r="AU33" s="8" t="n">
        <v>3.81660342216492</v>
      </c>
      <c r="AV33" s="8" t="n">
        <v>3.80742812156677</v>
      </c>
      <c r="AW33" s="8" t="n">
        <v>3.80038237571716</v>
      </c>
      <c r="AX33" s="8" t="n">
        <v>3.79284691810608</v>
      </c>
      <c r="AY33" s="8" t="n">
        <v>3.74065685272217</v>
      </c>
      <c r="AZ33" s="8" t="n">
        <v>3.46253728866577</v>
      </c>
      <c r="BA33" s="8" t="n">
        <v>3.40852975845337</v>
      </c>
      <c r="BB33" s="8" t="n">
        <v>56.6959495544434</v>
      </c>
      <c r="BC33" s="8" t="n">
        <v>56.6798133850098</v>
      </c>
      <c r="BD33" s="8" t="n">
        <v>74.983528137207</v>
      </c>
      <c r="BE33" s="8" t="n">
        <v>55.469181060791</v>
      </c>
      <c r="BF33" s="8" t="n">
        <v>52.6176605224609</v>
      </c>
      <c r="BG33" s="8" t="n">
        <v>49.4038429260254</v>
      </c>
      <c r="BH33" s="8" t="n">
        <v>52.6071128845215</v>
      </c>
      <c r="BI33" s="8" t="n">
        <v>52.2800674438477</v>
      </c>
      <c r="BJ33" s="8" t="n">
        <v>51.8527565002441</v>
      </c>
      <c r="BK33" s="8" t="n">
        <v>51.8017196655273</v>
      </c>
      <c r="BL33" s="8" t="n">
        <v>51.7540245056152</v>
      </c>
      <c r="BM33" s="8" t="n">
        <v>51.6532020568848</v>
      </c>
      <c r="BN33" s="8" t="n">
        <v>51.5798454284668</v>
      </c>
      <c r="BO33" s="8" t="n">
        <v>51.5072135925293</v>
      </c>
      <c r="BP33" s="8" t="n">
        <v>51.2065925598145</v>
      </c>
      <c r="BQ33" s="8" t="n">
        <v>50.409725189209</v>
      </c>
      <c r="BR33" s="8" t="n">
        <v>50.3820457458496</v>
      </c>
    </row>
    <row r="34" customFormat="false" ht="12.75" hidden="false" customHeight="false" outlineLevel="0" collapsed="false">
      <c r="B34" s="7" t="n">
        <v>45187</v>
      </c>
      <c r="C34" s="8" t="n">
        <v>233.202362060547</v>
      </c>
      <c r="D34" s="8" t="n">
        <v>234.054107666016</v>
      </c>
      <c r="E34" s="8" t="n">
        <v>295.363952636719</v>
      </c>
      <c r="F34" s="8" t="n">
        <v>241.505569458008</v>
      </c>
      <c r="G34" s="8" t="n">
        <v>274.74267578125</v>
      </c>
      <c r="H34" s="8" t="n">
        <v>297.302032470703</v>
      </c>
      <c r="I34" s="8" t="n">
        <v>274.714141845703</v>
      </c>
      <c r="J34" s="8" t="n">
        <v>273.725708007813</v>
      </c>
      <c r="K34" s="8" t="n">
        <v>269.766693115234</v>
      </c>
      <c r="L34" s="8" t="n">
        <v>269.476623535156</v>
      </c>
      <c r="M34" s="8" t="n">
        <v>269.204162597656</v>
      </c>
      <c r="N34" s="8" t="n">
        <v>268.602478027344</v>
      </c>
      <c r="O34" s="8" t="n">
        <v>268.061401367188</v>
      </c>
      <c r="P34" s="8" t="n">
        <v>267.500061035156</v>
      </c>
      <c r="Q34" s="8" t="n">
        <v>264.375061035156</v>
      </c>
      <c r="R34" s="8" t="n">
        <v>253.228302001953</v>
      </c>
      <c r="S34" s="8" t="n">
        <v>249.990859985352</v>
      </c>
      <c r="T34" s="8" t="n">
        <v>0.12141877412796</v>
      </c>
      <c r="U34" s="8" t="n">
        <v>0.121881827712059</v>
      </c>
      <c r="V34" s="8" t="n">
        <v>0.0896798819303513</v>
      </c>
      <c r="W34" s="8" t="n">
        <v>0.125913545489311</v>
      </c>
      <c r="X34" s="8" t="n">
        <v>0.138915255665779</v>
      </c>
      <c r="Y34" s="8" t="n">
        <v>0.153916731476784</v>
      </c>
      <c r="Z34" s="8" t="n">
        <v>0.138853579759598</v>
      </c>
      <c r="AA34" s="8" t="n">
        <v>0.136879056692123</v>
      </c>
      <c r="AB34" s="8" t="n">
        <v>0.131016671657562</v>
      </c>
      <c r="AC34" s="8" t="n">
        <v>0.130956083536148</v>
      </c>
      <c r="AD34" s="8" t="n">
        <v>0.130877137184143</v>
      </c>
      <c r="AE34" s="8" t="n">
        <v>0.130674704909325</v>
      </c>
      <c r="AF34" s="8" t="n">
        <v>0.130486756563187</v>
      </c>
      <c r="AG34" s="8" t="n">
        <v>0.130297243595123</v>
      </c>
      <c r="AH34" s="8" t="n">
        <v>0.129527568817139</v>
      </c>
      <c r="AI34" s="8" t="n">
        <v>0.129636645317078</v>
      </c>
      <c r="AJ34" s="8" t="n">
        <v>0.125926822423935</v>
      </c>
      <c r="AK34" s="8" t="n">
        <v>2.91655421257019</v>
      </c>
      <c r="AL34" s="8" t="n">
        <v>2.92372846603394</v>
      </c>
      <c r="AM34" s="8" t="n">
        <v>3.41406798362732</v>
      </c>
      <c r="AN34" s="8" t="n">
        <v>2.95165538787842</v>
      </c>
      <c r="AO34" s="8" t="n">
        <v>3.83347988128662</v>
      </c>
      <c r="AP34" s="8" t="n">
        <v>4.912353515625</v>
      </c>
      <c r="AQ34" s="8" t="n">
        <v>3.83398723602295</v>
      </c>
      <c r="AR34" s="8" t="n">
        <v>3.84831714630127</v>
      </c>
      <c r="AS34" s="8" t="n">
        <v>3.83889555931091</v>
      </c>
      <c r="AT34" s="8" t="n">
        <v>3.8352689743042</v>
      </c>
      <c r="AU34" s="8" t="n">
        <v>3.83149003982544</v>
      </c>
      <c r="AV34" s="8" t="n">
        <v>3.82434988021851</v>
      </c>
      <c r="AW34" s="8" t="n">
        <v>3.81917834281921</v>
      </c>
      <c r="AX34" s="8" t="n">
        <v>3.81397843360901</v>
      </c>
      <c r="AY34" s="8" t="n">
        <v>3.78040528297424</v>
      </c>
      <c r="AZ34" s="8" t="n">
        <v>3.56094264984131</v>
      </c>
      <c r="BA34" s="8" t="n">
        <v>3.48518586158752</v>
      </c>
      <c r="BB34" s="8" t="n">
        <v>56.7966995239258</v>
      </c>
      <c r="BC34" s="8" t="n">
        <v>56.75830078125</v>
      </c>
      <c r="BD34" s="8" t="n">
        <v>90.5557632446289</v>
      </c>
      <c r="BE34" s="8" t="n">
        <v>55.449951171875</v>
      </c>
      <c r="BF34" s="8" t="n">
        <v>53.0033760070801</v>
      </c>
      <c r="BG34" s="8" t="n">
        <v>49.4038429260254</v>
      </c>
      <c r="BH34" s="8" t="n">
        <v>52.9917259216309</v>
      </c>
      <c r="BI34" s="8" t="n">
        <v>52.6562881469727</v>
      </c>
      <c r="BJ34" s="8" t="n">
        <v>51.9829635620117</v>
      </c>
      <c r="BK34" s="8" t="n">
        <v>51.9473686218262</v>
      </c>
      <c r="BL34" s="8" t="n">
        <v>51.9156951904297</v>
      </c>
      <c r="BM34" s="8" t="n">
        <v>51.8468856811523</v>
      </c>
      <c r="BN34" s="8" t="n">
        <v>51.7853965759277</v>
      </c>
      <c r="BO34" s="8" t="n">
        <v>51.7240104675293</v>
      </c>
      <c r="BP34" s="8" t="n">
        <v>51.4015121459961</v>
      </c>
      <c r="BQ34" s="8" t="n">
        <v>50.6846466064453</v>
      </c>
      <c r="BR34" s="8" t="n">
        <v>50.5712814331055</v>
      </c>
    </row>
    <row r="35" customFormat="false" ht="12.75" hidden="false" customHeight="false" outlineLevel="0" collapsed="false">
      <c r="B35" s="7" t="n">
        <v>45188</v>
      </c>
      <c r="C35" s="8" t="n">
        <v>230.537246704102</v>
      </c>
      <c r="D35" s="8" t="n">
        <v>231.27392578125</v>
      </c>
      <c r="E35" s="8" t="n">
        <v>331.920013427734</v>
      </c>
      <c r="F35" s="8" t="n">
        <v>240.308471679688</v>
      </c>
      <c r="G35" s="8" t="n">
        <v>275.113342285156</v>
      </c>
      <c r="H35" s="8" t="n">
        <v>297.302032470703</v>
      </c>
      <c r="I35" s="8" t="n">
        <v>275.106170654297</v>
      </c>
      <c r="J35" s="8" t="n">
        <v>274.757904052734</v>
      </c>
      <c r="K35" s="8" t="n">
        <v>271.18115234375</v>
      </c>
      <c r="L35" s="8" t="n">
        <v>270.740661621094</v>
      </c>
      <c r="M35" s="8" t="n">
        <v>270.324981689453</v>
      </c>
      <c r="N35" s="8" t="n">
        <v>269.699920654297</v>
      </c>
      <c r="O35" s="8" t="n">
        <v>269.359130859375</v>
      </c>
      <c r="P35" s="8" t="n">
        <v>269.022583007813</v>
      </c>
      <c r="Q35" s="8" t="n">
        <v>266.519470214844</v>
      </c>
      <c r="R35" s="8" t="n">
        <v>258.172332763672</v>
      </c>
      <c r="S35" s="8" t="n">
        <v>253.502487182617</v>
      </c>
      <c r="T35" s="8" t="n">
        <v>0.119922079145908</v>
      </c>
      <c r="U35" s="8" t="n">
        <v>0.120356686413288</v>
      </c>
      <c r="V35" s="8" t="n">
        <v>0.0674608200788498</v>
      </c>
      <c r="W35" s="8" t="n">
        <v>0.12533937394619</v>
      </c>
      <c r="X35" s="8" t="n">
        <v>0.140276983380318</v>
      </c>
      <c r="Y35" s="8" t="n">
        <v>0.153916731476784</v>
      </c>
      <c r="Z35" s="8" t="n">
        <v>0.140262722969055</v>
      </c>
      <c r="AA35" s="8" t="n">
        <v>0.13900750875473</v>
      </c>
      <c r="AB35" s="8" t="n">
        <v>0.132437244057655</v>
      </c>
      <c r="AC35" s="8" t="n">
        <v>0.13177378475666</v>
      </c>
      <c r="AD35" s="8" t="n">
        <v>0.131335467100143</v>
      </c>
      <c r="AE35" s="8" t="n">
        <v>0.131000325083733</v>
      </c>
      <c r="AF35" s="8" t="n">
        <v>0.130923345685005</v>
      </c>
      <c r="AG35" s="8" t="n">
        <v>0.130824044346809</v>
      </c>
      <c r="AH35" s="8" t="n">
        <v>0.129978328943253</v>
      </c>
      <c r="AI35" s="8" t="n">
        <v>0.129366487264633</v>
      </c>
      <c r="AJ35" s="8" t="n">
        <v>0.126892328262329</v>
      </c>
      <c r="AK35" s="8" t="n">
        <v>2.89581727981567</v>
      </c>
      <c r="AL35" s="8" t="n">
        <v>2.9022274017334</v>
      </c>
      <c r="AM35" s="8" t="n">
        <v>3.71264314651489</v>
      </c>
      <c r="AN35" s="8" t="n">
        <v>2.95857262611389</v>
      </c>
      <c r="AO35" s="8" t="n">
        <v>3.80356121063232</v>
      </c>
      <c r="AP35" s="8" t="n">
        <v>4.912353515625</v>
      </c>
      <c r="AQ35" s="8" t="n">
        <v>3.80385422706604</v>
      </c>
      <c r="AR35" s="8" t="n">
        <v>3.83093190193176</v>
      </c>
      <c r="AS35" s="8" t="n">
        <v>3.84996557235718</v>
      </c>
      <c r="AT35" s="8" t="n">
        <v>3.84702038764954</v>
      </c>
      <c r="AU35" s="8" t="n">
        <v>3.84383797645569</v>
      </c>
      <c r="AV35" s="8" t="n">
        <v>3.83808755874634</v>
      </c>
      <c r="AW35" s="8" t="n">
        <v>3.83363628387451</v>
      </c>
      <c r="AX35" s="8" t="n">
        <v>3.82915925979614</v>
      </c>
      <c r="AY35" s="8" t="n">
        <v>3.80446147918701</v>
      </c>
      <c r="AZ35" s="8" t="n">
        <v>3.66032481193543</v>
      </c>
      <c r="BA35" s="8" t="n">
        <v>3.55843639373779</v>
      </c>
      <c r="BB35" s="8" t="n">
        <v>56.9692077636719</v>
      </c>
      <c r="BC35" s="8" t="n">
        <v>56.9143524169922</v>
      </c>
      <c r="BD35" s="8" t="n">
        <v>112.315795898438</v>
      </c>
      <c r="BE35" s="8" t="n">
        <v>56.1539039611816</v>
      </c>
      <c r="BF35" s="8" t="n">
        <v>53.3971557617188</v>
      </c>
      <c r="BG35" s="8" t="n">
        <v>49.4038429260254</v>
      </c>
      <c r="BH35" s="8" t="n">
        <v>53.3928489685059</v>
      </c>
      <c r="BI35" s="8" t="n">
        <v>53.0301208496094</v>
      </c>
      <c r="BJ35" s="8" t="n">
        <v>52.1700477600098</v>
      </c>
      <c r="BK35" s="8" t="n">
        <v>52.1097984313965</v>
      </c>
      <c r="BL35" s="8" t="n">
        <v>52.0551071166992</v>
      </c>
      <c r="BM35" s="8" t="n">
        <v>51.9746208190918</v>
      </c>
      <c r="BN35" s="8" t="n">
        <v>51.9336776733398</v>
      </c>
      <c r="BO35" s="8" t="n">
        <v>51.8949203491211</v>
      </c>
      <c r="BP35" s="8" t="n">
        <v>51.6222763061523</v>
      </c>
      <c r="BQ35" s="8" t="n">
        <v>50.9907913208008</v>
      </c>
      <c r="BR35" s="8" t="n">
        <v>50.764762878418</v>
      </c>
    </row>
    <row r="36" customFormat="false" ht="12.75" hidden="false" customHeight="false" outlineLevel="0" collapsed="false">
      <c r="B36" s="7" t="n">
        <v>45189</v>
      </c>
      <c r="C36" s="8" t="n">
        <v>232.264572143555</v>
      </c>
      <c r="D36" s="8" t="n">
        <v>231.7041015625</v>
      </c>
      <c r="E36" s="8" t="n">
        <v>345.371520996094</v>
      </c>
      <c r="F36" s="8" t="n">
        <v>238.56867980957</v>
      </c>
      <c r="G36" s="8" t="n">
        <v>275.521881103516</v>
      </c>
      <c r="H36" s="8" t="n">
        <v>297.302032470703</v>
      </c>
      <c r="I36" s="8" t="n">
        <v>275.524719238281</v>
      </c>
      <c r="J36" s="8" t="n">
        <v>275.121826171875</v>
      </c>
      <c r="K36" s="8" t="n">
        <v>272.957733154297</v>
      </c>
      <c r="L36" s="8" t="n">
        <v>272.452026367188</v>
      </c>
      <c r="M36" s="8" t="n">
        <v>271.901245117188</v>
      </c>
      <c r="N36" s="8" t="n">
        <v>271.034912109375</v>
      </c>
      <c r="O36" s="8" t="n">
        <v>270.513854980469</v>
      </c>
      <c r="P36" s="8" t="n">
        <v>270.068420410156</v>
      </c>
      <c r="Q36" s="8" t="n">
        <v>268.354583740234</v>
      </c>
      <c r="R36" s="8" t="n">
        <v>262.086853027344</v>
      </c>
      <c r="S36" s="8" t="n">
        <v>256.687835693359</v>
      </c>
      <c r="T36" s="8" t="n">
        <v>0.120907589793205</v>
      </c>
      <c r="U36" s="8" t="n">
        <v>0.120643608272076</v>
      </c>
      <c r="V36" s="8" t="n">
        <v>0.0593037158250809</v>
      </c>
      <c r="W36" s="8" t="n">
        <v>0.124378122389317</v>
      </c>
      <c r="X36" s="8" t="n">
        <v>0.141337156295776</v>
      </c>
      <c r="Y36" s="8" t="n">
        <v>0.153916731476784</v>
      </c>
      <c r="Z36" s="8" t="n">
        <v>0.141312628984451</v>
      </c>
      <c r="AA36" s="8" t="n">
        <v>0.140282899141312</v>
      </c>
      <c r="AB36" s="8" t="n">
        <v>0.135532081127167</v>
      </c>
      <c r="AC36" s="8" t="n">
        <v>0.134659484028816</v>
      </c>
      <c r="AD36" s="8" t="n">
        <v>0.133696809411049</v>
      </c>
      <c r="AE36" s="8" t="n">
        <v>0.132194265723228</v>
      </c>
      <c r="AF36" s="8" t="n">
        <v>0.131521418690681</v>
      </c>
      <c r="AG36" s="8" t="n">
        <v>0.131164208054543</v>
      </c>
      <c r="AH36" s="8" t="n">
        <v>0.130588307976723</v>
      </c>
      <c r="AI36" s="8" t="n">
        <v>0.129624471068382</v>
      </c>
      <c r="AJ36" s="8" t="n">
        <v>0.127645909786224</v>
      </c>
      <c r="AK36" s="8" t="n">
        <v>2.87298226356506</v>
      </c>
      <c r="AL36" s="8" t="n">
        <v>2.88071060180664</v>
      </c>
      <c r="AM36" s="8" t="n">
        <v>3.82085943222046</v>
      </c>
      <c r="AN36" s="8" t="n">
        <v>2.94922804832459</v>
      </c>
      <c r="AO36" s="8" t="n">
        <v>3.76842069625855</v>
      </c>
      <c r="AP36" s="8" t="n">
        <v>4.912353515625</v>
      </c>
      <c r="AQ36" s="8" t="n">
        <v>3.76956295967102</v>
      </c>
      <c r="AR36" s="8" t="n">
        <v>3.80248475074768</v>
      </c>
      <c r="AS36" s="8" t="n">
        <v>3.850834608078</v>
      </c>
      <c r="AT36" s="8" t="n">
        <v>3.85134935379028</v>
      </c>
      <c r="AU36" s="8" t="n">
        <v>3.85183668136597</v>
      </c>
      <c r="AV36" s="8" t="n">
        <v>3.84904098510742</v>
      </c>
      <c r="AW36" s="8" t="n">
        <v>3.84530973434448</v>
      </c>
      <c r="AX36" s="8" t="n">
        <v>3.84174561500549</v>
      </c>
      <c r="AY36" s="8" t="n">
        <v>3.82192230224609</v>
      </c>
      <c r="AZ36" s="8" t="n">
        <v>3.74091601371765</v>
      </c>
      <c r="BA36" s="8" t="n">
        <v>3.62084817886353</v>
      </c>
      <c r="BB36" s="8" t="n">
        <v>57.2283782958984</v>
      </c>
      <c r="BC36" s="8" t="n">
        <v>57.1410522460938</v>
      </c>
      <c r="BD36" s="8" t="n">
        <v>120.314514160156</v>
      </c>
      <c r="BE36" s="8" t="n">
        <v>56.6189727783203</v>
      </c>
      <c r="BF36" s="8" t="n">
        <v>53.8207931518555</v>
      </c>
      <c r="BG36" s="8" t="n">
        <v>49.4038429260254</v>
      </c>
      <c r="BH36" s="8" t="n">
        <v>53.807315826416</v>
      </c>
      <c r="BI36" s="8" t="n">
        <v>53.4054374694824</v>
      </c>
      <c r="BJ36" s="8" t="n">
        <v>52.4863395690918</v>
      </c>
      <c r="BK36" s="8" t="n">
        <v>52.387752532959</v>
      </c>
      <c r="BL36" s="8" t="n">
        <v>52.2862892150879</v>
      </c>
      <c r="BM36" s="8" t="n">
        <v>52.1497840881348</v>
      </c>
      <c r="BN36" s="8" t="n">
        <v>52.0798988342285</v>
      </c>
      <c r="BO36" s="8" t="n">
        <v>52.0217208862305</v>
      </c>
      <c r="BP36" s="8" t="n">
        <v>51.8186225891113</v>
      </c>
      <c r="BQ36" s="8" t="n">
        <v>51.2084655761719</v>
      </c>
      <c r="BR36" s="8" t="n">
        <v>50.9650688171387</v>
      </c>
    </row>
    <row r="37" customFormat="false" ht="12.75" hidden="false" customHeight="false" outlineLevel="0" collapsed="false">
      <c r="B37" s="7" t="n">
        <v>45190</v>
      </c>
      <c r="C37" s="8" t="n">
        <v>232.94075012207</v>
      </c>
      <c r="D37" s="8" t="n">
        <v>232.679962158203</v>
      </c>
      <c r="E37" s="8" t="n">
        <v>263.690124511719</v>
      </c>
      <c r="F37" s="8" t="n">
        <v>235.700469970703</v>
      </c>
      <c r="G37" s="8" t="n">
        <v>275.201049804688</v>
      </c>
      <c r="H37" s="8" t="n">
        <v>297.302032470703</v>
      </c>
      <c r="I37" s="8" t="n">
        <v>275.217956542969</v>
      </c>
      <c r="J37" s="8" t="n">
        <v>275.496704101563</v>
      </c>
      <c r="K37" s="8" t="n">
        <v>274.276916503906</v>
      </c>
      <c r="L37" s="8" t="n">
        <v>273.941986083984</v>
      </c>
      <c r="M37" s="8" t="n">
        <v>273.552154541016</v>
      </c>
      <c r="N37" s="8" t="n">
        <v>272.738800048828</v>
      </c>
      <c r="O37" s="8" t="n">
        <v>272.08544921875</v>
      </c>
      <c r="P37" s="8" t="n">
        <v>271.512939453125</v>
      </c>
      <c r="Q37" s="8" t="n">
        <v>269.528503417969</v>
      </c>
      <c r="R37" s="8" t="n">
        <v>264.396209716797</v>
      </c>
      <c r="S37" s="8" t="n">
        <v>259.544403076172</v>
      </c>
      <c r="T37" s="8" t="n">
        <v>0.121272251009941</v>
      </c>
      <c r="U37" s="8" t="n">
        <v>0.121184401214123</v>
      </c>
      <c r="V37" s="8" t="n">
        <v>0.102566160261631</v>
      </c>
      <c r="W37" s="8" t="n">
        <v>0.122768200933933</v>
      </c>
      <c r="X37" s="8" t="n">
        <v>0.141758143901825</v>
      </c>
      <c r="Y37" s="8" t="n">
        <v>0.153916731476784</v>
      </c>
      <c r="Z37" s="8" t="n">
        <v>0.141749158501625</v>
      </c>
      <c r="AA37" s="8" t="n">
        <v>0.14131498336792</v>
      </c>
      <c r="AB37" s="8" t="n">
        <v>0.137952461838722</v>
      </c>
      <c r="AC37" s="8" t="n">
        <v>0.137303978204727</v>
      </c>
      <c r="AD37" s="8" t="n">
        <v>0.136584922671318</v>
      </c>
      <c r="AE37" s="8" t="n">
        <v>0.135154694318771</v>
      </c>
      <c r="AF37" s="8" t="n">
        <v>0.134015426039696</v>
      </c>
      <c r="AG37" s="8" t="n">
        <v>0.133000642061234</v>
      </c>
      <c r="AH37" s="8" t="n">
        <v>0.130965992808342</v>
      </c>
      <c r="AI37" s="8" t="n">
        <v>0.129528313875198</v>
      </c>
      <c r="AJ37" s="8" t="n">
        <v>0.128346309065819</v>
      </c>
      <c r="AK37" s="8" t="n">
        <v>2.84246635437012</v>
      </c>
      <c r="AL37" s="8" t="n">
        <v>2.85443878173828</v>
      </c>
      <c r="AM37" s="8" t="n">
        <v>3.16300582885742</v>
      </c>
      <c r="AN37" s="8" t="n">
        <v>2.93661451339722</v>
      </c>
      <c r="AO37" s="8" t="n">
        <v>3.7392418384552</v>
      </c>
      <c r="AP37" s="8" t="n">
        <v>4.912353515625</v>
      </c>
      <c r="AQ37" s="8" t="n">
        <v>3.74017715454102</v>
      </c>
      <c r="AR37" s="8" t="n">
        <v>3.7690920829773</v>
      </c>
      <c r="AS37" s="8" t="n">
        <v>3.84112548828125</v>
      </c>
      <c r="AT37" s="8" t="n">
        <v>3.84563207626343</v>
      </c>
      <c r="AU37" s="8" t="n">
        <v>3.84902691841126</v>
      </c>
      <c r="AV37" s="8" t="n">
        <v>3.8510377407074</v>
      </c>
      <c r="AW37" s="8" t="n">
        <v>3.85173988342285</v>
      </c>
      <c r="AX37" s="8" t="n">
        <v>3.85129523277283</v>
      </c>
      <c r="AY37" s="8" t="n">
        <v>3.8358998298645</v>
      </c>
      <c r="AZ37" s="8" t="n">
        <v>3.78061628341675</v>
      </c>
      <c r="BA37" s="8" t="n">
        <v>3.67162752151489</v>
      </c>
      <c r="BB37" s="8" t="n">
        <v>57.5523986816406</v>
      </c>
      <c r="BC37" s="8" t="n">
        <v>57.425178527832</v>
      </c>
      <c r="BD37" s="8" t="n">
        <v>75.1674880981445</v>
      </c>
      <c r="BE37" s="8" t="n">
        <v>56.6944808959961</v>
      </c>
      <c r="BF37" s="8" t="n">
        <v>54.1411476135254</v>
      </c>
      <c r="BG37" s="8" t="n">
        <v>49.4038429260254</v>
      </c>
      <c r="BH37" s="8" t="n">
        <v>54.1309394836426</v>
      </c>
      <c r="BI37" s="8" t="n">
        <v>53.8098068237305</v>
      </c>
      <c r="BJ37" s="8" t="n">
        <v>52.8285064697266</v>
      </c>
      <c r="BK37" s="8" t="n">
        <v>52.7213859558106</v>
      </c>
      <c r="BL37" s="8" t="n">
        <v>52.6168518066406</v>
      </c>
      <c r="BM37" s="8" t="n">
        <v>52.4432487487793</v>
      </c>
      <c r="BN37" s="8" t="n">
        <v>52.319694519043</v>
      </c>
      <c r="BO37" s="8" t="n">
        <v>52.2209091186523</v>
      </c>
      <c r="BP37" s="8" t="n">
        <v>51.953742980957</v>
      </c>
      <c r="BQ37" s="8" t="n">
        <v>51.4038352966309</v>
      </c>
      <c r="BR37" s="8" t="n">
        <v>51.1666603088379</v>
      </c>
    </row>
    <row r="38" customFormat="false" ht="12.75" hidden="false" customHeight="false" outlineLevel="0" collapsed="false">
      <c r="B38" s="7" t="n">
        <v>45191</v>
      </c>
      <c r="C38" s="8" t="n">
        <v>233.959533691406</v>
      </c>
      <c r="D38" s="8" t="n">
        <v>233.512466430664</v>
      </c>
      <c r="E38" s="8" t="n">
        <v>254.585784912109</v>
      </c>
      <c r="F38" s="8" t="n">
        <v>233.381042480469</v>
      </c>
      <c r="G38" s="8" t="n">
        <v>274.342468261719</v>
      </c>
      <c r="H38" s="8" t="n">
        <v>297.302032470703</v>
      </c>
      <c r="I38" s="8" t="n">
        <v>274.380126953125</v>
      </c>
      <c r="J38" s="8" t="n">
        <v>275.214752197266</v>
      </c>
      <c r="K38" s="8" t="n">
        <v>274.897216796875</v>
      </c>
      <c r="L38" s="8" t="n">
        <v>274.773132324219</v>
      </c>
      <c r="M38" s="8" t="n">
        <v>274.587524414063</v>
      </c>
      <c r="N38" s="8" t="n">
        <v>274.078948974609</v>
      </c>
      <c r="O38" s="8" t="n">
        <v>273.638336181641</v>
      </c>
      <c r="P38" s="8" t="n">
        <v>273.177459716797</v>
      </c>
      <c r="Q38" s="8" t="n">
        <v>270.769683837891</v>
      </c>
      <c r="R38" s="8" t="n">
        <v>266.499664306641</v>
      </c>
      <c r="S38" s="8" t="n">
        <v>262.040679931641</v>
      </c>
      <c r="T38" s="8" t="n">
        <v>0.121847778558731</v>
      </c>
      <c r="U38" s="8" t="n">
        <v>0.121652662754059</v>
      </c>
      <c r="V38" s="8" t="n">
        <v>0.108942806720734</v>
      </c>
      <c r="W38" s="8" t="n">
        <v>0.121477179229259</v>
      </c>
      <c r="X38" s="8" t="n">
        <v>0.141729205846787</v>
      </c>
      <c r="Y38" s="8" t="n">
        <v>0.153916731476784</v>
      </c>
      <c r="Z38" s="8" t="n">
        <v>0.141734182834625</v>
      </c>
      <c r="AA38" s="8" t="n">
        <v>0.141737401485443</v>
      </c>
      <c r="AB38" s="8" t="n">
        <v>0.139505937695503</v>
      </c>
      <c r="AC38" s="8" t="n">
        <v>0.139089226722717</v>
      </c>
      <c r="AD38" s="8" t="n">
        <v>0.13860060274601</v>
      </c>
      <c r="AE38" s="8" t="n">
        <v>0.137571573257446</v>
      </c>
      <c r="AF38" s="8" t="n">
        <v>0.136758893728256</v>
      </c>
      <c r="AG38" s="8" t="n">
        <v>0.135924071073532</v>
      </c>
      <c r="AH38" s="8" t="n">
        <v>0.131805419921875</v>
      </c>
      <c r="AI38" s="8" t="n">
        <v>0.129984423518181</v>
      </c>
      <c r="AJ38" s="8" t="n">
        <v>0.128994137048721</v>
      </c>
      <c r="AK38" s="8" t="n">
        <v>2.80502891540527</v>
      </c>
      <c r="AL38" s="8" t="n">
        <v>2.81847238540649</v>
      </c>
      <c r="AM38" s="8" t="n">
        <v>3.04564261436462</v>
      </c>
      <c r="AN38" s="8" t="n">
        <v>2.91809606552124</v>
      </c>
      <c r="AO38" s="8" t="n">
        <v>3.70138001441956</v>
      </c>
      <c r="AP38" s="8" t="n">
        <v>4.912353515625</v>
      </c>
      <c r="AQ38" s="8" t="n">
        <v>3.70269751548767</v>
      </c>
      <c r="AR38" s="8" t="n">
        <v>3.74054002761841</v>
      </c>
      <c r="AS38" s="8" t="n">
        <v>3.82094383239746</v>
      </c>
      <c r="AT38" s="8" t="n">
        <v>3.82917618751526</v>
      </c>
      <c r="AU38" s="8" t="n">
        <v>3.83536672592163</v>
      </c>
      <c r="AV38" s="8" t="n">
        <v>3.84385991096497</v>
      </c>
      <c r="AW38" s="8" t="n">
        <v>3.84839773178101</v>
      </c>
      <c r="AX38" s="8" t="n">
        <v>3.85047674179077</v>
      </c>
      <c r="AY38" s="8" t="n">
        <v>3.84719252586365</v>
      </c>
      <c r="AZ38" s="8" t="n">
        <v>3.80428266525269</v>
      </c>
      <c r="BA38" s="8" t="n">
        <v>3.71309304237366</v>
      </c>
      <c r="BB38" s="8" t="n">
        <v>57.9646034240723</v>
      </c>
      <c r="BC38" s="8" t="n">
        <v>57.8125610351563</v>
      </c>
      <c r="BD38" s="8" t="n">
        <v>69.7117156982422</v>
      </c>
      <c r="BE38" s="8" t="n">
        <v>56.7892875671387</v>
      </c>
      <c r="BF38" s="8" t="n">
        <v>54.4460258483887</v>
      </c>
      <c r="BG38" s="8" t="n">
        <v>49.4038429260254</v>
      </c>
      <c r="BH38" s="8" t="n">
        <v>54.4357566833496</v>
      </c>
      <c r="BI38" s="8" t="n">
        <v>54.1226577758789</v>
      </c>
      <c r="BJ38" s="8" t="n">
        <v>53.161563873291</v>
      </c>
      <c r="BK38" s="8" t="n">
        <v>53.0511054992676</v>
      </c>
      <c r="BL38" s="8" t="n">
        <v>52.949520111084</v>
      </c>
      <c r="BM38" s="8" t="n">
        <v>52.7640190124512</v>
      </c>
      <c r="BN38" s="8" t="n">
        <v>52.6389312744141</v>
      </c>
      <c r="BO38" s="8" t="n">
        <v>52.5322570800781</v>
      </c>
      <c r="BP38" s="8" t="n">
        <v>52.1139373779297</v>
      </c>
      <c r="BQ38" s="8" t="n">
        <v>51.6203231811523</v>
      </c>
      <c r="BR38" s="8" t="n">
        <v>51.3588409423828</v>
      </c>
    </row>
    <row r="39" customFormat="false" ht="12.75" hidden="false" customHeight="false" outlineLevel="0" collapsed="false">
      <c r="B39" s="7" t="n">
        <v>45192</v>
      </c>
      <c r="C39" s="8" t="n">
        <v>239.400299072266</v>
      </c>
      <c r="D39" s="8" t="n">
        <v>237.48567199707</v>
      </c>
      <c r="E39" s="8" t="n">
        <v>321.211090087891</v>
      </c>
      <c r="F39" s="8" t="n">
        <v>230.768997192383</v>
      </c>
      <c r="G39" s="8" t="n">
        <v>272.648315429688</v>
      </c>
      <c r="H39" s="8" t="n">
        <v>297.302032470703</v>
      </c>
      <c r="I39" s="8" t="n">
        <v>272.667205810547</v>
      </c>
      <c r="J39" s="8" t="n">
        <v>274.400482177734</v>
      </c>
      <c r="K39" s="8" t="n">
        <v>275.254241943359</v>
      </c>
      <c r="L39" s="8" t="n">
        <v>275.106719970703</v>
      </c>
      <c r="M39" s="8" t="n">
        <v>274.993255615234</v>
      </c>
      <c r="N39" s="8" t="n">
        <v>274.806518554688</v>
      </c>
      <c r="O39" s="8" t="n">
        <v>274.598175048828</v>
      </c>
      <c r="P39" s="8" t="n">
        <v>274.350921630859</v>
      </c>
      <c r="Q39" s="8" t="n">
        <v>272.392791748047</v>
      </c>
      <c r="R39" s="8" t="n">
        <v>268.311950683594</v>
      </c>
      <c r="S39" s="8" t="n">
        <v>264.161834716797</v>
      </c>
      <c r="T39" s="8" t="n">
        <v>0.124864473938942</v>
      </c>
      <c r="U39" s="8" t="n">
        <v>0.123787462711334</v>
      </c>
      <c r="V39" s="8" t="n">
        <v>0.0726307556033135</v>
      </c>
      <c r="W39" s="8" t="n">
        <v>0.119966328144073</v>
      </c>
      <c r="X39" s="8" t="n">
        <v>0.141152188181877</v>
      </c>
      <c r="Y39" s="8" t="n">
        <v>0.153916731476784</v>
      </c>
      <c r="Z39" s="8" t="n">
        <v>0.141159415245056</v>
      </c>
      <c r="AA39" s="8" t="n">
        <v>0.141742572188377</v>
      </c>
      <c r="AB39" s="8" t="n">
        <v>0.140599027276039</v>
      </c>
      <c r="AC39" s="8" t="n">
        <v>0.14023794233799</v>
      </c>
      <c r="AD39" s="8" t="n">
        <v>0.139877840876579</v>
      </c>
      <c r="AE39" s="8" t="n">
        <v>0.139207035303116</v>
      </c>
      <c r="AF39" s="8" t="n">
        <v>0.138636186718941</v>
      </c>
      <c r="AG39" s="8" t="n">
        <v>0.138110637664795</v>
      </c>
      <c r="AH39" s="8" t="n">
        <v>0.134539648890495</v>
      </c>
      <c r="AI39" s="8" t="n">
        <v>0.130569532513618</v>
      </c>
      <c r="AJ39" s="8" t="n">
        <v>0.129594340920448</v>
      </c>
      <c r="AK39" s="8" t="n">
        <v>2.76101064682007</v>
      </c>
      <c r="AL39" s="8" t="n">
        <v>2.77574467658997</v>
      </c>
      <c r="AM39" s="8" t="n">
        <v>3.59067606925964</v>
      </c>
      <c r="AN39" s="8" t="n">
        <v>2.89739775657654</v>
      </c>
      <c r="AO39" s="8" t="n">
        <v>3.64404892921448</v>
      </c>
      <c r="AP39" s="8" t="n">
        <v>4.912353515625</v>
      </c>
      <c r="AQ39" s="8" t="n">
        <v>3.644606590271</v>
      </c>
      <c r="AR39" s="8" t="n">
        <v>3.70357918739319</v>
      </c>
      <c r="AS39" s="8" t="n">
        <v>3.79341793060303</v>
      </c>
      <c r="AT39" s="8" t="n">
        <v>3.80367779731751</v>
      </c>
      <c r="AU39" s="8" t="n">
        <v>3.8124053478241</v>
      </c>
      <c r="AV39" s="8" t="n">
        <v>3.8271427154541</v>
      </c>
      <c r="AW39" s="8" t="n">
        <v>3.83503174781799</v>
      </c>
      <c r="AX39" s="8" t="n">
        <v>3.83987474441528</v>
      </c>
      <c r="AY39" s="8" t="n">
        <v>3.85142683982849</v>
      </c>
      <c r="AZ39" s="8" t="n">
        <v>3.82156300544739</v>
      </c>
      <c r="BA39" s="8" t="n">
        <v>3.74679946899414</v>
      </c>
      <c r="BB39" s="8" t="n">
        <v>58.659854888916</v>
      </c>
      <c r="BC39" s="8" t="n">
        <v>58.4223785400391</v>
      </c>
      <c r="BD39" s="8" t="n">
        <v>107.026702880859</v>
      </c>
      <c r="BE39" s="8" t="n">
        <v>56.9564590454102</v>
      </c>
      <c r="BF39" s="8" t="n">
        <v>54.7920074462891</v>
      </c>
      <c r="BG39" s="8" t="n">
        <v>49.4038429260254</v>
      </c>
      <c r="BH39" s="8" t="n">
        <v>54.7886657714844</v>
      </c>
      <c r="BI39" s="8" t="n">
        <v>54.4253540039063</v>
      </c>
      <c r="BJ39" s="8" t="n">
        <v>53.5159416198731</v>
      </c>
      <c r="BK39" s="8" t="n">
        <v>53.3885803222656</v>
      </c>
      <c r="BL39" s="8" t="n">
        <v>53.2740020751953</v>
      </c>
      <c r="BM39" s="8" t="n">
        <v>53.0787391662598</v>
      </c>
      <c r="BN39" s="8" t="n">
        <v>52.9554862976074</v>
      </c>
      <c r="BO39" s="8" t="n">
        <v>52.8557739257813</v>
      </c>
      <c r="BP39" s="8" t="n">
        <v>52.377140045166</v>
      </c>
      <c r="BQ39" s="8" t="n">
        <v>51.8139266967773</v>
      </c>
      <c r="BR39" s="8" t="n">
        <v>51.5352210998535</v>
      </c>
    </row>
    <row r="40" customFormat="false" ht="12.75" hidden="false" customHeight="false" outlineLevel="0" collapsed="false">
      <c r="B40" s="7" t="n">
        <v>45193</v>
      </c>
      <c r="C40" s="8" t="n">
        <v>248.468246459961</v>
      </c>
      <c r="D40" s="8" t="n">
        <v>245.204742431641</v>
      </c>
      <c r="E40" s="8" t="n">
        <v>297.970520019531</v>
      </c>
      <c r="F40" s="8" t="n">
        <v>232.055969238281</v>
      </c>
      <c r="G40" s="8" t="n">
        <v>271.350921630859</v>
      </c>
      <c r="H40" s="8" t="n">
        <v>297.302032470703</v>
      </c>
      <c r="I40" s="8" t="n">
        <v>271.372619628906</v>
      </c>
      <c r="J40" s="8" t="n">
        <v>272.9072265625</v>
      </c>
      <c r="K40" s="8" t="n">
        <v>275.461395263672</v>
      </c>
      <c r="L40" s="8" t="n">
        <v>275.4716796875</v>
      </c>
      <c r="M40" s="8" t="n">
        <v>275.388366699219</v>
      </c>
      <c r="N40" s="8" t="n">
        <v>275.138122558594</v>
      </c>
      <c r="O40" s="8" t="n">
        <v>274.998046875</v>
      </c>
      <c r="P40" s="8" t="n">
        <v>274.900909423828</v>
      </c>
      <c r="Q40" s="8" t="n">
        <v>273.824371337891</v>
      </c>
      <c r="R40" s="8" t="n">
        <v>269.501373291016</v>
      </c>
      <c r="S40" s="8" t="n">
        <v>266.123657226563</v>
      </c>
      <c r="T40" s="8" t="n">
        <v>0.129859641194344</v>
      </c>
      <c r="U40" s="8" t="n">
        <v>0.128061890602112</v>
      </c>
      <c r="V40" s="8" t="n">
        <v>0.0858673825860024</v>
      </c>
      <c r="W40" s="8" t="n">
        <v>0.120880901813507</v>
      </c>
      <c r="X40" s="8" t="n">
        <v>0.140701562166214</v>
      </c>
      <c r="Y40" s="8" t="n">
        <v>0.153916731476784</v>
      </c>
      <c r="Z40" s="8" t="n">
        <v>0.140708327293396</v>
      </c>
      <c r="AA40" s="8" t="n">
        <v>0.141235336661339</v>
      </c>
      <c r="AB40" s="8" t="n">
        <v>0.141412481665611</v>
      </c>
      <c r="AC40" s="8" t="n">
        <v>0.141225039958954</v>
      </c>
      <c r="AD40" s="8" t="n">
        <v>0.140933409333229</v>
      </c>
      <c r="AE40" s="8" t="n">
        <v>0.140312686562538</v>
      </c>
      <c r="AF40" s="8" t="n">
        <v>0.139896497130394</v>
      </c>
      <c r="AG40" s="8" t="n">
        <v>0.139527589082718</v>
      </c>
      <c r="AH40" s="8" t="n">
        <v>0.137079462409019</v>
      </c>
      <c r="AI40" s="8" t="n">
        <v>0.130955368280411</v>
      </c>
      <c r="AJ40" s="8" t="n">
        <v>0.130541458725929</v>
      </c>
      <c r="AK40" s="8" t="n">
        <v>2.71977829933167</v>
      </c>
      <c r="AL40" s="8" t="n">
        <v>2.73426413536072</v>
      </c>
      <c r="AM40" s="8" t="n">
        <v>3.37580609321594</v>
      </c>
      <c r="AN40" s="8" t="n">
        <v>2.87593579292297</v>
      </c>
      <c r="AO40" s="8" t="n">
        <v>3.60500884056091</v>
      </c>
      <c r="AP40" s="8" t="n">
        <v>4.912353515625</v>
      </c>
      <c r="AQ40" s="8" t="n">
        <v>3.60577774047852</v>
      </c>
      <c r="AR40" s="8" t="n">
        <v>3.65229177474976</v>
      </c>
      <c r="AS40" s="8" t="n">
        <v>3.76398849487305</v>
      </c>
      <c r="AT40" s="8" t="n">
        <v>3.7731761932373</v>
      </c>
      <c r="AU40" s="8" t="n">
        <v>3.7834370136261</v>
      </c>
      <c r="AV40" s="8" t="n">
        <v>3.8014965057373</v>
      </c>
      <c r="AW40" s="8" t="n">
        <v>3.81206274032593</v>
      </c>
      <c r="AX40" s="8" t="n">
        <v>3.82049202919006</v>
      </c>
      <c r="AY40" s="8" t="n">
        <v>3.84671092033386</v>
      </c>
      <c r="AZ40" s="8" t="n">
        <v>3.83550596237183</v>
      </c>
      <c r="BA40" s="8" t="n">
        <v>3.77416181564331</v>
      </c>
      <c r="BB40" s="8" t="n">
        <v>59.5137672424316</v>
      </c>
      <c r="BC40" s="8" t="n">
        <v>59.210994720459</v>
      </c>
      <c r="BD40" s="8" t="n">
        <v>93.9590911865234</v>
      </c>
      <c r="BE40" s="8" t="n">
        <v>57.1951942443848</v>
      </c>
      <c r="BF40" s="8" t="n">
        <v>55.050968170166</v>
      </c>
      <c r="BG40" s="8" t="n">
        <v>49.4038429260254</v>
      </c>
      <c r="BH40" s="8" t="n">
        <v>55.0456237792969</v>
      </c>
      <c r="BI40" s="8" t="n">
        <v>54.7429046630859</v>
      </c>
      <c r="BJ40" s="8" t="n">
        <v>53.8660850524902</v>
      </c>
      <c r="BK40" s="8" t="n">
        <v>53.7608413696289</v>
      </c>
      <c r="BL40" s="8" t="n">
        <v>53.6373825073242</v>
      </c>
      <c r="BM40" s="8" t="n">
        <v>53.415885925293</v>
      </c>
      <c r="BN40" s="8" t="n">
        <v>53.2785835266113</v>
      </c>
      <c r="BO40" s="8" t="n">
        <v>53.1679229736328</v>
      </c>
      <c r="BP40" s="8" t="n">
        <v>52.6896667480469</v>
      </c>
      <c r="BQ40" s="8" t="n">
        <v>51.9506454467773</v>
      </c>
      <c r="BR40" s="8" t="n">
        <v>51.7215423583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9-08T16:25:10Z</dcterms:modified>
  <cp:revision>0</cp:revision>
  <dc:subject/>
  <dc:title/>
</cp:coreProperties>
</file>