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20</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20</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20</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20</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20</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20</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20</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20</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20</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20</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20</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20</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20</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20</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20</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20</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20</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20</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20</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20</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20</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20</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20</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20</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20</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20</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20</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20</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20</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20</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20</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20</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20</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20</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20</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20</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20</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20</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20</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20</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20</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20</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20</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20</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20</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20</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20</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20</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20</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20</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20</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20</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20</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20</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20</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20</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20</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20</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20</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20</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20</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20</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20</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20</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20</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20</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20</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7</xdr:colOff>
                <xdr:row>4</xdr:row>
                <xdr:rowOff>12</xdr:rowOff>
              </xdr:to>
            </anchor>
          </commentPr>
        </mc:Choice>
        <mc:Fallback/>
      </mc:AlternateContent>
    </comment>
  </commentList>
</comments>
</file>

<file path=xl/sharedStrings.xml><?xml version="1.0" encoding="utf-8"?>
<sst xmlns="http://schemas.openxmlformats.org/spreadsheetml/2006/main" count="500" uniqueCount="51">
  <si>
    <t xml:space="preserve">The model run results cover the period September 19 through October 9, and are based on the following assumptions:</t>
  </si>
  <si>
    <t xml:space="preserve">Common Assumptions</t>
  </si>
  <si>
    <t xml:space="preserve">1.CCFB Gates are operating to Priority 3 throughout the forecast period.</t>
  </si>
  <si>
    <t xml:space="preserve">2. The Delta Cross Channel gates are closed Monday through Thursday and open Friday through Sunday throughout the forecast period.</t>
  </si>
  <si>
    <t xml:space="preserve">3. Suisun Marsh Salinity Control flashboards were installed on August 14, and two gates are in tidal position and one gate is closed for maintenance.</t>
  </si>
  <si>
    <t xml:space="preserve">4. The Middle River ag. Barrier was closed with all culvert flap-gates in tidal position on July 27.</t>
  </si>
  <si>
    <t xml:space="preserve">5. The Old River at Tracy ag. Barrier was closed and all culvert flap-gates in tidal position on August 17.</t>
  </si>
  <si>
    <t xml:space="preserve">6. San Joaquin River flow at Vernalis is at 1707 cfs at the beginning of the forecast period and is estimated to decrease to 1700 cfs by the end of the forecast period.</t>
  </si>
  <si>
    <t xml:space="preserve">7. San Joaquin River EC at Vernalis is at 334 umhos/cm at the beginning of the forecast period and is estimated to increase to 336 umhos/cm by the end of the forecast period.</t>
  </si>
  <si>
    <t xml:space="preserve">8. Sacramento River flow at Freeport is at 18848 cfs at the beginning of the forecast period and is expected to decrease to 18600 cfs by the end of the forecast period.</t>
  </si>
  <si>
    <t xml:space="preserve">9. CCFB inflow is at 4991 cfs at the beginning of the forecast period and is expected to increase to 6000 cfs by the end of the forecast period.</t>
  </si>
  <si>
    <t xml:space="preserve">10. Export at Jones Pumping Plant is at 3483 cfs at the beginning of the forecast period and is expected to increase to 3500 cfs the same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0919-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C$13:$C$40</c:f>
              <c:numCache>
                <c:formatCode>General</c:formatCode>
                <c:ptCount val="28"/>
                <c:pt idx="0">
                  <c:v>254</c:v>
                </c:pt>
                <c:pt idx="1">
                  <c:v>256.258148193359</c:v>
                </c:pt>
                <c:pt idx="2">
                  <c:v>290.914031982422</c:v>
                </c:pt>
                <c:pt idx="3">
                  <c:v>253.574768066406</c:v>
                </c:pt>
                <c:pt idx="4">
                  <c:v>243.116485595703</c:v>
                </c:pt>
                <c:pt idx="5">
                  <c:v>242.218627929688</c:v>
                </c:pt>
                <c:pt idx="6">
                  <c:v>239.84602355957</c:v>
                </c:pt>
                <c:pt idx="7">
                  <c:v>238.448638916016</c:v>
                </c:pt>
                <c:pt idx="8">
                  <c:v>249.493240356445</c:v>
                </c:pt>
                <c:pt idx="9">
                  <c:v>249.743865966797</c:v>
                </c:pt>
                <c:pt idx="10">
                  <c:v>246.783386230469</c:v>
                </c:pt>
                <c:pt idx="11">
                  <c:v>251.329956054688</c:v>
                </c:pt>
                <c:pt idx="12">
                  <c:v>257.296844482422</c:v>
                </c:pt>
                <c:pt idx="13">
                  <c:v>257.594848632813</c:v>
                </c:pt>
                <c:pt idx="14">
                  <c:v>255.101455688477</c:v>
                </c:pt>
                <c:pt idx="15">
                  <c:v>252.818984985352</c:v>
                </c:pt>
                <c:pt idx="16">
                  <c:v>249.497268676758</c:v>
                </c:pt>
                <c:pt idx="17">
                  <c:v>246.858612060547</c:v>
                </c:pt>
                <c:pt idx="18">
                  <c:v>244.754180908203</c:v>
                </c:pt>
                <c:pt idx="19">
                  <c:v>240.794204711914</c:v>
                </c:pt>
                <c:pt idx="20">
                  <c:v>248.142562866211</c:v>
                </c:pt>
                <c:pt idx="21">
                  <c:v>245.013000488281</c:v>
                </c:pt>
                <c:pt idx="22">
                  <c:v>247.911254882813</c:v>
                </c:pt>
                <c:pt idx="23">
                  <c:v>250.540725708008</c:v>
                </c:pt>
                <c:pt idx="24">
                  <c:v>254.528839111328</c:v>
                </c:pt>
                <c:pt idx="25">
                  <c:v>257.215881347656</c:v>
                </c:pt>
                <c:pt idx="26">
                  <c:v>261.571197509766</c:v>
                </c:pt>
                <c:pt idx="27">
                  <c:v>262.281982421875</c:v>
                </c:pt>
              </c:numCache>
            </c:numRef>
          </c:val>
          <c:smooth val="0"/>
        </c:ser>
        <c:hiLowLines>
          <c:spPr>
            <a:ln w="0">
              <a:noFill/>
            </a:ln>
          </c:spPr>
        </c:hiLowLines>
        <c:marker val="0"/>
        <c:axId val="80132079"/>
        <c:axId val="4555316"/>
      </c:lineChart>
      <c:catAx>
        <c:axId val="801320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5316"/>
        <c:crossesAt val="0"/>
        <c:auto val="1"/>
        <c:lblAlgn val="ctr"/>
        <c:lblOffset val="100"/>
        <c:noMultiLvlLbl val="0"/>
      </c:catAx>
      <c:valAx>
        <c:axId val="45553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32079"/>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7180616740088"/>
        </c:manualLayout>
      </c:layout>
      <c:overlay val="0"/>
      <c:spPr>
        <a:noFill/>
        <a:ln w="0">
          <a:noFill/>
        </a:ln>
      </c:spPr>
    </c:title>
    <c:autoTitleDeleted val="0"/>
    <c:plotArea>
      <c:layout>
        <c:manualLayout>
          <c:xMode val="edge"/>
          <c:yMode val="edge"/>
          <c:x val="0.0592953929539295"/>
          <c:y val="0.119138521781694"/>
          <c:w val="0.793550135501355"/>
          <c:h val="0.8167400881057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N$13:$N$40</c:f>
              <c:numCache>
                <c:formatCode>General</c:formatCode>
                <c:ptCount val="28"/>
                <c:pt idx="0">
                  <c:v>311</c:v>
                </c:pt>
                <c:pt idx="1">
                  <c:v>312.66064453125</c:v>
                </c:pt>
                <c:pt idx="2">
                  <c:v>304.078033447266</c:v>
                </c:pt>
                <c:pt idx="3">
                  <c:v>292.216888427734</c:v>
                </c:pt>
                <c:pt idx="4">
                  <c:v>285.988922119141</c:v>
                </c:pt>
                <c:pt idx="5">
                  <c:v>280.86279296875</c:v>
                </c:pt>
                <c:pt idx="6">
                  <c:v>290.175994873047</c:v>
                </c:pt>
                <c:pt idx="7">
                  <c:v>411.736419677734</c:v>
                </c:pt>
                <c:pt idx="8">
                  <c:v>483.560882568359</c:v>
                </c:pt>
                <c:pt idx="9">
                  <c:v>476.196319580078</c:v>
                </c:pt>
                <c:pt idx="10">
                  <c:v>453.510467529297</c:v>
                </c:pt>
                <c:pt idx="11">
                  <c:v>429.407897949219</c:v>
                </c:pt>
                <c:pt idx="12">
                  <c:v>406.989044189453</c:v>
                </c:pt>
                <c:pt idx="13">
                  <c:v>386.174560546875</c:v>
                </c:pt>
                <c:pt idx="14">
                  <c:v>368.496276855469</c:v>
                </c:pt>
                <c:pt idx="15">
                  <c:v>351.192932128906</c:v>
                </c:pt>
                <c:pt idx="16">
                  <c:v>328.043914794922</c:v>
                </c:pt>
                <c:pt idx="17">
                  <c:v>303.940124511719</c:v>
                </c:pt>
                <c:pt idx="18">
                  <c:v>288.544647216797</c:v>
                </c:pt>
                <c:pt idx="19">
                  <c:v>279.374572753906</c:v>
                </c:pt>
                <c:pt idx="20">
                  <c:v>272.66455078125</c:v>
                </c:pt>
                <c:pt idx="21">
                  <c:v>268.133605957031</c:v>
                </c:pt>
                <c:pt idx="22">
                  <c:v>266.017120361328</c:v>
                </c:pt>
                <c:pt idx="23">
                  <c:v>264.934143066406</c:v>
                </c:pt>
                <c:pt idx="24">
                  <c:v>263.844421386719</c:v>
                </c:pt>
                <c:pt idx="25">
                  <c:v>262.531036376953</c:v>
                </c:pt>
                <c:pt idx="26">
                  <c:v>261.073669433594</c:v>
                </c:pt>
                <c:pt idx="27">
                  <c:v>259.399749755859</c:v>
                </c:pt>
              </c:numCache>
            </c:numRef>
          </c:val>
          <c:smooth val="0"/>
        </c:ser>
        <c:hiLowLines>
          <c:spPr>
            <a:ln w="0">
              <a:noFill/>
            </a:ln>
          </c:spPr>
        </c:hiLowLines>
        <c:marker val="0"/>
        <c:axId val="57887442"/>
        <c:axId val="52707875"/>
      </c:lineChart>
      <c:catAx>
        <c:axId val="578874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07875"/>
        <c:crossesAt val="0"/>
        <c:auto val="1"/>
        <c:lblAlgn val="ctr"/>
        <c:lblOffset val="100"/>
        <c:noMultiLvlLbl val="0"/>
      </c:catAx>
      <c:valAx>
        <c:axId val="527078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326970141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87442"/>
        <c:crossesAt val="1"/>
        <c:crossBetween val="midCat"/>
      </c:valAx>
      <c:spPr>
        <a:solidFill>
          <a:srgbClr val="ffffff"/>
        </a:solidFill>
        <a:ln w="0">
          <a:noFill/>
        </a:ln>
      </c:spPr>
    </c:plotArea>
    <c:legend>
      <c:legendPos val="r"/>
      <c:layout>
        <c:manualLayout>
          <c:xMode val="edge"/>
          <c:yMode val="edge"/>
          <c:x val="0.841246612466125"/>
          <c:y val="0.517572197748409"/>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O$13:$O$40</c:f>
              <c:numCache>
                <c:formatCode>General</c:formatCode>
                <c:ptCount val="28"/>
                <c:pt idx="0">
                  <c:v>302</c:v>
                </c:pt>
                <c:pt idx="1">
                  <c:v>313</c:v>
                </c:pt>
                <c:pt idx="2">
                  <c:v>307.462554931641</c:v>
                </c:pt>
                <c:pt idx="3">
                  <c:v>295.579040527344</c:v>
                </c:pt>
                <c:pt idx="4">
                  <c:v>288.276397705078</c:v>
                </c:pt>
                <c:pt idx="5">
                  <c:v>281.968719482422</c:v>
                </c:pt>
                <c:pt idx="6">
                  <c:v>280.515319824219</c:v>
                </c:pt>
                <c:pt idx="7">
                  <c:v>367.973236083984</c:v>
                </c:pt>
                <c:pt idx="8">
                  <c:v>468.197601318359</c:v>
                </c:pt>
                <c:pt idx="9">
                  <c:v>484.0625</c:v>
                </c:pt>
                <c:pt idx="10">
                  <c:v>465.188903808594</c:v>
                </c:pt>
                <c:pt idx="11">
                  <c:v>441.783416748047</c:v>
                </c:pt>
                <c:pt idx="12">
                  <c:v>418.108184814453</c:v>
                </c:pt>
                <c:pt idx="13">
                  <c:v>396.459381103516</c:v>
                </c:pt>
                <c:pt idx="14">
                  <c:v>377.289154052734</c:v>
                </c:pt>
                <c:pt idx="15">
                  <c:v>360.130340576172</c:v>
                </c:pt>
                <c:pt idx="16">
                  <c:v>341.064575195313</c:v>
                </c:pt>
                <c:pt idx="17">
                  <c:v>315.351776123047</c:v>
                </c:pt>
                <c:pt idx="18">
                  <c:v>295.355438232422</c:v>
                </c:pt>
                <c:pt idx="19">
                  <c:v>283.513336181641</c:v>
                </c:pt>
                <c:pt idx="20">
                  <c:v>276.012878417969</c:v>
                </c:pt>
                <c:pt idx="21">
                  <c:v>270.171173095703</c:v>
                </c:pt>
                <c:pt idx="22">
                  <c:v>266.978576660156</c:v>
                </c:pt>
                <c:pt idx="23">
                  <c:v>265.503540039063</c:v>
                </c:pt>
                <c:pt idx="24">
                  <c:v>264.492004394531</c:v>
                </c:pt>
                <c:pt idx="25">
                  <c:v>263.248321533203</c:v>
                </c:pt>
                <c:pt idx="26">
                  <c:v>261.911651611328</c:v>
                </c:pt>
                <c:pt idx="27">
                  <c:v>260.331604003906</c:v>
                </c:pt>
              </c:numCache>
            </c:numRef>
          </c:val>
          <c:smooth val="0"/>
        </c:ser>
        <c:hiLowLines>
          <c:spPr>
            <a:ln w="0">
              <a:noFill/>
            </a:ln>
          </c:spPr>
        </c:hiLowLines>
        <c:marker val="0"/>
        <c:axId val="31067176"/>
        <c:axId val="67384735"/>
      </c:lineChart>
      <c:catAx>
        <c:axId val="310671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84735"/>
        <c:crossesAt val="0"/>
        <c:auto val="1"/>
        <c:lblAlgn val="ctr"/>
        <c:lblOffset val="100"/>
        <c:noMultiLvlLbl val="0"/>
      </c:catAx>
      <c:valAx>
        <c:axId val="673847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67176"/>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P$13:$P$40</c:f>
              <c:numCache>
                <c:formatCode>General</c:formatCode>
                <c:ptCount val="28"/>
                <c:pt idx="0">
                  <c:v>288</c:v>
                </c:pt>
                <c:pt idx="1">
                  <c:v>312.941711425781</c:v>
                </c:pt>
                <c:pt idx="2">
                  <c:v>310.082427978516</c:v>
                </c:pt>
                <c:pt idx="3">
                  <c:v>298.972961425781</c:v>
                </c:pt>
                <c:pt idx="4">
                  <c:v>289.177581787109</c:v>
                </c:pt>
                <c:pt idx="5">
                  <c:v>283.395080566406</c:v>
                </c:pt>
                <c:pt idx="6">
                  <c:v>280.155242919922</c:v>
                </c:pt>
                <c:pt idx="7">
                  <c:v>325.567077636719</c:v>
                </c:pt>
                <c:pt idx="8">
                  <c:v>445.1298828125</c:v>
                </c:pt>
                <c:pt idx="9">
                  <c:v>484.448028564453</c:v>
                </c:pt>
                <c:pt idx="10">
                  <c:v>475.425018310547</c:v>
                </c:pt>
                <c:pt idx="11">
                  <c:v>452.609619140625</c:v>
                </c:pt>
                <c:pt idx="12">
                  <c:v>428.9111328125</c:v>
                </c:pt>
                <c:pt idx="13">
                  <c:v>406.347198486328</c:v>
                </c:pt>
                <c:pt idx="14">
                  <c:v>385.380065917969</c:v>
                </c:pt>
                <c:pt idx="15">
                  <c:v>367.915863037109</c:v>
                </c:pt>
                <c:pt idx="16">
                  <c:v>350.561798095703</c:v>
                </c:pt>
                <c:pt idx="17">
                  <c:v>327.239501953125</c:v>
                </c:pt>
                <c:pt idx="18">
                  <c:v>303.406524658203</c:v>
                </c:pt>
                <c:pt idx="19">
                  <c:v>288.305450439453</c:v>
                </c:pt>
                <c:pt idx="20">
                  <c:v>279.330230712891</c:v>
                </c:pt>
                <c:pt idx="21">
                  <c:v>272.728210449219</c:v>
                </c:pt>
                <c:pt idx="22">
                  <c:v>268.266326904297</c:v>
                </c:pt>
                <c:pt idx="23">
                  <c:v>266.090881347656</c:v>
                </c:pt>
                <c:pt idx="24">
                  <c:v>264.999847412109</c:v>
                </c:pt>
                <c:pt idx="25">
                  <c:v>263.901062011719</c:v>
                </c:pt>
                <c:pt idx="26">
                  <c:v>262.617614746094</c:v>
                </c:pt>
                <c:pt idx="27">
                  <c:v>261.166351318359</c:v>
                </c:pt>
              </c:numCache>
            </c:numRef>
          </c:val>
          <c:smooth val="0"/>
        </c:ser>
        <c:hiLowLines>
          <c:spPr>
            <a:ln w="0">
              <a:noFill/>
            </a:ln>
          </c:spPr>
        </c:hiLowLines>
        <c:marker val="0"/>
        <c:axId val="44484180"/>
        <c:axId val="34622241"/>
      </c:lineChart>
      <c:catAx>
        <c:axId val="444841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22241"/>
        <c:crossesAt val="0"/>
        <c:auto val="1"/>
        <c:lblAlgn val="ctr"/>
        <c:lblOffset val="100"/>
        <c:noMultiLvlLbl val="0"/>
      </c:catAx>
      <c:valAx>
        <c:axId val="346222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84180"/>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Q$13:$Q$40</c:f>
              <c:numCache>
                <c:formatCode>General</c:formatCode>
                <c:ptCount val="28"/>
                <c:pt idx="0">
                  <c:v>243</c:v>
                </c:pt>
                <c:pt idx="1">
                  <c:v>267.453399658203</c:v>
                </c:pt>
                <c:pt idx="2">
                  <c:v>311.221832275391</c:v>
                </c:pt>
                <c:pt idx="3">
                  <c:v>311.622039794922</c:v>
                </c:pt>
                <c:pt idx="4">
                  <c:v>301.576385498047</c:v>
                </c:pt>
                <c:pt idx="5">
                  <c:v>290.66650390625</c:v>
                </c:pt>
                <c:pt idx="6">
                  <c:v>285.082977294922</c:v>
                </c:pt>
                <c:pt idx="7">
                  <c:v>280.655517578125</c:v>
                </c:pt>
                <c:pt idx="8">
                  <c:v>296.681915283203</c:v>
                </c:pt>
                <c:pt idx="9">
                  <c:v>407.530181884766</c:v>
                </c:pt>
                <c:pt idx="10">
                  <c:v>463.151214599609</c:v>
                </c:pt>
                <c:pt idx="11">
                  <c:v>484.968841552734</c:v>
                </c:pt>
                <c:pt idx="12">
                  <c:v>472.009979248047</c:v>
                </c:pt>
                <c:pt idx="13">
                  <c:v>449.139678955078</c:v>
                </c:pt>
                <c:pt idx="14">
                  <c:v>425.165222167969</c:v>
                </c:pt>
                <c:pt idx="15">
                  <c:v>402.834655761719</c:v>
                </c:pt>
                <c:pt idx="16">
                  <c:v>382.368469238281</c:v>
                </c:pt>
                <c:pt idx="17">
                  <c:v>365.144226074219</c:v>
                </c:pt>
                <c:pt idx="18">
                  <c:v>347.536254882813</c:v>
                </c:pt>
                <c:pt idx="19">
                  <c:v>323.626647949219</c:v>
                </c:pt>
                <c:pt idx="20">
                  <c:v>301.253753662109</c:v>
                </c:pt>
                <c:pt idx="21">
                  <c:v>287.3583984375</c:v>
                </c:pt>
                <c:pt idx="22">
                  <c:v>279.030883789063</c:v>
                </c:pt>
                <c:pt idx="23">
                  <c:v>272.677124023438</c:v>
                </c:pt>
                <c:pt idx="24">
                  <c:v>268.414855957031</c:v>
                </c:pt>
                <c:pt idx="25">
                  <c:v>266.312896728516</c:v>
                </c:pt>
                <c:pt idx="26">
                  <c:v>265.229125976563</c:v>
                </c:pt>
                <c:pt idx="27">
                  <c:v>264.134857177734</c:v>
                </c:pt>
              </c:numCache>
            </c:numRef>
          </c:val>
          <c:smooth val="0"/>
        </c:ser>
        <c:hiLowLines>
          <c:spPr>
            <a:ln w="0">
              <a:noFill/>
            </a:ln>
          </c:spPr>
        </c:hiLowLines>
        <c:marker val="0"/>
        <c:axId val="57173656"/>
        <c:axId val="42668917"/>
      </c:lineChart>
      <c:catAx>
        <c:axId val="571736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68917"/>
        <c:crossesAt val="0"/>
        <c:auto val="1"/>
        <c:lblAlgn val="ctr"/>
        <c:lblOffset val="100"/>
        <c:noMultiLvlLbl val="0"/>
      </c:catAx>
      <c:valAx>
        <c:axId val="426689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73656"/>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3359375"/>
          <c:w val="0.793550135501355"/>
          <c:h val="0.8163085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R$13:$R$40</c:f>
              <c:numCache>
                <c:formatCode>General</c:formatCode>
                <c:ptCount val="28"/>
                <c:pt idx="0">
                  <c:v>240</c:v>
                </c:pt>
                <c:pt idx="1">
                  <c:v>239</c:v>
                </c:pt>
                <c:pt idx="2">
                  <c:v>241.179397583008</c:v>
                </c:pt>
                <c:pt idx="3">
                  <c:v>259.894622802734</c:v>
                </c:pt>
                <c:pt idx="4">
                  <c:v>308.313354492188</c:v>
                </c:pt>
                <c:pt idx="5">
                  <c:v>312.325988769531</c:v>
                </c:pt>
                <c:pt idx="6">
                  <c:v>302.9013671875</c:v>
                </c:pt>
                <c:pt idx="7">
                  <c:v>291.922790527344</c:v>
                </c:pt>
                <c:pt idx="8">
                  <c:v>286.069091796875</c:v>
                </c:pt>
                <c:pt idx="9">
                  <c:v>281.195922851563</c:v>
                </c:pt>
                <c:pt idx="10">
                  <c:v>283.337463378906</c:v>
                </c:pt>
                <c:pt idx="11">
                  <c:v>342.353973388672</c:v>
                </c:pt>
                <c:pt idx="12">
                  <c:v>411.958465576172</c:v>
                </c:pt>
                <c:pt idx="13">
                  <c:v>457.273895263672</c:v>
                </c:pt>
                <c:pt idx="14">
                  <c:v>483.4765625</c:v>
                </c:pt>
                <c:pt idx="15">
                  <c:v>476.360778808594</c:v>
                </c:pt>
                <c:pt idx="16">
                  <c:v>453.835815429688</c:v>
                </c:pt>
                <c:pt idx="17">
                  <c:v>429.844818115234</c:v>
                </c:pt>
                <c:pt idx="18">
                  <c:v>406.972381591797</c:v>
                </c:pt>
                <c:pt idx="19">
                  <c:v>385.994567871094</c:v>
                </c:pt>
                <c:pt idx="20">
                  <c:v>368.415832519531</c:v>
                </c:pt>
                <c:pt idx="21">
                  <c:v>351.174041748047</c:v>
                </c:pt>
                <c:pt idx="22">
                  <c:v>328.703216552734</c:v>
                </c:pt>
                <c:pt idx="23">
                  <c:v>305.202575683594</c:v>
                </c:pt>
                <c:pt idx="24">
                  <c:v>289.876556396484</c:v>
                </c:pt>
                <c:pt idx="25">
                  <c:v>280.716888427734</c:v>
                </c:pt>
                <c:pt idx="26">
                  <c:v>274.137298583984</c:v>
                </c:pt>
                <c:pt idx="27">
                  <c:v>269.245819091797</c:v>
                </c:pt>
              </c:numCache>
            </c:numRef>
          </c:val>
          <c:smooth val="0"/>
        </c:ser>
        <c:hiLowLines>
          <c:spPr>
            <a:ln w="0">
              <a:noFill/>
            </a:ln>
          </c:spPr>
        </c:hiLowLines>
        <c:marker val="0"/>
        <c:axId val="29409012"/>
        <c:axId val="32199568"/>
      </c:lineChart>
      <c:catAx>
        <c:axId val="294090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99568"/>
        <c:crossesAt val="0"/>
        <c:auto val="1"/>
        <c:lblAlgn val="ctr"/>
        <c:lblOffset val="100"/>
        <c:noMultiLvlLbl val="0"/>
      </c:catAx>
      <c:valAx>
        <c:axId val="321995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2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09012"/>
        <c:crossesAt val="1"/>
        <c:crossBetween val="midCat"/>
      </c:valAx>
      <c:spPr>
        <a:solidFill>
          <a:srgbClr val="ffffff"/>
        </a:solidFill>
        <a:ln w="0">
          <a:noFill/>
        </a:ln>
      </c:spPr>
    </c:plotArea>
    <c:legend>
      <c:legendPos val="r"/>
      <c:layout>
        <c:manualLayout>
          <c:xMode val="edge"/>
          <c:yMode val="edge"/>
          <c:x val="0.841246612466125"/>
          <c:y val="0.51923828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S$13:$S$40</c:f>
              <c:numCache>
                <c:formatCode>General</c:formatCode>
                <c:ptCount val="28"/>
                <c:pt idx="0">
                  <c:v>230</c:v>
                </c:pt>
                <c:pt idx="1">
                  <c:v>231.799209594727</c:v>
                </c:pt>
                <c:pt idx="2">
                  <c:v>233.823974609375</c:v>
                </c:pt>
                <c:pt idx="3">
                  <c:v>242.39013671875</c:v>
                </c:pt>
                <c:pt idx="4">
                  <c:v>258.850036621094</c:v>
                </c:pt>
                <c:pt idx="5">
                  <c:v>267.267517089844</c:v>
                </c:pt>
                <c:pt idx="6">
                  <c:v>271.140747070313</c:v>
                </c:pt>
                <c:pt idx="7">
                  <c:v>273.102600097656</c:v>
                </c:pt>
                <c:pt idx="8">
                  <c:v>274.549041748047</c:v>
                </c:pt>
                <c:pt idx="9">
                  <c:v>276.372741699219</c:v>
                </c:pt>
                <c:pt idx="10">
                  <c:v>277.380584716797</c:v>
                </c:pt>
                <c:pt idx="11">
                  <c:v>283.548187255859</c:v>
                </c:pt>
                <c:pt idx="12">
                  <c:v>296.072570800781</c:v>
                </c:pt>
                <c:pt idx="13">
                  <c:v>312.480255126953</c:v>
                </c:pt>
                <c:pt idx="14">
                  <c:v>330.489654541016</c:v>
                </c:pt>
                <c:pt idx="15">
                  <c:v>344.996032714844</c:v>
                </c:pt>
                <c:pt idx="16">
                  <c:v>354.950408935547</c:v>
                </c:pt>
                <c:pt idx="17">
                  <c:v>361.824523925781</c:v>
                </c:pt>
                <c:pt idx="18">
                  <c:v>365.768371582031</c:v>
                </c:pt>
                <c:pt idx="19">
                  <c:v>367.157501220703</c:v>
                </c:pt>
                <c:pt idx="20">
                  <c:v>366.657623291016</c:v>
                </c:pt>
                <c:pt idx="21">
                  <c:v>364.367126464844</c:v>
                </c:pt>
                <c:pt idx="22">
                  <c:v>359.577239990234</c:v>
                </c:pt>
                <c:pt idx="23">
                  <c:v>353.249206542969</c:v>
                </c:pt>
                <c:pt idx="24">
                  <c:v>346.41796875</c:v>
                </c:pt>
                <c:pt idx="25">
                  <c:v>339.508026123047</c:v>
                </c:pt>
                <c:pt idx="26">
                  <c:v>332.362762451172</c:v>
                </c:pt>
                <c:pt idx="27">
                  <c:v>325.586395263672</c:v>
                </c:pt>
              </c:numCache>
            </c:numRef>
          </c:val>
          <c:smooth val="0"/>
        </c:ser>
        <c:hiLowLines>
          <c:spPr>
            <a:ln w="0">
              <a:noFill/>
            </a:ln>
          </c:spPr>
        </c:hiLowLines>
        <c:marker val="0"/>
        <c:axId val="88841061"/>
        <c:axId val="97685685"/>
      </c:lineChart>
      <c:catAx>
        <c:axId val="888410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85685"/>
        <c:crossesAt val="0"/>
        <c:auto val="1"/>
        <c:lblAlgn val="ctr"/>
        <c:lblOffset val="100"/>
        <c:noMultiLvlLbl val="0"/>
      </c:catAx>
      <c:valAx>
        <c:axId val="976856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41061"/>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7180616740088"/>
        </c:manualLayout>
      </c:layout>
      <c:overlay val="0"/>
      <c:spPr>
        <a:noFill/>
        <a:ln w="0">
          <a:noFill/>
        </a:ln>
      </c:spPr>
    </c:title>
    <c:autoTitleDeleted val="0"/>
    <c:plotArea>
      <c:layout>
        <c:manualLayout>
          <c:xMode val="edge"/>
          <c:yMode val="edge"/>
          <c:x val="0.0592596601363784"/>
          <c:y val="0.119334312285854"/>
          <c:w val="0.7923476566728"/>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T$13:$T$40</c:f>
              <c:numCache>
                <c:formatCode>General</c:formatCode>
                <c:ptCount val="28"/>
                <c:pt idx="0">
                  <c:v>0.0978799983859062</c:v>
                </c:pt>
                <c:pt idx="1">
                  <c:v>0.0997559577226639</c:v>
                </c:pt>
                <c:pt idx="2">
                  <c:v>0.128586024045944</c:v>
                </c:pt>
                <c:pt idx="3">
                  <c:v>0.0977025926113129</c:v>
                </c:pt>
                <c:pt idx="4">
                  <c:v>0.0890562832355499</c:v>
                </c:pt>
                <c:pt idx="5">
                  <c:v>0.0882969871163368</c:v>
                </c:pt>
                <c:pt idx="6">
                  <c:v>0.0863398760557175</c:v>
                </c:pt>
                <c:pt idx="7">
                  <c:v>0.0851965695619583</c:v>
                </c:pt>
                <c:pt idx="8">
                  <c:v>0.0943334028124809</c:v>
                </c:pt>
                <c:pt idx="9">
                  <c:v>0.0945381745696068</c:v>
                </c:pt>
                <c:pt idx="10">
                  <c:v>0.0920898467302322</c:v>
                </c:pt>
                <c:pt idx="11">
                  <c:v>0.0958499014377594</c:v>
                </c:pt>
                <c:pt idx="12">
                  <c:v>0.134727880358696</c:v>
                </c:pt>
                <c:pt idx="13">
                  <c:v>0.134892359375954</c:v>
                </c:pt>
                <c:pt idx="14">
                  <c:v>0.133515998721123</c:v>
                </c:pt>
                <c:pt idx="15">
                  <c:v>0.132256075739861</c:v>
                </c:pt>
                <c:pt idx="16">
                  <c:v>0.130422472953796</c:v>
                </c:pt>
                <c:pt idx="17">
                  <c:v>0.128965944051743</c:v>
                </c:pt>
                <c:pt idx="18">
                  <c:v>0.127804309129715</c:v>
                </c:pt>
                <c:pt idx="19">
                  <c:v>0.125618398189545</c:v>
                </c:pt>
                <c:pt idx="20">
                  <c:v>0.129674717783928</c:v>
                </c:pt>
                <c:pt idx="21">
                  <c:v>0.12794716656208</c:v>
                </c:pt>
                <c:pt idx="22">
                  <c:v>0.129547014832497</c:v>
                </c:pt>
                <c:pt idx="23">
                  <c:v>0.130998492240906</c:v>
                </c:pt>
                <c:pt idx="24">
                  <c:v>0.13319993019104</c:v>
                </c:pt>
                <c:pt idx="25">
                  <c:v>0.134683161973953</c:v>
                </c:pt>
                <c:pt idx="26">
                  <c:v>0.137087315320969</c:v>
                </c:pt>
                <c:pt idx="27">
                  <c:v>0.137479647994041</c:v>
                </c:pt>
              </c:numCache>
            </c:numRef>
          </c:val>
          <c:smooth val="0"/>
        </c:ser>
        <c:hiLowLines>
          <c:spPr>
            <a:ln w="0">
              <a:noFill/>
            </a:ln>
          </c:spPr>
        </c:hiLowLines>
        <c:marker val="0"/>
        <c:axId val="52619258"/>
        <c:axId val="89715771"/>
      </c:lineChart>
      <c:catAx>
        <c:axId val="526192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15771"/>
        <c:crossesAt val="0"/>
        <c:auto val="1"/>
        <c:lblAlgn val="ctr"/>
        <c:lblOffset val="100"/>
        <c:noMultiLvlLbl val="0"/>
      </c:catAx>
      <c:valAx>
        <c:axId val="897157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19258"/>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7242729854108"/>
        </c:manualLayout>
      </c:layout>
      <c:overlay val="0"/>
      <c:spPr>
        <a:noFill/>
        <a:ln w="0">
          <a:noFill/>
        </a:ln>
      </c:spPr>
    </c:title>
    <c:autoTitleDeleted val="0"/>
    <c:plotArea>
      <c:layout>
        <c:manualLayout>
          <c:xMode val="edge"/>
          <c:yMode val="edge"/>
          <c:x val="0.0592596601363784"/>
          <c:y val="0.119357681386468"/>
          <c:w val="0.7923476566728"/>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U$13:$U$40</c:f>
              <c:numCache>
                <c:formatCode>General</c:formatCode>
                <c:ptCount val="28"/>
                <c:pt idx="0">
                  <c:v>0.0960600003600121</c:v>
                </c:pt>
                <c:pt idx="1">
                  <c:v>0.0978799983859062</c:v>
                </c:pt>
                <c:pt idx="2">
                  <c:v>0.11998013406992</c:v>
                </c:pt>
                <c:pt idx="3">
                  <c:v>0.104606859385967</c:v>
                </c:pt>
                <c:pt idx="4">
                  <c:v>0.0890714228153229</c:v>
                </c:pt>
                <c:pt idx="5">
                  <c:v>0.0885569751262665</c:v>
                </c:pt>
                <c:pt idx="6">
                  <c:v>0.0870042815804482</c:v>
                </c:pt>
                <c:pt idx="7">
                  <c:v>0.0851997062563896</c:v>
                </c:pt>
                <c:pt idx="8">
                  <c:v>0.0942026674747467</c:v>
                </c:pt>
                <c:pt idx="9">
                  <c:v>0.0945381745696068</c:v>
                </c:pt>
                <c:pt idx="10">
                  <c:v>0.0920898914337158</c:v>
                </c:pt>
                <c:pt idx="11">
                  <c:v>0.0958498641848564</c:v>
                </c:pt>
                <c:pt idx="12">
                  <c:v>0.134708911180496</c:v>
                </c:pt>
                <c:pt idx="13">
                  <c:v>0.134892359375954</c:v>
                </c:pt>
                <c:pt idx="14">
                  <c:v>0.133516013622284</c:v>
                </c:pt>
                <c:pt idx="15">
                  <c:v>0.132256090641022</c:v>
                </c:pt>
                <c:pt idx="16">
                  <c:v>0.130422502756119</c:v>
                </c:pt>
                <c:pt idx="17">
                  <c:v>0.128965944051743</c:v>
                </c:pt>
                <c:pt idx="18">
                  <c:v>0.127804324030876</c:v>
                </c:pt>
                <c:pt idx="19">
                  <c:v>0.125618427991867</c:v>
                </c:pt>
                <c:pt idx="20">
                  <c:v>0.129674643278122</c:v>
                </c:pt>
                <c:pt idx="21">
                  <c:v>0.127947181463242</c:v>
                </c:pt>
                <c:pt idx="22">
                  <c:v>0.129546999931335</c:v>
                </c:pt>
                <c:pt idx="23">
                  <c:v>0.130998477339745</c:v>
                </c:pt>
                <c:pt idx="24">
                  <c:v>0.133199915289879</c:v>
                </c:pt>
                <c:pt idx="25">
                  <c:v>0.134683161973953</c:v>
                </c:pt>
                <c:pt idx="26">
                  <c:v>0.137087270617485</c:v>
                </c:pt>
                <c:pt idx="27">
                  <c:v>0.137479647994041</c:v>
                </c:pt>
              </c:numCache>
            </c:numRef>
          </c:val>
          <c:smooth val="0"/>
        </c:ser>
        <c:hiLowLines>
          <c:spPr>
            <a:ln w="0">
              <a:noFill/>
            </a:ln>
          </c:spPr>
        </c:hiLowLines>
        <c:marker val="0"/>
        <c:axId val="49560304"/>
        <c:axId val="18861535"/>
      </c:lineChart>
      <c:catAx>
        <c:axId val="495603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61535"/>
        <c:crossesAt val="0"/>
        <c:auto val="1"/>
        <c:lblAlgn val="ctr"/>
        <c:lblOffset val="100"/>
        <c:noMultiLvlLbl val="0"/>
      </c:catAx>
      <c:valAx>
        <c:axId val="188615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60304"/>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6437152065631"/>
        </c:manualLayout>
      </c:layout>
      <c:overlay val="0"/>
      <c:spPr>
        <a:noFill/>
        <a:ln w="0">
          <a:noFill/>
        </a:ln>
      </c:spPr>
    </c:title>
    <c:autoTitleDeleted val="0"/>
    <c:plotArea>
      <c:layout>
        <c:manualLayout>
          <c:xMode val="edge"/>
          <c:yMode val="edge"/>
          <c:x val="0.0592596601363784"/>
          <c:y val="0.119249926750659"/>
          <c:w val="0.7923476566728"/>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V$13:$V$40</c:f>
              <c:numCache>
                <c:formatCode>General</c:formatCode>
                <c:ptCount val="28"/>
                <c:pt idx="0">
                  <c:v>0.0776100009679794</c:v>
                </c:pt>
                <c:pt idx="1">
                  <c:v>0.0832227244973183</c:v>
                </c:pt>
                <c:pt idx="2">
                  <c:v>0.0885708406567574</c:v>
                </c:pt>
                <c:pt idx="3">
                  <c:v>0.102896094322205</c:v>
                </c:pt>
                <c:pt idx="4">
                  <c:v>0.103867098689079</c:v>
                </c:pt>
                <c:pt idx="5">
                  <c:v>0.0809584781527519</c:v>
                </c:pt>
                <c:pt idx="6">
                  <c:v>0.0792425647377968</c:v>
                </c:pt>
                <c:pt idx="7">
                  <c:v>0.0790658220648766</c:v>
                </c:pt>
                <c:pt idx="8">
                  <c:v>0.079520009458065</c:v>
                </c:pt>
                <c:pt idx="9">
                  <c:v>0.0756313651800156</c:v>
                </c:pt>
                <c:pt idx="10">
                  <c:v>0.0857472643256187</c:v>
                </c:pt>
                <c:pt idx="11">
                  <c:v>0.0882181823253632</c:v>
                </c:pt>
                <c:pt idx="12">
                  <c:v>0.0855075791478157</c:v>
                </c:pt>
                <c:pt idx="13">
                  <c:v>0.0866985395550728</c:v>
                </c:pt>
                <c:pt idx="14">
                  <c:v>0.124782025814056</c:v>
                </c:pt>
                <c:pt idx="15">
                  <c:v>0.124143272638321</c:v>
                </c:pt>
                <c:pt idx="16">
                  <c:v>0.122384525835514</c:v>
                </c:pt>
                <c:pt idx="17">
                  <c:v>0.12163258343935</c:v>
                </c:pt>
                <c:pt idx="18">
                  <c:v>0.11896987259388</c:v>
                </c:pt>
                <c:pt idx="19">
                  <c:v>0.118529163300991</c:v>
                </c:pt>
                <c:pt idx="20">
                  <c:v>0.118933342397213</c:v>
                </c:pt>
                <c:pt idx="21">
                  <c:v>0.119406692683697</c:v>
                </c:pt>
                <c:pt idx="22">
                  <c:v>0.118732526898384</c:v>
                </c:pt>
                <c:pt idx="23">
                  <c:v>0.117966331541538</c:v>
                </c:pt>
                <c:pt idx="24">
                  <c:v>0.12262174487114</c:v>
                </c:pt>
                <c:pt idx="25">
                  <c:v>0.124417461454868</c:v>
                </c:pt>
                <c:pt idx="26">
                  <c:v>0.123056091368198</c:v>
                </c:pt>
                <c:pt idx="27">
                  <c:v>0.124409079551697</c:v>
                </c:pt>
              </c:numCache>
            </c:numRef>
          </c:val>
          <c:smooth val="0"/>
        </c:ser>
        <c:hiLowLines>
          <c:spPr>
            <a:ln w="0">
              <a:noFill/>
            </a:ln>
          </c:spPr>
        </c:hiLowLines>
        <c:marker val="0"/>
        <c:axId val="37396587"/>
        <c:axId val="56690805"/>
      </c:lineChart>
      <c:catAx>
        <c:axId val="373965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90805"/>
        <c:crossesAt val="0"/>
        <c:auto val="1"/>
        <c:lblAlgn val="ctr"/>
        <c:lblOffset val="100"/>
        <c:noMultiLvlLbl val="0"/>
      </c:catAx>
      <c:valAx>
        <c:axId val="566908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90516652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96587"/>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W$13:$W$40</c:f>
              <c:numCache>
                <c:formatCode>General</c:formatCode>
                <c:ptCount val="28"/>
                <c:pt idx="0">
                  <c:v>0.0884400010108948</c:v>
                </c:pt>
                <c:pt idx="1">
                  <c:v>0.0956989899277687</c:v>
                </c:pt>
                <c:pt idx="2">
                  <c:v>0.101848125457764</c:v>
                </c:pt>
                <c:pt idx="3">
                  <c:v>0.333274990320206</c:v>
                </c:pt>
                <c:pt idx="4">
                  <c:v>0.154566451907158</c:v>
                </c:pt>
                <c:pt idx="5">
                  <c:v>0.0984894633293152</c:v>
                </c:pt>
                <c:pt idx="6">
                  <c:v>0.0947167649865151</c:v>
                </c:pt>
                <c:pt idx="7">
                  <c:v>0.0940698310732842</c:v>
                </c:pt>
                <c:pt idx="8">
                  <c:v>0.0863557606935501</c:v>
                </c:pt>
                <c:pt idx="9">
                  <c:v>0.0873642563819885</c:v>
                </c:pt>
                <c:pt idx="10">
                  <c:v>0.0945032462477684</c:v>
                </c:pt>
                <c:pt idx="11">
                  <c:v>0.0927617326378822</c:v>
                </c:pt>
                <c:pt idx="12">
                  <c:v>0.0949541628360748</c:v>
                </c:pt>
                <c:pt idx="13">
                  <c:v>0.124927148222923</c:v>
                </c:pt>
                <c:pt idx="14">
                  <c:v>0.134863629937172</c:v>
                </c:pt>
                <c:pt idx="15">
                  <c:v>0.133861213922501</c:v>
                </c:pt>
                <c:pt idx="16">
                  <c:v>0.13255563378334</c:v>
                </c:pt>
                <c:pt idx="17">
                  <c:v>0.130911737680435</c:v>
                </c:pt>
                <c:pt idx="18">
                  <c:v>0.129322662949562</c:v>
                </c:pt>
                <c:pt idx="19">
                  <c:v>0.12808433175087</c:v>
                </c:pt>
                <c:pt idx="20">
                  <c:v>0.126258805394173</c:v>
                </c:pt>
                <c:pt idx="21">
                  <c:v>0.128497123718262</c:v>
                </c:pt>
                <c:pt idx="22">
                  <c:v>0.128369078040123</c:v>
                </c:pt>
                <c:pt idx="23">
                  <c:v>0.129151552915573</c:v>
                </c:pt>
                <c:pt idx="24">
                  <c:v>0.130583137273788</c:v>
                </c:pt>
                <c:pt idx="25">
                  <c:v>0.132516697049141</c:v>
                </c:pt>
                <c:pt idx="26">
                  <c:v>0.134301483631134</c:v>
                </c:pt>
                <c:pt idx="27">
                  <c:v>0.136468350887299</c:v>
                </c:pt>
              </c:numCache>
            </c:numRef>
          </c:val>
          <c:smooth val="0"/>
        </c:ser>
        <c:hiLowLines>
          <c:spPr>
            <a:ln w="0">
              <a:noFill/>
            </a:ln>
          </c:spPr>
        </c:hiLowLines>
        <c:marker val="0"/>
        <c:axId val="63494986"/>
        <c:axId val="18298148"/>
      </c:lineChart>
      <c:catAx>
        <c:axId val="634949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98148"/>
        <c:crossesAt val="0"/>
        <c:auto val="1"/>
        <c:lblAlgn val="ctr"/>
        <c:lblOffset val="100"/>
        <c:noMultiLvlLbl val="0"/>
      </c:catAx>
      <c:valAx>
        <c:axId val="182981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94986"/>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D$13:$D$40</c:f>
              <c:numCache>
                <c:formatCode>General</c:formatCode>
                <c:ptCount val="28"/>
                <c:pt idx="0">
                  <c:v>252</c:v>
                </c:pt>
                <c:pt idx="1">
                  <c:v>254.000030517578</c:v>
                </c:pt>
                <c:pt idx="2">
                  <c:v>280.578125</c:v>
                </c:pt>
                <c:pt idx="3">
                  <c:v>261.919097900391</c:v>
                </c:pt>
                <c:pt idx="4">
                  <c:v>243.168273925781</c:v>
                </c:pt>
                <c:pt idx="5">
                  <c:v>242.524444580078</c:v>
                </c:pt>
                <c:pt idx="6">
                  <c:v>240.654434204102</c:v>
                </c:pt>
                <c:pt idx="7">
                  <c:v>238.470230102539</c:v>
                </c:pt>
                <c:pt idx="8">
                  <c:v>249.322662353516</c:v>
                </c:pt>
                <c:pt idx="9">
                  <c:v>249.743759155273</c:v>
                </c:pt>
                <c:pt idx="10">
                  <c:v>246.784591674805</c:v>
                </c:pt>
                <c:pt idx="11">
                  <c:v>251.327377319336</c:v>
                </c:pt>
                <c:pt idx="12">
                  <c:v>257.292449951172</c:v>
                </c:pt>
                <c:pt idx="13">
                  <c:v>257.594604492188</c:v>
                </c:pt>
                <c:pt idx="14">
                  <c:v>255.103240966797</c:v>
                </c:pt>
                <c:pt idx="15">
                  <c:v>252.820602416992</c:v>
                </c:pt>
                <c:pt idx="16">
                  <c:v>249.499572753906</c:v>
                </c:pt>
                <c:pt idx="17">
                  <c:v>246.859802246094</c:v>
                </c:pt>
                <c:pt idx="18">
                  <c:v>244.755096435547</c:v>
                </c:pt>
                <c:pt idx="19">
                  <c:v>240.796524047852</c:v>
                </c:pt>
                <c:pt idx="20">
                  <c:v>248.137145996094</c:v>
                </c:pt>
                <c:pt idx="21">
                  <c:v>245.015502929688</c:v>
                </c:pt>
                <c:pt idx="22">
                  <c:v>247.909133911133</c:v>
                </c:pt>
                <c:pt idx="23">
                  <c:v>250.538848876953</c:v>
                </c:pt>
                <c:pt idx="24">
                  <c:v>254.526840209961</c:v>
                </c:pt>
                <c:pt idx="25">
                  <c:v>257.214752197266</c:v>
                </c:pt>
                <c:pt idx="26">
                  <c:v>261.568939208984</c:v>
                </c:pt>
                <c:pt idx="27">
                  <c:v>262.281494140625</c:v>
                </c:pt>
              </c:numCache>
            </c:numRef>
          </c:val>
          <c:smooth val="0"/>
        </c:ser>
        <c:hiLowLines>
          <c:spPr>
            <a:ln w="0">
              <a:noFill/>
            </a:ln>
          </c:spPr>
        </c:hiLowLines>
        <c:marker val="0"/>
        <c:axId val="10581586"/>
        <c:axId val="41601158"/>
      </c:lineChart>
      <c:catAx>
        <c:axId val="105815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01158"/>
        <c:crossesAt val="0"/>
        <c:auto val="1"/>
        <c:lblAlgn val="ctr"/>
        <c:lblOffset val="100"/>
        <c:noMultiLvlLbl val="0"/>
      </c:catAx>
      <c:valAx>
        <c:axId val="416011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81586"/>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7180616740088"/>
        </c:manualLayout>
      </c:layout>
      <c:overlay val="0"/>
      <c:spPr>
        <a:noFill/>
        <a:ln w="0">
          <a:noFill/>
        </a:ln>
      </c:spPr>
    </c:title>
    <c:autoTitleDeleted val="0"/>
    <c:plotArea>
      <c:layout>
        <c:manualLayout>
          <c:xMode val="edge"/>
          <c:yMode val="edge"/>
          <c:x val="0.0592596601363784"/>
          <c:y val="0.119334312285854"/>
          <c:w val="0.7923476566728"/>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X$13:$X$40</c:f>
              <c:numCache>
                <c:formatCode>General</c:formatCode>
                <c:ptCount val="28"/>
                <c:pt idx="0">
                  <c:v>0.146999999880791</c:v>
                </c:pt>
                <c:pt idx="1">
                  <c:v>0.141777992248535</c:v>
                </c:pt>
                <c:pt idx="2">
                  <c:v>0.14744371175766</c:v>
                </c:pt>
                <c:pt idx="3">
                  <c:v>0.272332549095154</c:v>
                </c:pt>
                <c:pt idx="4">
                  <c:v>0.297541260719299</c:v>
                </c:pt>
                <c:pt idx="5">
                  <c:v>0.253217607736588</c:v>
                </c:pt>
                <c:pt idx="6">
                  <c:v>0.216728806495667</c:v>
                </c:pt>
                <c:pt idx="7">
                  <c:v>0.186510473489761</c:v>
                </c:pt>
                <c:pt idx="8">
                  <c:v>0.163221135735512</c:v>
                </c:pt>
                <c:pt idx="9">
                  <c:v>0.144432470202446</c:v>
                </c:pt>
                <c:pt idx="10">
                  <c:v>0.133732855319977</c:v>
                </c:pt>
                <c:pt idx="11">
                  <c:v>0.126772224903107</c:v>
                </c:pt>
                <c:pt idx="12">
                  <c:v>0.121189549565315</c:v>
                </c:pt>
                <c:pt idx="13">
                  <c:v>0.119089469313622</c:v>
                </c:pt>
                <c:pt idx="14">
                  <c:v>0.125110611319542</c:v>
                </c:pt>
                <c:pt idx="15">
                  <c:v>0.129168793559074</c:v>
                </c:pt>
                <c:pt idx="16">
                  <c:v>0.131507873535156</c:v>
                </c:pt>
                <c:pt idx="17">
                  <c:v>0.132759168744087</c:v>
                </c:pt>
                <c:pt idx="18">
                  <c:v>0.133153527975082</c:v>
                </c:pt>
                <c:pt idx="19">
                  <c:v>0.133091256022453</c:v>
                </c:pt>
                <c:pt idx="20">
                  <c:v>0.133089765906334</c:v>
                </c:pt>
                <c:pt idx="21">
                  <c:v>0.132713407278061</c:v>
                </c:pt>
                <c:pt idx="22">
                  <c:v>0.133577674627304</c:v>
                </c:pt>
                <c:pt idx="23">
                  <c:v>0.133691385388374</c:v>
                </c:pt>
                <c:pt idx="24">
                  <c:v>0.134275153279305</c:v>
                </c:pt>
                <c:pt idx="25">
                  <c:v>0.134990856051445</c:v>
                </c:pt>
                <c:pt idx="26">
                  <c:v>0.135879904031754</c:v>
                </c:pt>
                <c:pt idx="27">
                  <c:v>0.136742189526558</c:v>
                </c:pt>
              </c:numCache>
            </c:numRef>
          </c:val>
          <c:smooth val="0"/>
        </c:ser>
        <c:hiLowLines>
          <c:spPr>
            <a:ln w="0">
              <a:noFill/>
            </a:ln>
          </c:spPr>
        </c:hiLowLines>
        <c:marker val="0"/>
        <c:axId val="215677"/>
        <c:axId val="61072655"/>
      </c:lineChart>
      <c:catAx>
        <c:axId val="2156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72655"/>
        <c:crossesAt val="0"/>
        <c:auto val="1"/>
        <c:lblAlgn val="ctr"/>
        <c:lblOffset val="100"/>
        <c:noMultiLvlLbl val="0"/>
      </c:catAx>
      <c:valAx>
        <c:axId val="610726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677"/>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7180616740088"/>
        </c:manualLayout>
      </c:layout>
      <c:overlay val="0"/>
      <c:spPr>
        <a:noFill/>
        <a:ln w="0">
          <a:noFill/>
        </a:ln>
      </c:spPr>
    </c:title>
    <c:autoTitleDeleted val="0"/>
    <c:plotArea>
      <c:layout>
        <c:manualLayout>
          <c:xMode val="edge"/>
          <c:yMode val="edge"/>
          <c:x val="0.0592596601363784"/>
          <c:y val="0.119334312285854"/>
          <c:w val="0.7923476566728"/>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Y$13:$Y$40</c:f>
              <c:numCache>
                <c:formatCode>General</c:formatCode>
                <c:ptCount val="28"/>
                <c:pt idx="0">
                  <c:v>0.153999999165535</c:v>
                </c:pt>
                <c:pt idx="1">
                  <c:v>0.153999999165535</c:v>
                </c:pt>
                <c:pt idx="2">
                  <c:v>0.153999999165535</c:v>
                </c:pt>
                <c:pt idx="3">
                  <c:v>0.153999999165535</c:v>
                </c:pt>
                <c:pt idx="4">
                  <c:v>0.153999999165535</c:v>
                </c:pt>
                <c:pt idx="5">
                  <c:v>0.153999999165535</c:v>
                </c:pt>
                <c:pt idx="6">
                  <c:v>0.155444487929344</c:v>
                </c:pt>
                <c:pt idx="7">
                  <c:v>0.156886965036392</c:v>
                </c:pt>
                <c:pt idx="8">
                  <c:v>0.158949568867683</c:v>
                </c:pt>
                <c:pt idx="9">
                  <c:v>0.158245071768761</c:v>
                </c:pt>
                <c:pt idx="10">
                  <c:v>0.156075477600098</c:v>
                </c:pt>
                <c:pt idx="11">
                  <c:v>0.153471618890762</c:v>
                </c:pt>
                <c:pt idx="12">
                  <c:v>0.150685057044029</c:v>
                </c:pt>
                <c:pt idx="13">
                  <c:v>0.148077294230461</c:v>
                </c:pt>
                <c:pt idx="14">
                  <c:v>0.146080821752548</c:v>
                </c:pt>
                <c:pt idx="15">
                  <c:v>0.144723266363144</c:v>
                </c:pt>
                <c:pt idx="16">
                  <c:v>0.143759414553642</c:v>
                </c:pt>
                <c:pt idx="17">
                  <c:v>0.1430274695158</c:v>
                </c:pt>
                <c:pt idx="18">
                  <c:v>0.142418012022972</c:v>
                </c:pt>
                <c:pt idx="19">
                  <c:v>0.141889601945877</c:v>
                </c:pt>
                <c:pt idx="20">
                  <c:v>0.14137014746666</c:v>
                </c:pt>
                <c:pt idx="21">
                  <c:v>0.140918806195259</c:v>
                </c:pt>
                <c:pt idx="22">
                  <c:v>0.140521466732025</c:v>
                </c:pt>
                <c:pt idx="23">
                  <c:v>0.140185102820396</c:v>
                </c:pt>
                <c:pt idx="24">
                  <c:v>0.139897152781487</c:v>
                </c:pt>
                <c:pt idx="25">
                  <c:v>0.139659762382507</c:v>
                </c:pt>
                <c:pt idx="26">
                  <c:v>0.139476373791695</c:v>
                </c:pt>
                <c:pt idx="27">
                  <c:v>0.139345794916153</c:v>
                </c:pt>
              </c:numCache>
            </c:numRef>
          </c:val>
          <c:smooth val="0"/>
        </c:ser>
        <c:hiLowLines>
          <c:spPr>
            <a:ln w="0">
              <a:noFill/>
            </a:ln>
          </c:spPr>
        </c:hiLowLines>
        <c:marker val="0"/>
        <c:axId val="54660863"/>
        <c:axId val="99016188"/>
      </c:lineChart>
      <c:catAx>
        <c:axId val="546608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16188"/>
        <c:crossesAt val="0"/>
        <c:auto val="1"/>
        <c:lblAlgn val="ctr"/>
        <c:lblOffset val="100"/>
        <c:noMultiLvlLbl val="0"/>
      </c:catAx>
      <c:valAx>
        <c:axId val="990161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60863"/>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3359375"/>
          <c:w val="0.7923476566728"/>
          <c:h val="0.8163085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AA$13:$AA$40</c:f>
              <c:numCache>
                <c:formatCode>General</c:formatCode>
                <c:ptCount val="28"/>
                <c:pt idx="0">
                  <c:v>0.149000003933907</c:v>
                </c:pt>
                <c:pt idx="1">
                  <c:v>0.145418673753738</c:v>
                </c:pt>
                <c:pt idx="2">
                  <c:v>0.141069546341896</c:v>
                </c:pt>
                <c:pt idx="3">
                  <c:v>0.181498154997826</c:v>
                </c:pt>
                <c:pt idx="4">
                  <c:v>0.279927641153336</c:v>
                </c:pt>
                <c:pt idx="5">
                  <c:v>0.289157956838608</c:v>
                </c:pt>
                <c:pt idx="6">
                  <c:v>0.250143706798553</c:v>
                </c:pt>
                <c:pt idx="7">
                  <c:v>0.210671693086624</c:v>
                </c:pt>
                <c:pt idx="8">
                  <c:v>0.19685634970665</c:v>
                </c:pt>
                <c:pt idx="9">
                  <c:v>0.183927819132805</c:v>
                </c:pt>
                <c:pt idx="10">
                  <c:v>0.159888878464699</c:v>
                </c:pt>
                <c:pt idx="11">
                  <c:v>0.143195360898972</c:v>
                </c:pt>
                <c:pt idx="12">
                  <c:v>0.132331490516663</c:v>
                </c:pt>
                <c:pt idx="13">
                  <c:v>0.125861197710037</c:v>
                </c:pt>
                <c:pt idx="14">
                  <c:v>0.120504073798656</c:v>
                </c:pt>
                <c:pt idx="15">
                  <c:v>0.120437607169151</c:v>
                </c:pt>
                <c:pt idx="16">
                  <c:v>0.12612210214138</c:v>
                </c:pt>
                <c:pt idx="17">
                  <c:v>0.129582554101944</c:v>
                </c:pt>
                <c:pt idx="18">
                  <c:v>0.131708160042763</c:v>
                </c:pt>
                <c:pt idx="19">
                  <c:v>0.132833585143089</c:v>
                </c:pt>
                <c:pt idx="20">
                  <c:v>0.133151814341545</c:v>
                </c:pt>
                <c:pt idx="21">
                  <c:v>0.133090615272522</c:v>
                </c:pt>
                <c:pt idx="22">
                  <c:v>0.133054554462433</c:v>
                </c:pt>
                <c:pt idx="23">
                  <c:v>0.132757425308228</c:v>
                </c:pt>
                <c:pt idx="24">
                  <c:v>0.133749678730965</c:v>
                </c:pt>
                <c:pt idx="25">
                  <c:v>0.134109362959862</c:v>
                </c:pt>
                <c:pt idx="26">
                  <c:v>0.134647265076637</c:v>
                </c:pt>
                <c:pt idx="27">
                  <c:v>0.135313749313355</c:v>
                </c:pt>
              </c:numCache>
            </c:numRef>
          </c:val>
          <c:smooth val="0"/>
        </c:ser>
        <c:hiLowLines>
          <c:spPr>
            <a:ln w="0">
              <a:noFill/>
            </a:ln>
          </c:spPr>
        </c:hiLowLines>
        <c:marker val="0"/>
        <c:axId val="12197339"/>
        <c:axId val="29607210"/>
      </c:lineChart>
      <c:catAx>
        <c:axId val="121973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07210"/>
        <c:crossesAt val="0"/>
        <c:auto val="1"/>
        <c:lblAlgn val="ctr"/>
        <c:lblOffset val="100"/>
        <c:noMultiLvlLbl val="0"/>
      </c:catAx>
      <c:valAx>
        <c:axId val="296072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97339"/>
        <c:crossesAt val="1"/>
        <c:crossBetween val="midCat"/>
      </c:valAx>
      <c:spPr>
        <a:solidFill>
          <a:srgbClr val="ffffff"/>
        </a:solidFill>
        <a:ln w="0">
          <a:noFill/>
        </a:ln>
      </c:spPr>
    </c:plotArea>
    <c:legend>
      <c:legendPos val="r"/>
      <c:layout>
        <c:manualLayout>
          <c:xMode val="edge"/>
          <c:yMode val="edge"/>
          <c:x val="0.841757765991991"/>
          <c:y val="0.51923828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53125"/>
          <c:w val="0.7923476566728"/>
          <c:h val="0.8158203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AB$13:$AB$40</c:f>
              <c:numCache>
                <c:formatCode>General</c:formatCode>
                <c:ptCount val="28"/>
                <c:pt idx="0">
                  <c:v>0.172999992966652</c:v>
                </c:pt>
                <c:pt idx="1">
                  <c:v>0.163613006472588</c:v>
                </c:pt>
                <c:pt idx="2">
                  <c:v>0.152531623840332</c:v>
                </c:pt>
                <c:pt idx="3">
                  <c:v>0.146275088191032</c:v>
                </c:pt>
                <c:pt idx="4">
                  <c:v>0.141508653759956</c:v>
                </c:pt>
                <c:pt idx="5">
                  <c:v>0.153179675340652</c:v>
                </c:pt>
                <c:pt idx="6">
                  <c:v>0.256950259208679</c:v>
                </c:pt>
                <c:pt idx="7">
                  <c:v>0.301639825105667</c:v>
                </c:pt>
                <c:pt idx="8">
                  <c:v>0.27620741724968</c:v>
                </c:pt>
                <c:pt idx="9">
                  <c:v>0.257058203220367</c:v>
                </c:pt>
                <c:pt idx="10">
                  <c:v>0.238064050674438</c:v>
                </c:pt>
                <c:pt idx="11">
                  <c:v>0.221099615097046</c:v>
                </c:pt>
                <c:pt idx="12">
                  <c:v>0.206341460347176</c:v>
                </c:pt>
                <c:pt idx="13">
                  <c:v>0.192053943872452</c:v>
                </c:pt>
                <c:pt idx="14">
                  <c:v>0.17444010078907</c:v>
                </c:pt>
                <c:pt idx="15">
                  <c:v>0.153128370642662</c:v>
                </c:pt>
                <c:pt idx="16">
                  <c:v>0.138557374477386</c:v>
                </c:pt>
                <c:pt idx="17">
                  <c:v>0.129816219210625</c:v>
                </c:pt>
                <c:pt idx="18">
                  <c:v>0.12359931319952</c:v>
                </c:pt>
                <c:pt idx="19">
                  <c:v>0.119811668992043</c:v>
                </c:pt>
                <c:pt idx="20">
                  <c:v>0.12232406437397</c:v>
                </c:pt>
                <c:pt idx="21">
                  <c:v>0.127035930752754</c:v>
                </c:pt>
                <c:pt idx="22">
                  <c:v>0.130097091197968</c:v>
                </c:pt>
                <c:pt idx="23">
                  <c:v>0.131909772753716</c:v>
                </c:pt>
                <c:pt idx="24">
                  <c:v>0.132878109812737</c:v>
                </c:pt>
                <c:pt idx="25">
                  <c:v>0.133149087429047</c:v>
                </c:pt>
                <c:pt idx="26">
                  <c:v>0.133092254400253</c:v>
                </c:pt>
                <c:pt idx="27">
                  <c:v>0.133065238595009</c:v>
                </c:pt>
              </c:numCache>
            </c:numRef>
          </c:val>
          <c:smooth val="0"/>
        </c:ser>
        <c:hiLowLines>
          <c:spPr>
            <a:ln w="0">
              <a:noFill/>
            </a:ln>
          </c:spPr>
        </c:hiLowLines>
        <c:marker val="0"/>
        <c:axId val="9265675"/>
        <c:axId val="54354350"/>
      </c:lineChart>
      <c:catAx>
        <c:axId val="92656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54350"/>
        <c:crossesAt val="0"/>
        <c:auto val="1"/>
        <c:lblAlgn val="ctr"/>
        <c:lblOffset val="100"/>
        <c:noMultiLvlLbl val="0"/>
      </c:catAx>
      <c:valAx>
        <c:axId val="543543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03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5675"/>
        <c:crossesAt val="1"/>
        <c:crossBetween val="midCat"/>
      </c:valAx>
      <c:spPr>
        <a:solidFill>
          <a:srgbClr val="ffffff"/>
        </a:solidFill>
        <a:ln w="0">
          <a:noFill/>
        </a:ln>
      </c:spPr>
    </c:plotArea>
    <c:legend>
      <c:legendPos val="r"/>
      <c:layout>
        <c:manualLayout>
          <c:xMode val="edge"/>
          <c:yMode val="edge"/>
          <c:x val="0.841757765991991"/>
          <c:y val="0.517871093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53125"/>
          <c:w val="0.7923476566728"/>
          <c:h val="0.8158203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AD$13:$AD$40</c:f>
              <c:numCache>
                <c:formatCode>General</c:formatCode>
                <c:ptCount val="28"/>
                <c:pt idx="0">
                  <c:v>0.174999997019768</c:v>
                </c:pt>
                <c:pt idx="1">
                  <c:v>0.169372886419296</c:v>
                </c:pt>
                <c:pt idx="2">
                  <c:v>0.158995345234871</c:v>
                </c:pt>
                <c:pt idx="3">
                  <c:v>0.149004727602005</c:v>
                </c:pt>
                <c:pt idx="4">
                  <c:v>0.143729493021965</c:v>
                </c:pt>
                <c:pt idx="5">
                  <c:v>0.140711024403572</c:v>
                </c:pt>
                <c:pt idx="6">
                  <c:v>0.194163516163826</c:v>
                </c:pt>
                <c:pt idx="7">
                  <c:v>0.286119341850281</c:v>
                </c:pt>
                <c:pt idx="8">
                  <c:v>0.294742405414581</c:v>
                </c:pt>
                <c:pt idx="9">
                  <c:v>0.276420533657074</c:v>
                </c:pt>
                <c:pt idx="10">
                  <c:v>0.257459282875061</c:v>
                </c:pt>
                <c:pt idx="11">
                  <c:v>0.238541707396507</c:v>
                </c:pt>
                <c:pt idx="12">
                  <c:v>0.221510991454124</c:v>
                </c:pt>
                <c:pt idx="13">
                  <c:v>0.206527858972549</c:v>
                </c:pt>
                <c:pt idx="14">
                  <c:v>0.192484274506569</c:v>
                </c:pt>
                <c:pt idx="15">
                  <c:v>0.17493012547493</c:v>
                </c:pt>
                <c:pt idx="16">
                  <c:v>0.153648480772972</c:v>
                </c:pt>
                <c:pt idx="17">
                  <c:v>0.139056548476219</c:v>
                </c:pt>
                <c:pt idx="18">
                  <c:v>0.129978165030479</c:v>
                </c:pt>
                <c:pt idx="19">
                  <c:v>0.123766958713532</c:v>
                </c:pt>
                <c:pt idx="20">
                  <c:v>0.119893990457058</c:v>
                </c:pt>
                <c:pt idx="21">
                  <c:v>0.121983706951141</c:v>
                </c:pt>
                <c:pt idx="22">
                  <c:v>0.126543134450912</c:v>
                </c:pt>
                <c:pt idx="23">
                  <c:v>0.129885256290436</c:v>
                </c:pt>
                <c:pt idx="24">
                  <c:v>0.131783574819565</c:v>
                </c:pt>
                <c:pt idx="25">
                  <c:v>0.132809668779373</c:v>
                </c:pt>
                <c:pt idx="26">
                  <c:v>0.133147329092026</c:v>
                </c:pt>
                <c:pt idx="27">
                  <c:v>0.13309919834137</c:v>
                </c:pt>
              </c:numCache>
            </c:numRef>
          </c:val>
          <c:smooth val="0"/>
        </c:ser>
        <c:hiLowLines>
          <c:spPr>
            <a:ln w="0">
              <a:noFill/>
            </a:ln>
          </c:spPr>
        </c:hiLowLines>
        <c:marker val="0"/>
        <c:axId val="67111704"/>
        <c:axId val="59246241"/>
      </c:lineChart>
      <c:catAx>
        <c:axId val="671117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46241"/>
        <c:crossesAt val="0"/>
        <c:auto val="1"/>
        <c:lblAlgn val="ctr"/>
        <c:lblOffset val="100"/>
        <c:noMultiLvlLbl val="0"/>
      </c:catAx>
      <c:valAx>
        <c:axId val="592462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03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11704"/>
        <c:crossesAt val="1"/>
        <c:crossBetween val="midCat"/>
      </c:valAx>
      <c:spPr>
        <a:solidFill>
          <a:srgbClr val="ffffff"/>
        </a:solidFill>
        <a:ln w="0">
          <a:noFill/>
        </a:ln>
      </c:spPr>
    </c:plotArea>
    <c:legend>
      <c:legendPos val="r"/>
      <c:layout>
        <c:manualLayout>
          <c:xMode val="edge"/>
          <c:yMode val="edge"/>
          <c:x val="0.841757765991991"/>
          <c:y val="0.517871093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7180616740088"/>
        </c:manualLayout>
      </c:layout>
      <c:overlay val="0"/>
      <c:spPr>
        <a:noFill/>
        <a:ln w="0">
          <a:noFill/>
        </a:ln>
      </c:spPr>
    </c:title>
    <c:autoTitleDeleted val="0"/>
    <c:plotArea>
      <c:layout>
        <c:manualLayout>
          <c:xMode val="edge"/>
          <c:yMode val="edge"/>
          <c:x val="0.0592596601363784"/>
          <c:y val="0.119138521781694"/>
          <c:w val="0.7923476566728"/>
          <c:h val="0.8167400881057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AE$13:$AE$40</c:f>
              <c:numCache>
                <c:formatCode>General</c:formatCode>
                <c:ptCount val="28"/>
                <c:pt idx="0">
                  <c:v>0.174999997019768</c:v>
                </c:pt>
                <c:pt idx="1">
                  <c:v>0.1736711114645</c:v>
                </c:pt>
                <c:pt idx="2">
                  <c:v>0.164098963141441</c:v>
                </c:pt>
                <c:pt idx="3">
                  <c:v>0.153002575039864</c:v>
                </c:pt>
                <c:pt idx="4">
                  <c:v>0.146727159619331</c:v>
                </c:pt>
                <c:pt idx="5">
                  <c:v>0.141798049211502</c:v>
                </c:pt>
                <c:pt idx="6">
                  <c:v>0.148669540882111</c:v>
                </c:pt>
                <c:pt idx="7">
                  <c:v>0.247361406683922</c:v>
                </c:pt>
                <c:pt idx="8">
                  <c:v>0.3019218146801</c:v>
                </c:pt>
                <c:pt idx="9">
                  <c:v>0.292874872684479</c:v>
                </c:pt>
                <c:pt idx="10">
                  <c:v>0.273852795362473</c:v>
                </c:pt>
                <c:pt idx="11">
                  <c:v>0.254211097955704</c:v>
                </c:pt>
                <c:pt idx="12">
                  <c:v>0.235887065529823</c:v>
                </c:pt>
                <c:pt idx="13">
                  <c:v>0.218886524438858</c:v>
                </c:pt>
                <c:pt idx="14">
                  <c:v>0.204420208930969</c:v>
                </c:pt>
                <c:pt idx="15">
                  <c:v>0.190260469913483</c:v>
                </c:pt>
                <c:pt idx="16">
                  <c:v>0.171318471431732</c:v>
                </c:pt>
                <c:pt idx="17">
                  <c:v>0.151016071438789</c:v>
                </c:pt>
                <c:pt idx="18">
                  <c:v>0.137457266449928</c:v>
                </c:pt>
                <c:pt idx="19">
                  <c:v>0.129199117422104</c:v>
                </c:pt>
                <c:pt idx="20">
                  <c:v>0.123272337019444</c:v>
                </c:pt>
                <c:pt idx="21">
                  <c:v>0.119783371686935</c:v>
                </c:pt>
                <c:pt idx="22">
                  <c:v>0.122436188161373</c:v>
                </c:pt>
                <c:pt idx="23">
                  <c:v>0.126999706029892</c:v>
                </c:pt>
                <c:pt idx="24">
                  <c:v>0.130036920309067</c:v>
                </c:pt>
                <c:pt idx="25">
                  <c:v>0.131874337792397</c:v>
                </c:pt>
                <c:pt idx="26">
                  <c:v>0.132850289344788</c:v>
                </c:pt>
                <c:pt idx="27">
                  <c:v>0.13314887881279</c:v>
                </c:pt>
              </c:numCache>
            </c:numRef>
          </c:val>
          <c:smooth val="0"/>
        </c:ser>
        <c:hiLowLines>
          <c:spPr>
            <a:ln w="0">
              <a:noFill/>
            </a:ln>
          </c:spPr>
        </c:hiLowLines>
        <c:marker val="0"/>
        <c:axId val="808742"/>
        <c:axId val="29756756"/>
      </c:lineChart>
      <c:catAx>
        <c:axId val="8087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56756"/>
        <c:crossesAt val="0"/>
        <c:auto val="1"/>
        <c:lblAlgn val="ctr"/>
        <c:lblOffset val="100"/>
        <c:noMultiLvlLbl val="0"/>
      </c:catAx>
      <c:valAx>
        <c:axId val="297567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1370533529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742"/>
        <c:crossesAt val="1"/>
        <c:crossBetween val="midCat"/>
      </c:valAx>
      <c:spPr>
        <a:solidFill>
          <a:srgbClr val="ffffff"/>
        </a:solidFill>
        <a:ln w="0">
          <a:noFill/>
        </a:ln>
      </c:spPr>
    </c:plotArea>
    <c:legend>
      <c:legendPos val="r"/>
      <c:layout>
        <c:manualLayout>
          <c:xMode val="edge"/>
          <c:yMode val="edge"/>
          <c:x val="0.841757765991991"/>
          <c:y val="0.517572197748409"/>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7180616740088"/>
        </c:manualLayout>
      </c:layout>
      <c:overlay val="0"/>
      <c:spPr>
        <a:noFill/>
        <a:ln w="0">
          <a:noFill/>
        </a:ln>
      </c:spPr>
    </c:title>
    <c:autoTitleDeleted val="0"/>
    <c:plotArea>
      <c:layout>
        <c:manualLayout>
          <c:xMode val="edge"/>
          <c:yMode val="edge"/>
          <c:x val="0.0592596601363784"/>
          <c:y val="0.119334312285854"/>
          <c:w val="0.7923476566728"/>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AF$13:$AF$40</c:f>
              <c:numCache>
                <c:formatCode>General</c:formatCode>
                <c:ptCount val="28"/>
                <c:pt idx="0">
                  <c:v>0.167999997735024</c:v>
                </c:pt>
                <c:pt idx="1">
                  <c:v>0.174818933010101</c:v>
                </c:pt>
                <c:pt idx="2">
                  <c:v>0.167452782392502</c:v>
                </c:pt>
                <c:pt idx="3">
                  <c:v>0.156548127532005</c:v>
                </c:pt>
                <c:pt idx="4">
                  <c:v>0.148552224040031</c:v>
                </c:pt>
                <c:pt idx="5">
                  <c:v>0.142998620867729</c:v>
                </c:pt>
                <c:pt idx="6">
                  <c:v>0.140940234065056</c:v>
                </c:pt>
                <c:pt idx="7">
                  <c:v>0.211868733167648</c:v>
                </c:pt>
                <c:pt idx="8">
                  <c:v>0.29125240445137</c:v>
                </c:pt>
                <c:pt idx="9">
                  <c:v>0.300540119409561</c:v>
                </c:pt>
                <c:pt idx="10">
                  <c:v>0.28343266248703</c:v>
                </c:pt>
                <c:pt idx="11">
                  <c:v>0.264299988746643</c:v>
                </c:pt>
                <c:pt idx="12">
                  <c:v>0.244979739189148</c:v>
                </c:pt>
                <c:pt idx="13">
                  <c:v>0.227283656597137</c:v>
                </c:pt>
                <c:pt idx="14">
                  <c:v>0.211620509624481</c:v>
                </c:pt>
                <c:pt idx="15">
                  <c:v>0.19755756855011</c:v>
                </c:pt>
                <c:pt idx="16">
                  <c:v>0.181997001171112</c:v>
                </c:pt>
                <c:pt idx="17">
                  <c:v>0.160735979676247</c:v>
                </c:pt>
                <c:pt idx="18">
                  <c:v>0.143536582589149</c:v>
                </c:pt>
                <c:pt idx="19">
                  <c:v>0.132938668131828</c:v>
                </c:pt>
                <c:pt idx="20">
                  <c:v>0.126215562224388</c:v>
                </c:pt>
                <c:pt idx="21">
                  <c:v>0.121136665344238</c:v>
                </c:pt>
                <c:pt idx="22">
                  <c:v>0.120200991630554</c:v>
                </c:pt>
                <c:pt idx="23">
                  <c:v>0.124569900333881</c:v>
                </c:pt>
                <c:pt idx="24">
                  <c:v>0.128466844558716</c:v>
                </c:pt>
                <c:pt idx="25">
                  <c:v>0.13101564347744</c:v>
                </c:pt>
                <c:pt idx="26">
                  <c:v>0.132414132356644</c:v>
                </c:pt>
                <c:pt idx="27">
                  <c:v>0.133034214377403</c:v>
                </c:pt>
              </c:numCache>
            </c:numRef>
          </c:val>
          <c:smooth val="0"/>
        </c:ser>
        <c:hiLowLines>
          <c:spPr>
            <a:ln w="0">
              <a:noFill/>
            </a:ln>
          </c:spPr>
        </c:hiLowLines>
        <c:marker val="0"/>
        <c:axId val="16199144"/>
        <c:axId val="34541610"/>
      </c:lineChart>
      <c:catAx>
        <c:axId val="161991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41610"/>
        <c:crossesAt val="0"/>
        <c:auto val="1"/>
        <c:lblAlgn val="ctr"/>
        <c:lblOffset val="100"/>
        <c:noMultiLvlLbl val="0"/>
      </c:catAx>
      <c:valAx>
        <c:axId val="345416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99144"/>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AG$13:$AG$40</c:f>
              <c:numCache>
                <c:formatCode>General</c:formatCode>
                <c:ptCount val="28"/>
                <c:pt idx="0">
                  <c:v>0.157000005245209</c:v>
                </c:pt>
                <c:pt idx="1">
                  <c:v>0.17589046061039</c:v>
                </c:pt>
                <c:pt idx="2">
                  <c:v>0.170116543769836</c:v>
                </c:pt>
                <c:pt idx="3">
                  <c:v>0.159871309995651</c:v>
                </c:pt>
                <c:pt idx="4">
                  <c:v>0.149200141429901</c:v>
                </c:pt>
                <c:pt idx="5">
                  <c:v>0.144424453377724</c:v>
                </c:pt>
                <c:pt idx="6">
                  <c:v>0.140921518206596</c:v>
                </c:pt>
                <c:pt idx="7">
                  <c:v>0.177361756563187</c:v>
                </c:pt>
                <c:pt idx="8">
                  <c:v>0.273834556341171</c:v>
                </c:pt>
                <c:pt idx="9">
                  <c:v>0.302318751811981</c:v>
                </c:pt>
                <c:pt idx="10">
                  <c:v>0.292198002338409</c:v>
                </c:pt>
                <c:pt idx="11">
                  <c:v>0.273114502429962</c:v>
                </c:pt>
                <c:pt idx="12">
                  <c:v>0.253803282976151</c:v>
                </c:pt>
                <c:pt idx="13">
                  <c:v>0.2353635430336</c:v>
                </c:pt>
                <c:pt idx="14">
                  <c:v>0.218227475881577</c:v>
                </c:pt>
                <c:pt idx="15">
                  <c:v>0.20394279062748</c:v>
                </c:pt>
                <c:pt idx="16">
                  <c:v>0.189747989177704</c:v>
                </c:pt>
                <c:pt idx="17">
                  <c:v>0.170650646090508</c:v>
                </c:pt>
                <c:pt idx="18">
                  <c:v>0.150556921958923</c:v>
                </c:pt>
                <c:pt idx="19">
                  <c:v>0.1372479647398</c:v>
                </c:pt>
                <c:pt idx="20">
                  <c:v>0.129160419106483</c:v>
                </c:pt>
                <c:pt idx="21">
                  <c:v>0.123329848051071</c:v>
                </c:pt>
                <c:pt idx="22">
                  <c:v>0.119835175573826</c:v>
                </c:pt>
                <c:pt idx="23">
                  <c:v>0.122212126851082</c:v>
                </c:pt>
                <c:pt idx="24">
                  <c:v>0.126737147569656</c:v>
                </c:pt>
                <c:pt idx="25">
                  <c:v>0.129934087395668</c:v>
                </c:pt>
                <c:pt idx="26">
                  <c:v>0.13179412484169</c:v>
                </c:pt>
                <c:pt idx="27">
                  <c:v>0.132819354534149</c:v>
                </c:pt>
              </c:numCache>
            </c:numRef>
          </c:val>
          <c:smooth val="0"/>
        </c:ser>
        <c:hiLowLines>
          <c:spPr>
            <a:ln w="0">
              <a:noFill/>
            </a:ln>
          </c:spPr>
        </c:hiLowLines>
        <c:marker val="0"/>
        <c:axId val="26681440"/>
        <c:axId val="24826775"/>
      </c:lineChart>
      <c:catAx>
        <c:axId val="266814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26775"/>
        <c:crossesAt val="0"/>
        <c:auto val="1"/>
        <c:lblAlgn val="ctr"/>
        <c:lblOffset val="100"/>
        <c:noMultiLvlLbl val="0"/>
      </c:catAx>
      <c:valAx>
        <c:axId val="248267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81440"/>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6437152065631"/>
        </c:manualLayout>
      </c:layout>
      <c:overlay val="0"/>
      <c:spPr>
        <a:noFill/>
        <a:ln w="0">
          <a:noFill/>
        </a:ln>
      </c:spPr>
    </c:title>
    <c:autoTitleDeleted val="0"/>
    <c:plotArea>
      <c:layout>
        <c:manualLayout>
          <c:xMode val="edge"/>
          <c:yMode val="edge"/>
          <c:x val="0.0592596601363784"/>
          <c:y val="0.119249926750659"/>
          <c:w val="0.7923476566728"/>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AH$13:$AH$40</c:f>
              <c:numCache>
                <c:formatCode>General</c:formatCode>
                <c:ptCount val="28"/>
                <c:pt idx="0">
                  <c:v>0.125</c:v>
                </c:pt>
                <c:pt idx="1">
                  <c:v>0.14179003238678</c:v>
                </c:pt>
                <c:pt idx="2">
                  <c:v>0.175016388297081</c:v>
                </c:pt>
                <c:pt idx="3">
                  <c:v>0.172213822603226</c:v>
                </c:pt>
                <c:pt idx="4">
                  <c:v>0.161968797445297</c:v>
                </c:pt>
                <c:pt idx="5">
                  <c:v>0.150993302464485</c:v>
                </c:pt>
                <c:pt idx="6">
                  <c:v>0.14592120051384</c:v>
                </c:pt>
                <c:pt idx="7">
                  <c:v>0.141536608338356</c:v>
                </c:pt>
                <c:pt idx="8">
                  <c:v>0.153917402029037</c:v>
                </c:pt>
                <c:pt idx="9">
                  <c:v>0.243982404470444</c:v>
                </c:pt>
                <c:pt idx="10">
                  <c:v>0.287543177604675</c:v>
                </c:pt>
                <c:pt idx="11">
                  <c:v>0.302277326583862</c:v>
                </c:pt>
                <c:pt idx="12">
                  <c:v>0.289218187332153</c:v>
                </c:pt>
                <c:pt idx="13">
                  <c:v>0.270292431116104</c:v>
                </c:pt>
                <c:pt idx="14">
                  <c:v>0.250751793384552</c:v>
                </c:pt>
                <c:pt idx="15">
                  <c:v>0.232507437467575</c:v>
                </c:pt>
                <c:pt idx="16">
                  <c:v>0.21574592590332</c:v>
                </c:pt>
                <c:pt idx="17">
                  <c:v>0.201642870903015</c:v>
                </c:pt>
                <c:pt idx="18">
                  <c:v>0.187272623181343</c:v>
                </c:pt>
                <c:pt idx="19">
                  <c:v>0.167641937732697</c:v>
                </c:pt>
                <c:pt idx="20">
                  <c:v>0.148548722267151</c:v>
                </c:pt>
                <c:pt idx="21">
                  <c:v>0.136253237724304</c:v>
                </c:pt>
                <c:pt idx="22">
                  <c:v>0.128793403506279</c:v>
                </c:pt>
                <c:pt idx="23">
                  <c:v>0.123148366808891</c:v>
                </c:pt>
                <c:pt idx="24">
                  <c:v>0.119910202920437</c:v>
                </c:pt>
                <c:pt idx="25">
                  <c:v>0.12249031662941</c:v>
                </c:pt>
                <c:pt idx="26">
                  <c:v>0.126963645219803</c:v>
                </c:pt>
                <c:pt idx="27">
                  <c:v>0.130075499415398</c:v>
                </c:pt>
              </c:numCache>
            </c:numRef>
          </c:val>
          <c:smooth val="0"/>
        </c:ser>
        <c:hiLowLines>
          <c:spPr>
            <a:ln w="0">
              <a:noFill/>
            </a:ln>
          </c:spPr>
        </c:hiLowLines>
        <c:marker val="0"/>
        <c:axId val="51943086"/>
        <c:axId val="51501687"/>
      </c:lineChart>
      <c:catAx>
        <c:axId val="519430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01687"/>
        <c:crossesAt val="0"/>
        <c:auto val="1"/>
        <c:lblAlgn val="ctr"/>
        <c:lblOffset val="100"/>
        <c:noMultiLvlLbl val="0"/>
      </c:catAx>
      <c:valAx>
        <c:axId val="515016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90516652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43086"/>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3359375"/>
          <c:w val="0.7923476566728"/>
          <c:h val="0.8163085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AI$13:$AI$40</c:f>
              <c:numCache>
                <c:formatCode>General</c:formatCode>
                <c:ptCount val="28"/>
                <c:pt idx="0">
                  <c:v>0.122000001370907</c:v>
                </c:pt>
                <c:pt idx="1">
                  <c:v>0.122000001370907</c:v>
                </c:pt>
                <c:pt idx="2">
                  <c:v>0.123985417187214</c:v>
                </c:pt>
                <c:pt idx="3">
                  <c:v>0.135994017124176</c:v>
                </c:pt>
                <c:pt idx="4">
                  <c:v>0.17271038889885</c:v>
                </c:pt>
                <c:pt idx="5">
                  <c:v>0.173298299312592</c:v>
                </c:pt>
                <c:pt idx="6">
                  <c:v>0.163108617067337</c:v>
                </c:pt>
                <c:pt idx="7">
                  <c:v>0.152491822838783</c:v>
                </c:pt>
                <c:pt idx="8">
                  <c:v>0.146745219826698</c:v>
                </c:pt>
                <c:pt idx="9">
                  <c:v>0.142157047986984</c:v>
                </c:pt>
                <c:pt idx="10">
                  <c:v>0.143103286623955</c:v>
                </c:pt>
                <c:pt idx="11">
                  <c:v>0.191035926342011</c:v>
                </c:pt>
                <c:pt idx="12">
                  <c:v>0.24759878218174</c:v>
                </c:pt>
                <c:pt idx="13">
                  <c:v>0.283146739006043</c:v>
                </c:pt>
                <c:pt idx="14">
                  <c:v>0.301816374063492</c:v>
                </c:pt>
                <c:pt idx="15">
                  <c:v>0.293104887008667</c:v>
                </c:pt>
                <c:pt idx="16">
                  <c:v>0.274084657430649</c:v>
                </c:pt>
                <c:pt idx="17">
                  <c:v>0.254520207643509</c:v>
                </c:pt>
                <c:pt idx="18">
                  <c:v>0.235823333263397</c:v>
                </c:pt>
                <c:pt idx="19">
                  <c:v>0.218754515051842</c:v>
                </c:pt>
                <c:pt idx="20">
                  <c:v>0.204351842403412</c:v>
                </c:pt>
                <c:pt idx="21">
                  <c:v>0.190275117754936</c:v>
                </c:pt>
                <c:pt idx="22">
                  <c:v>0.171837523579597</c:v>
                </c:pt>
                <c:pt idx="23">
                  <c:v>0.151990294456482</c:v>
                </c:pt>
                <c:pt idx="24">
                  <c:v>0.13852547109127</c:v>
                </c:pt>
                <c:pt idx="25">
                  <c:v>0.130297109484673</c:v>
                </c:pt>
                <c:pt idx="26">
                  <c:v>0.124530583620071</c:v>
                </c:pt>
                <c:pt idx="27">
                  <c:v>0.120350055396557</c:v>
                </c:pt>
              </c:numCache>
            </c:numRef>
          </c:val>
          <c:smooth val="0"/>
        </c:ser>
        <c:hiLowLines>
          <c:spPr>
            <a:ln w="0">
              <a:noFill/>
            </a:ln>
          </c:spPr>
        </c:hiLowLines>
        <c:marker val="0"/>
        <c:axId val="45567317"/>
        <c:axId val="57654617"/>
      </c:lineChart>
      <c:catAx>
        <c:axId val="455673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54617"/>
        <c:crossesAt val="0"/>
        <c:auto val="1"/>
        <c:lblAlgn val="ctr"/>
        <c:lblOffset val="100"/>
        <c:noMultiLvlLbl val="0"/>
      </c:catAx>
      <c:valAx>
        <c:axId val="576546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67317"/>
        <c:crossesAt val="1"/>
        <c:crossBetween val="midCat"/>
      </c:valAx>
      <c:spPr>
        <a:solidFill>
          <a:srgbClr val="ffffff"/>
        </a:solidFill>
        <a:ln w="0">
          <a:noFill/>
        </a:ln>
      </c:spPr>
    </c:plotArea>
    <c:legend>
      <c:legendPos val="r"/>
      <c:layout>
        <c:manualLayout>
          <c:xMode val="edge"/>
          <c:yMode val="edge"/>
          <c:x val="0.841757765991991"/>
          <c:y val="0.51923828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E$13:$E$40</c:f>
              <c:numCache>
                <c:formatCode>General</c:formatCode>
                <c:ptCount val="28"/>
                <c:pt idx="0">
                  <c:v>283</c:v>
                </c:pt>
                <c:pt idx="1">
                  <c:v>274.274749755859</c:v>
                </c:pt>
                <c:pt idx="2">
                  <c:v>274.289276123047</c:v>
                </c:pt>
                <c:pt idx="3">
                  <c:v>296.219268798828</c:v>
                </c:pt>
                <c:pt idx="4">
                  <c:v>300.258056640625</c:v>
                </c:pt>
                <c:pt idx="5">
                  <c:v>273.956390380859</c:v>
                </c:pt>
                <c:pt idx="6">
                  <c:v>270.556640625</c:v>
                </c:pt>
                <c:pt idx="7">
                  <c:v>268.504211425781</c:v>
                </c:pt>
                <c:pt idx="8">
                  <c:v>260.479858398438</c:v>
                </c:pt>
                <c:pt idx="9">
                  <c:v>269.028381347656</c:v>
                </c:pt>
                <c:pt idx="10">
                  <c:v>265.164642333984</c:v>
                </c:pt>
                <c:pt idx="11">
                  <c:v>262.399597167969</c:v>
                </c:pt>
                <c:pt idx="12">
                  <c:v>264.438781738281</c:v>
                </c:pt>
                <c:pt idx="13">
                  <c:v>272.402160644531</c:v>
                </c:pt>
                <c:pt idx="14">
                  <c:v>270.275573730469</c:v>
                </c:pt>
                <c:pt idx="15">
                  <c:v>270.39501953125</c:v>
                </c:pt>
                <c:pt idx="16">
                  <c:v>269.765014648438</c:v>
                </c:pt>
                <c:pt idx="17">
                  <c:v>266.941558837891</c:v>
                </c:pt>
                <c:pt idx="18">
                  <c:v>265.647583007813</c:v>
                </c:pt>
                <c:pt idx="19">
                  <c:v>262.433959960938</c:v>
                </c:pt>
                <c:pt idx="20">
                  <c:v>255.068115234375</c:v>
                </c:pt>
                <c:pt idx="21">
                  <c:v>258.358551025391</c:v>
                </c:pt>
                <c:pt idx="22">
                  <c:v>263.639556884766</c:v>
                </c:pt>
                <c:pt idx="23">
                  <c:v>260.489135742188</c:v>
                </c:pt>
                <c:pt idx="24">
                  <c:v>260.500152587891</c:v>
                </c:pt>
                <c:pt idx="25">
                  <c:v>264.789306640625</c:v>
                </c:pt>
                <c:pt idx="26">
                  <c:v>269.481811523438</c:v>
                </c:pt>
                <c:pt idx="27">
                  <c:v>270.857360839844</c:v>
                </c:pt>
              </c:numCache>
            </c:numRef>
          </c:val>
          <c:smooth val="0"/>
        </c:ser>
        <c:hiLowLines>
          <c:spPr>
            <a:ln w="0">
              <a:noFill/>
            </a:ln>
          </c:spPr>
        </c:hiLowLines>
        <c:marker val="0"/>
        <c:axId val="3483135"/>
        <c:axId val="34517015"/>
      </c:lineChart>
      <c:catAx>
        <c:axId val="34831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17015"/>
        <c:crossesAt val="0"/>
        <c:auto val="1"/>
        <c:lblAlgn val="ctr"/>
        <c:lblOffset val="100"/>
        <c:noMultiLvlLbl val="0"/>
      </c:catAx>
      <c:valAx>
        <c:axId val="345170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3135"/>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7180616740088"/>
        </c:manualLayout>
      </c:layout>
      <c:overlay val="0"/>
      <c:spPr>
        <a:noFill/>
        <a:ln w="0">
          <a:noFill/>
        </a:ln>
      </c:spPr>
    </c:title>
    <c:autoTitleDeleted val="0"/>
    <c:plotArea>
      <c:layout>
        <c:manualLayout>
          <c:xMode val="edge"/>
          <c:yMode val="edge"/>
          <c:x val="0.0592596601363784"/>
          <c:y val="0.119334312285854"/>
          <c:w val="0.7923476566728"/>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AJ$13:$AJ$40</c:f>
              <c:numCache>
                <c:formatCode>General</c:formatCode>
                <c:ptCount val="28"/>
                <c:pt idx="0">
                  <c:v>0.104999996721745</c:v>
                </c:pt>
                <c:pt idx="1">
                  <c:v>0.107887662947178</c:v>
                </c:pt>
                <c:pt idx="2">
                  <c:v>0.110715091228485</c:v>
                </c:pt>
                <c:pt idx="3">
                  <c:v>0.118307314813137</c:v>
                </c:pt>
                <c:pt idx="4">
                  <c:v>0.131541147828102</c:v>
                </c:pt>
                <c:pt idx="5">
                  <c:v>0.137857481837273</c:v>
                </c:pt>
                <c:pt idx="6">
                  <c:v>0.140371888875961</c:v>
                </c:pt>
                <c:pt idx="7">
                  <c:v>0.141652077436447</c:v>
                </c:pt>
                <c:pt idx="8">
                  <c:v>0.142501085996628</c:v>
                </c:pt>
                <c:pt idx="9">
                  <c:v>0.143135979771614</c:v>
                </c:pt>
                <c:pt idx="10">
                  <c:v>0.143199697136879</c:v>
                </c:pt>
                <c:pt idx="11">
                  <c:v>0.147747650742531</c:v>
                </c:pt>
                <c:pt idx="12">
                  <c:v>0.157466799020767</c:v>
                </c:pt>
                <c:pt idx="13">
                  <c:v>0.170199364423752</c:v>
                </c:pt>
                <c:pt idx="14">
                  <c:v>0.183931231498718</c:v>
                </c:pt>
                <c:pt idx="15">
                  <c:v>0.194697052240372</c:v>
                </c:pt>
                <c:pt idx="16">
                  <c:v>0.201882570981979</c:v>
                </c:pt>
                <c:pt idx="17">
                  <c:v>0.206606179475784</c:v>
                </c:pt>
                <c:pt idx="18">
                  <c:v>0.209031879901886</c:v>
                </c:pt>
                <c:pt idx="19">
                  <c:v>0.209485620260239</c:v>
                </c:pt>
                <c:pt idx="20">
                  <c:v>0.208424612879753</c:v>
                </c:pt>
                <c:pt idx="21">
                  <c:v>0.206018209457397</c:v>
                </c:pt>
                <c:pt idx="22">
                  <c:v>0.201541617512703</c:v>
                </c:pt>
                <c:pt idx="23">
                  <c:v>0.19579328596592</c:v>
                </c:pt>
                <c:pt idx="24">
                  <c:v>0.189605221152306</c:v>
                </c:pt>
                <c:pt idx="25">
                  <c:v>0.183340892195702</c:v>
                </c:pt>
                <c:pt idx="26">
                  <c:v>0.176934763789177</c:v>
                </c:pt>
                <c:pt idx="27">
                  <c:v>0.170944318175316</c:v>
                </c:pt>
              </c:numCache>
            </c:numRef>
          </c:val>
          <c:smooth val="0"/>
        </c:ser>
        <c:hiLowLines>
          <c:spPr>
            <a:ln w="0">
              <a:noFill/>
            </a:ln>
          </c:spPr>
        </c:hiLowLines>
        <c:marker val="0"/>
        <c:axId val="97359071"/>
        <c:axId val="32641754"/>
      </c:lineChart>
      <c:catAx>
        <c:axId val="973590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41754"/>
        <c:crossesAt val="0"/>
        <c:auto val="1"/>
        <c:lblAlgn val="ctr"/>
        <c:lblOffset val="100"/>
        <c:noMultiLvlLbl val="0"/>
      </c:catAx>
      <c:valAx>
        <c:axId val="326417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59071"/>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7180616740088"/>
        </c:manualLayout>
      </c:layout>
      <c:overlay val="0"/>
      <c:spPr>
        <a:noFill/>
        <a:ln w="0">
          <a:noFill/>
        </a:ln>
      </c:spPr>
    </c:title>
    <c:autoTitleDeleted val="0"/>
    <c:plotArea>
      <c:layout>
        <c:manualLayout>
          <c:xMode val="edge"/>
          <c:yMode val="edge"/>
          <c:x val="0.0592596601363784"/>
          <c:y val="0.119334312285854"/>
          <c:w val="0.792618248728217"/>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AK$13:$AK$40</c:f>
              <c:numCache>
                <c:formatCode>General</c:formatCode>
                <c:ptCount val="28"/>
                <c:pt idx="0">
                  <c:v>2.9300000667572</c:v>
                </c:pt>
                <c:pt idx="1">
                  <c:v>2.93231987953186</c:v>
                </c:pt>
                <c:pt idx="2">
                  <c:v>2.96874499320984</c:v>
                </c:pt>
                <c:pt idx="3">
                  <c:v>2.95124840736389</c:v>
                </c:pt>
                <c:pt idx="4">
                  <c:v>2.9724235534668</c:v>
                </c:pt>
                <c:pt idx="5">
                  <c:v>2.97726368904114</c:v>
                </c:pt>
                <c:pt idx="6">
                  <c:v>2.9709734916687</c:v>
                </c:pt>
                <c:pt idx="7">
                  <c:v>2.96422076225281</c:v>
                </c:pt>
                <c:pt idx="8">
                  <c:v>2.94332122802734</c:v>
                </c:pt>
                <c:pt idx="9">
                  <c:v>2.93530535697937</c:v>
                </c:pt>
                <c:pt idx="10">
                  <c:v>2.92614412307739</c:v>
                </c:pt>
                <c:pt idx="11">
                  <c:v>2.90208411216736</c:v>
                </c:pt>
                <c:pt idx="12">
                  <c:v>2.88292646408081</c:v>
                </c:pt>
                <c:pt idx="13">
                  <c:v>2.87164068222046</c:v>
                </c:pt>
                <c:pt idx="14">
                  <c:v>2.87507605552673</c:v>
                </c:pt>
                <c:pt idx="15">
                  <c:v>2.87863826751709</c:v>
                </c:pt>
                <c:pt idx="16">
                  <c:v>2.88194274902344</c:v>
                </c:pt>
                <c:pt idx="17">
                  <c:v>2.87926530838013</c:v>
                </c:pt>
                <c:pt idx="18">
                  <c:v>2.88029003143311</c:v>
                </c:pt>
                <c:pt idx="19">
                  <c:v>2.87906694412231</c:v>
                </c:pt>
                <c:pt idx="20">
                  <c:v>2.84662318229675</c:v>
                </c:pt>
                <c:pt idx="21">
                  <c:v>2.83206868171692</c:v>
                </c:pt>
                <c:pt idx="22">
                  <c:v>2.81015491485596</c:v>
                </c:pt>
                <c:pt idx="23">
                  <c:v>2.78775548934937</c:v>
                </c:pt>
                <c:pt idx="24">
                  <c:v>2.76804852485657</c:v>
                </c:pt>
                <c:pt idx="25">
                  <c:v>2.75359225273132</c:v>
                </c:pt>
                <c:pt idx="26">
                  <c:v>2.74897027015686</c:v>
                </c:pt>
                <c:pt idx="27">
                  <c:v>2.7396776676178</c:v>
                </c:pt>
              </c:numCache>
            </c:numRef>
          </c:val>
          <c:smooth val="0"/>
        </c:ser>
        <c:hiLowLines>
          <c:spPr>
            <a:ln w="0">
              <a:noFill/>
            </a:ln>
          </c:spPr>
        </c:hiLowLines>
        <c:marker val="0"/>
        <c:axId val="37741617"/>
        <c:axId val="78151648"/>
      </c:lineChart>
      <c:catAx>
        <c:axId val="377416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51648"/>
        <c:crossesAt val="0"/>
        <c:auto val="1"/>
        <c:lblAlgn val="ctr"/>
        <c:lblOffset val="100"/>
        <c:noMultiLvlLbl val="0"/>
      </c:catAx>
      <c:valAx>
        <c:axId val="781516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41617"/>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7242729854108"/>
        </c:manualLayout>
      </c:layout>
      <c:overlay val="0"/>
      <c:spPr>
        <a:noFill/>
        <a:ln w="0">
          <a:noFill/>
        </a:ln>
      </c:spPr>
    </c:title>
    <c:autoTitleDeleted val="0"/>
    <c:plotArea>
      <c:layout>
        <c:manualLayout>
          <c:xMode val="edge"/>
          <c:yMode val="edge"/>
          <c:x val="0.0592596601363784"/>
          <c:y val="0.119357681386468"/>
          <c:w val="0.792618248728217"/>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AL$13:$AL$40</c:f>
              <c:numCache>
                <c:formatCode>General</c:formatCode>
                <c:ptCount val="28"/>
                <c:pt idx="0">
                  <c:v>2.92000007629395</c:v>
                </c:pt>
                <c:pt idx="1">
                  <c:v>2.9300000667572</c:v>
                </c:pt>
                <c:pt idx="2">
                  <c:v>2.95732474327087</c:v>
                </c:pt>
                <c:pt idx="3">
                  <c:v>2.95476365089417</c:v>
                </c:pt>
                <c:pt idx="4">
                  <c:v>2.97070693969727</c:v>
                </c:pt>
                <c:pt idx="5">
                  <c:v>2.97563695907593</c:v>
                </c:pt>
                <c:pt idx="6">
                  <c:v>2.97315979003906</c:v>
                </c:pt>
                <c:pt idx="7">
                  <c:v>2.96432089805603</c:v>
                </c:pt>
                <c:pt idx="8">
                  <c:v>2.94364500045776</c:v>
                </c:pt>
                <c:pt idx="9">
                  <c:v>2.93530535697937</c:v>
                </c:pt>
                <c:pt idx="10">
                  <c:v>2.92614483833313</c:v>
                </c:pt>
                <c:pt idx="11">
                  <c:v>2.90209031105042</c:v>
                </c:pt>
                <c:pt idx="12">
                  <c:v>2.88293075561523</c:v>
                </c:pt>
                <c:pt idx="13">
                  <c:v>2.87164378166199</c:v>
                </c:pt>
                <c:pt idx="14">
                  <c:v>2.87507581710815</c:v>
                </c:pt>
                <c:pt idx="15">
                  <c:v>2.87863802909851</c:v>
                </c:pt>
                <c:pt idx="16">
                  <c:v>2.88194274902344</c:v>
                </c:pt>
                <c:pt idx="17">
                  <c:v>2.87926530838013</c:v>
                </c:pt>
                <c:pt idx="18">
                  <c:v>2.88029003143311</c:v>
                </c:pt>
                <c:pt idx="19">
                  <c:v>2.87906694412231</c:v>
                </c:pt>
                <c:pt idx="20">
                  <c:v>2.84663891792297</c:v>
                </c:pt>
                <c:pt idx="21">
                  <c:v>2.8320746421814</c:v>
                </c:pt>
                <c:pt idx="22">
                  <c:v>2.81016445159912</c:v>
                </c:pt>
                <c:pt idx="23">
                  <c:v>2.78776502609253</c:v>
                </c:pt>
                <c:pt idx="24">
                  <c:v>2.76805186271668</c:v>
                </c:pt>
                <c:pt idx="25">
                  <c:v>2.75359296798706</c:v>
                </c:pt>
                <c:pt idx="26">
                  <c:v>2.74897050857544</c:v>
                </c:pt>
                <c:pt idx="27">
                  <c:v>2.73967862129211</c:v>
                </c:pt>
              </c:numCache>
            </c:numRef>
          </c:val>
          <c:smooth val="0"/>
        </c:ser>
        <c:hiLowLines>
          <c:spPr>
            <a:ln w="0">
              <a:noFill/>
            </a:ln>
          </c:spPr>
        </c:hiLowLines>
        <c:marker val="0"/>
        <c:axId val="92830095"/>
        <c:axId val="16580673"/>
      </c:lineChart>
      <c:catAx>
        <c:axId val="928300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80673"/>
        <c:crossesAt val="0"/>
        <c:auto val="1"/>
        <c:lblAlgn val="ctr"/>
        <c:lblOffset val="100"/>
        <c:noMultiLvlLbl val="0"/>
      </c:catAx>
      <c:valAx>
        <c:axId val="165806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30095"/>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6437152065631"/>
        </c:manualLayout>
      </c:layout>
      <c:overlay val="0"/>
      <c:spPr>
        <a:noFill/>
        <a:ln w="0">
          <a:noFill/>
        </a:ln>
      </c:spPr>
    </c:title>
    <c:autoTitleDeleted val="0"/>
    <c:plotArea>
      <c:layout>
        <c:manualLayout>
          <c:xMode val="edge"/>
          <c:yMode val="edge"/>
          <c:x val="0.0592596601363784"/>
          <c:y val="0.119249926750659"/>
          <c:w val="0.792618248728217"/>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AM$13:$AM$40</c:f>
              <c:numCache>
                <c:formatCode>General</c:formatCode>
                <c:ptCount val="28"/>
                <c:pt idx="0">
                  <c:v>3.22000002861023</c:v>
                </c:pt>
                <c:pt idx="1">
                  <c:v>3.14237284660339</c:v>
                </c:pt>
                <c:pt idx="2">
                  <c:v>3.118403673172</c:v>
                </c:pt>
                <c:pt idx="3">
                  <c:v>3.16585373878479</c:v>
                </c:pt>
                <c:pt idx="4">
                  <c:v>3.1909875869751</c:v>
                </c:pt>
                <c:pt idx="5">
                  <c:v>3.19301772117615</c:v>
                </c:pt>
                <c:pt idx="6">
                  <c:v>3.19848585128784</c:v>
                </c:pt>
                <c:pt idx="7">
                  <c:v>3.19172215461731</c:v>
                </c:pt>
                <c:pt idx="8">
                  <c:v>3.13718509674072</c:v>
                </c:pt>
                <c:pt idx="9">
                  <c:v>3.20894241333008</c:v>
                </c:pt>
                <c:pt idx="10">
                  <c:v>3.10020017623901</c:v>
                </c:pt>
                <c:pt idx="11">
                  <c:v>3.05340480804443</c:v>
                </c:pt>
                <c:pt idx="12">
                  <c:v>3.07793951034546</c:v>
                </c:pt>
                <c:pt idx="13">
                  <c:v>3.09854030609131</c:v>
                </c:pt>
                <c:pt idx="14">
                  <c:v>3.00922918319702</c:v>
                </c:pt>
                <c:pt idx="15">
                  <c:v>3.00729465484619</c:v>
                </c:pt>
                <c:pt idx="16">
                  <c:v>3.02043700218201</c:v>
                </c:pt>
                <c:pt idx="17">
                  <c:v>3.01762866973877</c:v>
                </c:pt>
                <c:pt idx="18">
                  <c:v>3.0345606803894</c:v>
                </c:pt>
                <c:pt idx="19">
                  <c:v>3.02242732048035</c:v>
                </c:pt>
                <c:pt idx="20">
                  <c:v>2.98908710479736</c:v>
                </c:pt>
                <c:pt idx="21">
                  <c:v>2.98138475418091</c:v>
                </c:pt>
                <c:pt idx="22">
                  <c:v>2.99562525749207</c:v>
                </c:pt>
                <c:pt idx="23">
                  <c:v>2.97589254379272</c:v>
                </c:pt>
                <c:pt idx="24">
                  <c:v>2.90921521186829</c:v>
                </c:pt>
                <c:pt idx="25">
                  <c:v>2.89116048812866</c:v>
                </c:pt>
                <c:pt idx="26">
                  <c:v>2.91477036476135</c:v>
                </c:pt>
                <c:pt idx="27">
                  <c:v>2.90080547332764</c:v>
                </c:pt>
              </c:numCache>
            </c:numRef>
          </c:val>
          <c:smooth val="0"/>
        </c:ser>
        <c:hiLowLines>
          <c:spPr>
            <a:ln w="0">
              <a:noFill/>
            </a:ln>
          </c:spPr>
        </c:hiLowLines>
        <c:marker val="0"/>
        <c:axId val="12191973"/>
        <c:axId val="32657889"/>
      </c:lineChart>
      <c:catAx>
        <c:axId val="121919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57889"/>
        <c:crossesAt val="0"/>
        <c:auto val="1"/>
        <c:lblAlgn val="ctr"/>
        <c:lblOffset val="100"/>
        <c:noMultiLvlLbl val="0"/>
      </c:catAx>
      <c:valAx>
        <c:axId val="326578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91973"/>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AN$13:$AN$40</c:f>
              <c:numCache>
                <c:formatCode>General</c:formatCode>
                <c:ptCount val="28"/>
                <c:pt idx="0">
                  <c:v>2.89000010490418</c:v>
                </c:pt>
                <c:pt idx="1">
                  <c:v>2.89000010490418</c:v>
                </c:pt>
                <c:pt idx="2">
                  <c:v>2.90003991127014</c:v>
                </c:pt>
                <c:pt idx="3">
                  <c:v>2.92031383514404</c:v>
                </c:pt>
                <c:pt idx="4">
                  <c:v>2.94587016105652</c:v>
                </c:pt>
                <c:pt idx="5">
                  <c:v>2.95290541648865</c:v>
                </c:pt>
                <c:pt idx="6">
                  <c:v>2.96875500679016</c:v>
                </c:pt>
                <c:pt idx="7">
                  <c:v>2.97142791748047</c:v>
                </c:pt>
                <c:pt idx="8">
                  <c:v>2.97073149681091</c:v>
                </c:pt>
                <c:pt idx="9">
                  <c:v>2.95913815498352</c:v>
                </c:pt>
                <c:pt idx="10">
                  <c:v>2.93748927116394</c:v>
                </c:pt>
                <c:pt idx="11">
                  <c:v>2.92882513999939</c:v>
                </c:pt>
                <c:pt idx="12">
                  <c:v>2.90814304351807</c:v>
                </c:pt>
                <c:pt idx="13">
                  <c:v>2.88775444030762</c:v>
                </c:pt>
                <c:pt idx="14">
                  <c:v>2.87486553192139</c:v>
                </c:pt>
                <c:pt idx="15">
                  <c:v>2.87414336204529</c:v>
                </c:pt>
                <c:pt idx="16">
                  <c:v>2.8777174949646</c:v>
                </c:pt>
                <c:pt idx="17">
                  <c:v>2.8810350894928</c:v>
                </c:pt>
                <c:pt idx="18">
                  <c:v>2.87994146347046</c:v>
                </c:pt>
                <c:pt idx="19">
                  <c:v>2.88004183769226</c:v>
                </c:pt>
                <c:pt idx="20">
                  <c:v>2.87939596176147</c:v>
                </c:pt>
                <c:pt idx="21">
                  <c:v>2.85623121261597</c:v>
                </c:pt>
                <c:pt idx="22">
                  <c:v>2.83602952957153</c:v>
                </c:pt>
                <c:pt idx="23">
                  <c:v>2.8161826133728</c:v>
                </c:pt>
                <c:pt idx="24">
                  <c:v>2.79474759101868</c:v>
                </c:pt>
                <c:pt idx="25">
                  <c:v>2.77442145347595</c:v>
                </c:pt>
                <c:pt idx="26">
                  <c:v>2.75769853591919</c:v>
                </c:pt>
                <c:pt idx="27">
                  <c:v>2.7502293586731</c:v>
                </c:pt>
              </c:numCache>
            </c:numRef>
          </c:val>
          <c:smooth val="0"/>
        </c:ser>
        <c:hiLowLines>
          <c:spPr>
            <a:ln w="0">
              <a:noFill/>
            </a:ln>
          </c:spPr>
        </c:hiLowLines>
        <c:marker val="0"/>
        <c:axId val="74616327"/>
        <c:axId val="76120342"/>
      </c:lineChart>
      <c:catAx>
        <c:axId val="746163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20342"/>
        <c:crossesAt val="0"/>
        <c:auto val="1"/>
        <c:lblAlgn val="ctr"/>
        <c:lblOffset val="100"/>
        <c:noMultiLvlLbl val="0"/>
      </c:catAx>
      <c:valAx>
        <c:axId val="761203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16327"/>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7180616740088"/>
        </c:manualLayout>
      </c:layout>
      <c:overlay val="0"/>
      <c:spPr>
        <a:noFill/>
        <a:ln w="0">
          <a:noFill/>
        </a:ln>
      </c:spPr>
    </c:title>
    <c:autoTitleDeleted val="0"/>
    <c:plotArea>
      <c:layout>
        <c:manualLayout>
          <c:xMode val="edge"/>
          <c:yMode val="edge"/>
          <c:x val="0.0592596601363784"/>
          <c:y val="0.119334312285854"/>
          <c:w val="0.792618248728217"/>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AO$13:$AO$40</c:f>
              <c:numCache>
                <c:formatCode>General</c:formatCode>
                <c:ptCount val="28"/>
                <c:pt idx="0">
                  <c:v>3.83999991416931</c:v>
                </c:pt>
                <c:pt idx="1">
                  <c:v>3.79147553443909</c:v>
                </c:pt>
                <c:pt idx="2">
                  <c:v>3.84932994842529</c:v>
                </c:pt>
                <c:pt idx="3">
                  <c:v>3.91027593612671</c:v>
                </c:pt>
                <c:pt idx="4">
                  <c:v>3.75341892242432</c:v>
                </c:pt>
                <c:pt idx="5">
                  <c:v>3.61498880386353</c:v>
                </c:pt>
                <c:pt idx="6">
                  <c:v>3.48891568183899</c:v>
                </c:pt>
                <c:pt idx="7">
                  <c:v>3.45063495635986</c:v>
                </c:pt>
                <c:pt idx="8">
                  <c:v>3.30397343635559</c:v>
                </c:pt>
                <c:pt idx="9">
                  <c:v>3.18777441978455</c:v>
                </c:pt>
                <c:pt idx="10">
                  <c:v>3.10002994537354</c:v>
                </c:pt>
                <c:pt idx="11">
                  <c:v>3.03744506835938</c:v>
                </c:pt>
                <c:pt idx="12">
                  <c:v>2.99273729324341</c:v>
                </c:pt>
                <c:pt idx="13">
                  <c:v>2.95761299133301</c:v>
                </c:pt>
                <c:pt idx="14">
                  <c:v>2.9298210144043</c:v>
                </c:pt>
                <c:pt idx="15">
                  <c:v>2.90757536888123</c:v>
                </c:pt>
                <c:pt idx="16">
                  <c:v>2.89294767379761</c:v>
                </c:pt>
                <c:pt idx="17">
                  <c:v>2.88372731208801</c:v>
                </c:pt>
                <c:pt idx="18">
                  <c:v>2.87770962715149</c:v>
                </c:pt>
                <c:pt idx="19">
                  <c:v>2.87264943122864</c:v>
                </c:pt>
                <c:pt idx="20">
                  <c:v>2.86719083786011</c:v>
                </c:pt>
                <c:pt idx="21">
                  <c:v>2.86233305931091</c:v>
                </c:pt>
                <c:pt idx="22">
                  <c:v>2.84993124008179</c:v>
                </c:pt>
                <c:pt idx="23">
                  <c:v>2.83690071105957</c:v>
                </c:pt>
                <c:pt idx="24">
                  <c:v>2.82360315322876</c:v>
                </c:pt>
                <c:pt idx="25">
                  <c:v>2.81029081344605</c:v>
                </c:pt>
                <c:pt idx="26">
                  <c:v>2.7968111038208</c:v>
                </c:pt>
                <c:pt idx="27">
                  <c:v>2.78442049026489</c:v>
                </c:pt>
              </c:numCache>
            </c:numRef>
          </c:val>
          <c:smooth val="0"/>
        </c:ser>
        <c:hiLowLines>
          <c:spPr>
            <a:ln w="0">
              <a:noFill/>
            </a:ln>
          </c:spPr>
        </c:hiLowLines>
        <c:marker val="0"/>
        <c:axId val="95063416"/>
        <c:axId val="93218815"/>
      </c:lineChart>
      <c:catAx>
        <c:axId val="950634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18815"/>
        <c:crossesAt val="0"/>
        <c:auto val="1"/>
        <c:lblAlgn val="ctr"/>
        <c:lblOffset val="100"/>
        <c:noMultiLvlLbl val="0"/>
      </c:catAx>
      <c:valAx>
        <c:axId val="932188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63416"/>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7180616740088"/>
        </c:manualLayout>
      </c:layout>
      <c:overlay val="0"/>
      <c:spPr>
        <a:noFill/>
        <a:ln w="0">
          <a:noFill/>
        </a:ln>
      </c:spPr>
    </c:title>
    <c:autoTitleDeleted val="0"/>
    <c:plotArea>
      <c:layout>
        <c:manualLayout>
          <c:xMode val="edge"/>
          <c:yMode val="edge"/>
          <c:x val="0.0592596601363784"/>
          <c:y val="0.119334312285854"/>
          <c:w val="0.792618248728217"/>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AP$13:$AP$40</c:f>
              <c:numCache>
                <c:formatCode>General</c:formatCode>
                <c:ptCount val="28"/>
                <c:pt idx="0">
                  <c:v>4.90000009536743</c:v>
                </c:pt>
                <c:pt idx="1">
                  <c:v>4.90000009536743</c:v>
                </c:pt>
                <c:pt idx="2">
                  <c:v>4.90000009536743</c:v>
                </c:pt>
                <c:pt idx="3">
                  <c:v>4.90000009536743</c:v>
                </c:pt>
                <c:pt idx="4">
                  <c:v>4.90000009536743</c:v>
                </c:pt>
                <c:pt idx="5">
                  <c:v>4.90000009536743</c:v>
                </c:pt>
                <c:pt idx="6">
                  <c:v>4.87551927566528</c:v>
                </c:pt>
                <c:pt idx="7">
                  <c:v>4.83072757720947</c:v>
                </c:pt>
                <c:pt idx="8">
                  <c:v>4.65734767913818</c:v>
                </c:pt>
                <c:pt idx="9">
                  <c:v>4.47735404968262</c:v>
                </c:pt>
                <c:pt idx="10">
                  <c:v>4.33031415939331</c:v>
                </c:pt>
                <c:pt idx="11">
                  <c:v>4.20403814315796</c:v>
                </c:pt>
                <c:pt idx="12">
                  <c:v>4.09239339828491</c:v>
                </c:pt>
                <c:pt idx="13">
                  <c:v>3.9985785484314</c:v>
                </c:pt>
                <c:pt idx="14">
                  <c:v>3.91697072982788</c:v>
                </c:pt>
                <c:pt idx="15">
                  <c:v>3.84469437599182</c:v>
                </c:pt>
                <c:pt idx="16">
                  <c:v>3.78088688850403</c:v>
                </c:pt>
                <c:pt idx="17">
                  <c:v>3.72432160377502</c:v>
                </c:pt>
                <c:pt idx="18">
                  <c:v>3.67306685447693</c:v>
                </c:pt>
                <c:pt idx="19">
                  <c:v>3.62765264511108</c:v>
                </c:pt>
                <c:pt idx="20">
                  <c:v>3.58283662796021</c:v>
                </c:pt>
                <c:pt idx="21">
                  <c:v>3.54482674598694</c:v>
                </c:pt>
                <c:pt idx="22">
                  <c:v>3.50947070121765</c:v>
                </c:pt>
                <c:pt idx="23">
                  <c:v>3.47694969177246</c:v>
                </c:pt>
                <c:pt idx="24">
                  <c:v>3.44691681861877</c:v>
                </c:pt>
                <c:pt idx="25">
                  <c:v>3.41846466064453</c:v>
                </c:pt>
                <c:pt idx="26">
                  <c:v>3.39165258407593</c:v>
                </c:pt>
                <c:pt idx="27">
                  <c:v>3.36677694320679</c:v>
                </c:pt>
              </c:numCache>
            </c:numRef>
          </c:val>
          <c:smooth val="0"/>
        </c:ser>
        <c:hiLowLines>
          <c:spPr>
            <a:ln w="0">
              <a:noFill/>
            </a:ln>
          </c:spPr>
        </c:hiLowLines>
        <c:marker val="0"/>
        <c:axId val="83271088"/>
        <c:axId val="7844384"/>
      </c:lineChart>
      <c:catAx>
        <c:axId val="832710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4384"/>
        <c:crossesAt val="0"/>
        <c:auto val="1"/>
        <c:lblAlgn val="ctr"/>
        <c:lblOffset val="100"/>
        <c:noMultiLvlLbl val="0"/>
      </c:catAx>
      <c:valAx>
        <c:axId val="78443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71088"/>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3359375"/>
          <c:w val="0.792618248728217"/>
          <c:h val="0.8163085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AR$13:$AR$40</c:f>
              <c:numCache>
                <c:formatCode>General</c:formatCode>
                <c:ptCount val="28"/>
                <c:pt idx="0">
                  <c:v>3.82999992370605</c:v>
                </c:pt>
                <c:pt idx="1">
                  <c:v>3.82553553581238</c:v>
                </c:pt>
                <c:pt idx="2">
                  <c:v>3.81019043922424</c:v>
                </c:pt>
                <c:pt idx="3">
                  <c:v>3.86754870414734</c:v>
                </c:pt>
                <c:pt idx="4">
                  <c:v>3.89036726951599</c:v>
                </c:pt>
                <c:pt idx="5">
                  <c:v>3.72322750091553</c:v>
                </c:pt>
                <c:pt idx="6">
                  <c:v>3.60339760780334</c:v>
                </c:pt>
                <c:pt idx="7">
                  <c:v>3.4830105304718</c:v>
                </c:pt>
                <c:pt idx="8">
                  <c:v>3.46490812301636</c:v>
                </c:pt>
                <c:pt idx="9">
                  <c:v>3.42789793014526</c:v>
                </c:pt>
                <c:pt idx="10">
                  <c:v>3.28293609619141</c:v>
                </c:pt>
                <c:pt idx="11">
                  <c:v>3.17596459388733</c:v>
                </c:pt>
                <c:pt idx="12">
                  <c:v>3.08763575553894</c:v>
                </c:pt>
                <c:pt idx="13">
                  <c:v>3.03073239326477</c:v>
                </c:pt>
                <c:pt idx="14">
                  <c:v>2.98506307601929</c:v>
                </c:pt>
                <c:pt idx="15">
                  <c:v>2.95313358306885</c:v>
                </c:pt>
                <c:pt idx="16">
                  <c:v>2.92430257797241</c:v>
                </c:pt>
                <c:pt idx="17">
                  <c:v>2.90538740158081</c:v>
                </c:pt>
                <c:pt idx="18">
                  <c:v>2.89168858528137</c:v>
                </c:pt>
                <c:pt idx="19">
                  <c:v>2.88303351402283</c:v>
                </c:pt>
                <c:pt idx="20">
                  <c:v>2.87737441062927</c:v>
                </c:pt>
                <c:pt idx="21">
                  <c:v>2.87221646308899</c:v>
                </c:pt>
                <c:pt idx="22">
                  <c:v>2.86718606948853</c:v>
                </c:pt>
                <c:pt idx="23">
                  <c:v>2.86103844642639</c:v>
                </c:pt>
                <c:pt idx="24">
                  <c:v>2.8397216796875</c:v>
                </c:pt>
                <c:pt idx="25">
                  <c:v>2.83045816421509</c:v>
                </c:pt>
                <c:pt idx="26">
                  <c:v>2.81962060928345</c:v>
                </c:pt>
                <c:pt idx="27">
                  <c:v>2.80792212486267</c:v>
                </c:pt>
              </c:numCache>
            </c:numRef>
          </c:val>
          <c:smooth val="0"/>
        </c:ser>
        <c:hiLowLines>
          <c:spPr>
            <a:ln w="0">
              <a:noFill/>
            </a:ln>
          </c:spPr>
        </c:hiLowLines>
        <c:marker val="0"/>
        <c:axId val="18744143"/>
        <c:axId val="38297425"/>
      </c:lineChart>
      <c:catAx>
        <c:axId val="187441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97425"/>
        <c:crossesAt val="0"/>
        <c:auto val="1"/>
        <c:lblAlgn val="ctr"/>
        <c:lblOffset val="100"/>
        <c:noMultiLvlLbl val="0"/>
      </c:catAx>
      <c:valAx>
        <c:axId val="382974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44143"/>
        <c:crossesAt val="1"/>
        <c:crossBetween val="midCat"/>
      </c:valAx>
      <c:spPr>
        <a:solidFill>
          <a:srgbClr val="ffffff"/>
        </a:solidFill>
        <a:ln w="0">
          <a:noFill/>
        </a:ln>
      </c:spPr>
    </c:plotArea>
    <c:legend>
      <c:legendPos val="r"/>
      <c:layout>
        <c:manualLayout>
          <c:xMode val="edge"/>
          <c:yMode val="edge"/>
          <c:x val="0.841974239636324"/>
          <c:y val="0.51923828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53125"/>
          <c:w val="0.792618248728217"/>
          <c:h val="0.8158203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AS$13:$AS$40</c:f>
              <c:numCache>
                <c:formatCode>General</c:formatCode>
                <c:ptCount val="28"/>
                <c:pt idx="0">
                  <c:v>3.79999995231628</c:v>
                </c:pt>
                <c:pt idx="1">
                  <c:v>3.8199999332428</c:v>
                </c:pt>
                <c:pt idx="2">
                  <c:v>3.81515669822693</c:v>
                </c:pt>
                <c:pt idx="3">
                  <c:v>3.82863616943359</c:v>
                </c:pt>
                <c:pt idx="4">
                  <c:v>3.80210256576538</c:v>
                </c:pt>
                <c:pt idx="5">
                  <c:v>3.85069251060486</c:v>
                </c:pt>
                <c:pt idx="6">
                  <c:v>3.89934825897217</c:v>
                </c:pt>
                <c:pt idx="7">
                  <c:v>3.7802300453186</c:v>
                </c:pt>
                <c:pt idx="8">
                  <c:v>3.68191289901733</c:v>
                </c:pt>
                <c:pt idx="9">
                  <c:v>3.62469553947449</c:v>
                </c:pt>
                <c:pt idx="10">
                  <c:v>3.56213760375977</c:v>
                </c:pt>
                <c:pt idx="11">
                  <c:v>3.50636124610901</c:v>
                </c:pt>
                <c:pt idx="12">
                  <c:v>3.47748231887817</c:v>
                </c:pt>
                <c:pt idx="13">
                  <c:v>3.45481133460999</c:v>
                </c:pt>
                <c:pt idx="14">
                  <c:v>3.37168979644775</c:v>
                </c:pt>
                <c:pt idx="15">
                  <c:v>3.24077796936035</c:v>
                </c:pt>
                <c:pt idx="16">
                  <c:v>3.13961362838745</c:v>
                </c:pt>
                <c:pt idx="17">
                  <c:v>3.06490659713745</c:v>
                </c:pt>
                <c:pt idx="18">
                  <c:v>3.01270627975464</c:v>
                </c:pt>
                <c:pt idx="19">
                  <c:v>2.97426795959473</c:v>
                </c:pt>
                <c:pt idx="20">
                  <c:v>2.94337034225464</c:v>
                </c:pt>
                <c:pt idx="21">
                  <c:v>2.9194507598877</c:v>
                </c:pt>
                <c:pt idx="22">
                  <c:v>2.9023277759552</c:v>
                </c:pt>
                <c:pt idx="23">
                  <c:v>2.890291929245</c:v>
                </c:pt>
                <c:pt idx="24">
                  <c:v>2.8825101852417</c:v>
                </c:pt>
                <c:pt idx="25">
                  <c:v>2.87693619728088</c:v>
                </c:pt>
                <c:pt idx="26">
                  <c:v>2.87202095985413</c:v>
                </c:pt>
                <c:pt idx="27">
                  <c:v>2.86728835105896</c:v>
                </c:pt>
              </c:numCache>
            </c:numRef>
          </c:val>
          <c:smooth val="0"/>
        </c:ser>
        <c:hiLowLines>
          <c:spPr>
            <a:ln w="0">
              <a:noFill/>
            </a:ln>
          </c:spPr>
        </c:hiLowLines>
        <c:marker val="0"/>
        <c:axId val="19302452"/>
        <c:axId val="67499458"/>
      </c:lineChart>
      <c:catAx>
        <c:axId val="193024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99458"/>
        <c:crossesAt val="0"/>
        <c:auto val="1"/>
        <c:lblAlgn val="ctr"/>
        <c:lblOffset val="100"/>
        <c:noMultiLvlLbl val="0"/>
      </c:catAx>
      <c:valAx>
        <c:axId val="674994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2851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02452"/>
        <c:crossesAt val="1"/>
        <c:crossBetween val="midCat"/>
      </c:valAx>
      <c:spPr>
        <a:solidFill>
          <a:srgbClr val="ffffff"/>
        </a:solidFill>
        <a:ln w="0">
          <a:noFill/>
        </a:ln>
      </c:spPr>
    </c:plotArea>
    <c:legend>
      <c:legendPos val="r"/>
      <c:layout>
        <c:manualLayout>
          <c:xMode val="edge"/>
          <c:yMode val="edge"/>
          <c:x val="0.841974239636324"/>
          <c:y val="0.517871093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53125"/>
          <c:w val="0.792618248728217"/>
          <c:h val="0.8158203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AU$13:$AU$40</c:f>
              <c:numCache>
                <c:formatCode>General</c:formatCode>
                <c:ptCount val="28"/>
                <c:pt idx="0">
                  <c:v>3.76999998092651</c:v>
                </c:pt>
                <c:pt idx="1">
                  <c:v>3.81006288528442</c:v>
                </c:pt>
                <c:pt idx="2">
                  <c:v>3.81726479530334</c:v>
                </c:pt>
                <c:pt idx="3">
                  <c:v>3.82985734939575</c:v>
                </c:pt>
                <c:pt idx="4">
                  <c:v>3.81048202514648</c:v>
                </c:pt>
                <c:pt idx="5">
                  <c:v>3.82085847854614</c:v>
                </c:pt>
                <c:pt idx="6">
                  <c:v>3.87327289581299</c:v>
                </c:pt>
                <c:pt idx="7">
                  <c:v>3.87308311462402</c:v>
                </c:pt>
                <c:pt idx="8">
                  <c:v>3.7458484172821</c:v>
                </c:pt>
                <c:pt idx="9">
                  <c:v>3.68263220787048</c:v>
                </c:pt>
                <c:pt idx="10">
                  <c:v>3.62586212158203</c:v>
                </c:pt>
                <c:pt idx="11">
                  <c:v>3.56375646591187</c:v>
                </c:pt>
                <c:pt idx="12">
                  <c:v>3.50773024559021</c:v>
                </c:pt>
                <c:pt idx="13">
                  <c:v>3.4777660369873</c:v>
                </c:pt>
                <c:pt idx="14">
                  <c:v>3.45548391342163</c:v>
                </c:pt>
                <c:pt idx="15">
                  <c:v>3.3744113445282</c:v>
                </c:pt>
                <c:pt idx="16">
                  <c:v>3.24400997161865</c:v>
                </c:pt>
                <c:pt idx="17">
                  <c:v>3.14336061477661</c:v>
                </c:pt>
                <c:pt idx="18">
                  <c:v>3.0664587020874</c:v>
                </c:pt>
                <c:pt idx="19">
                  <c:v>3.01401209831238</c:v>
                </c:pt>
                <c:pt idx="20">
                  <c:v>2.97554087638855</c:v>
                </c:pt>
                <c:pt idx="21">
                  <c:v>2.9454391002655</c:v>
                </c:pt>
                <c:pt idx="22">
                  <c:v>2.92205667495728</c:v>
                </c:pt>
                <c:pt idx="23">
                  <c:v>2.90366888046265</c:v>
                </c:pt>
                <c:pt idx="24">
                  <c:v>2.89122033119202</c:v>
                </c:pt>
                <c:pt idx="25">
                  <c:v>2.88319492340088</c:v>
                </c:pt>
                <c:pt idx="26">
                  <c:v>2.87745237350464</c:v>
                </c:pt>
                <c:pt idx="27">
                  <c:v>2.87264275550842</c:v>
                </c:pt>
              </c:numCache>
            </c:numRef>
          </c:val>
          <c:smooth val="0"/>
        </c:ser>
        <c:hiLowLines>
          <c:spPr>
            <a:ln w="0">
              <a:noFill/>
            </a:ln>
          </c:spPr>
        </c:hiLowLines>
        <c:marker val="0"/>
        <c:axId val="61831700"/>
        <c:axId val="87276554"/>
      </c:lineChart>
      <c:catAx>
        <c:axId val="618317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76554"/>
        <c:crossesAt val="0"/>
        <c:auto val="1"/>
        <c:lblAlgn val="ctr"/>
        <c:lblOffset val="100"/>
        <c:noMultiLvlLbl val="0"/>
      </c:catAx>
      <c:valAx>
        <c:axId val="872765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2851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31700"/>
        <c:crossesAt val="1"/>
        <c:crossBetween val="midCat"/>
      </c:valAx>
      <c:spPr>
        <a:solidFill>
          <a:srgbClr val="ffffff"/>
        </a:solidFill>
        <a:ln w="0">
          <a:noFill/>
        </a:ln>
      </c:spPr>
    </c:plotArea>
    <c:legend>
      <c:legendPos val="r"/>
      <c:layout>
        <c:manualLayout>
          <c:xMode val="edge"/>
          <c:yMode val="edge"/>
          <c:x val="0.841974239636324"/>
          <c:y val="0.517871093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F$13:$F$40</c:f>
              <c:numCache>
                <c:formatCode>General</c:formatCode>
                <c:ptCount val="28"/>
                <c:pt idx="0">
                  <c:v>233</c:v>
                </c:pt>
                <c:pt idx="1">
                  <c:v>242.278930664063</c:v>
                </c:pt>
                <c:pt idx="2">
                  <c:v>249.913162231445</c:v>
                </c:pt>
                <c:pt idx="3">
                  <c:v>533.651184082031</c:v>
                </c:pt>
                <c:pt idx="4">
                  <c:v>335.108520507813</c:v>
                </c:pt>
                <c:pt idx="5">
                  <c:v>250.521499633789</c:v>
                </c:pt>
                <c:pt idx="6">
                  <c:v>245.544479370117</c:v>
                </c:pt>
                <c:pt idx="7">
                  <c:v>244.811050415039</c:v>
                </c:pt>
                <c:pt idx="8">
                  <c:v>239.78923034668</c:v>
                </c:pt>
                <c:pt idx="9">
                  <c:v>241.150192260742</c:v>
                </c:pt>
                <c:pt idx="10">
                  <c:v>249.67512512207</c:v>
                </c:pt>
                <c:pt idx="11">
                  <c:v>247.651580810547</c:v>
                </c:pt>
                <c:pt idx="12">
                  <c:v>250.1845703125</c:v>
                </c:pt>
                <c:pt idx="13">
                  <c:v>255.792633056641</c:v>
                </c:pt>
                <c:pt idx="14">
                  <c:v>257.509552001953</c:v>
                </c:pt>
                <c:pt idx="15">
                  <c:v>255.804321289063</c:v>
                </c:pt>
                <c:pt idx="16">
                  <c:v>253.439804077148</c:v>
                </c:pt>
                <c:pt idx="17">
                  <c:v>250.46305847168</c:v>
                </c:pt>
                <c:pt idx="18">
                  <c:v>247.584442138672</c:v>
                </c:pt>
                <c:pt idx="19">
                  <c:v>245.3369140625</c:v>
                </c:pt>
                <c:pt idx="20">
                  <c:v>241.995407104492</c:v>
                </c:pt>
                <c:pt idx="21">
                  <c:v>245.958343505859</c:v>
                </c:pt>
                <c:pt idx="22">
                  <c:v>245.865905761719</c:v>
                </c:pt>
                <c:pt idx="23">
                  <c:v>247.113067626953</c:v>
                </c:pt>
                <c:pt idx="24">
                  <c:v>249.717559814453</c:v>
                </c:pt>
                <c:pt idx="25">
                  <c:v>253.231887817383</c:v>
                </c:pt>
                <c:pt idx="26">
                  <c:v>256.452056884766</c:v>
                </c:pt>
                <c:pt idx="27">
                  <c:v>260.348937988281</c:v>
                </c:pt>
              </c:numCache>
            </c:numRef>
          </c:val>
          <c:smooth val="0"/>
        </c:ser>
        <c:hiLowLines>
          <c:spPr>
            <a:ln w="0">
              <a:noFill/>
            </a:ln>
          </c:spPr>
        </c:hiLowLines>
        <c:marker val="0"/>
        <c:axId val="26338913"/>
        <c:axId val="33214380"/>
      </c:lineChart>
      <c:catAx>
        <c:axId val="263389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14380"/>
        <c:crossesAt val="0"/>
        <c:auto val="1"/>
        <c:lblAlgn val="ctr"/>
        <c:lblOffset val="100"/>
        <c:noMultiLvlLbl val="0"/>
      </c:catAx>
      <c:valAx>
        <c:axId val="332143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38913"/>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7180616740088"/>
        </c:manualLayout>
      </c:layout>
      <c:overlay val="0"/>
      <c:spPr>
        <a:noFill/>
        <a:ln w="0">
          <a:noFill/>
        </a:ln>
      </c:spPr>
    </c:title>
    <c:autoTitleDeleted val="0"/>
    <c:plotArea>
      <c:layout>
        <c:manualLayout>
          <c:xMode val="edge"/>
          <c:yMode val="edge"/>
          <c:x val="0.0592596601363784"/>
          <c:y val="0.119138521781694"/>
          <c:w val="0.792618248728217"/>
          <c:h val="0.8167400881057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AV$13:$AV$40</c:f>
              <c:numCache>
                <c:formatCode>General</c:formatCode>
                <c:ptCount val="28"/>
                <c:pt idx="0">
                  <c:v>3.74000000953674</c:v>
                </c:pt>
                <c:pt idx="1">
                  <c:v>3.7932915687561</c:v>
                </c:pt>
                <c:pt idx="2">
                  <c:v>3.81993079185486</c:v>
                </c:pt>
                <c:pt idx="3">
                  <c:v>3.81452226638794</c:v>
                </c:pt>
                <c:pt idx="4">
                  <c:v>3.82967877388001</c:v>
                </c:pt>
                <c:pt idx="5">
                  <c:v>3.8005530834198</c:v>
                </c:pt>
                <c:pt idx="6">
                  <c:v>3.84577751159668</c:v>
                </c:pt>
                <c:pt idx="7">
                  <c:v>3.89633917808533</c:v>
                </c:pt>
                <c:pt idx="8">
                  <c:v>3.81537675857544</c:v>
                </c:pt>
                <c:pt idx="9">
                  <c:v>3.73849701881409</c:v>
                </c:pt>
                <c:pt idx="10">
                  <c:v>3.67480826377869</c:v>
                </c:pt>
                <c:pt idx="11">
                  <c:v>3.6156849861145</c:v>
                </c:pt>
                <c:pt idx="12">
                  <c:v>3.55465173721313</c:v>
                </c:pt>
                <c:pt idx="13">
                  <c:v>3.50082206726074</c:v>
                </c:pt>
                <c:pt idx="14">
                  <c:v>3.47492384910584</c:v>
                </c:pt>
                <c:pt idx="15">
                  <c:v>3.44901299476624</c:v>
                </c:pt>
                <c:pt idx="16">
                  <c:v>3.35279893875122</c:v>
                </c:pt>
                <c:pt idx="17">
                  <c:v>3.22716069221497</c:v>
                </c:pt>
                <c:pt idx="18">
                  <c:v>3.1305034160614</c:v>
                </c:pt>
                <c:pt idx="19">
                  <c:v>3.05959963798523</c:v>
                </c:pt>
                <c:pt idx="20">
                  <c:v>3.00985074043274</c:v>
                </c:pt>
                <c:pt idx="21">
                  <c:v>2.97224617004395</c:v>
                </c:pt>
                <c:pt idx="22">
                  <c:v>2.94291687011719</c:v>
                </c:pt>
                <c:pt idx="23">
                  <c:v>2.91966485977173</c:v>
                </c:pt>
                <c:pt idx="24">
                  <c:v>2.90256381034851</c:v>
                </c:pt>
                <c:pt idx="25">
                  <c:v>2.89060139656067</c:v>
                </c:pt>
                <c:pt idx="26">
                  <c:v>2.88280415534973</c:v>
                </c:pt>
                <c:pt idx="27">
                  <c:v>2.87715315818787</c:v>
                </c:pt>
              </c:numCache>
            </c:numRef>
          </c:val>
          <c:smooth val="0"/>
        </c:ser>
        <c:hiLowLines>
          <c:spPr>
            <a:ln w="0">
              <a:noFill/>
            </a:ln>
          </c:spPr>
        </c:hiLowLines>
        <c:marker val="0"/>
        <c:axId val="70535752"/>
        <c:axId val="29412460"/>
      </c:lineChart>
      <c:catAx>
        <c:axId val="705357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12460"/>
        <c:crossesAt val="0"/>
        <c:auto val="1"/>
        <c:lblAlgn val="ctr"/>
        <c:lblOffset val="100"/>
        <c:noMultiLvlLbl val="0"/>
      </c:catAx>
      <c:valAx>
        <c:axId val="294124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1703377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35752"/>
        <c:crossesAt val="1"/>
        <c:crossBetween val="midCat"/>
      </c:valAx>
      <c:spPr>
        <a:solidFill>
          <a:srgbClr val="ffffff"/>
        </a:solidFill>
        <a:ln w="0">
          <a:noFill/>
        </a:ln>
      </c:spPr>
    </c:plotArea>
    <c:legend>
      <c:legendPos val="r"/>
      <c:layout>
        <c:manualLayout>
          <c:xMode val="edge"/>
          <c:yMode val="edge"/>
          <c:x val="0.841974239636324"/>
          <c:y val="0.517572197748409"/>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7180616740088"/>
        </c:manualLayout>
      </c:layout>
      <c:overlay val="0"/>
      <c:spPr>
        <a:noFill/>
        <a:ln w="0">
          <a:noFill/>
        </a:ln>
      </c:spPr>
    </c:title>
    <c:autoTitleDeleted val="0"/>
    <c:plotArea>
      <c:layout>
        <c:manualLayout>
          <c:xMode val="edge"/>
          <c:yMode val="edge"/>
          <c:x val="0.0592596601363784"/>
          <c:y val="0.119334312285854"/>
          <c:w val="0.792618248728217"/>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AW$13:$AW$40</c:f>
              <c:numCache>
                <c:formatCode>General</c:formatCode>
                <c:ptCount val="28"/>
                <c:pt idx="0">
                  <c:v>3.70000004768372</c:v>
                </c:pt>
                <c:pt idx="1">
                  <c:v>3.77416896820068</c:v>
                </c:pt>
                <c:pt idx="2">
                  <c:v>3.81505393981934</c:v>
                </c:pt>
                <c:pt idx="3">
                  <c:v>3.81213760375977</c:v>
                </c:pt>
                <c:pt idx="4">
                  <c:v>3.83101773262024</c:v>
                </c:pt>
                <c:pt idx="5">
                  <c:v>3.80428457260132</c:v>
                </c:pt>
                <c:pt idx="6">
                  <c:v>3.82923030853272</c:v>
                </c:pt>
                <c:pt idx="7">
                  <c:v>3.88150095939636</c:v>
                </c:pt>
                <c:pt idx="8">
                  <c:v>3.85982155799866</c:v>
                </c:pt>
                <c:pt idx="9">
                  <c:v>3.7756359577179</c:v>
                </c:pt>
                <c:pt idx="10">
                  <c:v>3.7050895690918</c:v>
                </c:pt>
                <c:pt idx="11">
                  <c:v>3.64635062217712</c:v>
                </c:pt>
                <c:pt idx="12">
                  <c:v>3.58558392524719</c:v>
                </c:pt>
                <c:pt idx="13">
                  <c:v>3.52560663223267</c:v>
                </c:pt>
                <c:pt idx="14">
                  <c:v>3.48548913002014</c:v>
                </c:pt>
                <c:pt idx="15">
                  <c:v>3.46519446372986</c:v>
                </c:pt>
                <c:pt idx="16">
                  <c:v>3.4137864112854</c:v>
                </c:pt>
                <c:pt idx="17">
                  <c:v>3.28802418708801</c:v>
                </c:pt>
                <c:pt idx="18">
                  <c:v>3.17667865753174</c:v>
                </c:pt>
                <c:pt idx="19">
                  <c:v>3.09228420257568</c:v>
                </c:pt>
                <c:pt idx="20">
                  <c:v>3.03417348861694</c:v>
                </c:pt>
                <c:pt idx="21">
                  <c:v>2.99061369895935</c:v>
                </c:pt>
                <c:pt idx="22">
                  <c:v>2.95864033699036</c:v>
                </c:pt>
                <c:pt idx="23">
                  <c:v>2.93202543258667</c:v>
                </c:pt>
                <c:pt idx="24">
                  <c:v>2.91160035133362</c:v>
                </c:pt>
                <c:pt idx="25">
                  <c:v>2.89637565612793</c:v>
                </c:pt>
                <c:pt idx="26">
                  <c:v>2.88676834106445</c:v>
                </c:pt>
                <c:pt idx="27">
                  <c:v>2.88010740280151</c:v>
                </c:pt>
              </c:numCache>
            </c:numRef>
          </c:val>
          <c:smooth val="0"/>
        </c:ser>
        <c:hiLowLines>
          <c:spPr>
            <a:ln w="0">
              <a:noFill/>
            </a:ln>
          </c:spPr>
        </c:hiLowLines>
        <c:marker val="0"/>
        <c:axId val="70665720"/>
        <c:axId val="55854160"/>
      </c:lineChart>
      <c:catAx>
        <c:axId val="706657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54160"/>
        <c:crossesAt val="0"/>
        <c:auto val="1"/>
        <c:lblAlgn val="ctr"/>
        <c:lblOffset val="100"/>
        <c:noMultiLvlLbl val="0"/>
      </c:catAx>
      <c:valAx>
        <c:axId val="558541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65720"/>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AX$13:$AX$40</c:f>
              <c:numCache>
                <c:formatCode>General</c:formatCode>
                <c:ptCount val="28"/>
                <c:pt idx="0">
                  <c:v>3.67000007629395</c:v>
                </c:pt>
                <c:pt idx="1">
                  <c:v>3.75230622291565</c:v>
                </c:pt>
                <c:pt idx="2">
                  <c:v>3.80951738357544</c:v>
                </c:pt>
                <c:pt idx="3">
                  <c:v>3.8185977935791</c:v>
                </c:pt>
                <c:pt idx="4">
                  <c:v>3.82878756523132</c:v>
                </c:pt>
                <c:pt idx="5">
                  <c:v>3.81639575958252</c:v>
                </c:pt>
                <c:pt idx="6">
                  <c:v>3.81470251083374</c:v>
                </c:pt>
                <c:pt idx="7">
                  <c:v>3.86483097076416</c:v>
                </c:pt>
                <c:pt idx="8">
                  <c:v>3.89060568809509</c:v>
                </c:pt>
                <c:pt idx="9">
                  <c:v>3.80794358253479</c:v>
                </c:pt>
                <c:pt idx="10">
                  <c:v>3.73599696159363</c:v>
                </c:pt>
                <c:pt idx="11">
                  <c:v>3.672611951828</c:v>
                </c:pt>
                <c:pt idx="12">
                  <c:v>3.61437010765076</c:v>
                </c:pt>
                <c:pt idx="13">
                  <c:v>3.55285811424255</c:v>
                </c:pt>
                <c:pt idx="14">
                  <c:v>3.49926829338074</c:v>
                </c:pt>
                <c:pt idx="15">
                  <c:v>3.47428274154663</c:v>
                </c:pt>
                <c:pt idx="16">
                  <c:v>3.4471161365509</c:v>
                </c:pt>
                <c:pt idx="17">
                  <c:v>3.34873700141907</c:v>
                </c:pt>
                <c:pt idx="18">
                  <c:v>3.2241153717041</c:v>
                </c:pt>
                <c:pt idx="19">
                  <c:v>3.12867832183838</c:v>
                </c:pt>
                <c:pt idx="20">
                  <c:v>3.0592794418335</c:v>
                </c:pt>
                <c:pt idx="21">
                  <c:v>3.01029372215271</c:v>
                </c:pt>
                <c:pt idx="22">
                  <c:v>2.97354292869568</c:v>
                </c:pt>
                <c:pt idx="23">
                  <c:v>2.94427752494812</c:v>
                </c:pt>
                <c:pt idx="24">
                  <c:v>2.92104816436768</c:v>
                </c:pt>
                <c:pt idx="25">
                  <c:v>2.90327715873718</c:v>
                </c:pt>
                <c:pt idx="26">
                  <c:v>2.89123272895813</c:v>
                </c:pt>
                <c:pt idx="27">
                  <c:v>2.88319325447083</c:v>
                </c:pt>
              </c:numCache>
            </c:numRef>
          </c:val>
          <c:smooth val="0"/>
        </c:ser>
        <c:hiLowLines>
          <c:spPr>
            <a:ln w="0">
              <a:noFill/>
            </a:ln>
          </c:spPr>
        </c:hiLowLines>
        <c:marker val="0"/>
        <c:axId val="14176943"/>
        <c:axId val="84321792"/>
      </c:lineChart>
      <c:catAx>
        <c:axId val="141769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21792"/>
        <c:crossesAt val="0"/>
        <c:auto val="1"/>
        <c:lblAlgn val="ctr"/>
        <c:lblOffset val="100"/>
        <c:noMultiLvlLbl val="0"/>
      </c:catAx>
      <c:valAx>
        <c:axId val="843217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76943"/>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6437152065631"/>
        </c:manualLayout>
      </c:layout>
      <c:overlay val="0"/>
      <c:spPr>
        <a:noFill/>
        <a:ln w="0">
          <a:noFill/>
        </a:ln>
      </c:spPr>
    </c:title>
    <c:autoTitleDeleted val="0"/>
    <c:plotArea>
      <c:layout>
        <c:manualLayout>
          <c:xMode val="edge"/>
          <c:yMode val="edge"/>
          <c:x val="0.0592596601363784"/>
          <c:y val="0.119249926750659"/>
          <c:w val="0.792618248728217"/>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AY$13:$AY$40</c:f>
              <c:numCache>
                <c:formatCode>General</c:formatCode>
                <c:ptCount val="28"/>
                <c:pt idx="0">
                  <c:v>3.34999990463257</c:v>
                </c:pt>
                <c:pt idx="1">
                  <c:v>3.62015056610107</c:v>
                </c:pt>
                <c:pt idx="2">
                  <c:v>3.74036359786987</c:v>
                </c:pt>
                <c:pt idx="3">
                  <c:v>3.8022940158844</c:v>
                </c:pt>
                <c:pt idx="4">
                  <c:v>3.81932258605957</c:v>
                </c:pt>
                <c:pt idx="5">
                  <c:v>3.82065558433533</c:v>
                </c:pt>
                <c:pt idx="6">
                  <c:v>3.82589244842529</c:v>
                </c:pt>
                <c:pt idx="7">
                  <c:v>3.80332255363464</c:v>
                </c:pt>
                <c:pt idx="8">
                  <c:v>3.84973692893982</c:v>
                </c:pt>
                <c:pt idx="9">
                  <c:v>3.89454102516174</c:v>
                </c:pt>
                <c:pt idx="10">
                  <c:v>3.86799430847168</c:v>
                </c:pt>
                <c:pt idx="11">
                  <c:v>3.79538822174072</c:v>
                </c:pt>
                <c:pt idx="12">
                  <c:v>3.72484445571899</c:v>
                </c:pt>
                <c:pt idx="13">
                  <c:v>3.6638617515564</c:v>
                </c:pt>
                <c:pt idx="14">
                  <c:v>3.60424661636353</c:v>
                </c:pt>
                <c:pt idx="15">
                  <c:v>3.542804479599</c:v>
                </c:pt>
                <c:pt idx="16">
                  <c:v>3.49326777458191</c:v>
                </c:pt>
                <c:pt idx="17">
                  <c:v>3.47090196609497</c:v>
                </c:pt>
                <c:pt idx="18">
                  <c:v>3.43742418289185</c:v>
                </c:pt>
                <c:pt idx="19">
                  <c:v>3.33017611503601</c:v>
                </c:pt>
                <c:pt idx="20">
                  <c:v>3.20796275138855</c:v>
                </c:pt>
                <c:pt idx="21">
                  <c:v>3.11726331710815</c:v>
                </c:pt>
                <c:pt idx="22">
                  <c:v>3.05249810218811</c:v>
                </c:pt>
                <c:pt idx="23">
                  <c:v>3.00542640686035</c:v>
                </c:pt>
                <c:pt idx="24">
                  <c:v>2.96971654891968</c:v>
                </c:pt>
                <c:pt idx="25">
                  <c:v>2.94087290763855</c:v>
                </c:pt>
                <c:pt idx="26">
                  <c:v>2.91783404350281</c:v>
                </c:pt>
                <c:pt idx="27">
                  <c:v>2.90042161941528</c:v>
                </c:pt>
              </c:numCache>
            </c:numRef>
          </c:val>
          <c:smooth val="0"/>
        </c:ser>
        <c:hiLowLines>
          <c:spPr>
            <a:ln w="0">
              <a:noFill/>
            </a:ln>
          </c:spPr>
        </c:hiLowLines>
        <c:marker val="0"/>
        <c:axId val="90472910"/>
        <c:axId val="81739132"/>
      </c:lineChart>
      <c:catAx>
        <c:axId val="904729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39132"/>
        <c:crossesAt val="0"/>
        <c:auto val="1"/>
        <c:lblAlgn val="ctr"/>
        <c:lblOffset val="100"/>
        <c:noMultiLvlLbl val="0"/>
      </c:catAx>
      <c:valAx>
        <c:axId val="817391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72910"/>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3359375"/>
          <c:w val="0.792618248728217"/>
          <c:h val="0.8163085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AZ$13:$AZ$40</c:f>
              <c:numCache>
                <c:formatCode>General</c:formatCode>
                <c:ptCount val="28"/>
                <c:pt idx="0">
                  <c:v>3.23000001907349</c:v>
                </c:pt>
                <c:pt idx="1">
                  <c:v>3.22000074386597</c:v>
                </c:pt>
                <c:pt idx="2">
                  <c:v>3.29054474830627</c:v>
                </c:pt>
                <c:pt idx="3">
                  <c:v>3.58691430091858</c:v>
                </c:pt>
                <c:pt idx="4">
                  <c:v>3.72562980651855</c:v>
                </c:pt>
                <c:pt idx="5">
                  <c:v>3.79485058784485</c:v>
                </c:pt>
                <c:pt idx="6">
                  <c:v>3.8192503452301</c:v>
                </c:pt>
                <c:pt idx="7">
                  <c:v>3.81623148918152</c:v>
                </c:pt>
                <c:pt idx="8">
                  <c:v>3.82860469818115</c:v>
                </c:pt>
                <c:pt idx="9">
                  <c:v>3.80130982398987</c:v>
                </c:pt>
                <c:pt idx="10">
                  <c:v>3.83489727973938</c:v>
                </c:pt>
                <c:pt idx="11">
                  <c:v>3.87134456634522</c:v>
                </c:pt>
                <c:pt idx="12">
                  <c:v>3.89518690109253</c:v>
                </c:pt>
                <c:pt idx="13">
                  <c:v>3.87614440917969</c:v>
                </c:pt>
                <c:pt idx="14">
                  <c:v>3.81012797355652</c:v>
                </c:pt>
                <c:pt idx="15">
                  <c:v>3.73989033699036</c:v>
                </c:pt>
                <c:pt idx="16">
                  <c:v>3.67539644241333</c:v>
                </c:pt>
                <c:pt idx="17">
                  <c:v>3.61633729934692</c:v>
                </c:pt>
                <c:pt idx="18">
                  <c:v>3.55428695678711</c:v>
                </c:pt>
                <c:pt idx="19">
                  <c:v>3.50049710273743</c:v>
                </c:pt>
                <c:pt idx="20">
                  <c:v>3.4745934009552</c:v>
                </c:pt>
                <c:pt idx="21">
                  <c:v>3.44759249687195</c:v>
                </c:pt>
                <c:pt idx="22">
                  <c:v>3.35542011260986</c:v>
                </c:pt>
                <c:pt idx="23">
                  <c:v>3.23150062561035</c:v>
                </c:pt>
                <c:pt idx="24">
                  <c:v>3.13541150093079</c:v>
                </c:pt>
                <c:pt idx="25">
                  <c:v>3.06566047668457</c:v>
                </c:pt>
                <c:pt idx="26">
                  <c:v>3.01612734794617</c:v>
                </c:pt>
                <c:pt idx="27">
                  <c:v>2.97767448425293</c:v>
                </c:pt>
              </c:numCache>
            </c:numRef>
          </c:val>
          <c:smooth val="0"/>
        </c:ser>
        <c:hiLowLines>
          <c:spPr>
            <a:ln w="0">
              <a:noFill/>
            </a:ln>
          </c:spPr>
        </c:hiLowLines>
        <c:marker val="0"/>
        <c:axId val="30050292"/>
        <c:axId val="663488"/>
      </c:lineChart>
      <c:catAx>
        <c:axId val="300502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488"/>
        <c:crossesAt val="0"/>
        <c:auto val="1"/>
        <c:lblAlgn val="ctr"/>
        <c:lblOffset val="100"/>
        <c:noMultiLvlLbl val="0"/>
      </c:catAx>
      <c:valAx>
        <c:axId val="6634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50292"/>
        <c:crossesAt val="1"/>
        <c:crossBetween val="midCat"/>
      </c:valAx>
      <c:spPr>
        <a:solidFill>
          <a:srgbClr val="ffffff"/>
        </a:solidFill>
        <a:ln w="0">
          <a:noFill/>
        </a:ln>
      </c:spPr>
    </c:plotArea>
    <c:legend>
      <c:legendPos val="r"/>
      <c:layout>
        <c:manualLayout>
          <c:xMode val="edge"/>
          <c:yMode val="edge"/>
          <c:x val="0.841974239636324"/>
          <c:y val="0.51923828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7180616740088"/>
        </c:manualLayout>
      </c:layout>
      <c:overlay val="0"/>
      <c:spPr>
        <a:noFill/>
        <a:ln w="0">
          <a:noFill/>
        </a:ln>
      </c:spPr>
    </c:title>
    <c:autoTitleDeleted val="0"/>
    <c:plotArea>
      <c:layout>
        <c:manualLayout>
          <c:xMode val="edge"/>
          <c:yMode val="edge"/>
          <c:x val="0.0592596601363784"/>
          <c:y val="0.119334312285854"/>
          <c:w val="0.792618248728217"/>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BA$13:$BA$40</c:f>
              <c:numCache>
                <c:formatCode>General</c:formatCode>
                <c:ptCount val="28"/>
                <c:pt idx="0">
                  <c:v>3.11999988555908</c:v>
                </c:pt>
                <c:pt idx="1">
                  <c:v>3.12855434417725</c:v>
                </c:pt>
                <c:pt idx="2">
                  <c:v>3.16261196136475</c:v>
                </c:pt>
                <c:pt idx="3">
                  <c:v>3.25497150421143</c:v>
                </c:pt>
                <c:pt idx="4">
                  <c:v>3.37580966949463</c:v>
                </c:pt>
                <c:pt idx="5">
                  <c:v>3.44683599472046</c:v>
                </c:pt>
                <c:pt idx="6">
                  <c:v>3.47826027870178</c:v>
                </c:pt>
                <c:pt idx="7">
                  <c:v>3.50030517578125</c:v>
                </c:pt>
                <c:pt idx="8">
                  <c:v>3.52131104469299</c:v>
                </c:pt>
                <c:pt idx="9">
                  <c:v>3.55207371711731</c:v>
                </c:pt>
                <c:pt idx="10">
                  <c:v>3.58602285385132</c:v>
                </c:pt>
                <c:pt idx="11">
                  <c:v>3.61386013031006</c:v>
                </c:pt>
                <c:pt idx="12">
                  <c:v>3.63975787162781</c:v>
                </c:pt>
                <c:pt idx="13">
                  <c:v>3.66135573387146</c:v>
                </c:pt>
                <c:pt idx="14">
                  <c:v>3.67463684082031</c:v>
                </c:pt>
                <c:pt idx="15">
                  <c:v>3.67850399017334</c:v>
                </c:pt>
                <c:pt idx="16">
                  <c:v>3.67594742774963</c:v>
                </c:pt>
                <c:pt idx="17">
                  <c:v>3.66756296157837</c:v>
                </c:pt>
                <c:pt idx="18">
                  <c:v>3.6535861492157</c:v>
                </c:pt>
                <c:pt idx="19">
                  <c:v>3.63707590103149</c:v>
                </c:pt>
                <c:pt idx="20">
                  <c:v>3.61939978599548</c:v>
                </c:pt>
                <c:pt idx="21">
                  <c:v>3.59937691688538</c:v>
                </c:pt>
                <c:pt idx="22">
                  <c:v>3.56819295883179</c:v>
                </c:pt>
                <c:pt idx="23">
                  <c:v>3.52906084060669</c:v>
                </c:pt>
                <c:pt idx="24">
                  <c:v>3.4861011505127</c:v>
                </c:pt>
                <c:pt idx="25">
                  <c:v>3.44156122207642</c:v>
                </c:pt>
                <c:pt idx="26">
                  <c:v>3.39481043815613</c:v>
                </c:pt>
                <c:pt idx="27">
                  <c:v>3.34948253631592</c:v>
                </c:pt>
              </c:numCache>
            </c:numRef>
          </c:val>
          <c:smooth val="0"/>
        </c:ser>
        <c:hiLowLines>
          <c:spPr>
            <a:ln w="0">
              <a:noFill/>
            </a:ln>
          </c:spPr>
        </c:hiLowLines>
        <c:marker val="0"/>
        <c:axId val="90676107"/>
        <c:axId val="90508191"/>
      </c:lineChart>
      <c:catAx>
        <c:axId val="906761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08191"/>
        <c:crossesAt val="0"/>
        <c:auto val="1"/>
        <c:lblAlgn val="ctr"/>
        <c:lblOffset val="100"/>
        <c:noMultiLvlLbl val="0"/>
      </c:catAx>
      <c:valAx>
        <c:axId val="905081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76107"/>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BB$13:$BB$40</c:f>
              <c:numCache>
                <c:formatCode>General</c:formatCode>
                <c:ptCount val="28"/>
                <c:pt idx="0">
                  <c:v>56.0999984741211</c:v>
                </c:pt>
                <c:pt idx="1">
                  <c:v>56.1522331237793</c:v>
                </c:pt>
                <c:pt idx="2">
                  <c:v>57.002613067627</c:v>
                </c:pt>
                <c:pt idx="3">
                  <c:v>57.3837890625</c:v>
                </c:pt>
                <c:pt idx="4">
                  <c:v>57.5503807067871</c:v>
                </c:pt>
                <c:pt idx="5">
                  <c:v>57.7109870910645</c:v>
                </c:pt>
                <c:pt idx="6">
                  <c:v>57.8056182861328</c:v>
                </c:pt>
                <c:pt idx="7">
                  <c:v>57.818531036377</c:v>
                </c:pt>
                <c:pt idx="8">
                  <c:v>58.323673248291</c:v>
                </c:pt>
                <c:pt idx="9">
                  <c:v>58.5424690246582</c:v>
                </c:pt>
                <c:pt idx="10">
                  <c:v>58.6431617736816</c:v>
                </c:pt>
                <c:pt idx="11">
                  <c:v>59.0611763000488</c:v>
                </c:pt>
                <c:pt idx="12">
                  <c:v>59.7970809936523</c:v>
                </c:pt>
                <c:pt idx="13">
                  <c:v>59.9003410339356</c:v>
                </c:pt>
                <c:pt idx="14">
                  <c:v>59.9926223754883</c:v>
                </c:pt>
                <c:pt idx="15">
                  <c:v>60.2014465332031</c:v>
                </c:pt>
                <c:pt idx="16">
                  <c:v>60.3484992980957</c:v>
                </c:pt>
                <c:pt idx="17">
                  <c:v>60.5170364379883</c:v>
                </c:pt>
                <c:pt idx="18">
                  <c:v>60.7787742614746</c:v>
                </c:pt>
                <c:pt idx="19">
                  <c:v>60.9159965515137</c:v>
                </c:pt>
                <c:pt idx="20">
                  <c:v>61.1712036132813</c:v>
                </c:pt>
                <c:pt idx="21">
                  <c:v>61.1932983398438</c:v>
                </c:pt>
                <c:pt idx="22">
                  <c:v>61.2822799682617</c:v>
                </c:pt>
                <c:pt idx="23">
                  <c:v>61.3815002441406</c:v>
                </c:pt>
                <c:pt idx="24">
                  <c:v>61.4641799926758</c:v>
                </c:pt>
                <c:pt idx="25">
                  <c:v>61.5723457336426</c:v>
                </c:pt>
                <c:pt idx="26">
                  <c:v>61.6853942871094</c:v>
                </c:pt>
                <c:pt idx="27">
                  <c:v>61.7471084594727</c:v>
                </c:pt>
              </c:numCache>
            </c:numRef>
          </c:val>
          <c:smooth val="0"/>
        </c:ser>
        <c:hiLowLines>
          <c:spPr>
            <a:ln w="0">
              <a:noFill/>
            </a:ln>
          </c:spPr>
        </c:hiLowLines>
        <c:marker val="0"/>
        <c:axId val="98194109"/>
        <c:axId val="66426525"/>
      </c:lineChart>
      <c:catAx>
        <c:axId val="981941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26525"/>
        <c:crossesAt val="0"/>
        <c:auto val="1"/>
        <c:lblAlgn val="ctr"/>
        <c:lblOffset val="100"/>
        <c:noMultiLvlLbl val="0"/>
      </c:catAx>
      <c:valAx>
        <c:axId val="664265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1899167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94109"/>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BC$13:$BC$40</c:f>
              <c:numCache>
                <c:formatCode>General</c:formatCode>
                <c:ptCount val="28"/>
                <c:pt idx="0">
                  <c:v>55.7000007629395</c:v>
                </c:pt>
                <c:pt idx="1">
                  <c:v>56.0999984741211</c:v>
                </c:pt>
                <c:pt idx="2">
                  <c:v>56.7148208618164</c:v>
                </c:pt>
                <c:pt idx="3">
                  <c:v>57.3066101074219</c:v>
                </c:pt>
                <c:pt idx="4">
                  <c:v>57.528678894043</c:v>
                </c:pt>
                <c:pt idx="5">
                  <c:v>57.6563873291016</c:v>
                </c:pt>
                <c:pt idx="6">
                  <c:v>57.7745361328125</c:v>
                </c:pt>
                <c:pt idx="7">
                  <c:v>57.8183517456055</c:v>
                </c:pt>
                <c:pt idx="8">
                  <c:v>58.3158683776856</c:v>
                </c:pt>
                <c:pt idx="9">
                  <c:v>58.5423812866211</c:v>
                </c:pt>
                <c:pt idx="10">
                  <c:v>58.6431274414063</c:v>
                </c:pt>
                <c:pt idx="11">
                  <c:v>59.0609397888184</c:v>
                </c:pt>
                <c:pt idx="12">
                  <c:v>59.7965354919434</c:v>
                </c:pt>
                <c:pt idx="13">
                  <c:v>59.900260925293</c:v>
                </c:pt>
                <c:pt idx="14">
                  <c:v>59.992561340332</c:v>
                </c:pt>
                <c:pt idx="15">
                  <c:v>60.201301574707</c:v>
                </c:pt>
                <c:pt idx="16">
                  <c:v>60.3484001159668</c:v>
                </c:pt>
                <c:pt idx="17">
                  <c:v>60.5169639587402</c:v>
                </c:pt>
                <c:pt idx="18">
                  <c:v>60.7786636352539</c:v>
                </c:pt>
                <c:pt idx="19">
                  <c:v>60.9159202575684</c:v>
                </c:pt>
                <c:pt idx="20">
                  <c:v>61.1710166931152</c:v>
                </c:pt>
                <c:pt idx="21">
                  <c:v>61.193286895752</c:v>
                </c:pt>
                <c:pt idx="22">
                  <c:v>61.2822189331055</c:v>
                </c:pt>
                <c:pt idx="23">
                  <c:v>61.3814315795898</c:v>
                </c:pt>
                <c:pt idx="24">
                  <c:v>61.4641456604004</c:v>
                </c:pt>
                <c:pt idx="25">
                  <c:v>61.5723037719727</c:v>
                </c:pt>
                <c:pt idx="26">
                  <c:v>61.6853408813477</c:v>
                </c:pt>
                <c:pt idx="27">
                  <c:v>61.7470741271973</c:v>
                </c:pt>
              </c:numCache>
            </c:numRef>
          </c:val>
          <c:smooth val="0"/>
        </c:ser>
        <c:hiLowLines>
          <c:spPr>
            <a:ln w="0">
              <a:noFill/>
            </a:ln>
          </c:spPr>
        </c:hiLowLines>
        <c:marker val="0"/>
        <c:axId val="91334454"/>
        <c:axId val="95808740"/>
      </c:lineChart>
      <c:catAx>
        <c:axId val="913344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08740"/>
        <c:crossesAt val="0"/>
        <c:auto val="1"/>
        <c:lblAlgn val="ctr"/>
        <c:lblOffset val="100"/>
        <c:noMultiLvlLbl val="0"/>
      </c:catAx>
      <c:valAx>
        <c:axId val="958087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3618917066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34454"/>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BD$13:$BD$40</c:f>
              <c:numCache>
                <c:formatCode>General</c:formatCode>
                <c:ptCount val="28"/>
                <c:pt idx="0">
                  <c:v>78.1999969482422</c:v>
                </c:pt>
                <c:pt idx="1">
                  <c:v>71.8750457763672</c:v>
                </c:pt>
                <c:pt idx="2">
                  <c:v>69.6103439331055</c:v>
                </c:pt>
                <c:pt idx="3">
                  <c:v>72.0564422607422</c:v>
                </c:pt>
                <c:pt idx="4">
                  <c:v>73.6952743530273</c:v>
                </c:pt>
                <c:pt idx="5">
                  <c:v>74.4773635864258</c:v>
                </c:pt>
                <c:pt idx="6">
                  <c:v>74.0790786743164</c:v>
                </c:pt>
                <c:pt idx="7">
                  <c:v>73.4254608154297</c:v>
                </c:pt>
                <c:pt idx="8">
                  <c:v>69.9077606201172</c:v>
                </c:pt>
                <c:pt idx="9">
                  <c:v>75.4518356323242</c:v>
                </c:pt>
                <c:pt idx="10">
                  <c:v>69.1020965576172</c:v>
                </c:pt>
                <c:pt idx="11">
                  <c:v>67.0107727050781</c:v>
                </c:pt>
                <c:pt idx="12">
                  <c:v>69.2864456176758</c:v>
                </c:pt>
                <c:pt idx="13">
                  <c:v>72.3271865844727</c:v>
                </c:pt>
                <c:pt idx="14">
                  <c:v>68.2649154663086</c:v>
                </c:pt>
                <c:pt idx="15">
                  <c:v>68.7133636474609</c:v>
                </c:pt>
                <c:pt idx="16">
                  <c:v>69.4868698120117</c:v>
                </c:pt>
                <c:pt idx="17">
                  <c:v>69.2766342163086</c:v>
                </c:pt>
                <c:pt idx="18">
                  <c:v>70.3567047119141</c:v>
                </c:pt>
                <c:pt idx="19">
                  <c:v>69.8425064086914</c:v>
                </c:pt>
                <c:pt idx="20">
                  <c:v>67.9436645507813</c:v>
                </c:pt>
                <c:pt idx="21">
                  <c:v>68.8022613525391</c:v>
                </c:pt>
                <c:pt idx="22">
                  <c:v>70.644416809082</c:v>
                </c:pt>
                <c:pt idx="23">
                  <c:v>70.1777648925781</c:v>
                </c:pt>
                <c:pt idx="24">
                  <c:v>68.0558242797852</c:v>
                </c:pt>
                <c:pt idx="25">
                  <c:v>68.4387130737305</c:v>
                </c:pt>
                <c:pt idx="26">
                  <c:v>70.3835144042969</c:v>
                </c:pt>
                <c:pt idx="27">
                  <c:v>70.1637344360352</c:v>
                </c:pt>
              </c:numCache>
            </c:numRef>
          </c:val>
          <c:smooth val="0"/>
        </c:ser>
        <c:hiLowLines>
          <c:spPr>
            <a:ln w="0">
              <a:noFill/>
            </a:ln>
          </c:spPr>
        </c:hiLowLines>
        <c:marker val="0"/>
        <c:axId val="79970885"/>
        <c:axId val="80465809"/>
      </c:lineChart>
      <c:catAx>
        <c:axId val="799708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65809"/>
        <c:crossesAt val="0"/>
        <c:auto val="1"/>
        <c:lblAlgn val="ctr"/>
        <c:lblOffset val="100"/>
        <c:noMultiLvlLbl val="0"/>
      </c:catAx>
      <c:valAx>
        <c:axId val="804658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094540482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70885"/>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BE$13:$BE$40</c:f>
              <c:numCache>
                <c:formatCode>General</c:formatCode>
                <c:ptCount val="28"/>
                <c:pt idx="0">
                  <c:v>54.2999992370606</c:v>
                </c:pt>
                <c:pt idx="1">
                  <c:v>54.8216209411621</c:v>
                </c:pt>
                <c:pt idx="2">
                  <c:v>55.3913612365723</c:v>
                </c:pt>
                <c:pt idx="3">
                  <c:v>55.8421173095703</c:v>
                </c:pt>
                <c:pt idx="4">
                  <c:v>56.7824897766113</c:v>
                </c:pt>
                <c:pt idx="5">
                  <c:v>57.4207153320313</c:v>
                </c:pt>
                <c:pt idx="6">
                  <c:v>57.6147918701172</c:v>
                </c:pt>
                <c:pt idx="7">
                  <c:v>57.7915496826172</c:v>
                </c:pt>
                <c:pt idx="8">
                  <c:v>57.8079452514648</c:v>
                </c:pt>
                <c:pt idx="9">
                  <c:v>57.9421081542969</c:v>
                </c:pt>
                <c:pt idx="10">
                  <c:v>58.4817657470703</c:v>
                </c:pt>
                <c:pt idx="11">
                  <c:v>58.6136322021484</c:v>
                </c:pt>
                <c:pt idx="12">
                  <c:v>58.955867767334</c:v>
                </c:pt>
                <c:pt idx="13">
                  <c:v>59.6115608215332</c:v>
                </c:pt>
                <c:pt idx="14">
                  <c:v>59.870777130127</c:v>
                </c:pt>
                <c:pt idx="15">
                  <c:v>59.966609954834</c:v>
                </c:pt>
                <c:pt idx="16">
                  <c:v>60.144645690918</c:v>
                </c:pt>
                <c:pt idx="17">
                  <c:v>60.3057441711426</c:v>
                </c:pt>
                <c:pt idx="18">
                  <c:v>60.4706764221191</c:v>
                </c:pt>
                <c:pt idx="19">
                  <c:v>60.7062950134277</c:v>
                </c:pt>
                <c:pt idx="20">
                  <c:v>60.8743705749512</c:v>
                </c:pt>
                <c:pt idx="21">
                  <c:v>61.0953483581543</c:v>
                </c:pt>
                <c:pt idx="22">
                  <c:v>61.1872787475586</c:v>
                </c:pt>
                <c:pt idx="23">
                  <c:v>61.2577743530273</c:v>
                </c:pt>
                <c:pt idx="24">
                  <c:v>61.3504371643066</c:v>
                </c:pt>
                <c:pt idx="25">
                  <c:v>61.4372940063477</c:v>
                </c:pt>
                <c:pt idx="26">
                  <c:v>61.5415992736816</c:v>
                </c:pt>
                <c:pt idx="27">
                  <c:v>61.6536674499512</c:v>
                </c:pt>
              </c:numCache>
            </c:numRef>
          </c:val>
          <c:smooth val="0"/>
        </c:ser>
        <c:hiLowLines>
          <c:spPr>
            <a:ln w="0">
              <a:noFill/>
            </a:ln>
          </c:spPr>
        </c:hiLowLines>
        <c:marker val="0"/>
        <c:axId val="62334723"/>
        <c:axId val="4932241"/>
      </c:lineChart>
      <c:catAx>
        <c:axId val="623347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2241"/>
        <c:crossesAt val="0"/>
        <c:auto val="1"/>
        <c:lblAlgn val="ctr"/>
        <c:lblOffset val="100"/>
        <c:noMultiLvlLbl val="0"/>
      </c:catAx>
      <c:valAx>
        <c:axId val="49322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3618917066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34723"/>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G$13:$G$40</c:f>
              <c:numCache>
                <c:formatCode>General</c:formatCode>
                <c:ptCount val="28"/>
                <c:pt idx="0">
                  <c:v>286</c:v>
                </c:pt>
                <c:pt idx="1">
                  <c:v>280.75830078125</c:v>
                </c:pt>
                <c:pt idx="2">
                  <c:v>288.704895019531</c:v>
                </c:pt>
                <c:pt idx="3">
                  <c:v>442.585083007813</c:v>
                </c:pt>
                <c:pt idx="4">
                  <c:v>482.007507324219</c:v>
                </c:pt>
                <c:pt idx="5">
                  <c:v>428.203704833984</c:v>
                </c:pt>
                <c:pt idx="6">
                  <c:v>383.551971435547</c:v>
                </c:pt>
                <c:pt idx="7">
                  <c:v>346.665008544922</c:v>
                </c:pt>
                <c:pt idx="8">
                  <c:v>318.199188232422</c:v>
                </c:pt>
                <c:pt idx="9">
                  <c:v>296.272735595703</c:v>
                </c:pt>
                <c:pt idx="10">
                  <c:v>284.386291503906</c:v>
                </c:pt>
                <c:pt idx="11">
                  <c:v>276.672943115234</c:v>
                </c:pt>
                <c:pt idx="12">
                  <c:v>270.182067871094</c:v>
                </c:pt>
                <c:pt idx="13">
                  <c:v>266.629028320313</c:v>
                </c:pt>
                <c:pt idx="14">
                  <c:v>265.407897949219</c:v>
                </c:pt>
                <c:pt idx="15">
                  <c:v>264.355926513672</c:v>
                </c:pt>
                <c:pt idx="16">
                  <c:v>262.950042724609</c:v>
                </c:pt>
                <c:pt idx="17">
                  <c:v>261.438537597656</c:v>
                </c:pt>
                <c:pt idx="18">
                  <c:v>259.608367919922</c:v>
                </c:pt>
                <c:pt idx="19">
                  <c:v>257.797729492188</c:v>
                </c:pt>
                <c:pt idx="20">
                  <c:v>256.604675292969</c:v>
                </c:pt>
                <c:pt idx="21">
                  <c:v>255.177154541016</c:v>
                </c:pt>
                <c:pt idx="22">
                  <c:v>256.223297119141</c:v>
                </c:pt>
                <c:pt idx="23">
                  <c:v>256.100463867188</c:v>
                </c:pt>
                <c:pt idx="24">
                  <c:v>256.930847167969</c:v>
                </c:pt>
                <c:pt idx="25">
                  <c:v>258.076141357422</c:v>
                </c:pt>
                <c:pt idx="26">
                  <c:v>259.585174560547</c:v>
                </c:pt>
                <c:pt idx="27">
                  <c:v>261.079772949219</c:v>
                </c:pt>
              </c:numCache>
            </c:numRef>
          </c:val>
          <c:smooth val="0"/>
        </c:ser>
        <c:hiLowLines>
          <c:spPr>
            <a:ln w="0">
              <a:noFill/>
            </a:ln>
          </c:spPr>
        </c:hiLowLines>
        <c:marker val="0"/>
        <c:axId val="26991488"/>
        <c:axId val="4036829"/>
      </c:lineChart>
      <c:catAx>
        <c:axId val="269914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6829"/>
        <c:crossesAt val="0"/>
        <c:auto val="1"/>
        <c:lblAlgn val="ctr"/>
        <c:lblOffset val="100"/>
        <c:noMultiLvlLbl val="0"/>
      </c:catAx>
      <c:valAx>
        <c:axId val="40368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91488"/>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BF$13:$BF$40</c:f>
              <c:numCache>
                <c:formatCode>General</c:formatCode>
                <c:ptCount val="28"/>
                <c:pt idx="0">
                  <c:v>51.5999984741211</c:v>
                </c:pt>
                <c:pt idx="1">
                  <c:v>51.9173431396484</c:v>
                </c:pt>
                <c:pt idx="2">
                  <c:v>52.0418014526367</c:v>
                </c:pt>
                <c:pt idx="3">
                  <c:v>52.1239852905273</c:v>
                </c:pt>
                <c:pt idx="4">
                  <c:v>52.9340629577637</c:v>
                </c:pt>
                <c:pt idx="5">
                  <c:v>53.7861022949219</c:v>
                </c:pt>
                <c:pt idx="6">
                  <c:v>54.5824737548828</c:v>
                </c:pt>
                <c:pt idx="7">
                  <c:v>55.0259437561035</c:v>
                </c:pt>
                <c:pt idx="8">
                  <c:v>55.910774230957</c:v>
                </c:pt>
                <c:pt idx="9">
                  <c:v>56.6313858032227</c:v>
                </c:pt>
                <c:pt idx="10">
                  <c:v>57.3257369995117</c:v>
                </c:pt>
                <c:pt idx="11">
                  <c:v>57.8475914001465</c:v>
                </c:pt>
                <c:pt idx="12">
                  <c:v>58.2146415710449</c:v>
                </c:pt>
                <c:pt idx="13">
                  <c:v>58.5800094604492</c:v>
                </c:pt>
                <c:pt idx="14">
                  <c:v>59.0313262939453</c:v>
                </c:pt>
                <c:pt idx="15">
                  <c:v>59.3489112854004</c:v>
                </c:pt>
                <c:pt idx="16">
                  <c:v>59.5942535400391</c:v>
                </c:pt>
                <c:pt idx="17">
                  <c:v>59.8247947692871</c:v>
                </c:pt>
                <c:pt idx="18">
                  <c:v>60.0292701721191</c:v>
                </c:pt>
                <c:pt idx="19">
                  <c:v>60.2210426330566</c:v>
                </c:pt>
                <c:pt idx="20">
                  <c:v>60.4570236206055</c:v>
                </c:pt>
                <c:pt idx="21">
                  <c:v>60.6734962463379</c:v>
                </c:pt>
                <c:pt idx="22">
                  <c:v>60.8960685729981</c:v>
                </c:pt>
                <c:pt idx="23">
                  <c:v>61.0490074157715</c:v>
                </c:pt>
                <c:pt idx="24">
                  <c:v>61.183521270752</c:v>
                </c:pt>
                <c:pt idx="25">
                  <c:v>61.3055763244629</c:v>
                </c:pt>
                <c:pt idx="26">
                  <c:v>61.4081649780273</c:v>
                </c:pt>
                <c:pt idx="27">
                  <c:v>61.5038642883301</c:v>
                </c:pt>
              </c:numCache>
            </c:numRef>
          </c:val>
          <c:smooth val="0"/>
        </c:ser>
        <c:hiLowLines>
          <c:spPr>
            <a:ln w="0">
              <a:noFill/>
            </a:ln>
          </c:spPr>
        </c:hiLowLines>
        <c:marker val="0"/>
        <c:axId val="52201851"/>
        <c:axId val="97163191"/>
      </c:lineChart>
      <c:catAx>
        <c:axId val="522018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63191"/>
        <c:crossesAt val="0"/>
        <c:auto val="1"/>
        <c:lblAlgn val="ctr"/>
        <c:lblOffset val="100"/>
        <c:noMultiLvlLbl val="0"/>
      </c:catAx>
      <c:valAx>
        <c:axId val="971631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1899167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01851"/>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BG$13:$BG$40</c:f>
              <c:numCache>
                <c:formatCode>General</c:formatCode>
                <c:ptCount val="28"/>
                <c:pt idx="0">
                  <c:v>49.4000015258789</c:v>
                </c:pt>
                <c:pt idx="1">
                  <c:v>49.4000015258789</c:v>
                </c:pt>
                <c:pt idx="2">
                  <c:v>49.4000015258789</c:v>
                </c:pt>
                <c:pt idx="3">
                  <c:v>49.4000015258789</c:v>
                </c:pt>
                <c:pt idx="4">
                  <c:v>49.4000015258789</c:v>
                </c:pt>
                <c:pt idx="5">
                  <c:v>49.4000015258789</c:v>
                </c:pt>
                <c:pt idx="6">
                  <c:v>49.4869804382324</c:v>
                </c:pt>
                <c:pt idx="7">
                  <c:v>49.6565399169922</c:v>
                </c:pt>
                <c:pt idx="8">
                  <c:v>50.3509826660156</c:v>
                </c:pt>
                <c:pt idx="9">
                  <c:v>51.1064262390137</c:v>
                </c:pt>
                <c:pt idx="10">
                  <c:v>51.7542991638184</c:v>
                </c:pt>
                <c:pt idx="11">
                  <c:v>52.338924407959</c:v>
                </c:pt>
                <c:pt idx="12">
                  <c:v>52.8736724853516</c:v>
                </c:pt>
                <c:pt idx="13">
                  <c:v>53.3373489379883</c:v>
                </c:pt>
                <c:pt idx="14">
                  <c:v>53.7610168457031</c:v>
                </c:pt>
                <c:pt idx="15">
                  <c:v>54.1545944213867</c:v>
                </c:pt>
                <c:pt idx="16">
                  <c:v>54.5140228271484</c:v>
                </c:pt>
                <c:pt idx="17">
                  <c:v>54.8435173034668</c:v>
                </c:pt>
                <c:pt idx="18">
                  <c:v>55.1525917053223</c:v>
                </c:pt>
                <c:pt idx="19">
                  <c:v>55.4357528686523</c:v>
                </c:pt>
                <c:pt idx="20">
                  <c:v>55.7260322570801</c:v>
                </c:pt>
                <c:pt idx="21">
                  <c:v>55.9824562072754</c:v>
                </c:pt>
                <c:pt idx="22">
                  <c:v>56.2293014526367</c:v>
                </c:pt>
                <c:pt idx="23">
                  <c:v>56.4610710144043</c:v>
                </c:pt>
                <c:pt idx="24">
                  <c:v>56.6773338317871</c:v>
                </c:pt>
                <c:pt idx="25">
                  <c:v>56.8836669921875</c:v>
                </c:pt>
                <c:pt idx="26">
                  <c:v>57.078727722168</c:v>
                </c:pt>
                <c:pt idx="27">
                  <c:v>57.2598609924316</c:v>
                </c:pt>
              </c:numCache>
            </c:numRef>
          </c:val>
          <c:smooth val="0"/>
        </c:ser>
        <c:hiLowLines>
          <c:spPr>
            <a:ln w="0">
              <a:noFill/>
            </a:ln>
          </c:spPr>
        </c:hiLowLines>
        <c:marker val="0"/>
        <c:axId val="9906920"/>
        <c:axId val="96354826"/>
      </c:lineChart>
      <c:catAx>
        <c:axId val="99069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54826"/>
        <c:crossesAt val="0"/>
        <c:auto val="1"/>
        <c:lblAlgn val="ctr"/>
        <c:lblOffset val="100"/>
        <c:noMultiLvlLbl val="0"/>
      </c:catAx>
      <c:valAx>
        <c:axId val="963548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1899167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6920"/>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3359375"/>
          <c:w val="0.793550135501355"/>
          <c:h val="0.8163085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BI$13:$BI$40</c:f>
              <c:numCache>
                <c:formatCode>General</c:formatCode>
                <c:ptCount val="28"/>
                <c:pt idx="0">
                  <c:v>51.5</c:v>
                </c:pt>
                <c:pt idx="1">
                  <c:v>51.6840782165527</c:v>
                </c:pt>
                <c:pt idx="2">
                  <c:v>51.95263671875</c:v>
                </c:pt>
                <c:pt idx="3">
                  <c:v>52.0601081848145</c:v>
                </c:pt>
                <c:pt idx="4">
                  <c:v>52.221981048584</c:v>
                </c:pt>
                <c:pt idx="5">
                  <c:v>53.1088562011719</c:v>
                </c:pt>
                <c:pt idx="6">
                  <c:v>53.8556327819824</c:v>
                </c:pt>
                <c:pt idx="7">
                  <c:v>54.6612205505371</c:v>
                </c:pt>
                <c:pt idx="8">
                  <c:v>54.8624496459961</c:v>
                </c:pt>
                <c:pt idx="9">
                  <c:v>55.1535453796387</c:v>
                </c:pt>
                <c:pt idx="10">
                  <c:v>56.0415000915527</c:v>
                </c:pt>
                <c:pt idx="11">
                  <c:v>56.7332572937012</c:v>
                </c:pt>
                <c:pt idx="12">
                  <c:v>57.4298439025879</c:v>
                </c:pt>
                <c:pt idx="13">
                  <c:v>57.9011955261231</c:v>
                </c:pt>
                <c:pt idx="14">
                  <c:v>58.2931175231934</c:v>
                </c:pt>
                <c:pt idx="15">
                  <c:v>58.6602783203125</c:v>
                </c:pt>
                <c:pt idx="16">
                  <c:v>59.108081817627</c:v>
                </c:pt>
                <c:pt idx="17">
                  <c:v>59.3862800598145</c:v>
                </c:pt>
                <c:pt idx="18">
                  <c:v>59.6288681030273</c:v>
                </c:pt>
                <c:pt idx="19">
                  <c:v>59.8502349853516</c:v>
                </c:pt>
                <c:pt idx="20">
                  <c:v>60.0415992736816</c:v>
                </c:pt>
                <c:pt idx="21">
                  <c:v>60.2427711486816</c:v>
                </c:pt>
                <c:pt idx="22">
                  <c:v>60.4602546691895</c:v>
                </c:pt>
                <c:pt idx="23">
                  <c:v>60.6875877380371</c:v>
                </c:pt>
                <c:pt idx="24">
                  <c:v>61.0081672668457</c:v>
                </c:pt>
                <c:pt idx="25">
                  <c:v>61.1043243408203</c:v>
                </c:pt>
                <c:pt idx="26">
                  <c:v>61.2056541442871</c:v>
                </c:pt>
                <c:pt idx="27">
                  <c:v>61.3059577941895</c:v>
                </c:pt>
              </c:numCache>
            </c:numRef>
          </c:val>
          <c:smooth val="0"/>
        </c:ser>
        <c:hiLowLines>
          <c:spPr>
            <a:ln w="0">
              <a:noFill/>
            </a:ln>
          </c:spPr>
        </c:hiLowLines>
        <c:marker val="0"/>
        <c:axId val="53906851"/>
        <c:axId val="32037803"/>
      </c:lineChart>
      <c:catAx>
        <c:axId val="539068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37803"/>
        <c:crossesAt val="0"/>
        <c:auto val="1"/>
        <c:lblAlgn val="ctr"/>
        <c:lblOffset val="100"/>
        <c:noMultiLvlLbl val="0"/>
      </c:catAx>
      <c:valAx>
        <c:axId val="320378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78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06851"/>
        <c:crossesAt val="1"/>
        <c:crossBetween val="midCat"/>
      </c:valAx>
      <c:spPr>
        <a:solidFill>
          <a:srgbClr val="ffffff"/>
        </a:solidFill>
        <a:ln w="0">
          <a:noFill/>
        </a:ln>
      </c:spPr>
    </c:plotArea>
    <c:legend>
      <c:legendPos val="r"/>
      <c:layout>
        <c:manualLayout>
          <c:xMode val="edge"/>
          <c:yMode val="edge"/>
          <c:x val="0.841246612466125"/>
          <c:y val="0.51923828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53125"/>
          <c:w val="0.793550135501355"/>
          <c:h val="0.8158203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BJ$13:$BJ$40</c:f>
              <c:numCache>
                <c:formatCode>General</c:formatCode>
                <c:ptCount val="28"/>
                <c:pt idx="0">
                  <c:v>50.5999984741211</c:v>
                </c:pt>
                <c:pt idx="1">
                  <c:v>50.9780921936035</c:v>
                </c:pt>
                <c:pt idx="2">
                  <c:v>51.4071388244629</c:v>
                </c:pt>
                <c:pt idx="3">
                  <c:v>51.6397895812988</c:v>
                </c:pt>
                <c:pt idx="4">
                  <c:v>51.9257392883301</c:v>
                </c:pt>
                <c:pt idx="5">
                  <c:v>52.0370559692383</c:v>
                </c:pt>
                <c:pt idx="6">
                  <c:v>52.1217460632324</c:v>
                </c:pt>
                <c:pt idx="7">
                  <c:v>52.7906455993652</c:v>
                </c:pt>
                <c:pt idx="8">
                  <c:v>53.3599052429199</c:v>
                </c:pt>
                <c:pt idx="9">
                  <c:v>53.7210502624512</c:v>
                </c:pt>
                <c:pt idx="10">
                  <c:v>54.1120986938477</c:v>
                </c:pt>
                <c:pt idx="11">
                  <c:v>54.4747848510742</c:v>
                </c:pt>
                <c:pt idx="12">
                  <c:v>54.7231254577637</c:v>
                </c:pt>
                <c:pt idx="13">
                  <c:v>54.9539985656738</c:v>
                </c:pt>
                <c:pt idx="14">
                  <c:v>55.4989280700684</c:v>
                </c:pt>
                <c:pt idx="15">
                  <c:v>56.3051872253418</c:v>
                </c:pt>
                <c:pt idx="16">
                  <c:v>57.0126724243164</c:v>
                </c:pt>
                <c:pt idx="17">
                  <c:v>57.6187744140625</c:v>
                </c:pt>
                <c:pt idx="18">
                  <c:v>58.0502891540527</c:v>
                </c:pt>
                <c:pt idx="19">
                  <c:v>58.4060745239258</c:v>
                </c:pt>
                <c:pt idx="20">
                  <c:v>58.8135948181152</c:v>
                </c:pt>
                <c:pt idx="21">
                  <c:v>59.1779556274414</c:v>
                </c:pt>
                <c:pt idx="22">
                  <c:v>59.436954498291</c:v>
                </c:pt>
                <c:pt idx="23">
                  <c:v>59.6641464233398</c:v>
                </c:pt>
                <c:pt idx="24">
                  <c:v>59.8697395324707</c:v>
                </c:pt>
                <c:pt idx="25">
                  <c:v>60.0584678649902</c:v>
                </c:pt>
                <c:pt idx="26">
                  <c:v>60.2518501281738</c:v>
                </c:pt>
                <c:pt idx="27">
                  <c:v>60.4575729370117</c:v>
                </c:pt>
              </c:numCache>
            </c:numRef>
          </c:val>
          <c:smooth val="0"/>
        </c:ser>
        <c:hiLowLines>
          <c:spPr>
            <a:ln w="0">
              <a:noFill/>
            </a:ln>
          </c:spPr>
        </c:hiLowLines>
        <c:marker val="0"/>
        <c:axId val="10662389"/>
        <c:axId val="11581195"/>
      </c:lineChart>
      <c:catAx>
        <c:axId val="106623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81195"/>
        <c:crossesAt val="0"/>
        <c:auto val="1"/>
        <c:lblAlgn val="ctr"/>
        <c:lblOffset val="100"/>
        <c:noMultiLvlLbl val="0"/>
      </c:catAx>
      <c:valAx>
        <c:axId val="115811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21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62389"/>
        <c:crossesAt val="1"/>
        <c:crossBetween val="midCat"/>
      </c:valAx>
      <c:spPr>
        <a:solidFill>
          <a:srgbClr val="ffffff"/>
        </a:solidFill>
        <a:ln w="0">
          <a:noFill/>
        </a:ln>
      </c:spPr>
    </c:plotArea>
    <c:legend>
      <c:legendPos val="r"/>
      <c:layout>
        <c:manualLayout>
          <c:xMode val="edge"/>
          <c:yMode val="edge"/>
          <c:x val="0.841246612466125"/>
          <c:y val="0.517871093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53125"/>
          <c:w val="0.793550135501355"/>
          <c:h val="0.8158203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BL$13:$BL$40</c:f>
              <c:numCache>
                <c:formatCode>General</c:formatCode>
                <c:ptCount val="28"/>
                <c:pt idx="0">
                  <c:v>50.5</c:v>
                </c:pt>
                <c:pt idx="1">
                  <c:v>50.7808570861816</c:v>
                </c:pt>
                <c:pt idx="2">
                  <c:v>51.1525077819824</c:v>
                </c:pt>
                <c:pt idx="3">
                  <c:v>51.5011329650879</c:v>
                </c:pt>
                <c:pt idx="4">
                  <c:v>51.7858848571777</c:v>
                </c:pt>
                <c:pt idx="5">
                  <c:v>51.9749565124512</c:v>
                </c:pt>
                <c:pt idx="6">
                  <c:v>52.0674171447754</c:v>
                </c:pt>
                <c:pt idx="7">
                  <c:v>52.3078002929688</c:v>
                </c:pt>
                <c:pt idx="8">
                  <c:v>52.9809951782227</c:v>
                </c:pt>
                <c:pt idx="9">
                  <c:v>53.3556632995606</c:v>
                </c:pt>
                <c:pt idx="10">
                  <c:v>53.7135887145996</c:v>
                </c:pt>
                <c:pt idx="11">
                  <c:v>54.1020584106445</c:v>
                </c:pt>
                <c:pt idx="12">
                  <c:v>54.4658393859863</c:v>
                </c:pt>
                <c:pt idx="13">
                  <c:v>54.7203750610352</c:v>
                </c:pt>
                <c:pt idx="14">
                  <c:v>54.9469566345215</c:v>
                </c:pt>
                <c:pt idx="15">
                  <c:v>55.4819564819336</c:v>
                </c:pt>
                <c:pt idx="16">
                  <c:v>56.2854499816895</c:v>
                </c:pt>
                <c:pt idx="17">
                  <c:v>56.9845657348633</c:v>
                </c:pt>
                <c:pt idx="18">
                  <c:v>57.6059265136719</c:v>
                </c:pt>
                <c:pt idx="19">
                  <c:v>58.0396690368652</c:v>
                </c:pt>
                <c:pt idx="20">
                  <c:v>58.3935241699219</c:v>
                </c:pt>
                <c:pt idx="21">
                  <c:v>58.7826461791992</c:v>
                </c:pt>
                <c:pt idx="22">
                  <c:v>59.1393814086914</c:v>
                </c:pt>
                <c:pt idx="23">
                  <c:v>59.4156761169434</c:v>
                </c:pt>
                <c:pt idx="24">
                  <c:v>59.6440010070801</c:v>
                </c:pt>
                <c:pt idx="25">
                  <c:v>59.8492088317871</c:v>
                </c:pt>
                <c:pt idx="26">
                  <c:v>60.0404891967773</c:v>
                </c:pt>
                <c:pt idx="27">
                  <c:v>60.2257652282715</c:v>
                </c:pt>
              </c:numCache>
            </c:numRef>
          </c:val>
          <c:smooth val="0"/>
        </c:ser>
        <c:hiLowLines>
          <c:spPr>
            <a:ln w="0">
              <a:noFill/>
            </a:ln>
          </c:spPr>
        </c:hiLowLines>
        <c:marker val="0"/>
        <c:axId val="67182059"/>
        <c:axId val="58445163"/>
      </c:lineChart>
      <c:catAx>
        <c:axId val="671820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445163"/>
        <c:crossesAt val="0"/>
        <c:auto val="1"/>
        <c:lblAlgn val="ctr"/>
        <c:lblOffset val="100"/>
        <c:noMultiLvlLbl val="0"/>
      </c:catAx>
      <c:valAx>
        <c:axId val="584451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21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82059"/>
        <c:crossesAt val="1"/>
        <c:crossBetween val="midCat"/>
      </c:valAx>
      <c:spPr>
        <a:solidFill>
          <a:srgbClr val="ffffff"/>
        </a:solidFill>
        <a:ln w="0">
          <a:noFill/>
        </a:ln>
      </c:spPr>
    </c:plotArea>
    <c:legend>
      <c:legendPos val="r"/>
      <c:layout>
        <c:manualLayout>
          <c:xMode val="edge"/>
          <c:yMode val="edge"/>
          <c:x val="0.841246612466125"/>
          <c:y val="0.517871093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7180616740088"/>
        </c:manualLayout>
      </c:layout>
      <c:overlay val="0"/>
      <c:spPr>
        <a:noFill/>
        <a:ln w="0">
          <a:noFill/>
        </a:ln>
      </c:spPr>
    </c:title>
    <c:autoTitleDeleted val="0"/>
    <c:plotArea>
      <c:layout>
        <c:manualLayout>
          <c:xMode val="edge"/>
          <c:yMode val="edge"/>
          <c:x val="0.0592953929539295"/>
          <c:y val="0.119138521781694"/>
          <c:w val="0.793550135501355"/>
          <c:h val="0.8167400881057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BM$13:$BM$40</c:f>
              <c:numCache>
                <c:formatCode>General</c:formatCode>
                <c:ptCount val="28"/>
                <c:pt idx="0">
                  <c:v>50.4000015258789</c:v>
                </c:pt>
                <c:pt idx="1">
                  <c:v>50.6001777648926</c:v>
                </c:pt>
                <c:pt idx="2">
                  <c:v>50.9629707336426</c:v>
                </c:pt>
                <c:pt idx="3">
                  <c:v>51.3925285339356</c:v>
                </c:pt>
                <c:pt idx="4">
                  <c:v>51.6167373657227</c:v>
                </c:pt>
                <c:pt idx="5">
                  <c:v>51.9072456359863</c:v>
                </c:pt>
                <c:pt idx="6">
                  <c:v>52.0278549194336</c:v>
                </c:pt>
                <c:pt idx="7">
                  <c:v>52.1085739135742</c:v>
                </c:pt>
                <c:pt idx="8">
                  <c:v>52.6057815551758</c:v>
                </c:pt>
                <c:pt idx="9">
                  <c:v>53.0230293273926</c:v>
                </c:pt>
                <c:pt idx="10">
                  <c:v>53.404354095459</c:v>
                </c:pt>
                <c:pt idx="11">
                  <c:v>53.7777099609375</c:v>
                </c:pt>
                <c:pt idx="12">
                  <c:v>54.1592788696289</c:v>
                </c:pt>
                <c:pt idx="13">
                  <c:v>54.5166015625</c:v>
                </c:pt>
                <c:pt idx="14">
                  <c:v>54.7514152526856</c:v>
                </c:pt>
                <c:pt idx="15">
                  <c:v>54.9973602294922</c:v>
                </c:pt>
                <c:pt idx="16">
                  <c:v>55.6144790649414</c:v>
                </c:pt>
                <c:pt idx="17">
                  <c:v>56.3937377929688</c:v>
                </c:pt>
                <c:pt idx="18">
                  <c:v>57.0852012634277</c:v>
                </c:pt>
                <c:pt idx="19">
                  <c:v>57.6626739501953</c:v>
                </c:pt>
                <c:pt idx="20">
                  <c:v>58.0751266479492</c:v>
                </c:pt>
                <c:pt idx="21">
                  <c:v>58.4304084777832</c:v>
                </c:pt>
                <c:pt idx="22">
                  <c:v>58.8213920593262</c:v>
                </c:pt>
                <c:pt idx="23">
                  <c:v>59.1747131347656</c:v>
                </c:pt>
                <c:pt idx="24">
                  <c:v>59.4339637756348</c:v>
                </c:pt>
                <c:pt idx="25">
                  <c:v>59.6581726074219</c:v>
                </c:pt>
                <c:pt idx="26">
                  <c:v>59.8611221313477</c:v>
                </c:pt>
                <c:pt idx="27">
                  <c:v>60.0500717163086</c:v>
                </c:pt>
              </c:numCache>
            </c:numRef>
          </c:val>
          <c:smooth val="0"/>
        </c:ser>
        <c:hiLowLines>
          <c:spPr>
            <a:ln w="0">
              <a:noFill/>
            </a:ln>
          </c:spPr>
        </c:hiLowLines>
        <c:marker val="0"/>
        <c:axId val="74855732"/>
        <c:axId val="83231547"/>
      </c:lineChart>
      <c:catAx>
        <c:axId val="748557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31547"/>
        <c:crossesAt val="0"/>
        <c:auto val="1"/>
        <c:lblAlgn val="ctr"/>
        <c:lblOffset val="100"/>
        <c:noMultiLvlLbl val="0"/>
      </c:catAx>
      <c:valAx>
        <c:axId val="832315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5379344101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55732"/>
        <c:crossesAt val="1"/>
        <c:crossBetween val="midCat"/>
      </c:valAx>
      <c:spPr>
        <a:solidFill>
          <a:srgbClr val="ffffff"/>
        </a:solidFill>
        <a:ln w="0">
          <a:noFill/>
        </a:ln>
      </c:spPr>
    </c:plotArea>
    <c:legend>
      <c:legendPos val="r"/>
      <c:layout>
        <c:manualLayout>
          <c:xMode val="edge"/>
          <c:yMode val="edge"/>
          <c:x val="0.841246612466125"/>
          <c:y val="0.517572197748409"/>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BN$13:$BN$40</c:f>
              <c:numCache>
                <c:formatCode>General</c:formatCode>
                <c:ptCount val="28"/>
                <c:pt idx="0">
                  <c:v>50.4000015258789</c:v>
                </c:pt>
                <c:pt idx="1">
                  <c:v>50.5220565795898</c:v>
                </c:pt>
                <c:pt idx="2">
                  <c:v>50.8509254455566</c:v>
                </c:pt>
                <c:pt idx="3">
                  <c:v>51.2665824890137</c:v>
                </c:pt>
                <c:pt idx="4">
                  <c:v>51.526123046875</c:v>
                </c:pt>
                <c:pt idx="5">
                  <c:v>51.8319244384766</c:v>
                </c:pt>
                <c:pt idx="6">
                  <c:v>51.993278503418</c:v>
                </c:pt>
                <c:pt idx="7">
                  <c:v>52.0784301757813</c:v>
                </c:pt>
                <c:pt idx="8">
                  <c:v>52.3769340515137</c:v>
                </c:pt>
                <c:pt idx="9">
                  <c:v>52.8162117004395</c:v>
                </c:pt>
                <c:pt idx="10">
                  <c:v>53.2191352844238</c:v>
                </c:pt>
                <c:pt idx="11">
                  <c:v>53.5836715698242</c:v>
                </c:pt>
                <c:pt idx="12">
                  <c:v>53.965877532959</c:v>
                </c:pt>
                <c:pt idx="13">
                  <c:v>54.3452262878418</c:v>
                </c:pt>
                <c:pt idx="14">
                  <c:v>54.642951965332</c:v>
                </c:pt>
                <c:pt idx="15">
                  <c:v>54.8560256958008</c:v>
                </c:pt>
                <c:pt idx="16">
                  <c:v>55.2359046936035</c:v>
                </c:pt>
                <c:pt idx="17">
                  <c:v>56.0118560791016</c:v>
                </c:pt>
                <c:pt idx="18">
                  <c:v>56.7375259399414</c:v>
                </c:pt>
                <c:pt idx="19">
                  <c:v>57.3929061889648</c:v>
                </c:pt>
                <c:pt idx="20">
                  <c:v>57.8726043701172</c:v>
                </c:pt>
                <c:pt idx="21">
                  <c:v>58.2459907531738</c:v>
                </c:pt>
                <c:pt idx="22">
                  <c:v>58.5951080322266</c:v>
                </c:pt>
                <c:pt idx="23">
                  <c:v>58.9891357421875</c:v>
                </c:pt>
                <c:pt idx="24">
                  <c:v>59.2941360473633</c:v>
                </c:pt>
                <c:pt idx="25">
                  <c:v>59.5408554077148</c:v>
                </c:pt>
                <c:pt idx="26">
                  <c:v>59.7506675720215</c:v>
                </c:pt>
                <c:pt idx="27">
                  <c:v>59.9479637145996</c:v>
                </c:pt>
              </c:numCache>
            </c:numRef>
          </c:val>
          <c:smooth val="0"/>
        </c:ser>
        <c:hiLowLines>
          <c:spPr>
            <a:ln w="0">
              <a:noFill/>
            </a:ln>
          </c:spPr>
        </c:hiLowLines>
        <c:marker val="0"/>
        <c:axId val="64253288"/>
        <c:axId val="14709057"/>
      </c:lineChart>
      <c:catAx>
        <c:axId val="642532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09057"/>
        <c:crossesAt val="0"/>
        <c:auto val="1"/>
        <c:lblAlgn val="ctr"/>
        <c:lblOffset val="100"/>
        <c:noMultiLvlLbl val="0"/>
      </c:catAx>
      <c:valAx>
        <c:axId val="147090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1899167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253288"/>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BO$13:$BO$40</c:f>
              <c:numCache>
                <c:formatCode>General</c:formatCode>
                <c:ptCount val="28"/>
                <c:pt idx="0">
                  <c:v>50.2999992370606</c:v>
                </c:pt>
                <c:pt idx="1">
                  <c:v>50.4970970153809</c:v>
                </c:pt>
                <c:pt idx="2">
                  <c:v>50.74267578125</c:v>
                </c:pt>
                <c:pt idx="3">
                  <c:v>51.1156272888184</c:v>
                </c:pt>
                <c:pt idx="4">
                  <c:v>51.4941482543945</c:v>
                </c:pt>
                <c:pt idx="5">
                  <c:v>51.7446556091309</c:v>
                </c:pt>
                <c:pt idx="6">
                  <c:v>51.9610824584961</c:v>
                </c:pt>
                <c:pt idx="7">
                  <c:v>52.0566711425781</c:v>
                </c:pt>
                <c:pt idx="8">
                  <c:v>52.2034568786621</c:v>
                </c:pt>
                <c:pt idx="9">
                  <c:v>52.6445426940918</c:v>
                </c:pt>
                <c:pt idx="10">
                  <c:v>53.0375137329102</c:v>
                </c:pt>
                <c:pt idx="11">
                  <c:v>53.4181327819824</c:v>
                </c:pt>
                <c:pt idx="12">
                  <c:v>53.7859382629395</c:v>
                </c:pt>
                <c:pt idx="13">
                  <c:v>54.1706428527832</c:v>
                </c:pt>
                <c:pt idx="14">
                  <c:v>54.5285682678223</c:v>
                </c:pt>
                <c:pt idx="15">
                  <c:v>54.7584609985352</c:v>
                </c:pt>
                <c:pt idx="16">
                  <c:v>55.0108604431152</c:v>
                </c:pt>
                <c:pt idx="17">
                  <c:v>55.6393356323242</c:v>
                </c:pt>
                <c:pt idx="18">
                  <c:v>56.4139823913574</c:v>
                </c:pt>
                <c:pt idx="19">
                  <c:v>57.0999259948731</c:v>
                </c:pt>
                <c:pt idx="20">
                  <c:v>57.6653175354004</c:v>
                </c:pt>
                <c:pt idx="21">
                  <c:v>58.0715827941895</c:v>
                </c:pt>
                <c:pt idx="22">
                  <c:v>58.4166259765625</c:v>
                </c:pt>
                <c:pt idx="23">
                  <c:v>58.800895690918</c:v>
                </c:pt>
                <c:pt idx="24">
                  <c:v>59.1542091369629</c:v>
                </c:pt>
                <c:pt idx="25">
                  <c:v>59.4226150512695</c:v>
                </c:pt>
                <c:pt idx="26">
                  <c:v>59.644401550293</c:v>
                </c:pt>
                <c:pt idx="27">
                  <c:v>59.8495330810547</c:v>
                </c:pt>
              </c:numCache>
            </c:numRef>
          </c:val>
          <c:smooth val="0"/>
        </c:ser>
        <c:hiLowLines>
          <c:spPr>
            <a:ln w="0">
              <a:noFill/>
            </a:ln>
          </c:spPr>
        </c:hiLowLines>
        <c:marker val="0"/>
        <c:axId val="58559583"/>
        <c:axId val="37298674"/>
      </c:lineChart>
      <c:catAx>
        <c:axId val="585595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98674"/>
        <c:crossesAt val="0"/>
        <c:auto val="1"/>
        <c:lblAlgn val="ctr"/>
        <c:lblOffset val="100"/>
        <c:noMultiLvlLbl val="0"/>
      </c:catAx>
      <c:valAx>
        <c:axId val="372986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3618917066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59583"/>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BP$13:$BP$40</c:f>
              <c:numCache>
                <c:formatCode>General</c:formatCode>
                <c:ptCount val="28"/>
                <c:pt idx="0">
                  <c:v>50.2999992370606</c:v>
                </c:pt>
                <c:pt idx="1">
                  <c:v>50.2133636474609</c:v>
                </c:pt>
                <c:pt idx="2">
                  <c:v>50.4274444580078</c:v>
                </c:pt>
                <c:pt idx="3">
                  <c:v>50.6588325500488</c:v>
                </c:pt>
                <c:pt idx="4">
                  <c:v>51.0445365905762</c:v>
                </c:pt>
                <c:pt idx="5">
                  <c:v>51.4576988220215</c:v>
                </c:pt>
                <c:pt idx="6">
                  <c:v>51.6623802185059</c:v>
                </c:pt>
                <c:pt idx="7">
                  <c:v>51.9262771606445</c:v>
                </c:pt>
                <c:pt idx="8">
                  <c:v>52.0363540649414</c:v>
                </c:pt>
                <c:pt idx="9">
                  <c:v>52.1090621948242</c:v>
                </c:pt>
                <c:pt idx="10">
                  <c:v>52.3354530334473</c:v>
                </c:pt>
                <c:pt idx="11">
                  <c:v>52.713134765625</c:v>
                </c:pt>
                <c:pt idx="12">
                  <c:v>53.1048545837402</c:v>
                </c:pt>
                <c:pt idx="13">
                  <c:v>53.4754180908203</c:v>
                </c:pt>
                <c:pt idx="14">
                  <c:v>53.8516845703125</c:v>
                </c:pt>
                <c:pt idx="15">
                  <c:v>54.2368431091309</c:v>
                </c:pt>
                <c:pt idx="16">
                  <c:v>54.5771751403809</c:v>
                </c:pt>
                <c:pt idx="17">
                  <c:v>54.7964859008789</c:v>
                </c:pt>
                <c:pt idx="18">
                  <c:v>55.0814208984375</c:v>
                </c:pt>
                <c:pt idx="19">
                  <c:v>55.7554130554199</c:v>
                </c:pt>
                <c:pt idx="20">
                  <c:v>56.5463676452637</c:v>
                </c:pt>
                <c:pt idx="21">
                  <c:v>57.2127532958984</c:v>
                </c:pt>
                <c:pt idx="22">
                  <c:v>57.7429161071777</c:v>
                </c:pt>
                <c:pt idx="23">
                  <c:v>58.1347236633301</c:v>
                </c:pt>
                <c:pt idx="24">
                  <c:v>58.4748382568359</c:v>
                </c:pt>
                <c:pt idx="25">
                  <c:v>58.8573570251465</c:v>
                </c:pt>
                <c:pt idx="26">
                  <c:v>59.2072563171387</c:v>
                </c:pt>
                <c:pt idx="27">
                  <c:v>59.4714317321777</c:v>
                </c:pt>
              </c:numCache>
            </c:numRef>
          </c:val>
          <c:smooth val="0"/>
        </c:ser>
        <c:hiLowLines>
          <c:spPr>
            <a:ln w="0">
              <a:noFill/>
            </a:ln>
          </c:spPr>
        </c:hiLowLines>
        <c:marker val="0"/>
        <c:axId val="8288067"/>
        <c:axId val="11542826"/>
      </c:lineChart>
      <c:catAx>
        <c:axId val="82880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42826"/>
        <c:crossesAt val="0"/>
        <c:auto val="1"/>
        <c:lblAlgn val="ctr"/>
        <c:lblOffset val="100"/>
        <c:noMultiLvlLbl val="0"/>
      </c:catAx>
      <c:valAx>
        <c:axId val="115428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094540482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8067"/>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3359375"/>
          <c:w val="0.793550135501355"/>
          <c:h val="0.8163085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BQ$13:$BQ$40</c:f>
              <c:numCache>
                <c:formatCode>General</c:formatCode>
                <c:ptCount val="28"/>
                <c:pt idx="0">
                  <c:v>50.2000007629395</c:v>
                </c:pt>
                <c:pt idx="1">
                  <c:v>50.3998908996582</c:v>
                </c:pt>
                <c:pt idx="2">
                  <c:v>50.3001823425293</c:v>
                </c:pt>
                <c:pt idx="3">
                  <c:v>50.2068328857422</c:v>
                </c:pt>
                <c:pt idx="4">
                  <c:v>50.4100914001465</c:v>
                </c:pt>
                <c:pt idx="5">
                  <c:v>50.6217460632324</c:v>
                </c:pt>
                <c:pt idx="6">
                  <c:v>51.005744934082</c:v>
                </c:pt>
                <c:pt idx="7">
                  <c:v>51.4148101806641</c:v>
                </c:pt>
                <c:pt idx="8">
                  <c:v>51.6192474365234</c:v>
                </c:pt>
                <c:pt idx="9">
                  <c:v>51.888614654541</c:v>
                </c:pt>
                <c:pt idx="10">
                  <c:v>52.0076026916504</c:v>
                </c:pt>
                <c:pt idx="11">
                  <c:v>52.067138671875</c:v>
                </c:pt>
                <c:pt idx="12">
                  <c:v>52.1163139343262</c:v>
                </c:pt>
                <c:pt idx="13">
                  <c:v>52.2902793884277</c:v>
                </c:pt>
                <c:pt idx="14">
                  <c:v>52.6362228393555</c:v>
                </c:pt>
                <c:pt idx="15">
                  <c:v>53.0180969238281</c:v>
                </c:pt>
                <c:pt idx="16">
                  <c:v>53.4030570983887</c:v>
                </c:pt>
                <c:pt idx="17">
                  <c:v>53.7756767272949</c:v>
                </c:pt>
                <c:pt idx="18">
                  <c:v>54.1639938354492</c:v>
                </c:pt>
                <c:pt idx="19">
                  <c:v>54.5218467712402</c:v>
                </c:pt>
                <c:pt idx="20">
                  <c:v>54.7565155029297</c:v>
                </c:pt>
                <c:pt idx="21">
                  <c:v>55.0074882507324</c:v>
                </c:pt>
                <c:pt idx="22">
                  <c:v>55.6007308959961</c:v>
                </c:pt>
                <c:pt idx="23">
                  <c:v>56.3823852539063</c:v>
                </c:pt>
                <c:pt idx="24">
                  <c:v>57.0710830688477</c:v>
                </c:pt>
                <c:pt idx="25">
                  <c:v>57.6339683532715</c:v>
                </c:pt>
                <c:pt idx="26">
                  <c:v>58.0446357727051</c:v>
                </c:pt>
                <c:pt idx="27">
                  <c:v>58.3914909362793</c:v>
                </c:pt>
              </c:numCache>
            </c:numRef>
          </c:val>
          <c:smooth val="0"/>
        </c:ser>
        <c:hiLowLines>
          <c:spPr>
            <a:ln w="0">
              <a:noFill/>
            </a:ln>
          </c:spPr>
        </c:hiLowLines>
        <c:marker val="0"/>
        <c:axId val="4401661"/>
        <c:axId val="98455390"/>
      </c:lineChart>
      <c:catAx>
        <c:axId val="44016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55390"/>
        <c:crossesAt val="0"/>
        <c:auto val="1"/>
        <c:lblAlgn val="ctr"/>
        <c:lblOffset val="100"/>
        <c:noMultiLvlLbl val="0"/>
      </c:catAx>
      <c:valAx>
        <c:axId val="984553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78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01661"/>
        <c:crossesAt val="1"/>
        <c:crossBetween val="midCat"/>
      </c:valAx>
      <c:spPr>
        <a:solidFill>
          <a:srgbClr val="ffffff"/>
        </a:solidFill>
        <a:ln w="0">
          <a:noFill/>
        </a:ln>
      </c:spPr>
    </c:plotArea>
    <c:legend>
      <c:legendPos val="r"/>
      <c:layout>
        <c:manualLayout>
          <c:xMode val="edge"/>
          <c:yMode val="edge"/>
          <c:x val="0.841246612466125"/>
          <c:y val="0.51923828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H$13:$H$40</c:f>
              <c:numCache>
                <c:formatCode>General</c:formatCode>
                <c:ptCount val="28"/>
                <c:pt idx="0">
                  <c:v>297</c:v>
                </c:pt>
                <c:pt idx="1">
                  <c:v>297</c:v>
                </c:pt>
                <c:pt idx="2">
                  <c:v>297</c:v>
                </c:pt>
                <c:pt idx="3">
                  <c:v>297</c:v>
                </c:pt>
                <c:pt idx="4">
                  <c:v>297</c:v>
                </c:pt>
                <c:pt idx="5">
                  <c:v>297</c:v>
                </c:pt>
                <c:pt idx="6">
                  <c:v>298.944946289063</c:v>
                </c:pt>
                <c:pt idx="7">
                  <c:v>301.016876220703</c:v>
                </c:pt>
                <c:pt idx="8">
                  <c:v>304.645172119141</c:v>
                </c:pt>
                <c:pt idx="9">
                  <c:v>304.905029296875</c:v>
                </c:pt>
                <c:pt idx="10">
                  <c:v>303.230712890625</c:v>
                </c:pt>
                <c:pt idx="11">
                  <c:v>300.936798095703</c:v>
                </c:pt>
                <c:pt idx="12">
                  <c:v>298.333221435547</c:v>
                </c:pt>
                <c:pt idx="13">
                  <c:v>295.804504394531</c:v>
                </c:pt>
                <c:pt idx="14">
                  <c:v>293.497344970703</c:v>
                </c:pt>
                <c:pt idx="15">
                  <c:v>291.427032470703</c:v>
                </c:pt>
                <c:pt idx="16">
                  <c:v>289.550598144531</c:v>
                </c:pt>
                <c:pt idx="17">
                  <c:v>287.816680908203</c:v>
                </c:pt>
                <c:pt idx="18">
                  <c:v>286.157287597656</c:v>
                </c:pt>
                <c:pt idx="19">
                  <c:v>284.592346191406</c:v>
                </c:pt>
                <c:pt idx="20">
                  <c:v>282.971466064453</c:v>
                </c:pt>
                <c:pt idx="21">
                  <c:v>281.530853271484</c:v>
                </c:pt>
                <c:pt idx="22">
                  <c:v>280.206939697266</c:v>
                </c:pt>
                <c:pt idx="23">
                  <c:v>279.032287597656</c:v>
                </c:pt>
                <c:pt idx="24">
                  <c:v>277.986419677734</c:v>
                </c:pt>
                <c:pt idx="25">
                  <c:v>277.061798095703</c:v>
                </c:pt>
                <c:pt idx="26">
                  <c:v>276.268249511719</c:v>
                </c:pt>
                <c:pt idx="27">
                  <c:v>275.609497070313</c:v>
                </c:pt>
              </c:numCache>
            </c:numRef>
          </c:val>
          <c:smooth val="0"/>
        </c:ser>
        <c:hiLowLines>
          <c:spPr>
            <a:ln w="0">
              <a:noFill/>
            </a:ln>
          </c:spPr>
        </c:hiLowLines>
        <c:marker val="0"/>
        <c:axId val="18521655"/>
        <c:axId val="85194349"/>
      </c:lineChart>
      <c:catAx>
        <c:axId val="185216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194349"/>
        <c:crossesAt val="0"/>
        <c:auto val="1"/>
        <c:lblAlgn val="ctr"/>
        <c:lblOffset val="100"/>
        <c:noMultiLvlLbl val="0"/>
      </c:catAx>
      <c:valAx>
        <c:axId val="851943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21655"/>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BR$13:$BR$40</c:f>
              <c:numCache>
                <c:formatCode>General</c:formatCode>
                <c:ptCount val="28"/>
                <c:pt idx="0">
                  <c:v>49.2000007629395</c:v>
                </c:pt>
                <c:pt idx="1">
                  <c:v>49.3159675598145</c:v>
                </c:pt>
                <c:pt idx="2">
                  <c:v>49.4659156799316</c:v>
                </c:pt>
                <c:pt idx="3">
                  <c:v>49.6343879699707</c:v>
                </c:pt>
                <c:pt idx="4">
                  <c:v>49.8451538085938</c:v>
                </c:pt>
                <c:pt idx="5">
                  <c:v>50.0141220092773</c:v>
                </c:pt>
                <c:pt idx="6">
                  <c:v>50.1782608032227</c:v>
                </c:pt>
                <c:pt idx="7">
                  <c:v>50.2622261047363</c:v>
                </c:pt>
                <c:pt idx="8">
                  <c:v>50.3555908203125</c:v>
                </c:pt>
                <c:pt idx="9">
                  <c:v>50.5668983459473</c:v>
                </c:pt>
                <c:pt idx="10">
                  <c:v>50.7410736083984</c:v>
                </c:pt>
                <c:pt idx="11">
                  <c:v>50.8774147033691</c:v>
                </c:pt>
                <c:pt idx="12">
                  <c:v>51.0014114379883</c:v>
                </c:pt>
                <c:pt idx="13">
                  <c:v>51.1393203735352</c:v>
                </c:pt>
                <c:pt idx="14">
                  <c:v>51.313419342041</c:v>
                </c:pt>
                <c:pt idx="15">
                  <c:v>51.513729095459</c:v>
                </c:pt>
                <c:pt idx="16">
                  <c:v>51.7179374694824</c:v>
                </c:pt>
                <c:pt idx="17">
                  <c:v>51.944450378418</c:v>
                </c:pt>
                <c:pt idx="18">
                  <c:v>52.1910018920898</c:v>
                </c:pt>
                <c:pt idx="19">
                  <c:v>52.4353332519531</c:v>
                </c:pt>
                <c:pt idx="20">
                  <c:v>52.684497833252</c:v>
                </c:pt>
                <c:pt idx="21">
                  <c:v>52.9367446899414</c:v>
                </c:pt>
                <c:pt idx="22">
                  <c:v>53.254451751709</c:v>
                </c:pt>
                <c:pt idx="23">
                  <c:v>53.6088943481445</c:v>
                </c:pt>
                <c:pt idx="24">
                  <c:v>53.9843368530273</c:v>
                </c:pt>
                <c:pt idx="25">
                  <c:v>54.3702049255371</c:v>
                </c:pt>
                <c:pt idx="26">
                  <c:v>54.7742385864258</c:v>
                </c:pt>
                <c:pt idx="27">
                  <c:v>55.1713256835938</c:v>
                </c:pt>
              </c:numCache>
            </c:numRef>
          </c:val>
          <c:smooth val="0"/>
        </c:ser>
        <c:hiLowLines>
          <c:spPr>
            <a:ln w="0">
              <a:noFill/>
            </a:ln>
          </c:spPr>
        </c:hiLowLines>
        <c:marker val="0"/>
        <c:axId val="76513859"/>
        <c:axId val="30095138"/>
      </c:lineChart>
      <c:catAx>
        <c:axId val="765138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95138"/>
        <c:crossesAt val="0"/>
        <c:auto val="1"/>
        <c:lblAlgn val="ctr"/>
        <c:lblOffset val="100"/>
        <c:noMultiLvlLbl val="0"/>
      </c:catAx>
      <c:valAx>
        <c:axId val="300951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1899167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13859"/>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3359375"/>
          <c:w val="0.793550135501355"/>
          <c:h val="0.8163085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J$13:$J$40</c:f>
              <c:numCache>
                <c:formatCode>General</c:formatCode>
                <c:ptCount val="28"/>
                <c:pt idx="0">
                  <c:v>289</c:v>
                </c:pt>
                <c:pt idx="1">
                  <c:v>284.429595947266</c:v>
                </c:pt>
                <c:pt idx="2">
                  <c:v>280.224090576172</c:v>
                </c:pt>
                <c:pt idx="3">
                  <c:v>330.611145019531</c:v>
                </c:pt>
                <c:pt idx="4">
                  <c:v>452.852752685547</c:v>
                </c:pt>
                <c:pt idx="5">
                  <c:v>472.211181640625</c:v>
                </c:pt>
                <c:pt idx="6">
                  <c:v>424.440612792969</c:v>
                </c:pt>
                <c:pt idx="7">
                  <c:v>376.119293212891</c:v>
                </c:pt>
                <c:pt idx="8">
                  <c:v>359.3134765625</c:v>
                </c:pt>
                <c:pt idx="9">
                  <c:v>343.432464599609</c:v>
                </c:pt>
                <c:pt idx="10">
                  <c:v>314.289978027344</c:v>
                </c:pt>
                <c:pt idx="11">
                  <c:v>294.944763183594</c:v>
                </c:pt>
                <c:pt idx="12">
                  <c:v>282.888946533203</c:v>
                </c:pt>
                <c:pt idx="13">
                  <c:v>275.608673095703</c:v>
                </c:pt>
                <c:pt idx="14">
                  <c:v>269.412078857422</c:v>
                </c:pt>
                <c:pt idx="15">
                  <c:v>266.503204345703</c:v>
                </c:pt>
                <c:pt idx="16">
                  <c:v>265.165374755859</c:v>
                </c:pt>
                <c:pt idx="17">
                  <c:v>264.120513916016</c:v>
                </c:pt>
                <c:pt idx="18">
                  <c:v>262.72607421875</c:v>
                </c:pt>
                <c:pt idx="19">
                  <c:v>261.191528320313</c:v>
                </c:pt>
                <c:pt idx="20">
                  <c:v>259.481903076172</c:v>
                </c:pt>
                <c:pt idx="21">
                  <c:v>257.762817382813</c:v>
                </c:pt>
                <c:pt idx="22">
                  <c:v>256.510345458984</c:v>
                </c:pt>
                <c:pt idx="23">
                  <c:v>255.448303222656</c:v>
                </c:pt>
                <c:pt idx="24">
                  <c:v>256.255676269531</c:v>
                </c:pt>
                <c:pt idx="25">
                  <c:v>256.762847900391</c:v>
                </c:pt>
                <c:pt idx="26">
                  <c:v>257.602233886719</c:v>
                </c:pt>
                <c:pt idx="27">
                  <c:v>258.694854736328</c:v>
                </c:pt>
              </c:numCache>
            </c:numRef>
          </c:val>
          <c:smooth val="0"/>
        </c:ser>
        <c:hiLowLines>
          <c:spPr>
            <a:ln w="0">
              <a:noFill/>
            </a:ln>
          </c:spPr>
        </c:hiLowLines>
        <c:marker val="0"/>
        <c:axId val="94883827"/>
        <c:axId val="29360592"/>
      </c:lineChart>
      <c:catAx>
        <c:axId val="948838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60592"/>
        <c:crossesAt val="0"/>
        <c:auto val="1"/>
        <c:lblAlgn val="ctr"/>
        <c:lblOffset val="100"/>
        <c:noMultiLvlLbl val="0"/>
      </c:catAx>
      <c:valAx>
        <c:axId val="293605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2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83827"/>
        <c:crossesAt val="1"/>
        <c:crossBetween val="midCat"/>
      </c:valAx>
      <c:spPr>
        <a:solidFill>
          <a:srgbClr val="ffffff"/>
        </a:solidFill>
        <a:ln w="0">
          <a:noFill/>
        </a:ln>
      </c:spPr>
    </c:plotArea>
    <c:legend>
      <c:legendPos val="r"/>
      <c:layout>
        <c:manualLayout>
          <c:xMode val="edge"/>
          <c:yMode val="edge"/>
          <c:x val="0.841246612466125"/>
          <c:y val="0.51923828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53125"/>
          <c:w val="0.793550135501355"/>
          <c:h val="0.8158203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K$13:$K$40</c:f>
              <c:numCache>
                <c:formatCode>General</c:formatCode>
                <c:ptCount val="28"/>
                <c:pt idx="0">
                  <c:v>312</c:v>
                </c:pt>
                <c:pt idx="1">
                  <c:v>303.645904541016</c:v>
                </c:pt>
                <c:pt idx="2">
                  <c:v>291.785430908203</c:v>
                </c:pt>
                <c:pt idx="3">
                  <c:v>285.438842773438</c:v>
                </c:pt>
                <c:pt idx="4">
                  <c:v>280.598358154297</c:v>
                </c:pt>
                <c:pt idx="5">
                  <c:v>295.791900634766</c:v>
                </c:pt>
                <c:pt idx="6">
                  <c:v>423.645446777344</c:v>
                </c:pt>
                <c:pt idx="7">
                  <c:v>485.208557128906</c:v>
                </c:pt>
                <c:pt idx="8">
                  <c:v>456.413269042969</c:v>
                </c:pt>
                <c:pt idx="9">
                  <c:v>432.903839111328</c:v>
                </c:pt>
                <c:pt idx="10">
                  <c:v>409.658020019531</c:v>
                </c:pt>
                <c:pt idx="11">
                  <c:v>388.892822265625</c:v>
                </c:pt>
                <c:pt idx="12">
                  <c:v>370.850128173828</c:v>
                </c:pt>
                <c:pt idx="13">
                  <c:v>353.390319824219</c:v>
                </c:pt>
                <c:pt idx="14">
                  <c:v>331.820892333984</c:v>
                </c:pt>
                <c:pt idx="15">
                  <c:v>306.387786865234</c:v>
                </c:pt>
                <c:pt idx="16">
                  <c:v>289.768859863281</c:v>
                </c:pt>
                <c:pt idx="17">
                  <c:v>280.058044433594</c:v>
                </c:pt>
                <c:pt idx="18">
                  <c:v>273.046997070313</c:v>
                </c:pt>
                <c:pt idx="19">
                  <c:v>268.305694580078</c:v>
                </c:pt>
                <c:pt idx="20">
                  <c:v>266.029510498047</c:v>
                </c:pt>
                <c:pt idx="21">
                  <c:v>264.929168701172</c:v>
                </c:pt>
                <c:pt idx="22">
                  <c:v>263.835632324219</c:v>
                </c:pt>
                <c:pt idx="23">
                  <c:v>262.496215820313</c:v>
                </c:pt>
                <c:pt idx="24">
                  <c:v>261.00830078125</c:v>
                </c:pt>
                <c:pt idx="25">
                  <c:v>259.321533203125</c:v>
                </c:pt>
                <c:pt idx="26">
                  <c:v>257.746795654297</c:v>
                </c:pt>
                <c:pt idx="27">
                  <c:v>256.51123046875</c:v>
                </c:pt>
              </c:numCache>
            </c:numRef>
          </c:val>
          <c:smooth val="0"/>
        </c:ser>
        <c:hiLowLines>
          <c:spPr>
            <a:ln w="0">
              <a:noFill/>
            </a:ln>
          </c:spPr>
        </c:hiLowLines>
        <c:marker val="0"/>
        <c:axId val="63865756"/>
        <c:axId val="22079280"/>
      </c:lineChart>
      <c:catAx>
        <c:axId val="638657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79280"/>
        <c:crossesAt val="0"/>
        <c:auto val="1"/>
        <c:lblAlgn val="ctr"/>
        <c:lblOffset val="100"/>
        <c:noMultiLvlLbl val="0"/>
      </c:catAx>
      <c:valAx>
        <c:axId val="220792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046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65756"/>
        <c:crossesAt val="1"/>
        <c:crossBetween val="midCat"/>
      </c:valAx>
      <c:spPr>
        <a:solidFill>
          <a:srgbClr val="ffffff"/>
        </a:solidFill>
        <a:ln w="0">
          <a:noFill/>
        </a:ln>
      </c:spPr>
    </c:plotArea>
    <c:legend>
      <c:legendPos val="r"/>
      <c:layout>
        <c:manualLayout>
          <c:xMode val="edge"/>
          <c:yMode val="edge"/>
          <c:x val="0.841246612466125"/>
          <c:y val="0.517871093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53125"/>
          <c:w val="0.793550135501355"/>
          <c:h val="0.8158203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9/12/2023</c:v>
                </c:pt>
                <c:pt idx="1">
                  <c:v>09/13/2023</c:v>
                </c:pt>
                <c:pt idx="2">
                  <c:v>09/14/2023</c:v>
                </c:pt>
                <c:pt idx="3">
                  <c:v>09/15/2023</c:v>
                </c:pt>
                <c:pt idx="4">
                  <c:v>09/16/2023</c:v>
                </c:pt>
                <c:pt idx="5">
                  <c:v>09/17/2023</c:v>
                </c:pt>
                <c:pt idx="6">
                  <c:v>09/18/2023</c:v>
                </c:pt>
                <c:pt idx="7">
                  <c:v>09/19/2023</c:v>
                </c:pt>
                <c:pt idx="8">
                  <c:v>09/20/2023</c:v>
                </c:pt>
                <c:pt idx="9">
                  <c:v>09/21/2023</c:v>
                </c:pt>
                <c:pt idx="10">
                  <c:v>09/22/2023</c:v>
                </c:pt>
                <c:pt idx="11">
                  <c:v>09/23/2023</c:v>
                </c:pt>
                <c:pt idx="12">
                  <c:v>09/24/2023</c:v>
                </c:pt>
                <c:pt idx="13">
                  <c:v>09/25/2023</c:v>
                </c:pt>
                <c:pt idx="14">
                  <c:v>09/26/2023</c:v>
                </c:pt>
                <c:pt idx="15">
                  <c:v>09/27/2023</c:v>
                </c:pt>
                <c:pt idx="16">
                  <c:v>09/28/2023</c:v>
                </c:pt>
                <c:pt idx="17">
                  <c:v>09/29/2023</c:v>
                </c:pt>
                <c:pt idx="18">
                  <c:v>09/30/2023</c:v>
                </c:pt>
                <c:pt idx="19">
                  <c:v>10/01/2023</c:v>
                </c:pt>
                <c:pt idx="20">
                  <c:v>10/02/2023</c:v>
                </c:pt>
                <c:pt idx="21">
                  <c:v>10/03/2023</c:v>
                </c:pt>
                <c:pt idx="22">
                  <c:v>10/04/2023</c:v>
                </c:pt>
                <c:pt idx="23">
                  <c:v>10/05/2023</c:v>
                </c:pt>
                <c:pt idx="24">
                  <c:v>10/06/2023</c:v>
                </c:pt>
                <c:pt idx="25">
                  <c:v>10/07/2023</c:v>
                </c:pt>
                <c:pt idx="26">
                  <c:v>10/08/2023</c:v>
                </c:pt>
                <c:pt idx="27">
                  <c:v>10/09/2023</c:v>
                </c:pt>
              </c:strCache>
            </c:strRef>
          </c:cat>
          <c:val>
            <c:numRef>
              <c:f>A!$M$13:$M$40</c:f>
              <c:numCache>
                <c:formatCode>General</c:formatCode>
                <c:ptCount val="28"/>
                <c:pt idx="0">
                  <c:v>313</c:v>
                </c:pt>
                <c:pt idx="1">
                  <c:v>309.373352050781</c:v>
                </c:pt>
                <c:pt idx="2">
                  <c:v>298.010894775391</c:v>
                </c:pt>
                <c:pt idx="3">
                  <c:v>288.970031738281</c:v>
                </c:pt>
                <c:pt idx="4">
                  <c:v>282.688446044922</c:v>
                </c:pt>
                <c:pt idx="5">
                  <c:v>280.028411865234</c:v>
                </c:pt>
                <c:pt idx="6">
                  <c:v>346.217376708984</c:v>
                </c:pt>
                <c:pt idx="7">
                  <c:v>461.237365722656</c:v>
                </c:pt>
                <c:pt idx="8">
                  <c:v>478.276489257813</c:v>
                </c:pt>
                <c:pt idx="9">
                  <c:v>456.667541503906</c:v>
                </c:pt>
                <c:pt idx="10">
                  <c:v>433.400695800781</c:v>
                </c:pt>
                <c:pt idx="11">
                  <c:v>410.239471435547</c:v>
                </c:pt>
                <c:pt idx="12">
                  <c:v>389.394622802734</c:v>
                </c:pt>
                <c:pt idx="13">
                  <c:v>371.071228027344</c:v>
                </c:pt>
                <c:pt idx="14">
                  <c:v>353.918212890625</c:v>
                </c:pt>
                <c:pt idx="15">
                  <c:v>332.420532226563</c:v>
                </c:pt>
                <c:pt idx="16">
                  <c:v>307.010681152344</c:v>
                </c:pt>
                <c:pt idx="17">
                  <c:v>290.324310302734</c:v>
                </c:pt>
                <c:pt idx="18">
                  <c:v>280.250640869141</c:v>
                </c:pt>
                <c:pt idx="19">
                  <c:v>273.231811523438</c:v>
                </c:pt>
                <c:pt idx="20">
                  <c:v>268.447052001953</c:v>
                </c:pt>
                <c:pt idx="21">
                  <c:v>266.144165039063</c:v>
                </c:pt>
                <c:pt idx="22">
                  <c:v>265.050598144531</c:v>
                </c:pt>
                <c:pt idx="23">
                  <c:v>263.941741943359</c:v>
                </c:pt>
                <c:pt idx="24">
                  <c:v>262.622192382813</c:v>
                </c:pt>
                <c:pt idx="25">
                  <c:v>261.173370361328</c:v>
                </c:pt>
                <c:pt idx="26">
                  <c:v>259.488677978516</c:v>
                </c:pt>
                <c:pt idx="27">
                  <c:v>257.928192138672</c:v>
                </c:pt>
              </c:numCache>
            </c:numRef>
          </c:val>
          <c:smooth val="0"/>
        </c:ser>
        <c:hiLowLines>
          <c:spPr>
            <a:ln w="0">
              <a:noFill/>
            </a:ln>
          </c:spPr>
        </c:hiLowLines>
        <c:marker val="0"/>
        <c:axId val="94787104"/>
        <c:axId val="79406378"/>
      </c:lineChart>
      <c:catAx>
        <c:axId val="947871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06378"/>
        <c:crossesAt val="0"/>
        <c:auto val="1"/>
        <c:lblAlgn val="ctr"/>
        <c:lblOffset val="100"/>
        <c:noMultiLvlLbl val="0"/>
      </c:catAx>
      <c:valAx>
        <c:axId val="794063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046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87104"/>
        <c:crossesAt val="1"/>
        <c:crossBetween val="midCat"/>
      </c:valAx>
      <c:spPr>
        <a:solidFill>
          <a:srgbClr val="ffffff"/>
        </a:solidFill>
        <a:ln w="0">
          <a:noFill/>
        </a:ln>
      </c:spPr>
    </c:plotArea>
    <c:legend>
      <c:legendPos val="r"/>
      <c:layout>
        <c:manualLayout>
          <c:xMode val="edge"/>
          <c:yMode val="edge"/>
          <c:x val="0.841246612466125"/>
          <c:y val="0.517871093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6</xdr:row>
      <xdr:rowOff>66240</xdr:rowOff>
    </xdr:from>
    <xdr:to>
      <xdr:col>10</xdr:col>
      <xdr:colOff>329760</xdr:colOff>
      <xdr:row>39</xdr:row>
      <xdr:rowOff>19080</xdr:rowOff>
    </xdr:to>
    <xdr:graphicFrame>
      <xdr:nvGraphicFramePr>
        <xdr:cNvPr id="0" name="Chart 1"/>
        <xdr:cNvGraphicFramePr/>
      </xdr:nvGraphicFramePr>
      <xdr:xfrm>
        <a:off x="69840" y="2657160"/>
        <a:ext cx="664164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9</xdr:row>
      <xdr:rowOff>86040</xdr:rowOff>
    </xdr:from>
    <xdr:to>
      <xdr:col>10</xdr:col>
      <xdr:colOff>329760</xdr:colOff>
      <xdr:row>62</xdr:row>
      <xdr:rowOff>38160</xdr:rowOff>
    </xdr:to>
    <xdr:graphicFrame>
      <xdr:nvGraphicFramePr>
        <xdr:cNvPr id="1" name="Chart 2"/>
        <xdr:cNvGraphicFramePr/>
      </xdr:nvGraphicFramePr>
      <xdr:xfrm>
        <a:off x="69840" y="640116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2</xdr:row>
      <xdr:rowOff>95400</xdr:rowOff>
    </xdr:from>
    <xdr:to>
      <xdr:col>10</xdr:col>
      <xdr:colOff>329760</xdr:colOff>
      <xdr:row>85</xdr:row>
      <xdr:rowOff>56880</xdr:rowOff>
    </xdr:to>
    <xdr:graphicFrame>
      <xdr:nvGraphicFramePr>
        <xdr:cNvPr id="2" name="Chart 3"/>
        <xdr:cNvGraphicFramePr/>
      </xdr:nvGraphicFramePr>
      <xdr:xfrm>
        <a:off x="69840" y="1013472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5</xdr:row>
      <xdr:rowOff>114480</xdr:rowOff>
    </xdr:from>
    <xdr:to>
      <xdr:col>10</xdr:col>
      <xdr:colOff>329760</xdr:colOff>
      <xdr:row>108</xdr:row>
      <xdr:rowOff>66240</xdr:rowOff>
    </xdr:to>
    <xdr:graphicFrame>
      <xdr:nvGraphicFramePr>
        <xdr:cNvPr id="3" name="Chart 4"/>
        <xdr:cNvGraphicFramePr/>
      </xdr:nvGraphicFramePr>
      <xdr:xfrm>
        <a:off x="69840" y="1387800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8</xdr:row>
      <xdr:rowOff>133200</xdr:rowOff>
    </xdr:from>
    <xdr:to>
      <xdr:col>10</xdr:col>
      <xdr:colOff>329760</xdr:colOff>
      <xdr:row>131</xdr:row>
      <xdr:rowOff>86040</xdr:rowOff>
    </xdr:to>
    <xdr:graphicFrame>
      <xdr:nvGraphicFramePr>
        <xdr:cNvPr id="4" name="Chart 5"/>
        <xdr:cNvGraphicFramePr/>
      </xdr:nvGraphicFramePr>
      <xdr:xfrm>
        <a:off x="69840" y="17621280"/>
        <a:ext cx="6641640" cy="367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1</xdr:row>
      <xdr:rowOff>152280</xdr:rowOff>
    </xdr:from>
    <xdr:to>
      <xdr:col>10</xdr:col>
      <xdr:colOff>329760</xdr:colOff>
      <xdr:row>154</xdr:row>
      <xdr:rowOff>105120</xdr:rowOff>
    </xdr:to>
    <xdr:graphicFrame>
      <xdr:nvGraphicFramePr>
        <xdr:cNvPr id="5" name="Chart 6"/>
        <xdr:cNvGraphicFramePr/>
      </xdr:nvGraphicFramePr>
      <xdr:xfrm>
        <a:off x="69840" y="21364560"/>
        <a:ext cx="6641640" cy="3677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5</xdr:row>
      <xdr:rowOff>0</xdr:rowOff>
    </xdr:from>
    <xdr:to>
      <xdr:col>10</xdr:col>
      <xdr:colOff>329760</xdr:colOff>
      <xdr:row>177</xdr:row>
      <xdr:rowOff>123840</xdr:rowOff>
    </xdr:to>
    <xdr:graphicFrame>
      <xdr:nvGraphicFramePr>
        <xdr:cNvPr id="6" name="Chart 7"/>
        <xdr:cNvGraphicFramePr/>
      </xdr:nvGraphicFramePr>
      <xdr:xfrm>
        <a:off x="69840" y="25098480"/>
        <a:ext cx="6641640" cy="3686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78</xdr:row>
      <xdr:rowOff>19080</xdr:rowOff>
    </xdr:from>
    <xdr:to>
      <xdr:col>10</xdr:col>
      <xdr:colOff>329760</xdr:colOff>
      <xdr:row>200</xdr:row>
      <xdr:rowOff>142920</xdr:rowOff>
    </xdr:to>
    <xdr:graphicFrame>
      <xdr:nvGraphicFramePr>
        <xdr:cNvPr id="7" name="Chart 8"/>
        <xdr:cNvGraphicFramePr/>
      </xdr:nvGraphicFramePr>
      <xdr:xfrm>
        <a:off x="69840" y="28841760"/>
        <a:ext cx="6641640" cy="3686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1</xdr:row>
      <xdr:rowOff>38160</xdr:rowOff>
    </xdr:from>
    <xdr:to>
      <xdr:col>10</xdr:col>
      <xdr:colOff>329760</xdr:colOff>
      <xdr:row>223</xdr:row>
      <xdr:rowOff>161640</xdr:rowOff>
    </xdr:to>
    <xdr:graphicFrame>
      <xdr:nvGraphicFramePr>
        <xdr:cNvPr id="8" name="Chart 9"/>
        <xdr:cNvGraphicFramePr/>
      </xdr:nvGraphicFramePr>
      <xdr:xfrm>
        <a:off x="69840" y="32585040"/>
        <a:ext cx="6641640" cy="3686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4</xdr:row>
      <xdr:rowOff>56880</xdr:rowOff>
    </xdr:from>
    <xdr:to>
      <xdr:col>10</xdr:col>
      <xdr:colOff>329760</xdr:colOff>
      <xdr:row>247</xdr:row>
      <xdr:rowOff>9360</xdr:rowOff>
    </xdr:to>
    <xdr:graphicFrame>
      <xdr:nvGraphicFramePr>
        <xdr:cNvPr id="9" name="Chart 10"/>
        <xdr:cNvGraphicFramePr/>
      </xdr:nvGraphicFramePr>
      <xdr:xfrm>
        <a:off x="69840" y="36327960"/>
        <a:ext cx="6641640" cy="3677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47</xdr:row>
      <xdr:rowOff>75600</xdr:rowOff>
    </xdr:from>
    <xdr:to>
      <xdr:col>10</xdr:col>
      <xdr:colOff>329760</xdr:colOff>
      <xdr:row>270</xdr:row>
      <xdr:rowOff>28440</xdr:rowOff>
    </xdr:to>
    <xdr:graphicFrame>
      <xdr:nvGraphicFramePr>
        <xdr:cNvPr id="10" name="Chart 11"/>
        <xdr:cNvGraphicFramePr/>
      </xdr:nvGraphicFramePr>
      <xdr:xfrm>
        <a:off x="69840" y="40071240"/>
        <a:ext cx="6641640" cy="3677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0</xdr:row>
      <xdr:rowOff>95400</xdr:rowOff>
    </xdr:from>
    <xdr:to>
      <xdr:col>10</xdr:col>
      <xdr:colOff>329760</xdr:colOff>
      <xdr:row>293</xdr:row>
      <xdr:rowOff>47520</xdr:rowOff>
    </xdr:to>
    <xdr:graphicFrame>
      <xdr:nvGraphicFramePr>
        <xdr:cNvPr id="11" name="Chart 12"/>
        <xdr:cNvGraphicFramePr/>
      </xdr:nvGraphicFramePr>
      <xdr:xfrm>
        <a:off x="69840" y="4381524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93</xdr:row>
      <xdr:rowOff>105120</xdr:rowOff>
    </xdr:from>
    <xdr:to>
      <xdr:col>10</xdr:col>
      <xdr:colOff>329760</xdr:colOff>
      <xdr:row>316</xdr:row>
      <xdr:rowOff>66600</xdr:rowOff>
    </xdr:to>
    <xdr:graphicFrame>
      <xdr:nvGraphicFramePr>
        <xdr:cNvPr id="12" name="Chart 13"/>
        <xdr:cNvGraphicFramePr/>
      </xdr:nvGraphicFramePr>
      <xdr:xfrm>
        <a:off x="69840" y="4754916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16</xdr:row>
      <xdr:rowOff>124200</xdr:rowOff>
    </xdr:from>
    <xdr:to>
      <xdr:col>10</xdr:col>
      <xdr:colOff>329760</xdr:colOff>
      <xdr:row>339</xdr:row>
      <xdr:rowOff>86040</xdr:rowOff>
    </xdr:to>
    <xdr:graphicFrame>
      <xdr:nvGraphicFramePr>
        <xdr:cNvPr id="13" name="Chart 14"/>
        <xdr:cNvGraphicFramePr/>
      </xdr:nvGraphicFramePr>
      <xdr:xfrm>
        <a:off x="69840" y="51292440"/>
        <a:ext cx="6641640" cy="3686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39</xdr:row>
      <xdr:rowOff>142920</xdr:rowOff>
    </xdr:from>
    <xdr:to>
      <xdr:col>10</xdr:col>
      <xdr:colOff>329760</xdr:colOff>
      <xdr:row>362</xdr:row>
      <xdr:rowOff>95400</xdr:rowOff>
    </xdr:to>
    <xdr:graphicFrame>
      <xdr:nvGraphicFramePr>
        <xdr:cNvPr id="14" name="Chart 15"/>
        <xdr:cNvGraphicFramePr/>
      </xdr:nvGraphicFramePr>
      <xdr:xfrm>
        <a:off x="69840" y="55035360"/>
        <a:ext cx="6641640" cy="3677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6</xdr:row>
      <xdr:rowOff>66240</xdr:rowOff>
    </xdr:from>
    <xdr:to>
      <xdr:col>21</xdr:col>
      <xdr:colOff>30600</xdr:colOff>
      <xdr:row>39</xdr:row>
      <xdr:rowOff>19080</xdr:rowOff>
    </xdr:to>
    <xdr:graphicFrame>
      <xdr:nvGraphicFramePr>
        <xdr:cNvPr id="15" name="Chart 16"/>
        <xdr:cNvGraphicFramePr/>
      </xdr:nvGraphicFramePr>
      <xdr:xfrm>
        <a:off x="6780600" y="2657160"/>
        <a:ext cx="6651720" cy="3677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9</xdr:row>
      <xdr:rowOff>86040</xdr:rowOff>
    </xdr:from>
    <xdr:to>
      <xdr:col>21</xdr:col>
      <xdr:colOff>30600</xdr:colOff>
      <xdr:row>62</xdr:row>
      <xdr:rowOff>38160</xdr:rowOff>
    </xdr:to>
    <xdr:graphicFrame>
      <xdr:nvGraphicFramePr>
        <xdr:cNvPr id="16" name="Chart 17"/>
        <xdr:cNvGraphicFramePr/>
      </xdr:nvGraphicFramePr>
      <xdr:xfrm>
        <a:off x="6780600" y="640116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2</xdr:row>
      <xdr:rowOff>95400</xdr:rowOff>
    </xdr:from>
    <xdr:to>
      <xdr:col>21</xdr:col>
      <xdr:colOff>30600</xdr:colOff>
      <xdr:row>85</xdr:row>
      <xdr:rowOff>56880</xdr:rowOff>
    </xdr:to>
    <xdr:graphicFrame>
      <xdr:nvGraphicFramePr>
        <xdr:cNvPr id="17" name="Chart 18"/>
        <xdr:cNvGraphicFramePr/>
      </xdr:nvGraphicFramePr>
      <xdr:xfrm>
        <a:off x="6780600" y="1013472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5</xdr:row>
      <xdr:rowOff>114480</xdr:rowOff>
    </xdr:from>
    <xdr:to>
      <xdr:col>21</xdr:col>
      <xdr:colOff>30600</xdr:colOff>
      <xdr:row>108</xdr:row>
      <xdr:rowOff>66240</xdr:rowOff>
    </xdr:to>
    <xdr:graphicFrame>
      <xdr:nvGraphicFramePr>
        <xdr:cNvPr id="18" name="Chart 19"/>
        <xdr:cNvGraphicFramePr/>
      </xdr:nvGraphicFramePr>
      <xdr:xfrm>
        <a:off x="6780600" y="1387800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8</xdr:row>
      <xdr:rowOff>133200</xdr:rowOff>
    </xdr:from>
    <xdr:to>
      <xdr:col>21</xdr:col>
      <xdr:colOff>30600</xdr:colOff>
      <xdr:row>131</xdr:row>
      <xdr:rowOff>86040</xdr:rowOff>
    </xdr:to>
    <xdr:graphicFrame>
      <xdr:nvGraphicFramePr>
        <xdr:cNvPr id="19" name="Chart 20"/>
        <xdr:cNvGraphicFramePr/>
      </xdr:nvGraphicFramePr>
      <xdr:xfrm>
        <a:off x="6780600" y="17621280"/>
        <a:ext cx="6651720" cy="3677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1</xdr:row>
      <xdr:rowOff>152280</xdr:rowOff>
    </xdr:from>
    <xdr:to>
      <xdr:col>21</xdr:col>
      <xdr:colOff>30600</xdr:colOff>
      <xdr:row>154</xdr:row>
      <xdr:rowOff>105120</xdr:rowOff>
    </xdr:to>
    <xdr:graphicFrame>
      <xdr:nvGraphicFramePr>
        <xdr:cNvPr id="20" name="Chart 21"/>
        <xdr:cNvGraphicFramePr/>
      </xdr:nvGraphicFramePr>
      <xdr:xfrm>
        <a:off x="6780600" y="21364560"/>
        <a:ext cx="6651720" cy="36770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5</xdr:row>
      <xdr:rowOff>0</xdr:rowOff>
    </xdr:from>
    <xdr:to>
      <xdr:col>21</xdr:col>
      <xdr:colOff>30600</xdr:colOff>
      <xdr:row>177</xdr:row>
      <xdr:rowOff>123840</xdr:rowOff>
    </xdr:to>
    <xdr:graphicFrame>
      <xdr:nvGraphicFramePr>
        <xdr:cNvPr id="21" name="Chart 22"/>
        <xdr:cNvGraphicFramePr/>
      </xdr:nvGraphicFramePr>
      <xdr:xfrm>
        <a:off x="6780600" y="25098480"/>
        <a:ext cx="6651720" cy="36860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8</xdr:row>
      <xdr:rowOff>19080</xdr:rowOff>
    </xdr:from>
    <xdr:to>
      <xdr:col>21</xdr:col>
      <xdr:colOff>30600</xdr:colOff>
      <xdr:row>200</xdr:row>
      <xdr:rowOff>142920</xdr:rowOff>
    </xdr:to>
    <xdr:graphicFrame>
      <xdr:nvGraphicFramePr>
        <xdr:cNvPr id="22" name="Chart 23"/>
        <xdr:cNvGraphicFramePr/>
      </xdr:nvGraphicFramePr>
      <xdr:xfrm>
        <a:off x="6780600" y="28841760"/>
        <a:ext cx="6651720" cy="36860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1</xdr:row>
      <xdr:rowOff>38160</xdr:rowOff>
    </xdr:from>
    <xdr:to>
      <xdr:col>21</xdr:col>
      <xdr:colOff>30600</xdr:colOff>
      <xdr:row>223</xdr:row>
      <xdr:rowOff>161640</xdr:rowOff>
    </xdr:to>
    <xdr:graphicFrame>
      <xdr:nvGraphicFramePr>
        <xdr:cNvPr id="23" name="Chart 24"/>
        <xdr:cNvGraphicFramePr/>
      </xdr:nvGraphicFramePr>
      <xdr:xfrm>
        <a:off x="6780600" y="32585040"/>
        <a:ext cx="6651720" cy="36860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4</xdr:row>
      <xdr:rowOff>56880</xdr:rowOff>
    </xdr:from>
    <xdr:to>
      <xdr:col>21</xdr:col>
      <xdr:colOff>30600</xdr:colOff>
      <xdr:row>247</xdr:row>
      <xdr:rowOff>9360</xdr:rowOff>
    </xdr:to>
    <xdr:graphicFrame>
      <xdr:nvGraphicFramePr>
        <xdr:cNvPr id="24" name="Chart 25"/>
        <xdr:cNvGraphicFramePr/>
      </xdr:nvGraphicFramePr>
      <xdr:xfrm>
        <a:off x="6780600" y="36327960"/>
        <a:ext cx="6651720" cy="36770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47</xdr:row>
      <xdr:rowOff>75600</xdr:rowOff>
    </xdr:from>
    <xdr:to>
      <xdr:col>21</xdr:col>
      <xdr:colOff>30600</xdr:colOff>
      <xdr:row>270</xdr:row>
      <xdr:rowOff>28440</xdr:rowOff>
    </xdr:to>
    <xdr:graphicFrame>
      <xdr:nvGraphicFramePr>
        <xdr:cNvPr id="25" name="Chart 26"/>
        <xdr:cNvGraphicFramePr/>
      </xdr:nvGraphicFramePr>
      <xdr:xfrm>
        <a:off x="6780600" y="40071240"/>
        <a:ext cx="6651720" cy="367704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0</xdr:row>
      <xdr:rowOff>95400</xdr:rowOff>
    </xdr:from>
    <xdr:to>
      <xdr:col>21</xdr:col>
      <xdr:colOff>30600</xdr:colOff>
      <xdr:row>293</xdr:row>
      <xdr:rowOff>47520</xdr:rowOff>
    </xdr:to>
    <xdr:graphicFrame>
      <xdr:nvGraphicFramePr>
        <xdr:cNvPr id="26" name="Chart 27"/>
        <xdr:cNvGraphicFramePr/>
      </xdr:nvGraphicFramePr>
      <xdr:xfrm>
        <a:off x="6780600" y="4381524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93</xdr:row>
      <xdr:rowOff>105120</xdr:rowOff>
    </xdr:from>
    <xdr:to>
      <xdr:col>21</xdr:col>
      <xdr:colOff>30600</xdr:colOff>
      <xdr:row>316</xdr:row>
      <xdr:rowOff>66600</xdr:rowOff>
    </xdr:to>
    <xdr:graphicFrame>
      <xdr:nvGraphicFramePr>
        <xdr:cNvPr id="27" name="Chart 28"/>
        <xdr:cNvGraphicFramePr/>
      </xdr:nvGraphicFramePr>
      <xdr:xfrm>
        <a:off x="6780600" y="4754916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16</xdr:row>
      <xdr:rowOff>124200</xdr:rowOff>
    </xdr:from>
    <xdr:to>
      <xdr:col>21</xdr:col>
      <xdr:colOff>30600</xdr:colOff>
      <xdr:row>339</xdr:row>
      <xdr:rowOff>86040</xdr:rowOff>
    </xdr:to>
    <xdr:graphicFrame>
      <xdr:nvGraphicFramePr>
        <xdr:cNvPr id="28" name="Chart 29"/>
        <xdr:cNvGraphicFramePr/>
      </xdr:nvGraphicFramePr>
      <xdr:xfrm>
        <a:off x="6780600" y="51292440"/>
        <a:ext cx="6651720" cy="36860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39</xdr:row>
      <xdr:rowOff>142920</xdr:rowOff>
    </xdr:from>
    <xdr:to>
      <xdr:col>21</xdr:col>
      <xdr:colOff>30600</xdr:colOff>
      <xdr:row>362</xdr:row>
      <xdr:rowOff>95400</xdr:rowOff>
    </xdr:to>
    <xdr:graphicFrame>
      <xdr:nvGraphicFramePr>
        <xdr:cNvPr id="29" name="Chart 30"/>
        <xdr:cNvGraphicFramePr/>
      </xdr:nvGraphicFramePr>
      <xdr:xfrm>
        <a:off x="6780600" y="55035360"/>
        <a:ext cx="6651720" cy="36770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6</xdr:row>
      <xdr:rowOff>66240</xdr:rowOff>
    </xdr:from>
    <xdr:to>
      <xdr:col>31</xdr:col>
      <xdr:colOff>359640</xdr:colOff>
      <xdr:row>39</xdr:row>
      <xdr:rowOff>19080</xdr:rowOff>
    </xdr:to>
    <xdr:graphicFrame>
      <xdr:nvGraphicFramePr>
        <xdr:cNvPr id="30" name="Chart 31"/>
        <xdr:cNvGraphicFramePr/>
      </xdr:nvGraphicFramePr>
      <xdr:xfrm>
        <a:off x="13491360" y="2657160"/>
        <a:ext cx="6651720" cy="3677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9</xdr:row>
      <xdr:rowOff>86040</xdr:rowOff>
    </xdr:from>
    <xdr:to>
      <xdr:col>31</xdr:col>
      <xdr:colOff>359640</xdr:colOff>
      <xdr:row>62</xdr:row>
      <xdr:rowOff>38160</xdr:rowOff>
    </xdr:to>
    <xdr:graphicFrame>
      <xdr:nvGraphicFramePr>
        <xdr:cNvPr id="31" name="Chart 32"/>
        <xdr:cNvGraphicFramePr/>
      </xdr:nvGraphicFramePr>
      <xdr:xfrm>
        <a:off x="13491360" y="640116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2</xdr:row>
      <xdr:rowOff>95400</xdr:rowOff>
    </xdr:from>
    <xdr:to>
      <xdr:col>31</xdr:col>
      <xdr:colOff>359640</xdr:colOff>
      <xdr:row>85</xdr:row>
      <xdr:rowOff>56880</xdr:rowOff>
    </xdr:to>
    <xdr:graphicFrame>
      <xdr:nvGraphicFramePr>
        <xdr:cNvPr id="32" name="Chart 33"/>
        <xdr:cNvGraphicFramePr/>
      </xdr:nvGraphicFramePr>
      <xdr:xfrm>
        <a:off x="13491360" y="1013472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5</xdr:row>
      <xdr:rowOff>114480</xdr:rowOff>
    </xdr:from>
    <xdr:to>
      <xdr:col>31</xdr:col>
      <xdr:colOff>359640</xdr:colOff>
      <xdr:row>108</xdr:row>
      <xdr:rowOff>66240</xdr:rowOff>
    </xdr:to>
    <xdr:graphicFrame>
      <xdr:nvGraphicFramePr>
        <xdr:cNvPr id="33" name="Chart 34"/>
        <xdr:cNvGraphicFramePr/>
      </xdr:nvGraphicFramePr>
      <xdr:xfrm>
        <a:off x="13491360" y="1387800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8</xdr:row>
      <xdr:rowOff>133200</xdr:rowOff>
    </xdr:from>
    <xdr:to>
      <xdr:col>31</xdr:col>
      <xdr:colOff>359640</xdr:colOff>
      <xdr:row>131</xdr:row>
      <xdr:rowOff>86040</xdr:rowOff>
    </xdr:to>
    <xdr:graphicFrame>
      <xdr:nvGraphicFramePr>
        <xdr:cNvPr id="34" name="Chart 35"/>
        <xdr:cNvGraphicFramePr/>
      </xdr:nvGraphicFramePr>
      <xdr:xfrm>
        <a:off x="13491360" y="17621280"/>
        <a:ext cx="6651720" cy="3677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1</xdr:row>
      <xdr:rowOff>152280</xdr:rowOff>
    </xdr:from>
    <xdr:to>
      <xdr:col>31</xdr:col>
      <xdr:colOff>359640</xdr:colOff>
      <xdr:row>154</xdr:row>
      <xdr:rowOff>105120</xdr:rowOff>
    </xdr:to>
    <xdr:graphicFrame>
      <xdr:nvGraphicFramePr>
        <xdr:cNvPr id="35" name="Chart 36"/>
        <xdr:cNvGraphicFramePr/>
      </xdr:nvGraphicFramePr>
      <xdr:xfrm>
        <a:off x="13491360" y="21364560"/>
        <a:ext cx="6651720" cy="36770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5</xdr:row>
      <xdr:rowOff>0</xdr:rowOff>
    </xdr:from>
    <xdr:to>
      <xdr:col>31</xdr:col>
      <xdr:colOff>359640</xdr:colOff>
      <xdr:row>177</xdr:row>
      <xdr:rowOff>123840</xdr:rowOff>
    </xdr:to>
    <xdr:graphicFrame>
      <xdr:nvGraphicFramePr>
        <xdr:cNvPr id="36" name="Chart 37"/>
        <xdr:cNvGraphicFramePr/>
      </xdr:nvGraphicFramePr>
      <xdr:xfrm>
        <a:off x="13491360" y="25098480"/>
        <a:ext cx="6651720" cy="368604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78</xdr:row>
      <xdr:rowOff>19080</xdr:rowOff>
    </xdr:from>
    <xdr:to>
      <xdr:col>31</xdr:col>
      <xdr:colOff>359640</xdr:colOff>
      <xdr:row>200</xdr:row>
      <xdr:rowOff>142920</xdr:rowOff>
    </xdr:to>
    <xdr:graphicFrame>
      <xdr:nvGraphicFramePr>
        <xdr:cNvPr id="37" name="Chart 38"/>
        <xdr:cNvGraphicFramePr/>
      </xdr:nvGraphicFramePr>
      <xdr:xfrm>
        <a:off x="13491360" y="28841760"/>
        <a:ext cx="6651720" cy="368604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1</xdr:row>
      <xdr:rowOff>38160</xdr:rowOff>
    </xdr:from>
    <xdr:to>
      <xdr:col>31</xdr:col>
      <xdr:colOff>359640</xdr:colOff>
      <xdr:row>223</xdr:row>
      <xdr:rowOff>161640</xdr:rowOff>
    </xdr:to>
    <xdr:graphicFrame>
      <xdr:nvGraphicFramePr>
        <xdr:cNvPr id="38" name="Chart 39"/>
        <xdr:cNvGraphicFramePr/>
      </xdr:nvGraphicFramePr>
      <xdr:xfrm>
        <a:off x="13491360" y="32585040"/>
        <a:ext cx="6651720" cy="368604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4</xdr:row>
      <xdr:rowOff>56880</xdr:rowOff>
    </xdr:from>
    <xdr:to>
      <xdr:col>31</xdr:col>
      <xdr:colOff>359640</xdr:colOff>
      <xdr:row>247</xdr:row>
      <xdr:rowOff>9360</xdr:rowOff>
    </xdr:to>
    <xdr:graphicFrame>
      <xdr:nvGraphicFramePr>
        <xdr:cNvPr id="39" name="Chart 40"/>
        <xdr:cNvGraphicFramePr/>
      </xdr:nvGraphicFramePr>
      <xdr:xfrm>
        <a:off x="13491360" y="36327960"/>
        <a:ext cx="6651720" cy="36770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47</xdr:row>
      <xdr:rowOff>75600</xdr:rowOff>
    </xdr:from>
    <xdr:to>
      <xdr:col>31</xdr:col>
      <xdr:colOff>359640</xdr:colOff>
      <xdr:row>270</xdr:row>
      <xdr:rowOff>28440</xdr:rowOff>
    </xdr:to>
    <xdr:graphicFrame>
      <xdr:nvGraphicFramePr>
        <xdr:cNvPr id="40" name="Chart 41"/>
        <xdr:cNvGraphicFramePr/>
      </xdr:nvGraphicFramePr>
      <xdr:xfrm>
        <a:off x="13491360" y="40071240"/>
        <a:ext cx="6651720" cy="367704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0</xdr:row>
      <xdr:rowOff>95400</xdr:rowOff>
    </xdr:from>
    <xdr:to>
      <xdr:col>31</xdr:col>
      <xdr:colOff>359640</xdr:colOff>
      <xdr:row>293</xdr:row>
      <xdr:rowOff>47520</xdr:rowOff>
    </xdr:to>
    <xdr:graphicFrame>
      <xdr:nvGraphicFramePr>
        <xdr:cNvPr id="41" name="Chart 42"/>
        <xdr:cNvGraphicFramePr/>
      </xdr:nvGraphicFramePr>
      <xdr:xfrm>
        <a:off x="13491360" y="4381524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93</xdr:row>
      <xdr:rowOff>105120</xdr:rowOff>
    </xdr:from>
    <xdr:to>
      <xdr:col>31</xdr:col>
      <xdr:colOff>359640</xdr:colOff>
      <xdr:row>316</xdr:row>
      <xdr:rowOff>66600</xdr:rowOff>
    </xdr:to>
    <xdr:graphicFrame>
      <xdr:nvGraphicFramePr>
        <xdr:cNvPr id="42" name="Chart 43"/>
        <xdr:cNvGraphicFramePr/>
      </xdr:nvGraphicFramePr>
      <xdr:xfrm>
        <a:off x="13491360" y="4754916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16</xdr:row>
      <xdr:rowOff>124200</xdr:rowOff>
    </xdr:from>
    <xdr:to>
      <xdr:col>31</xdr:col>
      <xdr:colOff>359640</xdr:colOff>
      <xdr:row>339</xdr:row>
      <xdr:rowOff>86040</xdr:rowOff>
    </xdr:to>
    <xdr:graphicFrame>
      <xdr:nvGraphicFramePr>
        <xdr:cNvPr id="43" name="Chart 44"/>
        <xdr:cNvGraphicFramePr/>
      </xdr:nvGraphicFramePr>
      <xdr:xfrm>
        <a:off x="13491360" y="51292440"/>
        <a:ext cx="6651720" cy="36860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39</xdr:row>
      <xdr:rowOff>142920</xdr:rowOff>
    </xdr:from>
    <xdr:to>
      <xdr:col>31</xdr:col>
      <xdr:colOff>359640</xdr:colOff>
      <xdr:row>362</xdr:row>
      <xdr:rowOff>95400</xdr:rowOff>
    </xdr:to>
    <xdr:graphicFrame>
      <xdr:nvGraphicFramePr>
        <xdr:cNvPr id="44" name="Chart 45"/>
        <xdr:cNvGraphicFramePr/>
      </xdr:nvGraphicFramePr>
      <xdr:xfrm>
        <a:off x="13491360" y="55035360"/>
        <a:ext cx="6651720" cy="36770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16</xdr:row>
      <xdr:rowOff>66240</xdr:rowOff>
    </xdr:from>
    <xdr:to>
      <xdr:col>42</xdr:col>
      <xdr:colOff>50400</xdr:colOff>
      <xdr:row>39</xdr:row>
      <xdr:rowOff>19080</xdr:rowOff>
    </xdr:to>
    <xdr:graphicFrame>
      <xdr:nvGraphicFramePr>
        <xdr:cNvPr id="45" name="Chart 46"/>
        <xdr:cNvGraphicFramePr/>
      </xdr:nvGraphicFramePr>
      <xdr:xfrm>
        <a:off x="20212200" y="2657160"/>
        <a:ext cx="6641640" cy="36770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39</xdr:row>
      <xdr:rowOff>86040</xdr:rowOff>
    </xdr:from>
    <xdr:to>
      <xdr:col>42</xdr:col>
      <xdr:colOff>50400</xdr:colOff>
      <xdr:row>62</xdr:row>
      <xdr:rowOff>38160</xdr:rowOff>
    </xdr:to>
    <xdr:graphicFrame>
      <xdr:nvGraphicFramePr>
        <xdr:cNvPr id="46" name="Chart 47"/>
        <xdr:cNvGraphicFramePr/>
      </xdr:nvGraphicFramePr>
      <xdr:xfrm>
        <a:off x="20212200" y="6401160"/>
        <a:ext cx="6641640" cy="36763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62</xdr:row>
      <xdr:rowOff>95400</xdr:rowOff>
    </xdr:from>
    <xdr:to>
      <xdr:col>42</xdr:col>
      <xdr:colOff>50400</xdr:colOff>
      <xdr:row>85</xdr:row>
      <xdr:rowOff>56880</xdr:rowOff>
    </xdr:to>
    <xdr:graphicFrame>
      <xdr:nvGraphicFramePr>
        <xdr:cNvPr id="47" name="Chart 48"/>
        <xdr:cNvGraphicFramePr/>
      </xdr:nvGraphicFramePr>
      <xdr:xfrm>
        <a:off x="20212200" y="1013472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85</xdr:row>
      <xdr:rowOff>114480</xdr:rowOff>
    </xdr:from>
    <xdr:to>
      <xdr:col>42</xdr:col>
      <xdr:colOff>50400</xdr:colOff>
      <xdr:row>108</xdr:row>
      <xdr:rowOff>66240</xdr:rowOff>
    </xdr:to>
    <xdr:graphicFrame>
      <xdr:nvGraphicFramePr>
        <xdr:cNvPr id="48" name="Chart 49"/>
        <xdr:cNvGraphicFramePr/>
      </xdr:nvGraphicFramePr>
      <xdr:xfrm>
        <a:off x="20212200" y="13878000"/>
        <a:ext cx="6641640" cy="36763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08</xdr:row>
      <xdr:rowOff>133200</xdr:rowOff>
    </xdr:from>
    <xdr:to>
      <xdr:col>42</xdr:col>
      <xdr:colOff>50400</xdr:colOff>
      <xdr:row>131</xdr:row>
      <xdr:rowOff>86040</xdr:rowOff>
    </xdr:to>
    <xdr:graphicFrame>
      <xdr:nvGraphicFramePr>
        <xdr:cNvPr id="49" name="Chart 50"/>
        <xdr:cNvGraphicFramePr/>
      </xdr:nvGraphicFramePr>
      <xdr:xfrm>
        <a:off x="20212200" y="17621280"/>
        <a:ext cx="6641640" cy="36770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31</xdr:row>
      <xdr:rowOff>152280</xdr:rowOff>
    </xdr:from>
    <xdr:to>
      <xdr:col>42</xdr:col>
      <xdr:colOff>50400</xdr:colOff>
      <xdr:row>154</xdr:row>
      <xdr:rowOff>105120</xdr:rowOff>
    </xdr:to>
    <xdr:graphicFrame>
      <xdr:nvGraphicFramePr>
        <xdr:cNvPr id="50" name="Chart 51"/>
        <xdr:cNvGraphicFramePr/>
      </xdr:nvGraphicFramePr>
      <xdr:xfrm>
        <a:off x="20212200" y="21364560"/>
        <a:ext cx="6641640" cy="36770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55</xdr:row>
      <xdr:rowOff>0</xdr:rowOff>
    </xdr:from>
    <xdr:to>
      <xdr:col>42</xdr:col>
      <xdr:colOff>50400</xdr:colOff>
      <xdr:row>177</xdr:row>
      <xdr:rowOff>123840</xdr:rowOff>
    </xdr:to>
    <xdr:graphicFrame>
      <xdr:nvGraphicFramePr>
        <xdr:cNvPr id="51" name="Chart 52"/>
        <xdr:cNvGraphicFramePr/>
      </xdr:nvGraphicFramePr>
      <xdr:xfrm>
        <a:off x="20212200" y="25098480"/>
        <a:ext cx="6641640" cy="368604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78</xdr:row>
      <xdr:rowOff>19080</xdr:rowOff>
    </xdr:from>
    <xdr:to>
      <xdr:col>42</xdr:col>
      <xdr:colOff>50400</xdr:colOff>
      <xdr:row>200</xdr:row>
      <xdr:rowOff>142920</xdr:rowOff>
    </xdr:to>
    <xdr:graphicFrame>
      <xdr:nvGraphicFramePr>
        <xdr:cNvPr id="52" name="Chart 53"/>
        <xdr:cNvGraphicFramePr/>
      </xdr:nvGraphicFramePr>
      <xdr:xfrm>
        <a:off x="20212200" y="28841760"/>
        <a:ext cx="6641640" cy="368604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01</xdr:row>
      <xdr:rowOff>38160</xdr:rowOff>
    </xdr:from>
    <xdr:to>
      <xdr:col>42</xdr:col>
      <xdr:colOff>50400</xdr:colOff>
      <xdr:row>223</xdr:row>
      <xdr:rowOff>161640</xdr:rowOff>
    </xdr:to>
    <xdr:graphicFrame>
      <xdr:nvGraphicFramePr>
        <xdr:cNvPr id="53" name="Chart 54"/>
        <xdr:cNvGraphicFramePr/>
      </xdr:nvGraphicFramePr>
      <xdr:xfrm>
        <a:off x="20212200" y="32585040"/>
        <a:ext cx="6641640" cy="368604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24</xdr:row>
      <xdr:rowOff>56880</xdr:rowOff>
    </xdr:from>
    <xdr:to>
      <xdr:col>42</xdr:col>
      <xdr:colOff>50400</xdr:colOff>
      <xdr:row>247</xdr:row>
      <xdr:rowOff>9360</xdr:rowOff>
    </xdr:to>
    <xdr:graphicFrame>
      <xdr:nvGraphicFramePr>
        <xdr:cNvPr id="54" name="Chart 55"/>
        <xdr:cNvGraphicFramePr/>
      </xdr:nvGraphicFramePr>
      <xdr:xfrm>
        <a:off x="20212200" y="36327960"/>
        <a:ext cx="6641640" cy="367704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47</xdr:row>
      <xdr:rowOff>75600</xdr:rowOff>
    </xdr:from>
    <xdr:to>
      <xdr:col>42</xdr:col>
      <xdr:colOff>50400</xdr:colOff>
      <xdr:row>270</xdr:row>
      <xdr:rowOff>28440</xdr:rowOff>
    </xdr:to>
    <xdr:graphicFrame>
      <xdr:nvGraphicFramePr>
        <xdr:cNvPr id="55" name="Chart 56"/>
        <xdr:cNvGraphicFramePr/>
      </xdr:nvGraphicFramePr>
      <xdr:xfrm>
        <a:off x="20212200" y="40071240"/>
        <a:ext cx="6641640" cy="367704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0</xdr:row>
      <xdr:rowOff>95400</xdr:rowOff>
    </xdr:from>
    <xdr:to>
      <xdr:col>42</xdr:col>
      <xdr:colOff>50400</xdr:colOff>
      <xdr:row>293</xdr:row>
      <xdr:rowOff>47520</xdr:rowOff>
    </xdr:to>
    <xdr:graphicFrame>
      <xdr:nvGraphicFramePr>
        <xdr:cNvPr id="56" name="Chart 57"/>
        <xdr:cNvGraphicFramePr/>
      </xdr:nvGraphicFramePr>
      <xdr:xfrm>
        <a:off x="20212200" y="43815240"/>
        <a:ext cx="6641640" cy="36763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293</xdr:row>
      <xdr:rowOff>105120</xdr:rowOff>
    </xdr:from>
    <xdr:to>
      <xdr:col>42</xdr:col>
      <xdr:colOff>50400</xdr:colOff>
      <xdr:row>316</xdr:row>
      <xdr:rowOff>66600</xdr:rowOff>
    </xdr:to>
    <xdr:graphicFrame>
      <xdr:nvGraphicFramePr>
        <xdr:cNvPr id="57" name="Chart 58"/>
        <xdr:cNvGraphicFramePr/>
      </xdr:nvGraphicFramePr>
      <xdr:xfrm>
        <a:off x="20212200" y="4754916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16</xdr:row>
      <xdr:rowOff>124200</xdr:rowOff>
    </xdr:from>
    <xdr:to>
      <xdr:col>42</xdr:col>
      <xdr:colOff>50400</xdr:colOff>
      <xdr:row>339</xdr:row>
      <xdr:rowOff>86040</xdr:rowOff>
    </xdr:to>
    <xdr:graphicFrame>
      <xdr:nvGraphicFramePr>
        <xdr:cNvPr id="58" name="Chart 59"/>
        <xdr:cNvGraphicFramePr/>
      </xdr:nvGraphicFramePr>
      <xdr:xfrm>
        <a:off x="20212200" y="51292440"/>
        <a:ext cx="6641640" cy="36860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39</xdr:row>
      <xdr:rowOff>142920</xdr:rowOff>
    </xdr:from>
    <xdr:to>
      <xdr:col>42</xdr:col>
      <xdr:colOff>50400</xdr:colOff>
      <xdr:row>362</xdr:row>
      <xdr:rowOff>95400</xdr:rowOff>
    </xdr:to>
    <xdr:graphicFrame>
      <xdr:nvGraphicFramePr>
        <xdr:cNvPr id="59" name="Chart 60"/>
        <xdr:cNvGraphicFramePr/>
      </xdr:nvGraphicFramePr>
      <xdr:xfrm>
        <a:off x="20212200" y="55035360"/>
        <a:ext cx="6641640" cy="36770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R14" activeCellId="0" sqref="R14"/>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W13" activePane="bottomRight" state="frozen"/>
      <selection pane="topLeft" activeCell="A1" activeCellId="0" sqref="A1"/>
      <selection pane="topRight" activeCell="W1" activeCellId="0" sqref="W1"/>
      <selection pane="bottomLeft" activeCell="A13" activeCellId="0" sqref="A13"/>
      <selection pane="bottomRight" activeCell="B13" activeCellId="0" sqref="B1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2</v>
      </c>
      <c r="C1" s="1" t="s">
        <v>13</v>
      </c>
      <c r="D1" s="1" t="s">
        <v>13</v>
      </c>
      <c r="E1" s="1" t="s">
        <v>13</v>
      </c>
      <c r="F1" s="1" t="s">
        <v>13</v>
      </c>
      <c r="G1" s="1" t="s">
        <v>13</v>
      </c>
      <c r="H1" s="1" t="s">
        <v>13</v>
      </c>
      <c r="I1" s="1" t="s">
        <v>13</v>
      </c>
      <c r="J1" s="1" t="s">
        <v>13</v>
      </c>
      <c r="K1" s="1" t="s">
        <v>13</v>
      </c>
      <c r="L1" s="1" t="s">
        <v>13</v>
      </c>
      <c r="M1" s="1" t="s">
        <v>13</v>
      </c>
      <c r="N1" s="1" t="s">
        <v>13</v>
      </c>
      <c r="O1" s="1" t="s">
        <v>13</v>
      </c>
      <c r="P1" s="1" t="s">
        <v>13</v>
      </c>
      <c r="Q1" s="1" t="s">
        <v>13</v>
      </c>
      <c r="R1" s="1" t="s">
        <v>13</v>
      </c>
      <c r="S1" s="1" t="s">
        <v>13</v>
      </c>
      <c r="T1" s="1" t="s">
        <v>13</v>
      </c>
      <c r="U1" s="1" t="s">
        <v>13</v>
      </c>
      <c r="V1" s="1" t="s">
        <v>13</v>
      </c>
      <c r="W1" s="1" t="s">
        <v>13</v>
      </c>
      <c r="X1" s="1" t="s">
        <v>13</v>
      </c>
      <c r="Y1" s="1" t="s">
        <v>13</v>
      </c>
      <c r="Z1" s="1" t="s">
        <v>13</v>
      </c>
      <c r="AA1" s="1" t="s">
        <v>13</v>
      </c>
      <c r="AB1" s="1" t="s">
        <v>13</v>
      </c>
      <c r="AC1" s="1" t="s">
        <v>13</v>
      </c>
      <c r="AD1" s="1" t="s">
        <v>13</v>
      </c>
      <c r="AE1" s="1" t="s">
        <v>13</v>
      </c>
      <c r="AF1" s="1" t="s">
        <v>13</v>
      </c>
      <c r="AG1" s="1" t="s">
        <v>13</v>
      </c>
      <c r="AH1" s="1" t="s">
        <v>13</v>
      </c>
      <c r="AI1" s="1" t="s">
        <v>13</v>
      </c>
      <c r="AJ1" s="1" t="s">
        <v>13</v>
      </c>
      <c r="AK1" s="1" t="s">
        <v>13</v>
      </c>
      <c r="AL1" s="1" t="s">
        <v>13</v>
      </c>
      <c r="AM1" s="1" t="s">
        <v>13</v>
      </c>
      <c r="AN1" s="1" t="s">
        <v>13</v>
      </c>
      <c r="AO1" s="1" t="s">
        <v>13</v>
      </c>
      <c r="AP1" s="1" t="s">
        <v>13</v>
      </c>
      <c r="AQ1" s="1" t="s">
        <v>13</v>
      </c>
      <c r="AR1" s="1" t="s">
        <v>13</v>
      </c>
      <c r="AS1" s="1" t="s">
        <v>13</v>
      </c>
      <c r="AT1" s="1" t="s">
        <v>13</v>
      </c>
      <c r="AU1" s="1" t="s">
        <v>13</v>
      </c>
      <c r="AV1" s="1" t="s">
        <v>13</v>
      </c>
      <c r="AW1" s="1" t="s">
        <v>13</v>
      </c>
      <c r="AX1" s="1" t="s">
        <v>13</v>
      </c>
      <c r="AY1" s="1" t="s">
        <v>13</v>
      </c>
      <c r="AZ1" s="1" t="s">
        <v>13</v>
      </c>
      <c r="BA1" s="1" t="s">
        <v>13</v>
      </c>
      <c r="BB1" s="1" t="s">
        <v>13</v>
      </c>
      <c r="BC1" s="1" t="s">
        <v>13</v>
      </c>
      <c r="BD1" s="1" t="s">
        <v>13</v>
      </c>
      <c r="BE1" s="1" t="s">
        <v>13</v>
      </c>
      <c r="BF1" s="1" t="s">
        <v>13</v>
      </c>
      <c r="BG1" s="1" t="s">
        <v>13</v>
      </c>
      <c r="BH1" s="1" t="s">
        <v>13</v>
      </c>
      <c r="BI1" s="1" t="s">
        <v>13</v>
      </c>
      <c r="BJ1" s="1" t="s">
        <v>13</v>
      </c>
      <c r="BK1" s="1" t="s">
        <v>13</v>
      </c>
      <c r="BL1" s="1" t="s">
        <v>13</v>
      </c>
      <c r="BM1" s="1" t="s">
        <v>13</v>
      </c>
      <c r="BN1" s="1" t="s">
        <v>13</v>
      </c>
      <c r="BO1" s="1" t="s">
        <v>13</v>
      </c>
      <c r="BP1" s="1" t="s">
        <v>13</v>
      </c>
      <c r="BQ1" s="1" t="s">
        <v>13</v>
      </c>
      <c r="BR1" s="1" t="s">
        <v>13</v>
      </c>
    </row>
    <row r="2" customFormat="false" ht="12.75" hidden="false" customHeight="false" outlineLevel="0" collapsed="false">
      <c r="B2" s="2" t="s">
        <v>14</v>
      </c>
      <c r="C2" s="1" t="s">
        <v>15</v>
      </c>
      <c r="D2" s="1" t="s">
        <v>16</v>
      </c>
      <c r="E2" s="1" t="s">
        <v>17</v>
      </c>
      <c r="F2" s="1" t="s">
        <v>18</v>
      </c>
      <c r="G2" s="1" t="s">
        <v>19</v>
      </c>
      <c r="H2" s="1" t="s">
        <v>20</v>
      </c>
      <c r="I2" s="1" t="s">
        <v>21</v>
      </c>
      <c r="J2" s="1" t="s">
        <v>22</v>
      </c>
      <c r="K2" s="1" t="s">
        <v>23</v>
      </c>
      <c r="L2" s="1" t="s">
        <v>24</v>
      </c>
      <c r="M2" s="1" t="s">
        <v>25</v>
      </c>
      <c r="N2" s="1" t="s">
        <v>26</v>
      </c>
      <c r="O2" s="1" t="s">
        <v>27</v>
      </c>
      <c r="P2" s="1" t="s">
        <v>28</v>
      </c>
      <c r="Q2" s="1" t="s">
        <v>29</v>
      </c>
      <c r="R2" s="1" t="s">
        <v>30</v>
      </c>
      <c r="S2" s="1" t="s">
        <v>31</v>
      </c>
      <c r="T2" s="1" t="s">
        <v>15</v>
      </c>
      <c r="U2" s="1" t="s">
        <v>16</v>
      </c>
      <c r="V2" s="1" t="s">
        <v>17</v>
      </c>
      <c r="W2" s="1" t="s">
        <v>18</v>
      </c>
      <c r="X2" s="1" t="s">
        <v>19</v>
      </c>
      <c r="Y2" s="1" t="s">
        <v>20</v>
      </c>
      <c r="Z2" s="1" t="s">
        <v>21</v>
      </c>
      <c r="AA2" s="1" t="s">
        <v>22</v>
      </c>
      <c r="AB2" s="1" t="s">
        <v>23</v>
      </c>
      <c r="AC2" s="1" t="s">
        <v>24</v>
      </c>
      <c r="AD2" s="1" t="s">
        <v>25</v>
      </c>
      <c r="AE2" s="1" t="s">
        <v>26</v>
      </c>
      <c r="AF2" s="1" t="s">
        <v>27</v>
      </c>
      <c r="AG2" s="1" t="s">
        <v>28</v>
      </c>
      <c r="AH2" s="1" t="s">
        <v>29</v>
      </c>
      <c r="AI2" s="1" t="s">
        <v>30</v>
      </c>
      <c r="AJ2" s="1" t="s">
        <v>31</v>
      </c>
      <c r="AK2" s="1" t="s">
        <v>15</v>
      </c>
      <c r="AL2" s="1" t="s">
        <v>16</v>
      </c>
      <c r="AM2" s="1" t="s">
        <v>17</v>
      </c>
      <c r="AN2" s="1" t="s">
        <v>18</v>
      </c>
      <c r="AO2" s="1" t="s">
        <v>19</v>
      </c>
      <c r="AP2" s="1" t="s">
        <v>20</v>
      </c>
      <c r="AQ2" s="1" t="s">
        <v>21</v>
      </c>
      <c r="AR2" s="1" t="s">
        <v>22</v>
      </c>
      <c r="AS2" s="1" t="s">
        <v>23</v>
      </c>
      <c r="AT2" s="1" t="s">
        <v>24</v>
      </c>
      <c r="AU2" s="1" t="s">
        <v>25</v>
      </c>
      <c r="AV2" s="1" t="s">
        <v>26</v>
      </c>
      <c r="AW2" s="1" t="s">
        <v>27</v>
      </c>
      <c r="AX2" s="1" t="s">
        <v>28</v>
      </c>
      <c r="AY2" s="1" t="s">
        <v>29</v>
      </c>
      <c r="AZ2" s="1" t="s">
        <v>30</v>
      </c>
      <c r="BA2" s="1" t="s">
        <v>31</v>
      </c>
      <c r="BB2" s="1" t="s">
        <v>15</v>
      </c>
      <c r="BC2" s="1" t="s">
        <v>16</v>
      </c>
      <c r="BD2" s="1" t="s">
        <v>17</v>
      </c>
      <c r="BE2" s="1" t="s">
        <v>18</v>
      </c>
      <c r="BF2" s="1" t="s">
        <v>19</v>
      </c>
      <c r="BG2" s="1" t="s">
        <v>20</v>
      </c>
      <c r="BH2" s="1" t="s">
        <v>21</v>
      </c>
      <c r="BI2" s="1" t="s">
        <v>22</v>
      </c>
      <c r="BJ2" s="1" t="s">
        <v>23</v>
      </c>
      <c r="BK2" s="1" t="s">
        <v>24</v>
      </c>
      <c r="BL2" s="1" t="s">
        <v>25</v>
      </c>
      <c r="BM2" s="1" t="s">
        <v>26</v>
      </c>
      <c r="BN2" s="1" t="s">
        <v>27</v>
      </c>
      <c r="BO2" s="1" t="s">
        <v>28</v>
      </c>
      <c r="BP2" s="1" t="s">
        <v>29</v>
      </c>
      <c r="BQ2" s="1" t="s">
        <v>30</v>
      </c>
      <c r="BR2" s="1" t="s">
        <v>31</v>
      </c>
    </row>
    <row r="3" customFormat="false" ht="12.75" hidden="false" customHeight="false" outlineLevel="0" collapsed="false">
      <c r="B3" s="2" t="s">
        <v>32</v>
      </c>
      <c r="C3" s="1" t="s">
        <v>33</v>
      </c>
      <c r="D3" s="1" t="s">
        <v>33</v>
      </c>
      <c r="E3" s="1" t="s">
        <v>33</v>
      </c>
      <c r="F3" s="1" t="s">
        <v>33</v>
      </c>
      <c r="G3" s="1" t="s">
        <v>33</v>
      </c>
      <c r="H3" s="1" t="s">
        <v>33</v>
      </c>
      <c r="I3" s="1" t="s">
        <v>33</v>
      </c>
      <c r="J3" s="1" t="s">
        <v>33</v>
      </c>
      <c r="K3" s="1" t="s">
        <v>33</v>
      </c>
      <c r="L3" s="1" t="s">
        <v>33</v>
      </c>
      <c r="M3" s="1" t="s">
        <v>33</v>
      </c>
      <c r="N3" s="1" t="s">
        <v>33</v>
      </c>
      <c r="O3" s="1" t="s">
        <v>33</v>
      </c>
      <c r="P3" s="1" t="s">
        <v>33</v>
      </c>
      <c r="Q3" s="1" t="s">
        <v>33</v>
      </c>
      <c r="R3" s="1" t="s">
        <v>33</v>
      </c>
      <c r="S3" s="1" t="s">
        <v>33</v>
      </c>
      <c r="T3" s="1" t="s">
        <v>34</v>
      </c>
      <c r="U3" s="1" t="s">
        <v>34</v>
      </c>
      <c r="V3" s="1" t="s">
        <v>34</v>
      </c>
      <c r="W3" s="1" t="s">
        <v>34</v>
      </c>
      <c r="X3" s="1" t="s">
        <v>34</v>
      </c>
      <c r="Y3" s="1" t="s">
        <v>34</v>
      </c>
      <c r="Z3" s="1" t="s">
        <v>34</v>
      </c>
      <c r="AA3" s="1" t="s">
        <v>34</v>
      </c>
      <c r="AB3" s="1" t="s">
        <v>34</v>
      </c>
      <c r="AC3" s="1" t="s">
        <v>34</v>
      </c>
      <c r="AD3" s="1" t="s">
        <v>34</v>
      </c>
      <c r="AE3" s="1" t="s">
        <v>34</v>
      </c>
      <c r="AF3" s="1" t="s">
        <v>34</v>
      </c>
      <c r="AG3" s="1" t="s">
        <v>34</v>
      </c>
      <c r="AH3" s="1" t="s">
        <v>34</v>
      </c>
      <c r="AI3" s="1" t="s">
        <v>34</v>
      </c>
      <c r="AJ3" s="1" t="s">
        <v>34</v>
      </c>
      <c r="AK3" s="1" t="s">
        <v>35</v>
      </c>
      <c r="AL3" s="1" t="s">
        <v>35</v>
      </c>
      <c r="AM3" s="1" t="s">
        <v>35</v>
      </c>
      <c r="AN3" s="1" t="s">
        <v>35</v>
      </c>
      <c r="AO3" s="1" t="s">
        <v>35</v>
      </c>
      <c r="AP3" s="1" t="s">
        <v>35</v>
      </c>
      <c r="AQ3" s="1" t="s">
        <v>35</v>
      </c>
      <c r="AR3" s="1" t="s">
        <v>35</v>
      </c>
      <c r="AS3" s="1" t="s">
        <v>35</v>
      </c>
      <c r="AT3" s="1" t="s">
        <v>35</v>
      </c>
      <c r="AU3" s="1" t="s">
        <v>35</v>
      </c>
      <c r="AV3" s="1" t="s">
        <v>35</v>
      </c>
      <c r="AW3" s="1" t="s">
        <v>35</v>
      </c>
      <c r="AX3" s="1" t="s">
        <v>35</v>
      </c>
      <c r="AY3" s="1" t="s">
        <v>35</v>
      </c>
      <c r="AZ3" s="1" t="s">
        <v>35</v>
      </c>
      <c r="BA3" s="1" t="s">
        <v>35</v>
      </c>
      <c r="BB3" s="1" t="s">
        <v>36</v>
      </c>
      <c r="BC3" s="1" t="s">
        <v>36</v>
      </c>
      <c r="BD3" s="1" t="s">
        <v>36</v>
      </c>
      <c r="BE3" s="1" t="s">
        <v>36</v>
      </c>
      <c r="BF3" s="1" t="s">
        <v>36</v>
      </c>
      <c r="BG3" s="1" t="s">
        <v>36</v>
      </c>
      <c r="BH3" s="1" t="s">
        <v>36</v>
      </c>
      <c r="BI3" s="1" t="s">
        <v>36</v>
      </c>
      <c r="BJ3" s="1" t="s">
        <v>36</v>
      </c>
      <c r="BK3" s="1" t="s">
        <v>36</v>
      </c>
      <c r="BL3" s="1" t="s">
        <v>36</v>
      </c>
      <c r="BM3" s="1" t="s">
        <v>36</v>
      </c>
      <c r="BN3" s="1" t="s">
        <v>36</v>
      </c>
      <c r="BO3" s="1" t="s">
        <v>36</v>
      </c>
      <c r="BP3" s="1" t="s">
        <v>36</v>
      </c>
      <c r="BQ3" s="1" t="s">
        <v>36</v>
      </c>
      <c r="BR3" s="1" t="s">
        <v>36</v>
      </c>
    </row>
    <row r="4" s="3" customFormat="true" ht="12.75" hidden="false" customHeight="false" outlineLevel="0" collapsed="false">
      <c r="B4" s="4" t="s">
        <v>37</v>
      </c>
    </row>
    <row r="5" customFormat="false" ht="12.75"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c r="BB5" s="1" t="s">
        <v>39</v>
      </c>
      <c r="BC5" s="1" t="s">
        <v>39</v>
      </c>
      <c r="BD5" s="1" t="s">
        <v>39</v>
      </c>
      <c r="BE5" s="1" t="s">
        <v>39</v>
      </c>
      <c r="BF5" s="1" t="s">
        <v>39</v>
      </c>
      <c r="BG5" s="1" t="s">
        <v>39</v>
      </c>
      <c r="BH5" s="1" t="s">
        <v>39</v>
      </c>
      <c r="BI5" s="1" t="s">
        <v>39</v>
      </c>
      <c r="BJ5" s="1" t="s">
        <v>39</v>
      </c>
      <c r="BK5" s="1" t="s">
        <v>39</v>
      </c>
      <c r="BL5" s="1" t="s">
        <v>39</v>
      </c>
      <c r="BM5" s="1" t="s">
        <v>39</v>
      </c>
      <c r="BN5" s="1" t="s">
        <v>39</v>
      </c>
      <c r="BO5" s="1" t="s">
        <v>39</v>
      </c>
      <c r="BP5" s="1" t="s">
        <v>39</v>
      </c>
      <c r="BQ5" s="1" t="s">
        <v>39</v>
      </c>
      <c r="BR5" s="1" t="s">
        <v>39</v>
      </c>
    </row>
    <row r="6" customFormat="false" ht="12.75"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c r="BB6" s="1" t="s">
        <v>41</v>
      </c>
      <c r="BC6" s="1" t="s">
        <v>41</v>
      </c>
      <c r="BD6" s="1" t="s">
        <v>41</v>
      </c>
      <c r="BE6" s="1" t="s">
        <v>41</v>
      </c>
      <c r="BF6" s="1" t="s">
        <v>41</v>
      </c>
      <c r="BG6" s="1" t="s">
        <v>41</v>
      </c>
      <c r="BH6" s="1" t="s">
        <v>41</v>
      </c>
      <c r="BI6" s="1" t="s">
        <v>41</v>
      </c>
      <c r="BJ6" s="1" t="s">
        <v>41</v>
      </c>
      <c r="BK6" s="1" t="s">
        <v>41</v>
      </c>
      <c r="BL6" s="1" t="s">
        <v>41</v>
      </c>
      <c r="BM6" s="1" t="s">
        <v>41</v>
      </c>
      <c r="BN6" s="1" t="s">
        <v>41</v>
      </c>
      <c r="BO6" s="1" t="s">
        <v>41</v>
      </c>
      <c r="BP6" s="1" t="s">
        <v>41</v>
      </c>
      <c r="BQ6" s="1" t="s">
        <v>41</v>
      </c>
      <c r="BR6" s="1" t="s">
        <v>41</v>
      </c>
    </row>
    <row r="7" customFormat="false" ht="12.75" hidden="false" customHeight="false" outlineLevel="0" collapsed="false">
      <c r="B7" s="2" t="s">
        <v>42</v>
      </c>
      <c r="C7" s="5" t="n">
        <v>45180</v>
      </c>
      <c r="D7" s="5" t="n">
        <v>45180</v>
      </c>
      <c r="E7" s="5" t="n">
        <v>45180</v>
      </c>
      <c r="F7" s="5" t="n">
        <v>45180</v>
      </c>
      <c r="G7" s="5" t="n">
        <v>45180</v>
      </c>
      <c r="H7" s="5" t="n">
        <v>45180</v>
      </c>
      <c r="I7" s="5" t="n">
        <v>45180</v>
      </c>
      <c r="J7" s="5" t="n">
        <v>45180</v>
      </c>
      <c r="K7" s="5" t="n">
        <v>45180</v>
      </c>
      <c r="L7" s="5" t="n">
        <v>45180</v>
      </c>
      <c r="M7" s="5" t="n">
        <v>45180</v>
      </c>
      <c r="N7" s="5" t="n">
        <v>45180</v>
      </c>
      <c r="O7" s="5" t="n">
        <v>45180</v>
      </c>
      <c r="P7" s="5" t="n">
        <v>45180</v>
      </c>
      <c r="Q7" s="5" t="n">
        <v>45180</v>
      </c>
      <c r="R7" s="5" t="n">
        <v>45180</v>
      </c>
      <c r="S7" s="5" t="n">
        <v>45180</v>
      </c>
      <c r="T7" s="5" t="n">
        <v>45180</v>
      </c>
      <c r="U7" s="5" t="n">
        <v>45180</v>
      </c>
      <c r="V7" s="5" t="n">
        <v>45180</v>
      </c>
      <c r="W7" s="5" t="n">
        <v>45180</v>
      </c>
      <c r="X7" s="5" t="n">
        <v>45180</v>
      </c>
      <c r="Y7" s="5" t="n">
        <v>45180</v>
      </c>
      <c r="Z7" s="5" t="n">
        <v>45180</v>
      </c>
      <c r="AA7" s="5" t="n">
        <v>45180</v>
      </c>
      <c r="AB7" s="5" t="n">
        <v>45180</v>
      </c>
      <c r="AC7" s="5" t="n">
        <v>45180</v>
      </c>
      <c r="AD7" s="5" t="n">
        <v>45180</v>
      </c>
      <c r="AE7" s="5" t="n">
        <v>45180</v>
      </c>
      <c r="AF7" s="5" t="n">
        <v>45180</v>
      </c>
      <c r="AG7" s="5" t="n">
        <v>45180</v>
      </c>
      <c r="AH7" s="5" t="n">
        <v>45180</v>
      </c>
      <c r="AI7" s="5" t="n">
        <v>45180</v>
      </c>
      <c r="AJ7" s="5" t="n">
        <v>45180</v>
      </c>
      <c r="AK7" s="5" t="n">
        <v>45180</v>
      </c>
      <c r="AL7" s="5" t="n">
        <v>45180</v>
      </c>
      <c r="AM7" s="5" t="n">
        <v>45180</v>
      </c>
      <c r="AN7" s="5" t="n">
        <v>45180</v>
      </c>
      <c r="AO7" s="5" t="n">
        <v>45180</v>
      </c>
      <c r="AP7" s="5" t="n">
        <v>45180</v>
      </c>
      <c r="AQ7" s="5" t="n">
        <v>45180</v>
      </c>
      <c r="AR7" s="5" t="n">
        <v>45180</v>
      </c>
      <c r="AS7" s="5" t="n">
        <v>45180</v>
      </c>
      <c r="AT7" s="5" t="n">
        <v>45180</v>
      </c>
      <c r="AU7" s="5" t="n">
        <v>45180</v>
      </c>
      <c r="AV7" s="5" t="n">
        <v>45180</v>
      </c>
      <c r="AW7" s="5" t="n">
        <v>45180</v>
      </c>
      <c r="AX7" s="5" t="n">
        <v>45180</v>
      </c>
      <c r="AY7" s="5" t="n">
        <v>45180</v>
      </c>
      <c r="AZ7" s="5" t="n">
        <v>45180</v>
      </c>
      <c r="BA7" s="5" t="n">
        <v>45180</v>
      </c>
      <c r="BB7" s="5" t="n">
        <v>45180</v>
      </c>
      <c r="BC7" s="5" t="n">
        <v>45180</v>
      </c>
      <c r="BD7" s="5" t="n">
        <v>45180</v>
      </c>
      <c r="BE7" s="5" t="n">
        <v>45180</v>
      </c>
      <c r="BF7" s="5" t="n">
        <v>45180</v>
      </c>
      <c r="BG7" s="5" t="n">
        <v>45180</v>
      </c>
      <c r="BH7" s="5" t="n">
        <v>45180</v>
      </c>
      <c r="BI7" s="5" t="n">
        <v>45180</v>
      </c>
      <c r="BJ7" s="5" t="n">
        <v>45180</v>
      </c>
      <c r="BK7" s="5" t="n">
        <v>45180</v>
      </c>
      <c r="BL7" s="5" t="n">
        <v>45180</v>
      </c>
      <c r="BM7" s="5" t="n">
        <v>45180</v>
      </c>
      <c r="BN7" s="5" t="n">
        <v>45180</v>
      </c>
      <c r="BO7" s="5" t="n">
        <v>45180</v>
      </c>
      <c r="BP7" s="5" t="n">
        <v>45180</v>
      </c>
      <c r="BQ7" s="5" t="n">
        <v>45180</v>
      </c>
      <c r="BR7" s="5" t="n">
        <v>45180</v>
      </c>
    </row>
    <row r="8" customFormat="false" ht="12.75"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4</v>
      </c>
      <c r="C9" s="5" t="n">
        <v>45207</v>
      </c>
      <c r="D9" s="5" t="n">
        <v>45207</v>
      </c>
      <c r="E9" s="5" t="n">
        <v>45207</v>
      </c>
      <c r="F9" s="5" t="n">
        <v>45207</v>
      </c>
      <c r="G9" s="5" t="n">
        <v>45207</v>
      </c>
      <c r="H9" s="5" t="n">
        <v>45207</v>
      </c>
      <c r="I9" s="5" t="n">
        <v>45207</v>
      </c>
      <c r="J9" s="5" t="n">
        <v>45207</v>
      </c>
      <c r="K9" s="5" t="n">
        <v>45207</v>
      </c>
      <c r="L9" s="5" t="n">
        <v>45207</v>
      </c>
      <c r="M9" s="5" t="n">
        <v>45207</v>
      </c>
      <c r="N9" s="5" t="n">
        <v>45207</v>
      </c>
      <c r="O9" s="5" t="n">
        <v>45207</v>
      </c>
      <c r="P9" s="5" t="n">
        <v>45207</v>
      </c>
      <c r="Q9" s="5" t="n">
        <v>45207</v>
      </c>
      <c r="R9" s="5" t="n">
        <v>45207</v>
      </c>
      <c r="S9" s="5" t="n">
        <v>45207</v>
      </c>
      <c r="T9" s="5" t="n">
        <v>45207</v>
      </c>
      <c r="U9" s="5" t="n">
        <v>45207</v>
      </c>
      <c r="V9" s="5" t="n">
        <v>45207</v>
      </c>
      <c r="W9" s="5" t="n">
        <v>45207</v>
      </c>
      <c r="X9" s="5" t="n">
        <v>45207</v>
      </c>
      <c r="Y9" s="5" t="n">
        <v>45207</v>
      </c>
      <c r="Z9" s="5" t="n">
        <v>45207</v>
      </c>
      <c r="AA9" s="5" t="n">
        <v>45207</v>
      </c>
      <c r="AB9" s="5" t="n">
        <v>45207</v>
      </c>
      <c r="AC9" s="5" t="n">
        <v>45207</v>
      </c>
      <c r="AD9" s="5" t="n">
        <v>45207</v>
      </c>
      <c r="AE9" s="5" t="n">
        <v>45207</v>
      </c>
      <c r="AF9" s="5" t="n">
        <v>45207</v>
      </c>
      <c r="AG9" s="5" t="n">
        <v>45207</v>
      </c>
      <c r="AH9" s="5" t="n">
        <v>45207</v>
      </c>
      <c r="AI9" s="5" t="n">
        <v>45207</v>
      </c>
      <c r="AJ9" s="5" t="n">
        <v>45207</v>
      </c>
      <c r="AK9" s="5" t="n">
        <v>45207</v>
      </c>
      <c r="AL9" s="5" t="n">
        <v>45207</v>
      </c>
      <c r="AM9" s="5" t="n">
        <v>45207</v>
      </c>
      <c r="AN9" s="5" t="n">
        <v>45207</v>
      </c>
      <c r="AO9" s="5" t="n">
        <v>45207</v>
      </c>
      <c r="AP9" s="5" t="n">
        <v>45207</v>
      </c>
      <c r="AQ9" s="5" t="n">
        <v>45207</v>
      </c>
      <c r="AR9" s="5" t="n">
        <v>45207</v>
      </c>
      <c r="AS9" s="5" t="n">
        <v>45207</v>
      </c>
      <c r="AT9" s="5" t="n">
        <v>45207</v>
      </c>
      <c r="AU9" s="5" t="n">
        <v>45207</v>
      </c>
      <c r="AV9" s="5" t="n">
        <v>45207</v>
      </c>
      <c r="AW9" s="5" t="n">
        <v>45207</v>
      </c>
      <c r="AX9" s="5" t="n">
        <v>45207</v>
      </c>
      <c r="AY9" s="5" t="n">
        <v>45207</v>
      </c>
      <c r="AZ9" s="5" t="n">
        <v>45207</v>
      </c>
      <c r="BA9" s="5" t="n">
        <v>45207</v>
      </c>
      <c r="BB9" s="5" t="n">
        <v>45207</v>
      </c>
      <c r="BC9" s="5" t="n">
        <v>45207</v>
      </c>
      <c r="BD9" s="5" t="n">
        <v>45207</v>
      </c>
      <c r="BE9" s="5" t="n">
        <v>45207</v>
      </c>
      <c r="BF9" s="5" t="n">
        <v>45207</v>
      </c>
      <c r="BG9" s="5" t="n">
        <v>45207</v>
      </c>
      <c r="BH9" s="5" t="n">
        <v>45207</v>
      </c>
      <c r="BI9" s="5" t="n">
        <v>45207</v>
      </c>
      <c r="BJ9" s="5" t="n">
        <v>45207</v>
      </c>
      <c r="BK9" s="5" t="n">
        <v>45207</v>
      </c>
      <c r="BL9" s="5" t="n">
        <v>45207</v>
      </c>
      <c r="BM9" s="5" t="n">
        <v>45207</v>
      </c>
      <c r="BN9" s="5" t="n">
        <v>45207</v>
      </c>
      <c r="BO9" s="5" t="n">
        <v>45207</v>
      </c>
      <c r="BP9" s="5" t="n">
        <v>45207</v>
      </c>
      <c r="BQ9" s="5" t="n">
        <v>45207</v>
      </c>
      <c r="BR9" s="5" t="n">
        <v>45207</v>
      </c>
    </row>
    <row r="10" customFormat="false" ht="12.75"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c r="BB11" s="1" t="s">
        <v>48</v>
      </c>
      <c r="BC11" s="1" t="s">
        <v>48</v>
      </c>
      <c r="BD11" s="1" t="s">
        <v>48</v>
      </c>
      <c r="BE11" s="1" t="s">
        <v>48</v>
      </c>
      <c r="BF11" s="1" t="s">
        <v>48</v>
      </c>
      <c r="BG11" s="1" t="s">
        <v>48</v>
      </c>
      <c r="BH11" s="1" t="s">
        <v>48</v>
      </c>
      <c r="BI11" s="1" t="s">
        <v>48</v>
      </c>
      <c r="BJ11" s="1" t="s">
        <v>48</v>
      </c>
      <c r="BK11" s="1" t="s">
        <v>48</v>
      </c>
      <c r="BL11" s="1" t="s">
        <v>48</v>
      </c>
      <c r="BM11" s="1" t="s">
        <v>48</v>
      </c>
      <c r="BN11" s="1" t="s">
        <v>48</v>
      </c>
      <c r="BO11" s="1" t="s">
        <v>48</v>
      </c>
      <c r="BP11" s="1" t="s">
        <v>48</v>
      </c>
      <c r="BQ11" s="1" t="s">
        <v>48</v>
      </c>
      <c r="BR11" s="1" t="s">
        <v>48</v>
      </c>
    </row>
    <row r="12" customFormat="false" ht="12.75"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c r="BB12" s="1" t="s">
        <v>50</v>
      </c>
      <c r="BC12" s="1" t="s">
        <v>50</v>
      </c>
      <c r="BD12" s="1" t="s">
        <v>50</v>
      </c>
      <c r="BE12" s="1" t="s">
        <v>50</v>
      </c>
      <c r="BF12" s="1" t="s">
        <v>50</v>
      </c>
      <c r="BG12" s="1" t="s">
        <v>50</v>
      </c>
      <c r="BH12" s="1" t="s">
        <v>50</v>
      </c>
      <c r="BI12" s="1" t="s">
        <v>50</v>
      </c>
      <c r="BJ12" s="1" t="s">
        <v>50</v>
      </c>
      <c r="BK12" s="1" t="s">
        <v>50</v>
      </c>
      <c r="BL12" s="1" t="s">
        <v>50</v>
      </c>
      <c r="BM12" s="1" t="s">
        <v>50</v>
      </c>
      <c r="BN12" s="1" t="s">
        <v>50</v>
      </c>
      <c r="BO12" s="1" t="s">
        <v>50</v>
      </c>
      <c r="BP12" s="1" t="s">
        <v>50</v>
      </c>
      <c r="BQ12" s="1" t="s">
        <v>50</v>
      </c>
      <c r="BR12" s="1" t="s">
        <v>50</v>
      </c>
    </row>
    <row r="13" customFormat="false" ht="12.75" hidden="false" customHeight="false" outlineLevel="0" collapsed="false">
      <c r="B13" s="7" t="n">
        <v>45181</v>
      </c>
      <c r="C13" s="8" t="n">
        <v>254</v>
      </c>
      <c r="D13" s="8" t="n">
        <v>252</v>
      </c>
      <c r="E13" s="8" t="n">
        <v>283</v>
      </c>
      <c r="F13" s="8" t="n">
        <v>233</v>
      </c>
      <c r="G13" s="8" t="n">
        <v>286</v>
      </c>
      <c r="H13" s="8" t="n">
        <v>297</v>
      </c>
      <c r="I13" s="8" t="n">
        <v>289</v>
      </c>
      <c r="J13" s="8" t="n">
        <v>289</v>
      </c>
      <c r="K13" s="8" t="n">
        <v>312</v>
      </c>
      <c r="L13" s="8" t="n">
        <v>313</v>
      </c>
      <c r="M13" s="8" t="n">
        <v>313</v>
      </c>
      <c r="N13" s="8" t="n">
        <v>311</v>
      </c>
      <c r="O13" s="8" t="n">
        <v>302</v>
      </c>
      <c r="P13" s="8" t="n">
        <v>288</v>
      </c>
      <c r="Q13" s="8" t="n">
        <v>243</v>
      </c>
      <c r="R13" s="8" t="n">
        <v>240</v>
      </c>
      <c r="S13" s="8" t="n">
        <v>230</v>
      </c>
      <c r="T13" s="8" t="n">
        <v>0.0978799983859062</v>
      </c>
      <c r="U13" s="8" t="n">
        <v>0.0960600003600121</v>
      </c>
      <c r="V13" s="8" t="n">
        <v>0.0776100009679794</v>
      </c>
      <c r="W13" s="8" t="n">
        <v>0.0884400010108948</v>
      </c>
      <c r="X13" s="8" t="n">
        <v>0.146999999880791</v>
      </c>
      <c r="Y13" s="8" t="n">
        <v>0.153999999165535</v>
      </c>
      <c r="Z13" s="8" t="n">
        <v>0.149000003933907</v>
      </c>
      <c r="AA13" s="8" t="n">
        <v>0.149000003933907</v>
      </c>
      <c r="AB13" s="8" t="n">
        <v>0.172999992966652</v>
      </c>
      <c r="AC13" s="8" t="n">
        <v>0.17399999499321</v>
      </c>
      <c r="AD13" s="8" t="n">
        <v>0.174999997019768</v>
      </c>
      <c r="AE13" s="8" t="n">
        <v>0.174999997019768</v>
      </c>
      <c r="AF13" s="8" t="n">
        <v>0.167999997735024</v>
      </c>
      <c r="AG13" s="8" t="n">
        <v>0.157000005245209</v>
      </c>
      <c r="AH13" s="8" t="n">
        <v>0.125</v>
      </c>
      <c r="AI13" s="8" t="n">
        <v>0.122000001370907</v>
      </c>
      <c r="AJ13" s="8" t="n">
        <v>0.104999996721745</v>
      </c>
      <c r="AK13" s="8" t="n">
        <v>2.9300000667572</v>
      </c>
      <c r="AL13" s="8" t="n">
        <v>2.92000007629395</v>
      </c>
      <c r="AM13" s="8" t="n">
        <v>3.22000002861023</v>
      </c>
      <c r="AN13" s="8" t="n">
        <v>2.89000010490418</v>
      </c>
      <c r="AO13" s="8" t="n">
        <v>3.83999991416931</v>
      </c>
      <c r="AP13" s="8" t="n">
        <v>4.90000009536743</v>
      </c>
      <c r="AQ13" s="8" t="n">
        <v>3.82999992370605</v>
      </c>
      <c r="AR13" s="8" t="n">
        <v>3.82999992370605</v>
      </c>
      <c r="AS13" s="8" t="n">
        <v>3.79999995231628</v>
      </c>
      <c r="AT13" s="8" t="n">
        <v>3.78999996185303</v>
      </c>
      <c r="AU13" s="8" t="n">
        <v>3.76999998092651</v>
      </c>
      <c r="AV13" s="8" t="n">
        <v>3.74000000953674</v>
      </c>
      <c r="AW13" s="8" t="n">
        <v>3.70000004768372</v>
      </c>
      <c r="AX13" s="8" t="n">
        <v>3.67000007629395</v>
      </c>
      <c r="AY13" s="8" t="n">
        <v>3.34999990463257</v>
      </c>
      <c r="AZ13" s="8" t="n">
        <v>3.23000001907349</v>
      </c>
      <c r="BA13" s="8" t="n">
        <v>3.11999988555908</v>
      </c>
      <c r="BB13" s="8" t="n">
        <v>56.0999984741211</v>
      </c>
      <c r="BC13" s="8" t="n">
        <v>55.7000007629395</v>
      </c>
      <c r="BD13" s="8" t="n">
        <v>78.1999969482422</v>
      </c>
      <c r="BE13" s="8" t="n">
        <v>54.2999992370606</v>
      </c>
      <c r="BF13" s="8" t="n">
        <v>51.5999984741211</v>
      </c>
      <c r="BG13" s="8" t="n">
        <v>49.4000015258789</v>
      </c>
      <c r="BH13" s="8" t="n">
        <v>51.5</v>
      </c>
      <c r="BI13" s="8" t="n">
        <v>51.5</v>
      </c>
      <c r="BJ13" s="8" t="n">
        <v>50.5999984741211</v>
      </c>
      <c r="BK13" s="8" t="n">
        <v>50.5999984741211</v>
      </c>
      <c r="BL13" s="8" t="n">
        <v>50.5</v>
      </c>
      <c r="BM13" s="8" t="n">
        <v>50.4000015258789</v>
      </c>
      <c r="BN13" s="8" t="n">
        <v>50.4000015258789</v>
      </c>
      <c r="BO13" s="8" t="n">
        <v>50.2999992370606</v>
      </c>
      <c r="BP13" s="8" t="n">
        <v>50.2999992370606</v>
      </c>
      <c r="BQ13" s="8" t="n">
        <v>50.2000007629395</v>
      </c>
      <c r="BR13" s="8" t="n">
        <v>49.2000007629395</v>
      </c>
    </row>
    <row r="14" customFormat="false" ht="12.75" hidden="false" customHeight="false" outlineLevel="0" collapsed="false">
      <c r="B14" s="7" t="n">
        <v>45182</v>
      </c>
      <c r="C14" s="8" t="n">
        <v>256.258148193359</v>
      </c>
      <c r="D14" s="8" t="n">
        <v>254.000030517578</v>
      </c>
      <c r="E14" s="8" t="n">
        <v>274.274749755859</v>
      </c>
      <c r="F14" s="8" t="n">
        <v>242.278930664063</v>
      </c>
      <c r="G14" s="8" t="n">
        <v>280.75830078125</v>
      </c>
      <c r="H14" s="8" t="n">
        <v>297</v>
      </c>
      <c r="I14" s="8" t="n">
        <v>280.800384521484</v>
      </c>
      <c r="J14" s="8" t="n">
        <v>284.429595947266</v>
      </c>
      <c r="K14" s="8" t="n">
        <v>303.645904541016</v>
      </c>
      <c r="L14" s="8" t="n">
        <v>306.691802978516</v>
      </c>
      <c r="M14" s="8" t="n">
        <v>309.373352050781</v>
      </c>
      <c r="N14" s="8" t="n">
        <v>312.66064453125</v>
      </c>
      <c r="O14" s="8" t="n">
        <v>313</v>
      </c>
      <c r="P14" s="8" t="n">
        <v>312.941711425781</v>
      </c>
      <c r="Q14" s="8" t="n">
        <v>267.453399658203</v>
      </c>
      <c r="R14" s="8" t="n">
        <v>239</v>
      </c>
      <c r="S14" s="8" t="n">
        <v>231.799209594727</v>
      </c>
      <c r="T14" s="8" t="n">
        <v>0.0997559577226639</v>
      </c>
      <c r="U14" s="8" t="n">
        <v>0.0978799983859062</v>
      </c>
      <c r="V14" s="8" t="n">
        <v>0.0832227244973183</v>
      </c>
      <c r="W14" s="8" t="n">
        <v>0.0956989899277687</v>
      </c>
      <c r="X14" s="8" t="n">
        <v>0.141777992248535</v>
      </c>
      <c r="Y14" s="8" t="n">
        <v>0.153999999165535</v>
      </c>
      <c r="Z14" s="8" t="n">
        <v>0.141821980476379</v>
      </c>
      <c r="AA14" s="8" t="n">
        <v>0.145418673753738</v>
      </c>
      <c r="AB14" s="8" t="n">
        <v>0.163613006472588</v>
      </c>
      <c r="AC14" s="8" t="n">
        <v>0.166662245988846</v>
      </c>
      <c r="AD14" s="8" t="n">
        <v>0.169372886419296</v>
      </c>
      <c r="AE14" s="8" t="n">
        <v>0.1736711114645</v>
      </c>
      <c r="AF14" s="8" t="n">
        <v>0.174818933010101</v>
      </c>
      <c r="AG14" s="8" t="n">
        <v>0.17589046061039</v>
      </c>
      <c r="AH14" s="8" t="n">
        <v>0.14179003238678</v>
      </c>
      <c r="AI14" s="8" t="n">
        <v>0.122000001370907</v>
      </c>
      <c r="AJ14" s="8" t="n">
        <v>0.107887662947178</v>
      </c>
      <c r="AK14" s="8" t="n">
        <v>2.93231987953186</v>
      </c>
      <c r="AL14" s="8" t="n">
        <v>2.9300000667572</v>
      </c>
      <c r="AM14" s="8" t="n">
        <v>3.14237284660339</v>
      </c>
      <c r="AN14" s="8" t="n">
        <v>2.89000010490418</v>
      </c>
      <c r="AO14" s="8" t="n">
        <v>3.79147553443909</v>
      </c>
      <c r="AP14" s="8" t="n">
        <v>4.90000009536743</v>
      </c>
      <c r="AQ14" s="8" t="n">
        <v>3.79192876815796</v>
      </c>
      <c r="AR14" s="8" t="n">
        <v>3.82553553581238</v>
      </c>
      <c r="AS14" s="8" t="n">
        <v>3.8199999332428</v>
      </c>
      <c r="AT14" s="8" t="n">
        <v>3.817626953125</v>
      </c>
      <c r="AU14" s="8" t="n">
        <v>3.81006288528442</v>
      </c>
      <c r="AV14" s="8" t="n">
        <v>3.7932915687561</v>
      </c>
      <c r="AW14" s="8" t="n">
        <v>3.77416896820068</v>
      </c>
      <c r="AX14" s="8" t="n">
        <v>3.75230622291565</v>
      </c>
      <c r="AY14" s="8" t="n">
        <v>3.62015056610107</v>
      </c>
      <c r="AZ14" s="8" t="n">
        <v>3.22000074386597</v>
      </c>
      <c r="BA14" s="8" t="n">
        <v>3.12855434417725</v>
      </c>
      <c r="BB14" s="8" t="n">
        <v>56.1522331237793</v>
      </c>
      <c r="BC14" s="8" t="n">
        <v>56.0999984741211</v>
      </c>
      <c r="BD14" s="8" t="n">
        <v>71.8750457763672</v>
      </c>
      <c r="BE14" s="8" t="n">
        <v>54.8216209411621</v>
      </c>
      <c r="BF14" s="8" t="n">
        <v>51.9173431396484</v>
      </c>
      <c r="BG14" s="8" t="n">
        <v>49.4000015258789</v>
      </c>
      <c r="BH14" s="8" t="n">
        <v>51.9138565063477</v>
      </c>
      <c r="BI14" s="8" t="n">
        <v>51.6840782165527</v>
      </c>
      <c r="BJ14" s="8" t="n">
        <v>50.9780921936035</v>
      </c>
      <c r="BK14" s="8" t="n">
        <v>50.8769378662109</v>
      </c>
      <c r="BL14" s="8" t="n">
        <v>50.7808570861816</v>
      </c>
      <c r="BM14" s="8" t="n">
        <v>50.6001777648926</v>
      </c>
      <c r="BN14" s="8" t="n">
        <v>50.5220565795898</v>
      </c>
      <c r="BO14" s="8" t="n">
        <v>50.4970970153809</v>
      </c>
      <c r="BP14" s="8" t="n">
        <v>50.2133636474609</v>
      </c>
      <c r="BQ14" s="8" t="n">
        <v>50.3998908996582</v>
      </c>
      <c r="BR14" s="8" t="n">
        <v>49.3159675598145</v>
      </c>
    </row>
    <row r="15" customFormat="false" ht="12.75" hidden="false" customHeight="false" outlineLevel="0" collapsed="false">
      <c r="B15" s="7" t="n">
        <v>45183</v>
      </c>
      <c r="C15" s="8" t="n">
        <v>290.914031982422</v>
      </c>
      <c r="D15" s="8" t="n">
        <v>280.578125</v>
      </c>
      <c r="E15" s="8" t="n">
        <v>274.289276123047</v>
      </c>
      <c r="F15" s="8" t="n">
        <v>249.913162231445</v>
      </c>
      <c r="G15" s="8" t="n">
        <v>288.704895019531</v>
      </c>
      <c r="H15" s="8" t="n">
        <v>297</v>
      </c>
      <c r="I15" s="8" t="n">
        <v>287.510986328125</v>
      </c>
      <c r="J15" s="8" t="n">
        <v>280.224090576172</v>
      </c>
      <c r="K15" s="8" t="n">
        <v>291.785430908203</v>
      </c>
      <c r="L15" s="8" t="n">
        <v>294.992156982422</v>
      </c>
      <c r="M15" s="8" t="n">
        <v>298.010894775391</v>
      </c>
      <c r="N15" s="8" t="n">
        <v>304.078033447266</v>
      </c>
      <c r="O15" s="8" t="n">
        <v>307.462554931641</v>
      </c>
      <c r="P15" s="8" t="n">
        <v>310.082427978516</v>
      </c>
      <c r="Q15" s="8" t="n">
        <v>311.221832275391</v>
      </c>
      <c r="R15" s="8" t="n">
        <v>241.179397583008</v>
      </c>
      <c r="S15" s="8" t="n">
        <v>233.823974609375</v>
      </c>
      <c r="T15" s="8" t="n">
        <v>0.128586024045944</v>
      </c>
      <c r="U15" s="8" t="n">
        <v>0.11998013406992</v>
      </c>
      <c r="V15" s="8" t="n">
        <v>0.0885708406567574</v>
      </c>
      <c r="W15" s="8" t="n">
        <v>0.101848125457764</v>
      </c>
      <c r="X15" s="8" t="n">
        <v>0.14744371175766</v>
      </c>
      <c r="Y15" s="8" t="n">
        <v>0.153999999165535</v>
      </c>
      <c r="Z15" s="8" t="n">
        <v>0.146474599838257</v>
      </c>
      <c r="AA15" s="8" t="n">
        <v>0.141069546341896</v>
      </c>
      <c r="AB15" s="8" t="n">
        <v>0.152531623840332</v>
      </c>
      <c r="AC15" s="8" t="n">
        <v>0.155987352132797</v>
      </c>
      <c r="AD15" s="8" t="n">
        <v>0.158995345234871</v>
      </c>
      <c r="AE15" s="8" t="n">
        <v>0.164098963141441</v>
      </c>
      <c r="AF15" s="8" t="n">
        <v>0.167452782392502</v>
      </c>
      <c r="AG15" s="8" t="n">
        <v>0.170116543769836</v>
      </c>
      <c r="AH15" s="8" t="n">
        <v>0.175016388297081</v>
      </c>
      <c r="AI15" s="8" t="n">
        <v>0.123985417187214</v>
      </c>
      <c r="AJ15" s="8" t="n">
        <v>0.110715091228485</v>
      </c>
      <c r="AK15" s="8" t="n">
        <v>2.96874499320984</v>
      </c>
      <c r="AL15" s="8" t="n">
        <v>2.95732474327087</v>
      </c>
      <c r="AM15" s="8" t="n">
        <v>3.118403673172</v>
      </c>
      <c r="AN15" s="8" t="n">
        <v>2.90003991127014</v>
      </c>
      <c r="AO15" s="8" t="n">
        <v>3.84932994842529</v>
      </c>
      <c r="AP15" s="8" t="n">
        <v>4.90000009536743</v>
      </c>
      <c r="AQ15" s="8" t="n">
        <v>3.84880661964417</v>
      </c>
      <c r="AR15" s="8" t="n">
        <v>3.81019043922424</v>
      </c>
      <c r="AS15" s="8" t="n">
        <v>3.81515669822693</v>
      </c>
      <c r="AT15" s="8" t="n">
        <v>3.81086707115173</v>
      </c>
      <c r="AU15" s="8" t="n">
        <v>3.81726479530334</v>
      </c>
      <c r="AV15" s="8" t="n">
        <v>3.81993079185486</v>
      </c>
      <c r="AW15" s="8" t="n">
        <v>3.81505393981934</v>
      </c>
      <c r="AX15" s="8" t="n">
        <v>3.80951738357544</v>
      </c>
      <c r="AY15" s="8" t="n">
        <v>3.74036359786987</v>
      </c>
      <c r="AZ15" s="8" t="n">
        <v>3.29054474830627</v>
      </c>
      <c r="BA15" s="8" t="n">
        <v>3.16261196136475</v>
      </c>
      <c r="BB15" s="8" t="n">
        <v>57.002613067627</v>
      </c>
      <c r="BC15" s="8" t="n">
        <v>56.7148208618164</v>
      </c>
      <c r="BD15" s="8" t="n">
        <v>69.6103439331055</v>
      </c>
      <c r="BE15" s="8" t="n">
        <v>55.3913612365723</v>
      </c>
      <c r="BF15" s="8" t="n">
        <v>52.0418014526367</v>
      </c>
      <c r="BG15" s="8" t="n">
        <v>49.4000015258789</v>
      </c>
      <c r="BH15" s="8" t="n">
        <v>52.0402946472168</v>
      </c>
      <c r="BI15" s="8" t="n">
        <v>51.95263671875</v>
      </c>
      <c r="BJ15" s="8" t="n">
        <v>51.4071388244629</v>
      </c>
      <c r="BK15" s="8" t="n">
        <v>51.2943153381348</v>
      </c>
      <c r="BL15" s="8" t="n">
        <v>51.1525077819824</v>
      </c>
      <c r="BM15" s="8" t="n">
        <v>50.9629707336426</v>
      </c>
      <c r="BN15" s="8" t="n">
        <v>50.8509254455566</v>
      </c>
      <c r="BO15" s="8" t="n">
        <v>50.74267578125</v>
      </c>
      <c r="BP15" s="8" t="n">
        <v>50.4274444580078</v>
      </c>
      <c r="BQ15" s="8" t="n">
        <v>50.3001823425293</v>
      </c>
      <c r="BR15" s="8" t="n">
        <v>49.4659156799316</v>
      </c>
    </row>
    <row r="16" customFormat="false" ht="12.75" hidden="false" customHeight="false" outlineLevel="0" collapsed="false">
      <c r="B16" s="7" t="n">
        <v>45184</v>
      </c>
      <c r="C16" s="8" t="n">
        <v>253.574768066406</v>
      </c>
      <c r="D16" s="8" t="n">
        <v>261.919097900391</v>
      </c>
      <c r="E16" s="8" t="n">
        <v>296.219268798828</v>
      </c>
      <c r="F16" s="8" t="n">
        <v>533.651184082031</v>
      </c>
      <c r="G16" s="8" t="n">
        <v>442.585083007813</v>
      </c>
      <c r="H16" s="8" t="n">
        <v>297</v>
      </c>
      <c r="I16" s="8" t="n">
        <v>441.739562988281</v>
      </c>
      <c r="J16" s="8" t="n">
        <v>330.611145019531</v>
      </c>
      <c r="K16" s="8" t="n">
        <v>285.438842773438</v>
      </c>
      <c r="L16" s="8" t="n">
        <v>287.915191650391</v>
      </c>
      <c r="M16" s="8" t="n">
        <v>288.970031738281</v>
      </c>
      <c r="N16" s="8" t="n">
        <v>292.216888427734</v>
      </c>
      <c r="O16" s="8" t="n">
        <v>295.579040527344</v>
      </c>
      <c r="P16" s="8" t="n">
        <v>298.972961425781</v>
      </c>
      <c r="Q16" s="8" t="n">
        <v>311.622039794922</v>
      </c>
      <c r="R16" s="8" t="n">
        <v>259.894622802734</v>
      </c>
      <c r="S16" s="8" t="n">
        <v>242.39013671875</v>
      </c>
      <c r="T16" s="8" t="n">
        <v>0.0977025926113129</v>
      </c>
      <c r="U16" s="8" t="n">
        <v>0.104606859385967</v>
      </c>
      <c r="V16" s="8" t="n">
        <v>0.102896094322205</v>
      </c>
      <c r="W16" s="8" t="n">
        <v>0.333274990320206</v>
      </c>
      <c r="X16" s="8" t="n">
        <v>0.272332549095154</v>
      </c>
      <c r="Y16" s="8" t="n">
        <v>0.153999999165535</v>
      </c>
      <c r="Z16" s="8" t="n">
        <v>0.271672070026398</v>
      </c>
      <c r="AA16" s="8" t="n">
        <v>0.181498154997826</v>
      </c>
      <c r="AB16" s="8" t="n">
        <v>0.146275088191032</v>
      </c>
      <c r="AC16" s="8" t="n">
        <v>0.148259520530701</v>
      </c>
      <c r="AD16" s="8" t="n">
        <v>0.149004727602005</v>
      </c>
      <c r="AE16" s="8" t="n">
        <v>0.153002575039864</v>
      </c>
      <c r="AF16" s="8" t="n">
        <v>0.156548127532005</v>
      </c>
      <c r="AG16" s="8" t="n">
        <v>0.159871309995651</v>
      </c>
      <c r="AH16" s="8" t="n">
        <v>0.172213822603226</v>
      </c>
      <c r="AI16" s="8" t="n">
        <v>0.135994017124176</v>
      </c>
      <c r="AJ16" s="8" t="n">
        <v>0.118307314813137</v>
      </c>
      <c r="AK16" s="8" t="n">
        <v>2.95124840736389</v>
      </c>
      <c r="AL16" s="8" t="n">
        <v>2.95476365089417</v>
      </c>
      <c r="AM16" s="8" t="n">
        <v>3.16585373878479</v>
      </c>
      <c r="AN16" s="8" t="n">
        <v>2.92031383514404</v>
      </c>
      <c r="AO16" s="8" t="n">
        <v>3.91027593612671</v>
      </c>
      <c r="AP16" s="8" t="n">
        <v>4.90000009536743</v>
      </c>
      <c r="AQ16" s="8" t="n">
        <v>3.90976071357727</v>
      </c>
      <c r="AR16" s="8" t="n">
        <v>3.86754870414734</v>
      </c>
      <c r="AS16" s="8" t="n">
        <v>3.82863616943359</v>
      </c>
      <c r="AT16" s="8" t="n">
        <v>3.83147859573364</v>
      </c>
      <c r="AU16" s="8" t="n">
        <v>3.82985734939575</v>
      </c>
      <c r="AV16" s="8" t="n">
        <v>3.81452226638794</v>
      </c>
      <c r="AW16" s="8" t="n">
        <v>3.81213760375977</v>
      </c>
      <c r="AX16" s="8" t="n">
        <v>3.8185977935791</v>
      </c>
      <c r="AY16" s="8" t="n">
        <v>3.8022940158844</v>
      </c>
      <c r="AZ16" s="8" t="n">
        <v>3.58691430091858</v>
      </c>
      <c r="BA16" s="8" t="n">
        <v>3.25497150421143</v>
      </c>
      <c r="BB16" s="8" t="n">
        <v>57.3837890625</v>
      </c>
      <c r="BC16" s="8" t="n">
        <v>57.3066101074219</v>
      </c>
      <c r="BD16" s="8" t="n">
        <v>72.0564422607422</v>
      </c>
      <c r="BE16" s="8" t="n">
        <v>55.8421173095703</v>
      </c>
      <c r="BF16" s="8" t="n">
        <v>52.1239852905273</v>
      </c>
      <c r="BG16" s="8" t="n">
        <v>49.4000015258789</v>
      </c>
      <c r="BH16" s="8" t="n">
        <v>52.1228713989258</v>
      </c>
      <c r="BI16" s="8" t="n">
        <v>52.0601081848145</v>
      </c>
      <c r="BJ16" s="8" t="n">
        <v>51.6397895812988</v>
      </c>
      <c r="BK16" s="8" t="n">
        <v>51.5392837524414</v>
      </c>
      <c r="BL16" s="8" t="n">
        <v>51.5011329650879</v>
      </c>
      <c r="BM16" s="8" t="n">
        <v>51.3925285339356</v>
      </c>
      <c r="BN16" s="8" t="n">
        <v>51.2665824890137</v>
      </c>
      <c r="BO16" s="8" t="n">
        <v>51.1156272888184</v>
      </c>
      <c r="BP16" s="8" t="n">
        <v>50.6588325500488</v>
      </c>
      <c r="BQ16" s="8" t="n">
        <v>50.2068328857422</v>
      </c>
      <c r="BR16" s="8" t="n">
        <v>49.6343879699707</v>
      </c>
    </row>
    <row r="17" customFormat="false" ht="12.75" hidden="false" customHeight="false" outlineLevel="0" collapsed="false">
      <c r="B17" s="7" t="n">
        <v>45185</v>
      </c>
      <c r="C17" s="8" t="n">
        <v>243.116485595703</v>
      </c>
      <c r="D17" s="8" t="n">
        <v>243.168273925781</v>
      </c>
      <c r="E17" s="8" t="n">
        <v>300.258056640625</v>
      </c>
      <c r="F17" s="8" t="n">
        <v>335.108520507813</v>
      </c>
      <c r="G17" s="8" t="n">
        <v>482.007507324219</v>
      </c>
      <c r="H17" s="8" t="n">
        <v>297</v>
      </c>
      <c r="I17" s="8" t="n">
        <v>482.463897705078</v>
      </c>
      <c r="J17" s="8" t="n">
        <v>452.852752685547</v>
      </c>
      <c r="K17" s="8" t="n">
        <v>280.598358154297</v>
      </c>
      <c r="L17" s="8" t="n">
        <v>281.497253417969</v>
      </c>
      <c r="M17" s="8" t="n">
        <v>282.688446044922</v>
      </c>
      <c r="N17" s="8" t="n">
        <v>285.988922119141</v>
      </c>
      <c r="O17" s="8" t="n">
        <v>288.276397705078</v>
      </c>
      <c r="P17" s="8" t="n">
        <v>289.177581787109</v>
      </c>
      <c r="Q17" s="8" t="n">
        <v>301.576385498047</v>
      </c>
      <c r="R17" s="8" t="n">
        <v>308.313354492188</v>
      </c>
      <c r="S17" s="8" t="n">
        <v>258.850036621094</v>
      </c>
      <c r="T17" s="8" t="n">
        <v>0.0890562832355499</v>
      </c>
      <c r="U17" s="8" t="n">
        <v>0.0890714228153229</v>
      </c>
      <c r="V17" s="8" t="n">
        <v>0.103867098689079</v>
      </c>
      <c r="W17" s="8" t="n">
        <v>0.154566451907158</v>
      </c>
      <c r="X17" s="8" t="n">
        <v>0.297541260719299</v>
      </c>
      <c r="Y17" s="8" t="n">
        <v>0.153999999165535</v>
      </c>
      <c r="Z17" s="8" t="n">
        <v>0.297976404428482</v>
      </c>
      <c r="AA17" s="8" t="n">
        <v>0.279927641153336</v>
      </c>
      <c r="AB17" s="8" t="n">
        <v>0.141508653759956</v>
      </c>
      <c r="AC17" s="8" t="n">
        <v>0.142500251531601</v>
      </c>
      <c r="AD17" s="8" t="n">
        <v>0.143729493021965</v>
      </c>
      <c r="AE17" s="8" t="n">
        <v>0.146727159619331</v>
      </c>
      <c r="AF17" s="8" t="n">
        <v>0.148552224040031</v>
      </c>
      <c r="AG17" s="8" t="n">
        <v>0.149200141429901</v>
      </c>
      <c r="AH17" s="8" t="n">
        <v>0.161968797445297</v>
      </c>
      <c r="AI17" s="8" t="n">
        <v>0.17271038889885</v>
      </c>
      <c r="AJ17" s="8" t="n">
        <v>0.131541147828102</v>
      </c>
      <c r="AK17" s="8" t="n">
        <v>2.9724235534668</v>
      </c>
      <c r="AL17" s="8" t="n">
        <v>2.97070693969727</v>
      </c>
      <c r="AM17" s="8" t="n">
        <v>3.1909875869751</v>
      </c>
      <c r="AN17" s="8" t="n">
        <v>2.94587016105652</v>
      </c>
      <c r="AO17" s="8" t="n">
        <v>3.75341892242432</v>
      </c>
      <c r="AP17" s="8" t="n">
        <v>4.90000009536743</v>
      </c>
      <c r="AQ17" s="8" t="n">
        <v>3.75496125221252</v>
      </c>
      <c r="AR17" s="8" t="n">
        <v>3.89036726951599</v>
      </c>
      <c r="AS17" s="8" t="n">
        <v>3.80210256576538</v>
      </c>
      <c r="AT17" s="8" t="n">
        <v>3.80053901672363</v>
      </c>
      <c r="AU17" s="8" t="n">
        <v>3.81048202514648</v>
      </c>
      <c r="AV17" s="8" t="n">
        <v>3.82967877388001</v>
      </c>
      <c r="AW17" s="8" t="n">
        <v>3.83101773262024</v>
      </c>
      <c r="AX17" s="8" t="n">
        <v>3.82878756523132</v>
      </c>
      <c r="AY17" s="8" t="n">
        <v>3.81932258605957</v>
      </c>
      <c r="AZ17" s="8" t="n">
        <v>3.72562980651855</v>
      </c>
      <c r="BA17" s="8" t="n">
        <v>3.37580966949463</v>
      </c>
      <c r="BB17" s="8" t="n">
        <v>57.5503807067871</v>
      </c>
      <c r="BC17" s="8" t="n">
        <v>57.528678894043</v>
      </c>
      <c r="BD17" s="8" t="n">
        <v>73.6952743530273</v>
      </c>
      <c r="BE17" s="8" t="n">
        <v>56.7824897766113</v>
      </c>
      <c r="BF17" s="8" t="n">
        <v>52.9340629577637</v>
      </c>
      <c r="BG17" s="8" t="n">
        <v>49.4000015258789</v>
      </c>
      <c r="BH17" s="8" t="n">
        <v>52.9251594543457</v>
      </c>
      <c r="BI17" s="8" t="n">
        <v>52.221981048584</v>
      </c>
      <c r="BJ17" s="8" t="n">
        <v>51.9257392883301</v>
      </c>
      <c r="BK17" s="8" t="n">
        <v>51.8632583618164</v>
      </c>
      <c r="BL17" s="8" t="n">
        <v>51.7858848571777</v>
      </c>
      <c r="BM17" s="8" t="n">
        <v>51.6167373657227</v>
      </c>
      <c r="BN17" s="8" t="n">
        <v>51.526123046875</v>
      </c>
      <c r="BO17" s="8" t="n">
        <v>51.4941482543945</v>
      </c>
      <c r="BP17" s="8" t="n">
        <v>51.0445365905762</v>
      </c>
      <c r="BQ17" s="8" t="n">
        <v>50.4100914001465</v>
      </c>
      <c r="BR17" s="8" t="n">
        <v>49.8451538085938</v>
      </c>
    </row>
    <row r="18" customFormat="false" ht="12.75" hidden="false" customHeight="false" outlineLevel="0" collapsed="false">
      <c r="B18" s="7" t="n">
        <v>45186</v>
      </c>
      <c r="C18" s="8" t="n">
        <v>242.218627929688</v>
      </c>
      <c r="D18" s="8" t="n">
        <v>242.524444580078</v>
      </c>
      <c r="E18" s="8" t="n">
        <v>273.956390380859</v>
      </c>
      <c r="F18" s="8" t="n">
        <v>250.521499633789</v>
      </c>
      <c r="G18" s="8" t="n">
        <v>428.203704833984</v>
      </c>
      <c r="H18" s="8" t="n">
        <v>297</v>
      </c>
      <c r="I18" s="8" t="n">
        <v>429.249725341797</v>
      </c>
      <c r="J18" s="8" t="n">
        <v>472.211181640625</v>
      </c>
      <c r="K18" s="8" t="n">
        <v>295.791900634766</v>
      </c>
      <c r="L18" s="8" t="n">
        <v>281.479553222656</v>
      </c>
      <c r="M18" s="8" t="n">
        <v>280.028411865234</v>
      </c>
      <c r="N18" s="8" t="n">
        <v>280.86279296875</v>
      </c>
      <c r="O18" s="8" t="n">
        <v>281.968719482422</v>
      </c>
      <c r="P18" s="8" t="n">
        <v>283.395080566406</v>
      </c>
      <c r="Q18" s="8" t="n">
        <v>290.66650390625</v>
      </c>
      <c r="R18" s="8" t="n">
        <v>312.325988769531</v>
      </c>
      <c r="S18" s="8" t="n">
        <v>267.267517089844</v>
      </c>
      <c r="T18" s="8" t="n">
        <v>0.0882969871163368</v>
      </c>
      <c r="U18" s="8" t="n">
        <v>0.0885569751262665</v>
      </c>
      <c r="V18" s="8" t="n">
        <v>0.0809584781527519</v>
      </c>
      <c r="W18" s="8" t="n">
        <v>0.0984894633293152</v>
      </c>
      <c r="X18" s="8" t="n">
        <v>0.253217607736588</v>
      </c>
      <c r="Y18" s="8" t="n">
        <v>0.153999999165535</v>
      </c>
      <c r="Z18" s="8" t="n">
        <v>0.254073798656464</v>
      </c>
      <c r="AA18" s="8" t="n">
        <v>0.289157956838608</v>
      </c>
      <c r="AB18" s="8" t="n">
        <v>0.153179675340652</v>
      </c>
      <c r="AC18" s="8" t="n">
        <v>0.14169155061245</v>
      </c>
      <c r="AD18" s="8" t="n">
        <v>0.140711024403572</v>
      </c>
      <c r="AE18" s="8" t="n">
        <v>0.141798049211502</v>
      </c>
      <c r="AF18" s="8" t="n">
        <v>0.142998620867729</v>
      </c>
      <c r="AG18" s="8" t="n">
        <v>0.144424453377724</v>
      </c>
      <c r="AH18" s="8" t="n">
        <v>0.150993302464485</v>
      </c>
      <c r="AI18" s="8" t="n">
        <v>0.173298299312592</v>
      </c>
      <c r="AJ18" s="8" t="n">
        <v>0.137857481837273</v>
      </c>
      <c r="AK18" s="8" t="n">
        <v>2.97726368904114</v>
      </c>
      <c r="AL18" s="8" t="n">
        <v>2.97563695907593</v>
      </c>
      <c r="AM18" s="8" t="n">
        <v>3.19301772117615</v>
      </c>
      <c r="AN18" s="8" t="n">
        <v>2.95290541648865</v>
      </c>
      <c r="AO18" s="8" t="n">
        <v>3.61498880386353</v>
      </c>
      <c r="AP18" s="8" t="n">
        <v>4.90000009536743</v>
      </c>
      <c r="AQ18" s="8" t="n">
        <v>3.61736083030701</v>
      </c>
      <c r="AR18" s="8" t="n">
        <v>3.72322750091553</v>
      </c>
      <c r="AS18" s="8" t="n">
        <v>3.85069251060486</v>
      </c>
      <c r="AT18" s="8" t="n">
        <v>3.83543395996094</v>
      </c>
      <c r="AU18" s="8" t="n">
        <v>3.82085847854614</v>
      </c>
      <c r="AV18" s="8" t="n">
        <v>3.8005530834198</v>
      </c>
      <c r="AW18" s="8" t="n">
        <v>3.80428457260132</v>
      </c>
      <c r="AX18" s="8" t="n">
        <v>3.81639575958252</v>
      </c>
      <c r="AY18" s="8" t="n">
        <v>3.82065558433533</v>
      </c>
      <c r="AZ18" s="8" t="n">
        <v>3.79485058784485</v>
      </c>
      <c r="BA18" s="8" t="n">
        <v>3.44683599472046</v>
      </c>
      <c r="BB18" s="8" t="n">
        <v>57.7109870910645</v>
      </c>
      <c r="BC18" s="8" t="n">
        <v>57.6563873291016</v>
      </c>
      <c r="BD18" s="8" t="n">
        <v>74.4773635864258</v>
      </c>
      <c r="BE18" s="8" t="n">
        <v>57.4207153320313</v>
      </c>
      <c r="BF18" s="8" t="n">
        <v>53.7861022949219</v>
      </c>
      <c r="BG18" s="8" t="n">
        <v>49.4000015258789</v>
      </c>
      <c r="BH18" s="8" t="n">
        <v>53.7704963684082</v>
      </c>
      <c r="BI18" s="8" t="n">
        <v>53.1088562011719</v>
      </c>
      <c r="BJ18" s="8" t="n">
        <v>52.0370559692383</v>
      </c>
      <c r="BK18" s="8" t="n">
        <v>52.0069923400879</v>
      </c>
      <c r="BL18" s="8" t="n">
        <v>51.9749565124512</v>
      </c>
      <c r="BM18" s="8" t="n">
        <v>51.9072456359863</v>
      </c>
      <c r="BN18" s="8" t="n">
        <v>51.8319244384766</v>
      </c>
      <c r="BO18" s="8" t="n">
        <v>51.7446556091309</v>
      </c>
      <c r="BP18" s="8" t="n">
        <v>51.4576988220215</v>
      </c>
      <c r="BQ18" s="8" t="n">
        <v>50.6217460632324</v>
      </c>
      <c r="BR18" s="8" t="n">
        <v>50.0141220092773</v>
      </c>
    </row>
    <row r="19" customFormat="false" ht="12.75" hidden="false" customHeight="false" outlineLevel="0" collapsed="false">
      <c r="B19" s="7" t="n">
        <v>45187</v>
      </c>
      <c r="C19" s="8" t="n">
        <v>239.84602355957</v>
      </c>
      <c r="D19" s="8" t="n">
        <v>240.654434204102</v>
      </c>
      <c r="E19" s="8" t="n">
        <v>270.556640625</v>
      </c>
      <c r="F19" s="8" t="n">
        <v>245.544479370117</v>
      </c>
      <c r="G19" s="8" t="n">
        <v>383.551971435547</v>
      </c>
      <c r="H19" s="8" t="n">
        <v>298.944946289063</v>
      </c>
      <c r="I19" s="8" t="n">
        <v>385.131286621094</v>
      </c>
      <c r="J19" s="8" t="n">
        <v>424.440612792969</v>
      </c>
      <c r="K19" s="8" t="n">
        <v>423.645446777344</v>
      </c>
      <c r="L19" s="8" t="n">
        <v>387.347320556641</v>
      </c>
      <c r="M19" s="8" t="n">
        <v>346.217376708984</v>
      </c>
      <c r="N19" s="8" t="n">
        <v>290.175994873047</v>
      </c>
      <c r="O19" s="8" t="n">
        <v>280.515319824219</v>
      </c>
      <c r="P19" s="8" t="n">
        <v>280.155242919922</v>
      </c>
      <c r="Q19" s="8" t="n">
        <v>285.082977294922</v>
      </c>
      <c r="R19" s="8" t="n">
        <v>302.9013671875</v>
      </c>
      <c r="S19" s="8" t="n">
        <v>271.140747070313</v>
      </c>
      <c r="T19" s="8" t="n">
        <v>0.0863398760557175</v>
      </c>
      <c r="U19" s="8" t="n">
        <v>0.0870042815804482</v>
      </c>
      <c r="V19" s="8" t="n">
        <v>0.0792425647377968</v>
      </c>
      <c r="W19" s="8" t="n">
        <v>0.0947167649865151</v>
      </c>
      <c r="X19" s="8" t="n">
        <v>0.216728806495667</v>
      </c>
      <c r="Y19" s="8" t="n">
        <v>0.155444487929344</v>
      </c>
      <c r="Z19" s="8" t="n">
        <v>0.21801820397377</v>
      </c>
      <c r="AA19" s="8" t="n">
        <v>0.250143706798553</v>
      </c>
      <c r="AB19" s="8" t="n">
        <v>0.256950259208679</v>
      </c>
      <c r="AC19" s="8" t="n">
        <v>0.227594643831253</v>
      </c>
      <c r="AD19" s="8" t="n">
        <v>0.194163516163826</v>
      </c>
      <c r="AE19" s="8" t="n">
        <v>0.148669540882111</v>
      </c>
      <c r="AF19" s="8" t="n">
        <v>0.140940234065056</v>
      </c>
      <c r="AG19" s="8" t="n">
        <v>0.140921518206596</v>
      </c>
      <c r="AH19" s="8" t="n">
        <v>0.14592120051384</v>
      </c>
      <c r="AI19" s="8" t="n">
        <v>0.163108617067337</v>
      </c>
      <c r="AJ19" s="8" t="n">
        <v>0.140371888875961</v>
      </c>
      <c r="AK19" s="8" t="n">
        <v>2.9709734916687</v>
      </c>
      <c r="AL19" s="8" t="n">
        <v>2.97315979003906</v>
      </c>
      <c r="AM19" s="8" t="n">
        <v>3.19848585128784</v>
      </c>
      <c r="AN19" s="8" t="n">
        <v>2.96875500679016</v>
      </c>
      <c r="AO19" s="8" t="n">
        <v>3.48891568183899</v>
      </c>
      <c r="AP19" s="8" t="n">
        <v>4.87551927566528</v>
      </c>
      <c r="AQ19" s="8" t="n">
        <v>3.49334287643433</v>
      </c>
      <c r="AR19" s="8" t="n">
        <v>3.60339760780334</v>
      </c>
      <c r="AS19" s="8" t="n">
        <v>3.89934825897217</v>
      </c>
      <c r="AT19" s="8" t="n">
        <v>3.88865947723389</v>
      </c>
      <c r="AU19" s="8" t="n">
        <v>3.87327289581299</v>
      </c>
      <c r="AV19" s="8" t="n">
        <v>3.84577751159668</v>
      </c>
      <c r="AW19" s="8" t="n">
        <v>3.82923030853272</v>
      </c>
      <c r="AX19" s="8" t="n">
        <v>3.81470251083374</v>
      </c>
      <c r="AY19" s="8" t="n">
        <v>3.82589244842529</v>
      </c>
      <c r="AZ19" s="8" t="n">
        <v>3.8192503452301</v>
      </c>
      <c r="BA19" s="8" t="n">
        <v>3.47826027870178</v>
      </c>
      <c r="BB19" s="8" t="n">
        <v>57.8056182861328</v>
      </c>
      <c r="BC19" s="8" t="n">
        <v>57.7745361328125</v>
      </c>
      <c r="BD19" s="8" t="n">
        <v>74.0790786743164</v>
      </c>
      <c r="BE19" s="8" t="n">
        <v>57.6147918701172</v>
      </c>
      <c r="BF19" s="8" t="n">
        <v>54.5824737548828</v>
      </c>
      <c r="BG19" s="8" t="n">
        <v>49.4869804382324</v>
      </c>
      <c r="BH19" s="8" t="n">
        <v>54.5529174804688</v>
      </c>
      <c r="BI19" s="8" t="n">
        <v>53.8556327819824</v>
      </c>
      <c r="BJ19" s="8" t="n">
        <v>52.1217460632324</v>
      </c>
      <c r="BK19" s="8" t="n">
        <v>52.0887336730957</v>
      </c>
      <c r="BL19" s="8" t="n">
        <v>52.0674171447754</v>
      </c>
      <c r="BM19" s="8" t="n">
        <v>52.0278549194336</v>
      </c>
      <c r="BN19" s="8" t="n">
        <v>51.993278503418</v>
      </c>
      <c r="BO19" s="8" t="n">
        <v>51.9610824584961</v>
      </c>
      <c r="BP19" s="8" t="n">
        <v>51.6623802185059</v>
      </c>
      <c r="BQ19" s="8" t="n">
        <v>51.005744934082</v>
      </c>
      <c r="BR19" s="8" t="n">
        <v>50.1782608032227</v>
      </c>
    </row>
    <row r="20" customFormat="false" ht="12.75" hidden="false" customHeight="false" outlineLevel="0" collapsed="false">
      <c r="B20" s="7" t="n">
        <v>45188</v>
      </c>
      <c r="C20" s="8" t="n">
        <v>238.448638916016</v>
      </c>
      <c r="D20" s="8" t="n">
        <v>238.470230102539</v>
      </c>
      <c r="E20" s="8" t="n">
        <v>268.504211425781</v>
      </c>
      <c r="F20" s="8" t="n">
        <v>244.811050415039</v>
      </c>
      <c r="G20" s="8" t="n">
        <v>346.665008544922</v>
      </c>
      <c r="H20" s="8" t="n">
        <v>301.016876220703</v>
      </c>
      <c r="I20" s="8" t="n">
        <v>347.722198486328</v>
      </c>
      <c r="J20" s="8" t="n">
        <v>376.119293212891</v>
      </c>
      <c r="K20" s="8" t="n">
        <v>485.208557128906</v>
      </c>
      <c r="L20" s="8" t="n">
        <v>481.273712158203</v>
      </c>
      <c r="M20" s="8" t="n">
        <v>461.237365722656</v>
      </c>
      <c r="N20" s="8" t="n">
        <v>411.736419677734</v>
      </c>
      <c r="O20" s="8" t="n">
        <v>367.973236083984</v>
      </c>
      <c r="P20" s="8" t="n">
        <v>325.567077636719</v>
      </c>
      <c r="Q20" s="8" t="n">
        <v>280.655517578125</v>
      </c>
      <c r="R20" s="8" t="n">
        <v>291.922790527344</v>
      </c>
      <c r="S20" s="8" t="n">
        <v>273.102600097656</v>
      </c>
      <c r="T20" s="8" t="n">
        <v>0.0851965695619583</v>
      </c>
      <c r="U20" s="8" t="n">
        <v>0.0851997062563896</v>
      </c>
      <c r="V20" s="8" t="n">
        <v>0.0790658220648766</v>
      </c>
      <c r="W20" s="8" t="n">
        <v>0.0940698310732842</v>
      </c>
      <c r="X20" s="8" t="n">
        <v>0.186510473489761</v>
      </c>
      <c r="Y20" s="8" t="n">
        <v>0.156886965036392</v>
      </c>
      <c r="Z20" s="8" t="n">
        <v>0.187379270792007</v>
      </c>
      <c r="AA20" s="8" t="n">
        <v>0.210671693086624</v>
      </c>
      <c r="AB20" s="8" t="n">
        <v>0.301639825105667</v>
      </c>
      <c r="AC20" s="8" t="n">
        <v>0.300597131252289</v>
      </c>
      <c r="AD20" s="8" t="n">
        <v>0.286119341850281</v>
      </c>
      <c r="AE20" s="8" t="n">
        <v>0.247361406683922</v>
      </c>
      <c r="AF20" s="8" t="n">
        <v>0.211868733167648</v>
      </c>
      <c r="AG20" s="8" t="n">
        <v>0.177361756563187</v>
      </c>
      <c r="AH20" s="8" t="n">
        <v>0.141536608338356</v>
      </c>
      <c r="AI20" s="8" t="n">
        <v>0.152491822838783</v>
      </c>
      <c r="AJ20" s="8" t="n">
        <v>0.141652077436447</v>
      </c>
      <c r="AK20" s="8" t="n">
        <v>2.96422076225281</v>
      </c>
      <c r="AL20" s="8" t="n">
        <v>2.96432089805603</v>
      </c>
      <c r="AM20" s="8" t="n">
        <v>3.19172215461731</v>
      </c>
      <c r="AN20" s="8" t="n">
        <v>2.97142791748047</v>
      </c>
      <c r="AO20" s="8" t="n">
        <v>3.45063495635986</v>
      </c>
      <c r="AP20" s="8" t="n">
        <v>4.83072757720947</v>
      </c>
      <c r="AQ20" s="8" t="n">
        <v>3.45186257362366</v>
      </c>
      <c r="AR20" s="8" t="n">
        <v>3.4830105304718</v>
      </c>
      <c r="AS20" s="8" t="n">
        <v>3.7802300453186</v>
      </c>
      <c r="AT20" s="8" t="n">
        <v>3.82804870605469</v>
      </c>
      <c r="AU20" s="8" t="n">
        <v>3.87308311462402</v>
      </c>
      <c r="AV20" s="8" t="n">
        <v>3.89633917808533</v>
      </c>
      <c r="AW20" s="8" t="n">
        <v>3.88150095939636</v>
      </c>
      <c r="AX20" s="8" t="n">
        <v>3.86483097076416</v>
      </c>
      <c r="AY20" s="8" t="n">
        <v>3.80332255363464</v>
      </c>
      <c r="AZ20" s="8" t="n">
        <v>3.81623148918152</v>
      </c>
      <c r="BA20" s="8" t="n">
        <v>3.50030517578125</v>
      </c>
      <c r="BB20" s="8" t="n">
        <v>57.818531036377</v>
      </c>
      <c r="BC20" s="8" t="n">
        <v>57.8183517456055</v>
      </c>
      <c r="BD20" s="8" t="n">
        <v>73.4254608154297</v>
      </c>
      <c r="BE20" s="8" t="n">
        <v>57.7915496826172</v>
      </c>
      <c r="BF20" s="8" t="n">
        <v>55.0259437561035</v>
      </c>
      <c r="BG20" s="8" t="n">
        <v>49.6565399169922</v>
      </c>
      <c r="BH20" s="8" t="n">
        <v>55.0117721557617</v>
      </c>
      <c r="BI20" s="8" t="n">
        <v>54.6612205505371</v>
      </c>
      <c r="BJ20" s="8" t="n">
        <v>52.7906455993652</v>
      </c>
      <c r="BK20" s="8" t="n">
        <v>52.5401802062988</v>
      </c>
      <c r="BL20" s="8" t="n">
        <v>52.3078002929688</v>
      </c>
      <c r="BM20" s="8" t="n">
        <v>52.1085739135742</v>
      </c>
      <c r="BN20" s="8" t="n">
        <v>52.0784301757813</v>
      </c>
      <c r="BO20" s="8" t="n">
        <v>52.0566711425781</v>
      </c>
      <c r="BP20" s="8" t="n">
        <v>51.9262771606445</v>
      </c>
      <c r="BQ20" s="8" t="n">
        <v>51.4148101806641</v>
      </c>
      <c r="BR20" s="8" t="n">
        <v>50.2622261047363</v>
      </c>
    </row>
    <row r="21" customFormat="false" ht="12.75" hidden="false" customHeight="false" outlineLevel="0" collapsed="false">
      <c r="B21" s="7" t="n">
        <v>45189</v>
      </c>
      <c r="C21" s="8" t="n">
        <v>249.493240356445</v>
      </c>
      <c r="D21" s="8" t="n">
        <v>249.322662353516</v>
      </c>
      <c r="E21" s="8" t="n">
        <v>260.479858398438</v>
      </c>
      <c r="F21" s="8" t="n">
        <v>239.78923034668</v>
      </c>
      <c r="G21" s="8" t="n">
        <v>318.199188232422</v>
      </c>
      <c r="H21" s="8" t="n">
        <v>304.645172119141</v>
      </c>
      <c r="I21" s="8" t="n">
        <v>318.450622558594</v>
      </c>
      <c r="J21" s="8" t="n">
        <v>359.3134765625</v>
      </c>
      <c r="K21" s="8" t="n">
        <v>456.413269042969</v>
      </c>
      <c r="L21" s="8" t="n">
        <v>468.366302490234</v>
      </c>
      <c r="M21" s="8" t="n">
        <v>478.276489257813</v>
      </c>
      <c r="N21" s="8" t="n">
        <v>483.560882568359</v>
      </c>
      <c r="O21" s="8" t="n">
        <v>468.197601318359</v>
      </c>
      <c r="P21" s="8" t="n">
        <v>445.1298828125</v>
      </c>
      <c r="Q21" s="8" t="n">
        <v>296.681915283203</v>
      </c>
      <c r="R21" s="8" t="n">
        <v>286.069091796875</v>
      </c>
      <c r="S21" s="8" t="n">
        <v>274.549041748047</v>
      </c>
      <c r="T21" s="8" t="n">
        <v>0.0943334028124809</v>
      </c>
      <c r="U21" s="8" t="n">
        <v>0.0942026674747467</v>
      </c>
      <c r="V21" s="8" t="n">
        <v>0.079520009458065</v>
      </c>
      <c r="W21" s="8" t="n">
        <v>0.0863557606935501</v>
      </c>
      <c r="X21" s="8" t="n">
        <v>0.163221135735512</v>
      </c>
      <c r="Y21" s="8" t="n">
        <v>0.158949568867683</v>
      </c>
      <c r="Z21" s="8" t="n">
        <v>0.163431376218796</v>
      </c>
      <c r="AA21" s="8" t="n">
        <v>0.19685634970665</v>
      </c>
      <c r="AB21" s="8" t="n">
        <v>0.27620741724968</v>
      </c>
      <c r="AC21" s="8" t="n">
        <v>0.286067992448807</v>
      </c>
      <c r="AD21" s="8" t="n">
        <v>0.294742405414581</v>
      </c>
      <c r="AE21" s="8" t="n">
        <v>0.3019218146801</v>
      </c>
      <c r="AF21" s="8" t="n">
        <v>0.29125240445137</v>
      </c>
      <c r="AG21" s="8" t="n">
        <v>0.273834556341171</v>
      </c>
      <c r="AH21" s="8" t="n">
        <v>0.153917402029037</v>
      </c>
      <c r="AI21" s="8" t="n">
        <v>0.146745219826698</v>
      </c>
      <c r="AJ21" s="8" t="n">
        <v>0.142501085996628</v>
      </c>
      <c r="AK21" s="8" t="n">
        <v>2.94332122802734</v>
      </c>
      <c r="AL21" s="8" t="n">
        <v>2.94364500045776</v>
      </c>
      <c r="AM21" s="8" t="n">
        <v>3.13718509674072</v>
      </c>
      <c r="AN21" s="8" t="n">
        <v>2.97073149681091</v>
      </c>
      <c r="AO21" s="8" t="n">
        <v>3.30397343635559</v>
      </c>
      <c r="AP21" s="8" t="n">
        <v>4.65734767913818</v>
      </c>
      <c r="AQ21" s="8" t="n">
        <v>3.30526757240295</v>
      </c>
      <c r="AR21" s="8" t="n">
        <v>3.46490812301636</v>
      </c>
      <c r="AS21" s="8" t="n">
        <v>3.68191289901733</v>
      </c>
      <c r="AT21" s="8" t="n">
        <v>3.71371293067932</v>
      </c>
      <c r="AU21" s="8" t="n">
        <v>3.7458484172821</v>
      </c>
      <c r="AV21" s="8" t="n">
        <v>3.81537675857544</v>
      </c>
      <c r="AW21" s="8" t="n">
        <v>3.85982155799866</v>
      </c>
      <c r="AX21" s="8" t="n">
        <v>3.89060568809509</v>
      </c>
      <c r="AY21" s="8" t="n">
        <v>3.84973692893982</v>
      </c>
      <c r="AZ21" s="8" t="n">
        <v>3.82860469818115</v>
      </c>
      <c r="BA21" s="8" t="n">
        <v>3.52131104469299</v>
      </c>
      <c r="BB21" s="8" t="n">
        <v>58.323673248291</v>
      </c>
      <c r="BC21" s="8" t="n">
        <v>58.3158683776856</v>
      </c>
      <c r="BD21" s="8" t="n">
        <v>69.9077606201172</v>
      </c>
      <c r="BE21" s="8" t="n">
        <v>57.8079452514648</v>
      </c>
      <c r="BF21" s="8" t="n">
        <v>55.910774230957</v>
      </c>
      <c r="BG21" s="8" t="n">
        <v>50.3509826660156</v>
      </c>
      <c r="BH21" s="8" t="n">
        <v>55.9028778076172</v>
      </c>
      <c r="BI21" s="8" t="n">
        <v>54.8624496459961</v>
      </c>
      <c r="BJ21" s="8" t="n">
        <v>53.3599052429199</v>
      </c>
      <c r="BK21" s="8" t="n">
        <v>53.1672630310059</v>
      </c>
      <c r="BL21" s="8" t="n">
        <v>52.9809951782227</v>
      </c>
      <c r="BM21" s="8" t="n">
        <v>52.6057815551758</v>
      </c>
      <c r="BN21" s="8" t="n">
        <v>52.3769340515137</v>
      </c>
      <c r="BO21" s="8" t="n">
        <v>52.2034568786621</v>
      </c>
      <c r="BP21" s="8" t="n">
        <v>52.0363540649414</v>
      </c>
      <c r="BQ21" s="8" t="n">
        <v>51.6192474365234</v>
      </c>
      <c r="BR21" s="8" t="n">
        <v>50.3555908203125</v>
      </c>
    </row>
    <row r="22" customFormat="false" ht="12.75" hidden="false" customHeight="false" outlineLevel="0" collapsed="false">
      <c r="B22" s="7" t="n">
        <v>45190</v>
      </c>
      <c r="C22" s="8" t="n">
        <v>249.743865966797</v>
      </c>
      <c r="D22" s="8" t="n">
        <v>249.743759155273</v>
      </c>
      <c r="E22" s="8" t="n">
        <v>269.028381347656</v>
      </c>
      <c r="F22" s="8" t="n">
        <v>241.150192260742</v>
      </c>
      <c r="G22" s="8" t="n">
        <v>296.272735595703</v>
      </c>
      <c r="H22" s="8" t="n">
        <v>304.905029296875</v>
      </c>
      <c r="I22" s="8" t="n">
        <v>299.331451416016</v>
      </c>
      <c r="J22" s="8" t="n">
        <v>343.432464599609</v>
      </c>
      <c r="K22" s="8" t="n">
        <v>432.903839111328</v>
      </c>
      <c r="L22" s="8" t="n">
        <v>445.736633300781</v>
      </c>
      <c r="M22" s="8" t="n">
        <v>456.667541503906</v>
      </c>
      <c r="N22" s="8" t="n">
        <v>476.196319580078</v>
      </c>
      <c r="O22" s="8" t="n">
        <v>484.0625</v>
      </c>
      <c r="P22" s="8" t="n">
        <v>484.448028564453</v>
      </c>
      <c r="Q22" s="8" t="n">
        <v>407.530181884766</v>
      </c>
      <c r="R22" s="8" t="n">
        <v>281.195922851563</v>
      </c>
      <c r="S22" s="8" t="n">
        <v>276.372741699219</v>
      </c>
      <c r="T22" s="8" t="n">
        <v>0.0945381745696068</v>
      </c>
      <c r="U22" s="8" t="n">
        <v>0.0945381745696068</v>
      </c>
      <c r="V22" s="8" t="n">
        <v>0.0756313651800156</v>
      </c>
      <c r="W22" s="8" t="n">
        <v>0.0873642563819885</v>
      </c>
      <c r="X22" s="8" t="n">
        <v>0.144432470202446</v>
      </c>
      <c r="Y22" s="8" t="n">
        <v>0.158245071768761</v>
      </c>
      <c r="Z22" s="8" t="n">
        <v>0.147084906697273</v>
      </c>
      <c r="AA22" s="8" t="n">
        <v>0.183927819132805</v>
      </c>
      <c r="AB22" s="8" t="n">
        <v>0.257058203220367</v>
      </c>
      <c r="AC22" s="8" t="n">
        <v>0.267520040273666</v>
      </c>
      <c r="AD22" s="8" t="n">
        <v>0.276420533657074</v>
      </c>
      <c r="AE22" s="8" t="n">
        <v>0.292874872684479</v>
      </c>
      <c r="AF22" s="8" t="n">
        <v>0.300540119409561</v>
      </c>
      <c r="AG22" s="8" t="n">
        <v>0.302318751811981</v>
      </c>
      <c r="AH22" s="8" t="n">
        <v>0.243982404470444</v>
      </c>
      <c r="AI22" s="8" t="n">
        <v>0.142157047986984</v>
      </c>
      <c r="AJ22" s="8" t="n">
        <v>0.143135979771614</v>
      </c>
      <c r="AK22" s="8" t="n">
        <v>2.93530535697937</v>
      </c>
      <c r="AL22" s="8" t="n">
        <v>2.93530535697937</v>
      </c>
      <c r="AM22" s="8" t="n">
        <v>3.20894241333008</v>
      </c>
      <c r="AN22" s="8" t="n">
        <v>2.95913815498352</v>
      </c>
      <c r="AO22" s="8" t="n">
        <v>3.18777441978455</v>
      </c>
      <c r="AP22" s="8" t="n">
        <v>4.47735404968262</v>
      </c>
      <c r="AQ22" s="8" t="n">
        <v>3.20426893234253</v>
      </c>
      <c r="AR22" s="8" t="n">
        <v>3.42789793014526</v>
      </c>
      <c r="AS22" s="8" t="n">
        <v>3.62469553947449</v>
      </c>
      <c r="AT22" s="8" t="n">
        <v>3.65587735176086</v>
      </c>
      <c r="AU22" s="8" t="n">
        <v>3.68263220787048</v>
      </c>
      <c r="AV22" s="8" t="n">
        <v>3.73849701881409</v>
      </c>
      <c r="AW22" s="8" t="n">
        <v>3.7756359577179</v>
      </c>
      <c r="AX22" s="8" t="n">
        <v>3.80794358253479</v>
      </c>
      <c r="AY22" s="8" t="n">
        <v>3.89454102516174</v>
      </c>
      <c r="AZ22" s="8" t="n">
        <v>3.80130982398987</v>
      </c>
      <c r="BA22" s="8" t="n">
        <v>3.55207371711731</v>
      </c>
      <c r="BB22" s="8" t="n">
        <v>58.5424690246582</v>
      </c>
      <c r="BC22" s="8" t="n">
        <v>58.5423812866211</v>
      </c>
      <c r="BD22" s="8" t="n">
        <v>75.4518356323242</v>
      </c>
      <c r="BE22" s="8" t="n">
        <v>57.9421081542969</v>
      </c>
      <c r="BF22" s="8" t="n">
        <v>56.6313858032227</v>
      </c>
      <c r="BG22" s="8" t="n">
        <v>51.1064262390137</v>
      </c>
      <c r="BH22" s="8" t="n">
        <v>56.5268516540527</v>
      </c>
      <c r="BI22" s="8" t="n">
        <v>55.1535453796387</v>
      </c>
      <c r="BJ22" s="8" t="n">
        <v>53.7210502624512</v>
      </c>
      <c r="BK22" s="8" t="n">
        <v>53.5232124328613</v>
      </c>
      <c r="BL22" s="8" t="n">
        <v>53.3556632995606</v>
      </c>
      <c r="BM22" s="8" t="n">
        <v>53.0230293273926</v>
      </c>
      <c r="BN22" s="8" t="n">
        <v>52.8162117004395</v>
      </c>
      <c r="BO22" s="8" t="n">
        <v>52.6445426940918</v>
      </c>
      <c r="BP22" s="8" t="n">
        <v>52.1090621948242</v>
      </c>
      <c r="BQ22" s="8" t="n">
        <v>51.888614654541</v>
      </c>
      <c r="BR22" s="8" t="n">
        <v>50.5668983459473</v>
      </c>
    </row>
    <row r="23" customFormat="false" ht="12.75" hidden="false" customHeight="false" outlineLevel="0" collapsed="false">
      <c r="B23" s="7" t="n">
        <v>45191</v>
      </c>
      <c r="C23" s="8" t="n">
        <v>246.783386230469</v>
      </c>
      <c r="D23" s="8" t="n">
        <v>246.784591674805</v>
      </c>
      <c r="E23" s="8" t="n">
        <v>265.164642333984</v>
      </c>
      <c r="F23" s="8" t="n">
        <v>249.67512512207</v>
      </c>
      <c r="G23" s="8" t="n">
        <v>284.386291503906</v>
      </c>
      <c r="H23" s="8" t="n">
        <v>303.230712890625</v>
      </c>
      <c r="I23" s="8" t="n">
        <v>284.482666015625</v>
      </c>
      <c r="J23" s="8" t="n">
        <v>314.289978027344</v>
      </c>
      <c r="K23" s="8" t="n">
        <v>409.658020019531</v>
      </c>
      <c r="L23" s="8" t="n">
        <v>421.694000244141</v>
      </c>
      <c r="M23" s="8" t="n">
        <v>433.400695800781</v>
      </c>
      <c r="N23" s="8" t="n">
        <v>453.510467529297</v>
      </c>
      <c r="O23" s="8" t="n">
        <v>465.188903808594</v>
      </c>
      <c r="P23" s="8" t="n">
        <v>475.425018310547</v>
      </c>
      <c r="Q23" s="8" t="n">
        <v>463.151214599609</v>
      </c>
      <c r="R23" s="8" t="n">
        <v>283.337463378906</v>
      </c>
      <c r="S23" s="8" t="n">
        <v>277.380584716797</v>
      </c>
      <c r="T23" s="8" t="n">
        <v>0.0920898467302322</v>
      </c>
      <c r="U23" s="8" t="n">
        <v>0.0920898914337158</v>
      </c>
      <c r="V23" s="8" t="n">
        <v>0.0857472643256187</v>
      </c>
      <c r="W23" s="8" t="n">
        <v>0.0945032462477684</v>
      </c>
      <c r="X23" s="8" t="n">
        <v>0.133732855319977</v>
      </c>
      <c r="Y23" s="8" t="n">
        <v>0.156075477600098</v>
      </c>
      <c r="Z23" s="8" t="n">
        <v>0.133820027112961</v>
      </c>
      <c r="AA23" s="8" t="n">
        <v>0.159888878464699</v>
      </c>
      <c r="AB23" s="8" t="n">
        <v>0.238064050674438</v>
      </c>
      <c r="AC23" s="8" t="n">
        <v>0.247907370328903</v>
      </c>
      <c r="AD23" s="8" t="n">
        <v>0.257459282875061</v>
      </c>
      <c r="AE23" s="8" t="n">
        <v>0.273852795362473</v>
      </c>
      <c r="AF23" s="8" t="n">
        <v>0.28343266248703</v>
      </c>
      <c r="AG23" s="8" t="n">
        <v>0.292198002338409</v>
      </c>
      <c r="AH23" s="8" t="n">
        <v>0.287543177604675</v>
      </c>
      <c r="AI23" s="8" t="n">
        <v>0.143103286623955</v>
      </c>
      <c r="AJ23" s="8" t="n">
        <v>0.143199697136879</v>
      </c>
      <c r="AK23" s="8" t="n">
        <v>2.92614412307739</v>
      </c>
      <c r="AL23" s="8" t="n">
        <v>2.92614483833313</v>
      </c>
      <c r="AM23" s="8" t="n">
        <v>3.10020017623901</v>
      </c>
      <c r="AN23" s="8" t="n">
        <v>2.93748927116394</v>
      </c>
      <c r="AO23" s="8" t="n">
        <v>3.10002994537354</v>
      </c>
      <c r="AP23" s="8" t="n">
        <v>4.33031415939331</v>
      </c>
      <c r="AQ23" s="8" t="n">
        <v>3.10079836845398</v>
      </c>
      <c r="AR23" s="8" t="n">
        <v>3.28293609619141</v>
      </c>
      <c r="AS23" s="8" t="n">
        <v>3.56213760375977</v>
      </c>
      <c r="AT23" s="8" t="n">
        <v>3.5954065322876</v>
      </c>
      <c r="AU23" s="8" t="n">
        <v>3.62586212158203</v>
      </c>
      <c r="AV23" s="8" t="n">
        <v>3.67480826377869</v>
      </c>
      <c r="AW23" s="8" t="n">
        <v>3.7050895690918</v>
      </c>
      <c r="AX23" s="8" t="n">
        <v>3.73599696159363</v>
      </c>
      <c r="AY23" s="8" t="n">
        <v>3.86799430847168</v>
      </c>
      <c r="AZ23" s="8" t="n">
        <v>3.83489727973938</v>
      </c>
      <c r="BA23" s="8" t="n">
        <v>3.58602285385132</v>
      </c>
      <c r="BB23" s="8" t="n">
        <v>58.6431617736816</v>
      </c>
      <c r="BC23" s="8" t="n">
        <v>58.6431274414063</v>
      </c>
      <c r="BD23" s="8" t="n">
        <v>69.1020965576172</v>
      </c>
      <c r="BE23" s="8" t="n">
        <v>58.4817657470703</v>
      </c>
      <c r="BF23" s="8" t="n">
        <v>57.3257369995117</v>
      </c>
      <c r="BG23" s="8" t="n">
        <v>51.7542991638184</v>
      </c>
      <c r="BH23" s="8" t="n">
        <v>57.3193130493164</v>
      </c>
      <c r="BI23" s="8" t="n">
        <v>56.0415000915527</v>
      </c>
      <c r="BJ23" s="8" t="n">
        <v>54.1120986938477</v>
      </c>
      <c r="BK23" s="8" t="n">
        <v>53.9047088623047</v>
      </c>
      <c r="BL23" s="8" t="n">
        <v>53.7135887145996</v>
      </c>
      <c r="BM23" s="8" t="n">
        <v>53.404354095459</v>
      </c>
      <c r="BN23" s="8" t="n">
        <v>53.2191352844238</v>
      </c>
      <c r="BO23" s="8" t="n">
        <v>53.0375137329102</v>
      </c>
      <c r="BP23" s="8" t="n">
        <v>52.3354530334473</v>
      </c>
      <c r="BQ23" s="8" t="n">
        <v>52.0076026916504</v>
      </c>
      <c r="BR23" s="8" t="n">
        <v>50.7410736083984</v>
      </c>
    </row>
    <row r="24" customFormat="false" ht="12.75" hidden="false" customHeight="false" outlineLevel="0" collapsed="false">
      <c r="B24" s="7" t="n">
        <v>45192</v>
      </c>
      <c r="C24" s="8" t="n">
        <v>251.329956054688</v>
      </c>
      <c r="D24" s="8" t="n">
        <v>251.327377319336</v>
      </c>
      <c r="E24" s="8" t="n">
        <v>262.399597167969</v>
      </c>
      <c r="F24" s="8" t="n">
        <v>247.651580810547</v>
      </c>
      <c r="G24" s="8" t="n">
        <v>276.672943115234</v>
      </c>
      <c r="H24" s="8" t="n">
        <v>300.936798095703</v>
      </c>
      <c r="I24" s="8" t="n">
        <v>276.866485595703</v>
      </c>
      <c r="J24" s="8" t="n">
        <v>294.944763183594</v>
      </c>
      <c r="K24" s="8" t="n">
        <v>388.892822265625</v>
      </c>
      <c r="L24" s="8" t="n">
        <v>399.641967773438</v>
      </c>
      <c r="M24" s="8" t="n">
        <v>410.239471435547</v>
      </c>
      <c r="N24" s="8" t="n">
        <v>429.407897949219</v>
      </c>
      <c r="O24" s="8" t="n">
        <v>441.783416748047</v>
      </c>
      <c r="P24" s="8" t="n">
        <v>452.609619140625</v>
      </c>
      <c r="Q24" s="8" t="n">
        <v>484.968841552734</v>
      </c>
      <c r="R24" s="8" t="n">
        <v>342.353973388672</v>
      </c>
      <c r="S24" s="8" t="n">
        <v>283.548187255859</v>
      </c>
      <c r="T24" s="8" t="n">
        <v>0.0958499014377594</v>
      </c>
      <c r="U24" s="8" t="n">
        <v>0.0958498641848564</v>
      </c>
      <c r="V24" s="8" t="n">
        <v>0.0882181823253632</v>
      </c>
      <c r="W24" s="8" t="n">
        <v>0.0927617326378822</v>
      </c>
      <c r="X24" s="8" t="n">
        <v>0.126772224903107</v>
      </c>
      <c r="Y24" s="8" t="n">
        <v>0.153471618890762</v>
      </c>
      <c r="Z24" s="8" t="n">
        <v>0.126944601535797</v>
      </c>
      <c r="AA24" s="8" t="n">
        <v>0.143195360898972</v>
      </c>
      <c r="AB24" s="8" t="n">
        <v>0.221099615097046</v>
      </c>
      <c r="AC24" s="8" t="n">
        <v>0.22988349199295</v>
      </c>
      <c r="AD24" s="8" t="n">
        <v>0.238541707396507</v>
      </c>
      <c r="AE24" s="8" t="n">
        <v>0.254211097955704</v>
      </c>
      <c r="AF24" s="8" t="n">
        <v>0.264299988746643</v>
      </c>
      <c r="AG24" s="8" t="n">
        <v>0.273114502429962</v>
      </c>
      <c r="AH24" s="8" t="n">
        <v>0.302277326583862</v>
      </c>
      <c r="AI24" s="8" t="n">
        <v>0.191035926342011</v>
      </c>
      <c r="AJ24" s="8" t="n">
        <v>0.147747650742531</v>
      </c>
      <c r="AK24" s="8" t="n">
        <v>2.90208411216736</v>
      </c>
      <c r="AL24" s="8" t="n">
        <v>2.90209031105042</v>
      </c>
      <c r="AM24" s="8" t="n">
        <v>3.05340480804443</v>
      </c>
      <c r="AN24" s="8" t="n">
        <v>2.92882513999939</v>
      </c>
      <c r="AO24" s="8" t="n">
        <v>3.03744506835938</v>
      </c>
      <c r="AP24" s="8" t="n">
        <v>4.20403814315796</v>
      </c>
      <c r="AQ24" s="8" t="n">
        <v>3.0389244556427</v>
      </c>
      <c r="AR24" s="8" t="n">
        <v>3.17596459388733</v>
      </c>
      <c r="AS24" s="8" t="n">
        <v>3.50636124610901</v>
      </c>
      <c r="AT24" s="8" t="n">
        <v>3.53416562080383</v>
      </c>
      <c r="AU24" s="8" t="n">
        <v>3.56375646591187</v>
      </c>
      <c r="AV24" s="8" t="n">
        <v>3.6156849861145</v>
      </c>
      <c r="AW24" s="8" t="n">
        <v>3.64635062217712</v>
      </c>
      <c r="AX24" s="8" t="n">
        <v>3.672611951828</v>
      </c>
      <c r="AY24" s="8" t="n">
        <v>3.79538822174072</v>
      </c>
      <c r="AZ24" s="8" t="n">
        <v>3.87134456634522</v>
      </c>
      <c r="BA24" s="8" t="n">
        <v>3.61386013031006</v>
      </c>
      <c r="BB24" s="8" t="n">
        <v>59.0611763000488</v>
      </c>
      <c r="BC24" s="8" t="n">
        <v>59.0609397888184</v>
      </c>
      <c r="BD24" s="8" t="n">
        <v>67.0107727050781</v>
      </c>
      <c r="BE24" s="8" t="n">
        <v>58.6136322021484</v>
      </c>
      <c r="BF24" s="8" t="n">
        <v>57.8475914001465</v>
      </c>
      <c r="BG24" s="8" t="n">
        <v>52.338924407959</v>
      </c>
      <c r="BH24" s="8" t="n">
        <v>57.8352851867676</v>
      </c>
      <c r="BI24" s="8" t="n">
        <v>56.7332572937012</v>
      </c>
      <c r="BJ24" s="8" t="n">
        <v>54.4747848510742</v>
      </c>
      <c r="BK24" s="8" t="n">
        <v>54.2893142700195</v>
      </c>
      <c r="BL24" s="8" t="n">
        <v>54.1020584106445</v>
      </c>
      <c r="BM24" s="8" t="n">
        <v>53.7777099609375</v>
      </c>
      <c r="BN24" s="8" t="n">
        <v>53.5836715698242</v>
      </c>
      <c r="BO24" s="8" t="n">
        <v>53.4181327819824</v>
      </c>
      <c r="BP24" s="8" t="n">
        <v>52.713134765625</v>
      </c>
      <c r="BQ24" s="8" t="n">
        <v>52.067138671875</v>
      </c>
      <c r="BR24" s="8" t="n">
        <v>50.8774147033691</v>
      </c>
    </row>
    <row r="25" customFormat="false" ht="12.75" hidden="false" customHeight="false" outlineLevel="0" collapsed="false">
      <c r="B25" s="7" t="n">
        <v>45193</v>
      </c>
      <c r="C25" s="8" t="n">
        <v>257.296844482422</v>
      </c>
      <c r="D25" s="8" t="n">
        <v>257.292449951172</v>
      </c>
      <c r="E25" s="8" t="n">
        <v>264.438781738281</v>
      </c>
      <c r="F25" s="8" t="n">
        <v>250.1845703125</v>
      </c>
      <c r="G25" s="8" t="n">
        <v>270.182067871094</v>
      </c>
      <c r="H25" s="8" t="n">
        <v>298.333221435547</v>
      </c>
      <c r="I25" s="8" t="n">
        <v>270.307464599609</v>
      </c>
      <c r="J25" s="8" t="n">
        <v>282.888946533203</v>
      </c>
      <c r="K25" s="8" t="n">
        <v>370.850128173828</v>
      </c>
      <c r="L25" s="8" t="n">
        <v>380.184661865234</v>
      </c>
      <c r="M25" s="8" t="n">
        <v>389.394622802734</v>
      </c>
      <c r="N25" s="8" t="n">
        <v>406.989044189453</v>
      </c>
      <c r="O25" s="8" t="n">
        <v>418.108184814453</v>
      </c>
      <c r="P25" s="8" t="n">
        <v>428.9111328125</v>
      </c>
      <c r="Q25" s="8" t="n">
        <v>472.009979248047</v>
      </c>
      <c r="R25" s="8" t="n">
        <v>411.958465576172</v>
      </c>
      <c r="S25" s="8" t="n">
        <v>296.072570800781</v>
      </c>
      <c r="T25" s="8" t="n">
        <v>0.134727880358696</v>
      </c>
      <c r="U25" s="8" t="n">
        <v>0.134708911180496</v>
      </c>
      <c r="V25" s="8" t="n">
        <v>0.0855075791478157</v>
      </c>
      <c r="W25" s="8" t="n">
        <v>0.0949541628360748</v>
      </c>
      <c r="X25" s="8" t="n">
        <v>0.121189549565315</v>
      </c>
      <c r="Y25" s="8" t="n">
        <v>0.150685057044029</v>
      </c>
      <c r="Z25" s="8" t="n">
        <v>0.121296942234039</v>
      </c>
      <c r="AA25" s="8" t="n">
        <v>0.132331490516663</v>
      </c>
      <c r="AB25" s="8" t="n">
        <v>0.206341460347176</v>
      </c>
      <c r="AC25" s="8" t="n">
        <v>0.21397453546524</v>
      </c>
      <c r="AD25" s="8" t="n">
        <v>0.221510991454124</v>
      </c>
      <c r="AE25" s="8" t="n">
        <v>0.235887065529823</v>
      </c>
      <c r="AF25" s="8" t="n">
        <v>0.244979739189148</v>
      </c>
      <c r="AG25" s="8" t="n">
        <v>0.253803282976151</v>
      </c>
      <c r="AH25" s="8" t="n">
        <v>0.289218187332153</v>
      </c>
      <c r="AI25" s="8" t="n">
        <v>0.24759878218174</v>
      </c>
      <c r="AJ25" s="8" t="n">
        <v>0.157466799020767</v>
      </c>
      <c r="AK25" s="8" t="n">
        <v>2.88292646408081</v>
      </c>
      <c r="AL25" s="8" t="n">
        <v>2.88293075561523</v>
      </c>
      <c r="AM25" s="8" t="n">
        <v>3.07793951034546</v>
      </c>
      <c r="AN25" s="8" t="n">
        <v>2.90814304351807</v>
      </c>
      <c r="AO25" s="8" t="n">
        <v>2.99273729324341</v>
      </c>
      <c r="AP25" s="8" t="n">
        <v>4.09239339828491</v>
      </c>
      <c r="AQ25" s="8" t="n">
        <v>2.99378490447998</v>
      </c>
      <c r="AR25" s="8" t="n">
        <v>3.08763575553894</v>
      </c>
      <c r="AS25" s="8" t="n">
        <v>3.47748231887817</v>
      </c>
      <c r="AT25" s="8" t="n">
        <v>3.48944115638733</v>
      </c>
      <c r="AU25" s="8" t="n">
        <v>3.50773024559021</v>
      </c>
      <c r="AV25" s="8" t="n">
        <v>3.55465173721313</v>
      </c>
      <c r="AW25" s="8" t="n">
        <v>3.58558392524719</v>
      </c>
      <c r="AX25" s="8" t="n">
        <v>3.61437010765076</v>
      </c>
      <c r="AY25" s="8" t="n">
        <v>3.72484445571899</v>
      </c>
      <c r="AZ25" s="8" t="n">
        <v>3.89518690109253</v>
      </c>
      <c r="BA25" s="8" t="n">
        <v>3.63975787162781</v>
      </c>
      <c r="BB25" s="8" t="n">
        <v>59.7970809936523</v>
      </c>
      <c r="BC25" s="8" t="n">
        <v>59.7965354919434</v>
      </c>
      <c r="BD25" s="8" t="n">
        <v>69.2864456176758</v>
      </c>
      <c r="BE25" s="8" t="n">
        <v>58.955867767334</v>
      </c>
      <c r="BF25" s="8" t="n">
        <v>58.2146415710449</v>
      </c>
      <c r="BG25" s="8" t="n">
        <v>52.8736724853516</v>
      </c>
      <c r="BH25" s="8" t="n">
        <v>58.2051086425781</v>
      </c>
      <c r="BI25" s="8" t="n">
        <v>57.4298439025879</v>
      </c>
      <c r="BJ25" s="8" t="n">
        <v>54.7231254577637</v>
      </c>
      <c r="BK25" s="8" t="n">
        <v>54.6056251525879</v>
      </c>
      <c r="BL25" s="8" t="n">
        <v>54.4658393859863</v>
      </c>
      <c r="BM25" s="8" t="n">
        <v>54.1592788696289</v>
      </c>
      <c r="BN25" s="8" t="n">
        <v>53.965877532959</v>
      </c>
      <c r="BO25" s="8" t="n">
        <v>53.7859382629395</v>
      </c>
      <c r="BP25" s="8" t="n">
        <v>53.1048545837402</v>
      </c>
      <c r="BQ25" s="8" t="n">
        <v>52.1163139343262</v>
      </c>
      <c r="BR25" s="8" t="n">
        <v>51.0014114379883</v>
      </c>
    </row>
    <row r="26" customFormat="false" ht="12.75" hidden="false" customHeight="false" outlineLevel="0" collapsed="false">
      <c r="B26" s="7" t="n">
        <v>45194</v>
      </c>
      <c r="C26" s="8" t="n">
        <v>257.594848632813</v>
      </c>
      <c r="D26" s="8" t="n">
        <v>257.594604492188</v>
      </c>
      <c r="E26" s="8" t="n">
        <v>272.402160644531</v>
      </c>
      <c r="F26" s="8" t="n">
        <v>255.792633056641</v>
      </c>
      <c r="G26" s="8" t="n">
        <v>266.629028320313</v>
      </c>
      <c r="H26" s="8" t="n">
        <v>295.804504394531</v>
      </c>
      <c r="I26" s="8" t="n">
        <v>266.761322021484</v>
      </c>
      <c r="J26" s="8" t="n">
        <v>275.608673095703</v>
      </c>
      <c r="K26" s="8" t="n">
        <v>353.390319824219</v>
      </c>
      <c r="L26" s="8" t="n">
        <v>362.941040039063</v>
      </c>
      <c r="M26" s="8" t="n">
        <v>371.071228027344</v>
      </c>
      <c r="N26" s="8" t="n">
        <v>386.174560546875</v>
      </c>
      <c r="O26" s="8" t="n">
        <v>396.459381103516</v>
      </c>
      <c r="P26" s="8" t="n">
        <v>406.347198486328</v>
      </c>
      <c r="Q26" s="8" t="n">
        <v>449.139678955078</v>
      </c>
      <c r="R26" s="8" t="n">
        <v>457.273895263672</v>
      </c>
      <c r="S26" s="8" t="n">
        <v>312.480255126953</v>
      </c>
      <c r="T26" s="8" t="n">
        <v>0.134892359375954</v>
      </c>
      <c r="U26" s="8" t="n">
        <v>0.134892359375954</v>
      </c>
      <c r="V26" s="8" t="n">
        <v>0.0866985395550728</v>
      </c>
      <c r="W26" s="8" t="n">
        <v>0.124927148222923</v>
      </c>
      <c r="X26" s="8" t="n">
        <v>0.119089469313622</v>
      </c>
      <c r="Y26" s="8" t="n">
        <v>0.148077294230461</v>
      </c>
      <c r="Z26" s="8" t="n">
        <v>0.118875719606876</v>
      </c>
      <c r="AA26" s="8" t="n">
        <v>0.125861197710037</v>
      </c>
      <c r="AB26" s="8" t="n">
        <v>0.192053943872452</v>
      </c>
      <c r="AC26" s="8" t="n">
        <v>0.199861258268356</v>
      </c>
      <c r="AD26" s="8" t="n">
        <v>0.206527858972549</v>
      </c>
      <c r="AE26" s="8" t="n">
        <v>0.218886524438858</v>
      </c>
      <c r="AF26" s="8" t="n">
        <v>0.227283656597137</v>
      </c>
      <c r="AG26" s="8" t="n">
        <v>0.2353635430336</v>
      </c>
      <c r="AH26" s="8" t="n">
        <v>0.270292431116104</v>
      </c>
      <c r="AI26" s="8" t="n">
        <v>0.283146739006043</v>
      </c>
      <c r="AJ26" s="8" t="n">
        <v>0.170199364423752</v>
      </c>
      <c r="AK26" s="8" t="n">
        <v>2.87164068222046</v>
      </c>
      <c r="AL26" s="8" t="n">
        <v>2.87164378166199</v>
      </c>
      <c r="AM26" s="8" t="n">
        <v>3.09854030609131</v>
      </c>
      <c r="AN26" s="8" t="n">
        <v>2.88775444030762</v>
      </c>
      <c r="AO26" s="8" t="n">
        <v>2.95761299133301</v>
      </c>
      <c r="AP26" s="8" t="n">
        <v>3.9985785484314</v>
      </c>
      <c r="AQ26" s="8" t="n">
        <v>2.95958399772644</v>
      </c>
      <c r="AR26" s="8" t="n">
        <v>3.03073239326477</v>
      </c>
      <c r="AS26" s="8" t="n">
        <v>3.45481133460999</v>
      </c>
      <c r="AT26" s="8" t="n">
        <v>3.46876215934753</v>
      </c>
      <c r="AU26" s="8" t="n">
        <v>3.4777660369873</v>
      </c>
      <c r="AV26" s="8" t="n">
        <v>3.50082206726074</v>
      </c>
      <c r="AW26" s="8" t="n">
        <v>3.52560663223267</v>
      </c>
      <c r="AX26" s="8" t="n">
        <v>3.55285811424255</v>
      </c>
      <c r="AY26" s="8" t="n">
        <v>3.6638617515564</v>
      </c>
      <c r="AZ26" s="8" t="n">
        <v>3.87614440917969</v>
      </c>
      <c r="BA26" s="8" t="n">
        <v>3.66135573387146</v>
      </c>
      <c r="BB26" s="8" t="n">
        <v>59.9003410339356</v>
      </c>
      <c r="BC26" s="8" t="n">
        <v>59.900260925293</v>
      </c>
      <c r="BD26" s="8" t="n">
        <v>72.3271865844727</v>
      </c>
      <c r="BE26" s="8" t="n">
        <v>59.6115608215332</v>
      </c>
      <c r="BF26" s="8" t="n">
        <v>58.5800094604492</v>
      </c>
      <c r="BG26" s="8" t="n">
        <v>53.3373489379883</v>
      </c>
      <c r="BH26" s="8" t="n">
        <v>58.5541877746582</v>
      </c>
      <c r="BI26" s="8" t="n">
        <v>57.9011955261231</v>
      </c>
      <c r="BJ26" s="8" t="n">
        <v>54.9539985656738</v>
      </c>
      <c r="BK26" s="8" t="n">
        <v>54.819034576416</v>
      </c>
      <c r="BL26" s="8" t="n">
        <v>54.7203750610352</v>
      </c>
      <c r="BM26" s="8" t="n">
        <v>54.5166015625</v>
      </c>
      <c r="BN26" s="8" t="n">
        <v>54.3452262878418</v>
      </c>
      <c r="BO26" s="8" t="n">
        <v>54.1706428527832</v>
      </c>
      <c r="BP26" s="8" t="n">
        <v>53.4754180908203</v>
      </c>
      <c r="BQ26" s="8" t="n">
        <v>52.2902793884277</v>
      </c>
      <c r="BR26" s="8" t="n">
        <v>51.1393203735352</v>
      </c>
    </row>
    <row r="27" customFormat="false" ht="12.75" hidden="false" customHeight="false" outlineLevel="0" collapsed="false">
      <c r="B27" s="7" t="n">
        <v>45195</v>
      </c>
      <c r="C27" s="8" t="n">
        <v>255.101455688477</v>
      </c>
      <c r="D27" s="8" t="n">
        <v>255.103240966797</v>
      </c>
      <c r="E27" s="8" t="n">
        <v>270.275573730469</v>
      </c>
      <c r="F27" s="8" t="n">
        <v>257.509552001953</v>
      </c>
      <c r="G27" s="8" t="n">
        <v>265.407897949219</v>
      </c>
      <c r="H27" s="8" t="n">
        <v>293.497344970703</v>
      </c>
      <c r="I27" s="8" t="n">
        <v>265.433776855469</v>
      </c>
      <c r="J27" s="8" t="n">
        <v>269.412078857422</v>
      </c>
      <c r="K27" s="8" t="n">
        <v>331.820892333984</v>
      </c>
      <c r="L27" s="8" t="n">
        <v>344.447540283203</v>
      </c>
      <c r="M27" s="8" t="n">
        <v>353.918212890625</v>
      </c>
      <c r="N27" s="8" t="n">
        <v>368.496276855469</v>
      </c>
      <c r="O27" s="8" t="n">
        <v>377.289154052734</v>
      </c>
      <c r="P27" s="8" t="n">
        <v>385.380065917969</v>
      </c>
      <c r="Q27" s="8" t="n">
        <v>425.165222167969</v>
      </c>
      <c r="R27" s="8" t="n">
        <v>483.4765625</v>
      </c>
      <c r="S27" s="8" t="n">
        <v>330.489654541016</v>
      </c>
      <c r="T27" s="8" t="n">
        <v>0.133515998721123</v>
      </c>
      <c r="U27" s="8" t="n">
        <v>0.133516013622284</v>
      </c>
      <c r="V27" s="8" t="n">
        <v>0.124782025814056</v>
      </c>
      <c r="W27" s="8" t="n">
        <v>0.134863629937172</v>
      </c>
      <c r="X27" s="8" t="n">
        <v>0.125110611319542</v>
      </c>
      <c r="Y27" s="8" t="n">
        <v>0.146080821752548</v>
      </c>
      <c r="Z27" s="8" t="n">
        <v>0.124977849423885</v>
      </c>
      <c r="AA27" s="8" t="n">
        <v>0.120504073798656</v>
      </c>
      <c r="AB27" s="8" t="n">
        <v>0.17444010078907</v>
      </c>
      <c r="AC27" s="8" t="n">
        <v>0.184760317206383</v>
      </c>
      <c r="AD27" s="8" t="n">
        <v>0.192484274506569</v>
      </c>
      <c r="AE27" s="8" t="n">
        <v>0.204420208930969</v>
      </c>
      <c r="AF27" s="8" t="n">
        <v>0.211620509624481</v>
      </c>
      <c r="AG27" s="8" t="n">
        <v>0.218227475881577</v>
      </c>
      <c r="AH27" s="8" t="n">
        <v>0.250751793384552</v>
      </c>
      <c r="AI27" s="8" t="n">
        <v>0.301816374063492</v>
      </c>
      <c r="AJ27" s="8" t="n">
        <v>0.183931231498718</v>
      </c>
      <c r="AK27" s="8" t="n">
        <v>2.87507605552673</v>
      </c>
      <c r="AL27" s="8" t="n">
        <v>2.87507581710815</v>
      </c>
      <c r="AM27" s="8" t="n">
        <v>3.00922918319702</v>
      </c>
      <c r="AN27" s="8" t="n">
        <v>2.87486553192139</v>
      </c>
      <c r="AO27" s="8" t="n">
        <v>2.9298210144043</v>
      </c>
      <c r="AP27" s="8" t="n">
        <v>3.91697072982788</v>
      </c>
      <c r="AQ27" s="8" t="n">
        <v>2.93046474456787</v>
      </c>
      <c r="AR27" s="8" t="n">
        <v>2.98506307601929</v>
      </c>
      <c r="AS27" s="8" t="n">
        <v>3.37168979644775</v>
      </c>
      <c r="AT27" s="8" t="n">
        <v>3.42801070213318</v>
      </c>
      <c r="AU27" s="8" t="n">
        <v>3.45548391342163</v>
      </c>
      <c r="AV27" s="8" t="n">
        <v>3.47492384910584</v>
      </c>
      <c r="AW27" s="8" t="n">
        <v>3.48548913002014</v>
      </c>
      <c r="AX27" s="8" t="n">
        <v>3.49926829338074</v>
      </c>
      <c r="AY27" s="8" t="n">
        <v>3.60424661636353</v>
      </c>
      <c r="AZ27" s="8" t="n">
        <v>3.81012797355652</v>
      </c>
      <c r="BA27" s="8" t="n">
        <v>3.67463684082031</v>
      </c>
      <c r="BB27" s="8" t="n">
        <v>59.9926223754883</v>
      </c>
      <c r="BC27" s="8" t="n">
        <v>59.992561340332</v>
      </c>
      <c r="BD27" s="8" t="n">
        <v>68.2649154663086</v>
      </c>
      <c r="BE27" s="8" t="n">
        <v>59.870777130127</v>
      </c>
      <c r="BF27" s="8" t="n">
        <v>59.0313262939453</v>
      </c>
      <c r="BG27" s="8" t="n">
        <v>53.7610168457031</v>
      </c>
      <c r="BH27" s="8" t="n">
        <v>59.0212249755859</v>
      </c>
      <c r="BI27" s="8" t="n">
        <v>58.2931175231934</v>
      </c>
      <c r="BJ27" s="8" t="n">
        <v>55.4989280700684</v>
      </c>
      <c r="BK27" s="8" t="n">
        <v>55.1450424194336</v>
      </c>
      <c r="BL27" s="8" t="n">
        <v>54.9469566345215</v>
      </c>
      <c r="BM27" s="8" t="n">
        <v>54.7514152526856</v>
      </c>
      <c r="BN27" s="8" t="n">
        <v>54.642951965332</v>
      </c>
      <c r="BO27" s="8" t="n">
        <v>54.5285682678223</v>
      </c>
      <c r="BP27" s="8" t="n">
        <v>53.8516845703125</v>
      </c>
      <c r="BQ27" s="8" t="n">
        <v>52.6362228393555</v>
      </c>
      <c r="BR27" s="8" t="n">
        <v>51.313419342041</v>
      </c>
    </row>
    <row r="28" customFormat="false" ht="12.75" hidden="false" customHeight="false" outlineLevel="0" collapsed="false">
      <c r="B28" s="7" t="n">
        <v>45196</v>
      </c>
      <c r="C28" s="8" t="n">
        <v>252.818984985352</v>
      </c>
      <c r="D28" s="8" t="n">
        <v>252.820602416992</v>
      </c>
      <c r="E28" s="8" t="n">
        <v>270.39501953125</v>
      </c>
      <c r="F28" s="8" t="n">
        <v>255.804321289063</v>
      </c>
      <c r="G28" s="8" t="n">
        <v>264.355926513672</v>
      </c>
      <c r="H28" s="8" t="n">
        <v>291.427032470703</v>
      </c>
      <c r="I28" s="8" t="n">
        <v>264.432647705078</v>
      </c>
      <c r="J28" s="8" t="n">
        <v>266.503204345703</v>
      </c>
      <c r="K28" s="8" t="n">
        <v>306.387786865234</v>
      </c>
      <c r="L28" s="8" t="n">
        <v>319.459228515625</v>
      </c>
      <c r="M28" s="8" t="n">
        <v>332.420532226563</v>
      </c>
      <c r="N28" s="8" t="n">
        <v>351.192932128906</v>
      </c>
      <c r="O28" s="8" t="n">
        <v>360.130340576172</v>
      </c>
      <c r="P28" s="8" t="n">
        <v>367.915863037109</v>
      </c>
      <c r="Q28" s="8" t="n">
        <v>402.834655761719</v>
      </c>
      <c r="R28" s="8" t="n">
        <v>476.360778808594</v>
      </c>
      <c r="S28" s="8" t="n">
        <v>344.996032714844</v>
      </c>
      <c r="T28" s="8" t="n">
        <v>0.132256075739861</v>
      </c>
      <c r="U28" s="8" t="n">
        <v>0.132256090641022</v>
      </c>
      <c r="V28" s="8" t="n">
        <v>0.124143272638321</v>
      </c>
      <c r="W28" s="8" t="n">
        <v>0.133861213922501</v>
      </c>
      <c r="X28" s="8" t="n">
        <v>0.129168793559074</v>
      </c>
      <c r="Y28" s="8" t="n">
        <v>0.144723266363144</v>
      </c>
      <c r="Z28" s="8" t="n">
        <v>0.128969222307205</v>
      </c>
      <c r="AA28" s="8" t="n">
        <v>0.120437607169151</v>
      </c>
      <c r="AB28" s="8" t="n">
        <v>0.153128370642662</v>
      </c>
      <c r="AC28" s="8" t="n">
        <v>0.164195269346237</v>
      </c>
      <c r="AD28" s="8" t="n">
        <v>0.17493012547493</v>
      </c>
      <c r="AE28" s="8" t="n">
        <v>0.190260469913483</v>
      </c>
      <c r="AF28" s="8" t="n">
        <v>0.19755756855011</v>
      </c>
      <c r="AG28" s="8" t="n">
        <v>0.20394279062748</v>
      </c>
      <c r="AH28" s="8" t="n">
        <v>0.232507437467575</v>
      </c>
      <c r="AI28" s="8" t="n">
        <v>0.293104887008667</v>
      </c>
      <c r="AJ28" s="8" t="n">
        <v>0.194697052240372</v>
      </c>
      <c r="AK28" s="8" t="n">
        <v>2.87863826751709</v>
      </c>
      <c r="AL28" s="8" t="n">
        <v>2.87863802909851</v>
      </c>
      <c r="AM28" s="8" t="n">
        <v>3.00729465484619</v>
      </c>
      <c r="AN28" s="8" t="n">
        <v>2.87414336204529</v>
      </c>
      <c r="AO28" s="8" t="n">
        <v>2.90757536888123</v>
      </c>
      <c r="AP28" s="8" t="n">
        <v>3.84469437599182</v>
      </c>
      <c r="AQ28" s="8" t="n">
        <v>2.90872550010681</v>
      </c>
      <c r="AR28" s="8" t="n">
        <v>2.95313358306885</v>
      </c>
      <c r="AS28" s="8" t="n">
        <v>3.24077796936035</v>
      </c>
      <c r="AT28" s="8" t="n">
        <v>3.30943584442139</v>
      </c>
      <c r="AU28" s="8" t="n">
        <v>3.3744113445282</v>
      </c>
      <c r="AV28" s="8" t="n">
        <v>3.44901299476624</v>
      </c>
      <c r="AW28" s="8" t="n">
        <v>3.46519446372986</v>
      </c>
      <c r="AX28" s="8" t="n">
        <v>3.47428274154663</v>
      </c>
      <c r="AY28" s="8" t="n">
        <v>3.542804479599</v>
      </c>
      <c r="AZ28" s="8" t="n">
        <v>3.73989033699036</v>
      </c>
      <c r="BA28" s="8" t="n">
        <v>3.67850399017334</v>
      </c>
      <c r="BB28" s="8" t="n">
        <v>60.2014465332031</v>
      </c>
      <c r="BC28" s="8" t="n">
        <v>60.201301574707</v>
      </c>
      <c r="BD28" s="8" t="n">
        <v>68.7133636474609</v>
      </c>
      <c r="BE28" s="8" t="n">
        <v>59.966609954834</v>
      </c>
      <c r="BF28" s="8" t="n">
        <v>59.3489112854004</v>
      </c>
      <c r="BG28" s="8" t="n">
        <v>54.1545944213867</v>
      </c>
      <c r="BH28" s="8" t="n">
        <v>59.3315544128418</v>
      </c>
      <c r="BI28" s="8" t="n">
        <v>58.6602783203125</v>
      </c>
      <c r="BJ28" s="8" t="n">
        <v>56.3051872253418</v>
      </c>
      <c r="BK28" s="8" t="n">
        <v>55.8799781799316</v>
      </c>
      <c r="BL28" s="8" t="n">
        <v>55.4819564819336</v>
      </c>
      <c r="BM28" s="8" t="n">
        <v>54.9973602294922</v>
      </c>
      <c r="BN28" s="8" t="n">
        <v>54.8560256958008</v>
      </c>
      <c r="BO28" s="8" t="n">
        <v>54.7584609985352</v>
      </c>
      <c r="BP28" s="8" t="n">
        <v>54.2368431091309</v>
      </c>
      <c r="BQ28" s="8" t="n">
        <v>53.0180969238281</v>
      </c>
      <c r="BR28" s="8" t="n">
        <v>51.513729095459</v>
      </c>
    </row>
    <row r="29" customFormat="false" ht="12.75" hidden="false" customHeight="false" outlineLevel="0" collapsed="false">
      <c r="B29" s="7" t="n">
        <v>45197</v>
      </c>
      <c r="C29" s="8" t="n">
        <v>249.497268676758</v>
      </c>
      <c r="D29" s="8" t="n">
        <v>249.499572753906</v>
      </c>
      <c r="E29" s="8" t="n">
        <v>269.765014648438</v>
      </c>
      <c r="F29" s="8" t="n">
        <v>253.439804077148</v>
      </c>
      <c r="G29" s="8" t="n">
        <v>262.950042724609</v>
      </c>
      <c r="H29" s="8" t="n">
        <v>289.550598144531</v>
      </c>
      <c r="I29" s="8" t="n">
        <v>263.007598876953</v>
      </c>
      <c r="J29" s="8" t="n">
        <v>265.165374755859</v>
      </c>
      <c r="K29" s="8" t="n">
        <v>289.768859863281</v>
      </c>
      <c r="L29" s="8" t="n">
        <v>297.642608642578</v>
      </c>
      <c r="M29" s="8" t="n">
        <v>307.010681152344</v>
      </c>
      <c r="N29" s="8" t="n">
        <v>328.043914794922</v>
      </c>
      <c r="O29" s="8" t="n">
        <v>341.064575195313</v>
      </c>
      <c r="P29" s="8" t="n">
        <v>350.561798095703</v>
      </c>
      <c r="Q29" s="8" t="n">
        <v>382.368469238281</v>
      </c>
      <c r="R29" s="8" t="n">
        <v>453.835815429688</v>
      </c>
      <c r="S29" s="8" t="n">
        <v>354.950408935547</v>
      </c>
      <c r="T29" s="8" t="n">
        <v>0.130422472953796</v>
      </c>
      <c r="U29" s="8" t="n">
        <v>0.130422502756119</v>
      </c>
      <c r="V29" s="8" t="n">
        <v>0.122384525835514</v>
      </c>
      <c r="W29" s="8" t="n">
        <v>0.13255563378334</v>
      </c>
      <c r="X29" s="8" t="n">
        <v>0.131507873535156</v>
      </c>
      <c r="Y29" s="8" t="n">
        <v>0.143759414553642</v>
      </c>
      <c r="Z29" s="8" t="n">
        <v>0.131441533565521</v>
      </c>
      <c r="AA29" s="8" t="n">
        <v>0.12612210214138</v>
      </c>
      <c r="AB29" s="8" t="n">
        <v>0.138557374477386</v>
      </c>
      <c r="AC29" s="8" t="n">
        <v>0.145549178123474</v>
      </c>
      <c r="AD29" s="8" t="n">
        <v>0.153648480772972</v>
      </c>
      <c r="AE29" s="8" t="n">
        <v>0.171318471431732</v>
      </c>
      <c r="AF29" s="8" t="n">
        <v>0.181997001171112</v>
      </c>
      <c r="AG29" s="8" t="n">
        <v>0.189747989177704</v>
      </c>
      <c r="AH29" s="8" t="n">
        <v>0.21574592590332</v>
      </c>
      <c r="AI29" s="8" t="n">
        <v>0.274084657430649</v>
      </c>
      <c r="AJ29" s="8" t="n">
        <v>0.201882570981979</v>
      </c>
      <c r="AK29" s="8" t="n">
        <v>2.88194274902344</v>
      </c>
      <c r="AL29" s="8" t="n">
        <v>2.88194274902344</v>
      </c>
      <c r="AM29" s="8" t="n">
        <v>3.02043700218201</v>
      </c>
      <c r="AN29" s="8" t="n">
        <v>2.8777174949646</v>
      </c>
      <c r="AO29" s="8" t="n">
        <v>2.89294767379761</v>
      </c>
      <c r="AP29" s="8" t="n">
        <v>3.78088688850403</v>
      </c>
      <c r="AQ29" s="8" t="n">
        <v>2.89339327812195</v>
      </c>
      <c r="AR29" s="8" t="n">
        <v>2.92430257797241</v>
      </c>
      <c r="AS29" s="8" t="n">
        <v>3.13961362838745</v>
      </c>
      <c r="AT29" s="8" t="n">
        <v>3.19119739532471</v>
      </c>
      <c r="AU29" s="8" t="n">
        <v>3.24400997161865</v>
      </c>
      <c r="AV29" s="8" t="n">
        <v>3.35279893875122</v>
      </c>
      <c r="AW29" s="8" t="n">
        <v>3.4137864112854</v>
      </c>
      <c r="AX29" s="8" t="n">
        <v>3.4471161365509</v>
      </c>
      <c r="AY29" s="8" t="n">
        <v>3.49326777458191</v>
      </c>
      <c r="AZ29" s="8" t="n">
        <v>3.67539644241333</v>
      </c>
      <c r="BA29" s="8" t="n">
        <v>3.67594742774963</v>
      </c>
      <c r="BB29" s="8" t="n">
        <v>60.3484992980957</v>
      </c>
      <c r="BC29" s="8" t="n">
        <v>60.3484001159668</v>
      </c>
      <c r="BD29" s="8" t="n">
        <v>69.4868698120117</v>
      </c>
      <c r="BE29" s="8" t="n">
        <v>60.144645690918</v>
      </c>
      <c r="BF29" s="8" t="n">
        <v>59.5942535400391</v>
      </c>
      <c r="BG29" s="8" t="n">
        <v>54.5140228271484</v>
      </c>
      <c r="BH29" s="8" t="n">
        <v>59.5851669311523</v>
      </c>
      <c r="BI29" s="8" t="n">
        <v>59.108081817627</v>
      </c>
      <c r="BJ29" s="8" t="n">
        <v>57.0126724243164</v>
      </c>
      <c r="BK29" s="8" t="n">
        <v>56.6329307556152</v>
      </c>
      <c r="BL29" s="8" t="n">
        <v>56.2854499816895</v>
      </c>
      <c r="BM29" s="8" t="n">
        <v>55.6144790649414</v>
      </c>
      <c r="BN29" s="8" t="n">
        <v>55.2359046936035</v>
      </c>
      <c r="BO29" s="8" t="n">
        <v>55.0108604431152</v>
      </c>
      <c r="BP29" s="8" t="n">
        <v>54.5771751403809</v>
      </c>
      <c r="BQ29" s="8" t="n">
        <v>53.4030570983887</v>
      </c>
      <c r="BR29" s="8" t="n">
        <v>51.7179374694824</v>
      </c>
    </row>
    <row r="30" customFormat="false" ht="12.75" hidden="false" customHeight="false" outlineLevel="0" collapsed="false">
      <c r="B30" s="7" t="n">
        <v>45198</v>
      </c>
      <c r="C30" s="8" t="n">
        <v>246.858612060547</v>
      </c>
      <c r="D30" s="8" t="n">
        <v>246.859802246094</v>
      </c>
      <c r="E30" s="8" t="n">
        <v>266.941558837891</v>
      </c>
      <c r="F30" s="8" t="n">
        <v>250.46305847168</v>
      </c>
      <c r="G30" s="8" t="n">
        <v>261.438537597656</v>
      </c>
      <c r="H30" s="8" t="n">
        <v>287.816680908203</v>
      </c>
      <c r="I30" s="8" t="n">
        <v>261.560943603516</v>
      </c>
      <c r="J30" s="8" t="n">
        <v>264.120513916016</v>
      </c>
      <c r="K30" s="8" t="n">
        <v>280.058044433594</v>
      </c>
      <c r="L30" s="8" t="n">
        <v>284.468444824219</v>
      </c>
      <c r="M30" s="8" t="n">
        <v>290.324310302734</v>
      </c>
      <c r="N30" s="8" t="n">
        <v>303.940124511719</v>
      </c>
      <c r="O30" s="8" t="n">
        <v>315.351776123047</v>
      </c>
      <c r="P30" s="8" t="n">
        <v>327.239501953125</v>
      </c>
      <c r="Q30" s="8" t="n">
        <v>365.144226074219</v>
      </c>
      <c r="R30" s="8" t="n">
        <v>429.844818115234</v>
      </c>
      <c r="S30" s="8" t="n">
        <v>361.824523925781</v>
      </c>
      <c r="T30" s="8" t="n">
        <v>0.128965944051743</v>
      </c>
      <c r="U30" s="8" t="n">
        <v>0.128965944051743</v>
      </c>
      <c r="V30" s="8" t="n">
        <v>0.12163258343935</v>
      </c>
      <c r="W30" s="8" t="n">
        <v>0.130911737680435</v>
      </c>
      <c r="X30" s="8" t="n">
        <v>0.132759168744087</v>
      </c>
      <c r="Y30" s="8" t="n">
        <v>0.1430274695158</v>
      </c>
      <c r="Z30" s="8" t="n">
        <v>0.132700383663178</v>
      </c>
      <c r="AA30" s="8" t="n">
        <v>0.129582554101944</v>
      </c>
      <c r="AB30" s="8" t="n">
        <v>0.129816219210625</v>
      </c>
      <c r="AC30" s="8" t="n">
        <v>0.133795365691185</v>
      </c>
      <c r="AD30" s="8" t="n">
        <v>0.139056548476219</v>
      </c>
      <c r="AE30" s="8" t="n">
        <v>0.151016071438789</v>
      </c>
      <c r="AF30" s="8" t="n">
        <v>0.160735979676247</v>
      </c>
      <c r="AG30" s="8" t="n">
        <v>0.170650646090508</v>
      </c>
      <c r="AH30" s="8" t="n">
        <v>0.201642870903015</v>
      </c>
      <c r="AI30" s="8" t="n">
        <v>0.254520207643509</v>
      </c>
      <c r="AJ30" s="8" t="n">
        <v>0.206606179475784</v>
      </c>
      <c r="AK30" s="8" t="n">
        <v>2.87926530838013</v>
      </c>
      <c r="AL30" s="8" t="n">
        <v>2.87926530838013</v>
      </c>
      <c r="AM30" s="8" t="n">
        <v>3.01762866973877</v>
      </c>
      <c r="AN30" s="8" t="n">
        <v>2.8810350894928</v>
      </c>
      <c r="AO30" s="8" t="n">
        <v>2.88372731208801</v>
      </c>
      <c r="AP30" s="8" t="n">
        <v>3.72432160377502</v>
      </c>
      <c r="AQ30" s="8" t="n">
        <v>2.8842658996582</v>
      </c>
      <c r="AR30" s="8" t="n">
        <v>2.90538740158081</v>
      </c>
      <c r="AS30" s="8" t="n">
        <v>3.06490659713745</v>
      </c>
      <c r="AT30" s="8" t="n">
        <v>3.09985017776489</v>
      </c>
      <c r="AU30" s="8" t="n">
        <v>3.14336061477661</v>
      </c>
      <c r="AV30" s="8" t="n">
        <v>3.22716069221497</v>
      </c>
      <c r="AW30" s="8" t="n">
        <v>3.28802418708801</v>
      </c>
      <c r="AX30" s="8" t="n">
        <v>3.34873700141907</v>
      </c>
      <c r="AY30" s="8" t="n">
        <v>3.47090196609497</v>
      </c>
      <c r="AZ30" s="8" t="n">
        <v>3.61633729934692</v>
      </c>
      <c r="BA30" s="8" t="n">
        <v>3.66756296157837</v>
      </c>
      <c r="BB30" s="8" t="n">
        <v>60.5170364379883</v>
      </c>
      <c r="BC30" s="8" t="n">
        <v>60.5169639587402</v>
      </c>
      <c r="BD30" s="8" t="n">
        <v>69.2766342163086</v>
      </c>
      <c r="BE30" s="8" t="n">
        <v>60.3057441711426</v>
      </c>
      <c r="BF30" s="8" t="n">
        <v>59.8247947692871</v>
      </c>
      <c r="BG30" s="8" t="n">
        <v>54.8435173034668</v>
      </c>
      <c r="BH30" s="8" t="n">
        <v>59.8091011047363</v>
      </c>
      <c r="BI30" s="8" t="n">
        <v>59.3862800598145</v>
      </c>
      <c r="BJ30" s="8" t="n">
        <v>57.6187744140625</v>
      </c>
      <c r="BK30" s="8" t="n">
        <v>57.3305854797363</v>
      </c>
      <c r="BL30" s="8" t="n">
        <v>56.9845657348633</v>
      </c>
      <c r="BM30" s="8" t="n">
        <v>56.3937377929688</v>
      </c>
      <c r="BN30" s="8" t="n">
        <v>56.0118560791016</v>
      </c>
      <c r="BO30" s="8" t="n">
        <v>55.6393356323242</v>
      </c>
      <c r="BP30" s="8" t="n">
        <v>54.7964859008789</v>
      </c>
      <c r="BQ30" s="8" t="n">
        <v>53.7756767272949</v>
      </c>
      <c r="BR30" s="8" t="n">
        <v>51.944450378418</v>
      </c>
    </row>
    <row r="31" customFormat="false" ht="12.75" hidden="false" customHeight="false" outlineLevel="0" collapsed="false">
      <c r="B31" s="7" t="n">
        <v>45199</v>
      </c>
      <c r="C31" s="8" t="n">
        <v>244.754180908203</v>
      </c>
      <c r="D31" s="8" t="n">
        <v>244.755096435547</v>
      </c>
      <c r="E31" s="8" t="n">
        <v>265.647583007813</v>
      </c>
      <c r="F31" s="8" t="n">
        <v>247.584442138672</v>
      </c>
      <c r="G31" s="8" t="n">
        <v>259.608367919922</v>
      </c>
      <c r="H31" s="8" t="n">
        <v>286.157287597656</v>
      </c>
      <c r="I31" s="8" t="n">
        <v>259.803497314453</v>
      </c>
      <c r="J31" s="8" t="n">
        <v>262.72607421875</v>
      </c>
      <c r="K31" s="8" t="n">
        <v>273.046997070313</v>
      </c>
      <c r="L31" s="8" t="n">
        <v>276.613922119141</v>
      </c>
      <c r="M31" s="8" t="n">
        <v>280.250640869141</v>
      </c>
      <c r="N31" s="8" t="n">
        <v>288.544647216797</v>
      </c>
      <c r="O31" s="8" t="n">
        <v>295.355438232422</v>
      </c>
      <c r="P31" s="8" t="n">
        <v>303.406524658203</v>
      </c>
      <c r="Q31" s="8" t="n">
        <v>347.536254882813</v>
      </c>
      <c r="R31" s="8" t="n">
        <v>406.972381591797</v>
      </c>
      <c r="S31" s="8" t="n">
        <v>365.768371582031</v>
      </c>
      <c r="T31" s="8" t="n">
        <v>0.127804309129715</v>
      </c>
      <c r="U31" s="8" t="n">
        <v>0.127804324030876</v>
      </c>
      <c r="V31" s="8" t="n">
        <v>0.11896987259388</v>
      </c>
      <c r="W31" s="8" t="n">
        <v>0.129322662949562</v>
      </c>
      <c r="X31" s="8" t="n">
        <v>0.133153527975082</v>
      </c>
      <c r="Y31" s="8" t="n">
        <v>0.142418012022972</v>
      </c>
      <c r="Z31" s="8" t="n">
        <v>0.133142203092575</v>
      </c>
      <c r="AA31" s="8" t="n">
        <v>0.131708160042763</v>
      </c>
      <c r="AB31" s="8" t="n">
        <v>0.12359931319952</v>
      </c>
      <c r="AC31" s="8" t="n">
        <v>0.126760736107826</v>
      </c>
      <c r="AD31" s="8" t="n">
        <v>0.129978165030479</v>
      </c>
      <c r="AE31" s="8" t="n">
        <v>0.137457266449928</v>
      </c>
      <c r="AF31" s="8" t="n">
        <v>0.143536582589149</v>
      </c>
      <c r="AG31" s="8" t="n">
        <v>0.150556921958923</v>
      </c>
      <c r="AH31" s="8" t="n">
        <v>0.187272623181343</v>
      </c>
      <c r="AI31" s="8" t="n">
        <v>0.235823333263397</v>
      </c>
      <c r="AJ31" s="8" t="n">
        <v>0.209031879901886</v>
      </c>
      <c r="AK31" s="8" t="n">
        <v>2.88029003143311</v>
      </c>
      <c r="AL31" s="8" t="n">
        <v>2.88029003143311</v>
      </c>
      <c r="AM31" s="8" t="n">
        <v>3.0345606803894</v>
      </c>
      <c r="AN31" s="8" t="n">
        <v>2.87994146347046</v>
      </c>
      <c r="AO31" s="8" t="n">
        <v>2.87770962715149</v>
      </c>
      <c r="AP31" s="8" t="n">
        <v>3.67306685447693</v>
      </c>
      <c r="AQ31" s="8" t="n">
        <v>2.87827920913696</v>
      </c>
      <c r="AR31" s="8" t="n">
        <v>2.89168858528137</v>
      </c>
      <c r="AS31" s="8" t="n">
        <v>3.01270627975464</v>
      </c>
      <c r="AT31" s="8" t="n">
        <v>3.03853297233582</v>
      </c>
      <c r="AU31" s="8" t="n">
        <v>3.0664587020874</v>
      </c>
      <c r="AV31" s="8" t="n">
        <v>3.1305034160614</v>
      </c>
      <c r="AW31" s="8" t="n">
        <v>3.17667865753174</v>
      </c>
      <c r="AX31" s="8" t="n">
        <v>3.2241153717041</v>
      </c>
      <c r="AY31" s="8" t="n">
        <v>3.43742418289185</v>
      </c>
      <c r="AZ31" s="8" t="n">
        <v>3.55428695678711</v>
      </c>
      <c r="BA31" s="8" t="n">
        <v>3.6535861492157</v>
      </c>
      <c r="BB31" s="8" t="n">
        <v>60.7787742614746</v>
      </c>
      <c r="BC31" s="8" t="n">
        <v>60.7786636352539</v>
      </c>
      <c r="BD31" s="8" t="n">
        <v>70.3567047119141</v>
      </c>
      <c r="BE31" s="8" t="n">
        <v>60.4706764221191</v>
      </c>
      <c r="BF31" s="8" t="n">
        <v>60.0292701721191</v>
      </c>
      <c r="BG31" s="8" t="n">
        <v>55.1525917053223</v>
      </c>
      <c r="BH31" s="8" t="n">
        <v>60.008903503418</v>
      </c>
      <c r="BI31" s="8" t="n">
        <v>59.6288681030273</v>
      </c>
      <c r="BJ31" s="8" t="n">
        <v>58.0502891540527</v>
      </c>
      <c r="BK31" s="8" t="n">
        <v>57.8366813659668</v>
      </c>
      <c r="BL31" s="8" t="n">
        <v>57.6059265136719</v>
      </c>
      <c r="BM31" s="8" t="n">
        <v>57.0852012634277</v>
      </c>
      <c r="BN31" s="8" t="n">
        <v>56.7375259399414</v>
      </c>
      <c r="BO31" s="8" t="n">
        <v>56.4139823913574</v>
      </c>
      <c r="BP31" s="8" t="n">
        <v>55.0814208984375</v>
      </c>
      <c r="BQ31" s="8" t="n">
        <v>54.1639938354492</v>
      </c>
      <c r="BR31" s="8" t="n">
        <v>52.1910018920898</v>
      </c>
    </row>
    <row r="32" customFormat="false" ht="12.75" hidden="false" customHeight="false" outlineLevel="0" collapsed="false">
      <c r="B32" s="7" t="n">
        <v>45200</v>
      </c>
      <c r="C32" s="8" t="n">
        <v>240.794204711914</v>
      </c>
      <c r="D32" s="8" t="n">
        <v>240.796524047852</v>
      </c>
      <c r="E32" s="8" t="n">
        <v>262.433959960938</v>
      </c>
      <c r="F32" s="8" t="n">
        <v>245.3369140625</v>
      </c>
      <c r="G32" s="8" t="n">
        <v>257.797729492188</v>
      </c>
      <c r="H32" s="8" t="n">
        <v>284.592346191406</v>
      </c>
      <c r="I32" s="8" t="n">
        <v>257.891174316406</v>
      </c>
      <c r="J32" s="8" t="n">
        <v>261.191528320313</v>
      </c>
      <c r="K32" s="8" t="n">
        <v>268.305694580078</v>
      </c>
      <c r="L32" s="8" t="n">
        <v>270.509521484375</v>
      </c>
      <c r="M32" s="8" t="n">
        <v>273.231811523438</v>
      </c>
      <c r="N32" s="8" t="n">
        <v>279.374572753906</v>
      </c>
      <c r="O32" s="8" t="n">
        <v>283.513336181641</v>
      </c>
      <c r="P32" s="8" t="n">
        <v>288.305450439453</v>
      </c>
      <c r="Q32" s="8" t="n">
        <v>323.626647949219</v>
      </c>
      <c r="R32" s="8" t="n">
        <v>385.994567871094</v>
      </c>
      <c r="S32" s="8" t="n">
        <v>367.157501220703</v>
      </c>
      <c r="T32" s="8" t="n">
        <v>0.125618398189545</v>
      </c>
      <c r="U32" s="8" t="n">
        <v>0.125618427991867</v>
      </c>
      <c r="V32" s="8" t="n">
        <v>0.118529163300991</v>
      </c>
      <c r="W32" s="8" t="n">
        <v>0.12808433175087</v>
      </c>
      <c r="X32" s="8" t="n">
        <v>0.133091256022453</v>
      </c>
      <c r="Y32" s="8" t="n">
        <v>0.141889601945877</v>
      </c>
      <c r="Z32" s="8" t="n">
        <v>0.133099570870399</v>
      </c>
      <c r="AA32" s="8" t="n">
        <v>0.132833585143089</v>
      </c>
      <c r="AB32" s="8" t="n">
        <v>0.119811668992043</v>
      </c>
      <c r="AC32" s="8" t="n">
        <v>0.121442139148712</v>
      </c>
      <c r="AD32" s="8" t="n">
        <v>0.123766958713532</v>
      </c>
      <c r="AE32" s="8" t="n">
        <v>0.129199117422104</v>
      </c>
      <c r="AF32" s="8" t="n">
        <v>0.132938668131828</v>
      </c>
      <c r="AG32" s="8" t="n">
        <v>0.1372479647398</v>
      </c>
      <c r="AH32" s="8" t="n">
        <v>0.167641937732697</v>
      </c>
      <c r="AI32" s="8" t="n">
        <v>0.218754515051842</v>
      </c>
      <c r="AJ32" s="8" t="n">
        <v>0.209485620260239</v>
      </c>
      <c r="AK32" s="8" t="n">
        <v>2.87906694412231</v>
      </c>
      <c r="AL32" s="8" t="n">
        <v>2.87906694412231</v>
      </c>
      <c r="AM32" s="8" t="n">
        <v>3.02242732048035</v>
      </c>
      <c r="AN32" s="8" t="n">
        <v>2.88004183769226</v>
      </c>
      <c r="AO32" s="8" t="n">
        <v>2.87264943122864</v>
      </c>
      <c r="AP32" s="8" t="n">
        <v>3.62765264511108</v>
      </c>
      <c r="AQ32" s="8" t="n">
        <v>2.87288427352905</v>
      </c>
      <c r="AR32" s="8" t="n">
        <v>2.88303351402283</v>
      </c>
      <c r="AS32" s="8" t="n">
        <v>2.97426795959473</v>
      </c>
      <c r="AT32" s="8" t="n">
        <v>2.99347424507141</v>
      </c>
      <c r="AU32" s="8" t="n">
        <v>3.01401209831238</v>
      </c>
      <c r="AV32" s="8" t="n">
        <v>3.05959963798523</v>
      </c>
      <c r="AW32" s="8" t="n">
        <v>3.09228420257568</v>
      </c>
      <c r="AX32" s="8" t="n">
        <v>3.12867832183838</v>
      </c>
      <c r="AY32" s="8" t="n">
        <v>3.33017611503601</v>
      </c>
      <c r="AZ32" s="8" t="n">
        <v>3.50049710273743</v>
      </c>
      <c r="BA32" s="8" t="n">
        <v>3.63707590103149</v>
      </c>
      <c r="BB32" s="8" t="n">
        <v>60.9159965515137</v>
      </c>
      <c r="BC32" s="8" t="n">
        <v>60.9159202575684</v>
      </c>
      <c r="BD32" s="8" t="n">
        <v>69.8425064086914</v>
      </c>
      <c r="BE32" s="8" t="n">
        <v>60.7062950134277</v>
      </c>
      <c r="BF32" s="8" t="n">
        <v>60.2210426330566</v>
      </c>
      <c r="BG32" s="8" t="n">
        <v>55.4357528686523</v>
      </c>
      <c r="BH32" s="8" t="n">
        <v>60.2101631164551</v>
      </c>
      <c r="BI32" s="8" t="n">
        <v>59.8502349853516</v>
      </c>
      <c r="BJ32" s="8" t="n">
        <v>58.4060745239258</v>
      </c>
      <c r="BK32" s="8" t="n">
        <v>58.2188987731934</v>
      </c>
      <c r="BL32" s="8" t="n">
        <v>58.0396690368652</v>
      </c>
      <c r="BM32" s="8" t="n">
        <v>57.6626739501953</v>
      </c>
      <c r="BN32" s="8" t="n">
        <v>57.3929061889648</v>
      </c>
      <c r="BO32" s="8" t="n">
        <v>57.0999259948731</v>
      </c>
      <c r="BP32" s="8" t="n">
        <v>55.7554130554199</v>
      </c>
      <c r="BQ32" s="8" t="n">
        <v>54.5218467712402</v>
      </c>
      <c r="BR32" s="8" t="n">
        <v>52.4353332519531</v>
      </c>
    </row>
    <row r="33" customFormat="false" ht="12.75" hidden="false" customHeight="false" outlineLevel="0" collapsed="false">
      <c r="B33" s="7" t="n">
        <v>45201</v>
      </c>
      <c r="C33" s="8" t="n">
        <v>248.142562866211</v>
      </c>
      <c r="D33" s="8" t="n">
        <v>248.137145996094</v>
      </c>
      <c r="E33" s="8" t="n">
        <v>255.068115234375</v>
      </c>
      <c r="F33" s="8" t="n">
        <v>241.995407104492</v>
      </c>
      <c r="G33" s="8" t="n">
        <v>256.604675292969</v>
      </c>
      <c r="H33" s="8" t="n">
        <v>282.971466064453</v>
      </c>
      <c r="I33" s="8" t="n">
        <v>256.682312011719</v>
      </c>
      <c r="J33" s="8" t="n">
        <v>259.481903076172</v>
      </c>
      <c r="K33" s="8" t="n">
        <v>266.029510498047</v>
      </c>
      <c r="L33" s="8" t="n">
        <v>266.966644287109</v>
      </c>
      <c r="M33" s="8" t="n">
        <v>268.447052001953</v>
      </c>
      <c r="N33" s="8" t="n">
        <v>272.66455078125</v>
      </c>
      <c r="O33" s="8" t="n">
        <v>276.012878417969</v>
      </c>
      <c r="P33" s="8" t="n">
        <v>279.330230712891</v>
      </c>
      <c r="Q33" s="8" t="n">
        <v>301.253753662109</v>
      </c>
      <c r="R33" s="8" t="n">
        <v>368.415832519531</v>
      </c>
      <c r="S33" s="8" t="n">
        <v>366.657623291016</v>
      </c>
      <c r="T33" s="8" t="n">
        <v>0.129674717783928</v>
      </c>
      <c r="U33" s="8" t="n">
        <v>0.129674643278122</v>
      </c>
      <c r="V33" s="8" t="n">
        <v>0.118933342397213</v>
      </c>
      <c r="W33" s="8" t="n">
        <v>0.126258805394173</v>
      </c>
      <c r="X33" s="8" t="n">
        <v>0.133089765906334</v>
      </c>
      <c r="Y33" s="8" t="n">
        <v>0.14137014746666</v>
      </c>
      <c r="Z33" s="8" t="n">
        <v>0.133100613951683</v>
      </c>
      <c r="AA33" s="8" t="n">
        <v>0.133151814341545</v>
      </c>
      <c r="AB33" s="8" t="n">
        <v>0.12232406437397</v>
      </c>
      <c r="AC33" s="8" t="n">
        <v>0.120134294033051</v>
      </c>
      <c r="AD33" s="8" t="n">
        <v>0.119893990457058</v>
      </c>
      <c r="AE33" s="8" t="n">
        <v>0.123272337019444</v>
      </c>
      <c r="AF33" s="8" t="n">
        <v>0.126215562224388</v>
      </c>
      <c r="AG33" s="8" t="n">
        <v>0.129160419106483</v>
      </c>
      <c r="AH33" s="8" t="n">
        <v>0.148548722267151</v>
      </c>
      <c r="AI33" s="8" t="n">
        <v>0.204351842403412</v>
      </c>
      <c r="AJ33" s="8" t="n">
        <v>0.208424612879753</v>
      </c>
      <c r="AK33" s="8" t="n">
        <v>2.84662318229675</v>
      </c>
      <c r="AL33" s="8" t="n">
        <v>2.84663891792297</v>
      </c>
      <c r="AM33" s="8" t="n">
        <v>2.98908710479736</v>
      </c>
      <c r="AN33" s="8" t="n">
        <v>2.87939596176147</v>
      </c>
      <c r="AO33" s="8" t="n">
        <v>2.86719083786011</v>
      </c>
      <c r="AP33" s="8" t="n">
        <v>3.58283662796021</v>
      </c>
      <c r="AQ33" s="8" t="n">
        <v>2.8674852848053</v>
      </c>
      <c r="AR33" s="8" t="n">
        <v>2.87737441062927</v>
      </c>
      <c r="AS33" s="8" t="n">
        <v>2.94337034225464</v>
      </c>
      <c r="AT33" s="8" t="n">
        <v>2.95876097679138</v>
      </c>
      <c r="AU33" s="8" t="n">
        <v>2.97554087638855</v>
      </c>
      <c r="AV33" s="8" t="n">
        <v>3.00985074043274</v>
      </c>
      <c r="AW33" s="8" t="n">
        <v>3.03417348861694</v>
      </c>
      <c r="AX33" s="8" t="n">
        <v>3.0592794418335</v>
      </c>
      <c r="AY33" s="8" t="n">
        <v>3.20796275138855</v>
      </c>
      <c r="AZ33" s="8" t="n">
        <v>3.4745934009552</v>
      </c>
      <c r="BA33" s="8" t="n">
        <v>3.61939978599548</v>
      </c>
      <c r="BB33" s="8" t="n">
        <v>61.1712036132813</v>
      </c>
      <c r="BC33" s="8" t="n">
        <v>61.1710166931152</v>
      </c>
      <c r="BD33" s="8" t="n">
        <v>67.9436645507813</v>
      </c>
      <c r="BE33" s="8" t="n">
        <v>60.8743705749512</v>
      </c>
      <c r="BF33" s="8" t="n">
        <v>60.4570236206055</v>
      </c>
      <c r="BG33" s="8" t="n">
        <v>55.7260322570801</v>
      </c>
      <c r="BH33" s="8" t="n">
        <v>60.4439392089844</v>
      </c>
      <c r="BI33" s="8" t="n">
        <v>60.0415992736816</v>
      </c>
      <c r="BJ33" s="8" t="n">
        <v>58.8135948181152</v>
      </c>
      <c r="BK33" s="8" t="n">
        <v>58.5914535522461</v>
      </c>
      <c r="BL33" s="8" t="n">
        <v>58.3935241699219</v>
      </c>
      <c r="BM33" s="8" t="n">
        <v>58.0751266479492</v>
      </c>
      <c r="BN33" s="8" t="n">
        <v>57.8726043701172</v>
      </c>
      <c r="BO33" s="8" t="n">
        <v>57.6653175354004</v>
      </c>
      <c r="BP33" s="8" t="n">
        <v>56.5463676452637</v>
      </c>
      <c r="BQ33" s="8" t="n">
        <v>54.7565155029297</v>
      </c>
      <c r="BR33" s="8" t="n">
        <v>52.684497833252</v>
      </c>
    </row>
    <row r="34" customFormat="false" ht="12.75" hidden="false" customHeight="false" outlineLevel="0" collapsed="false">
      <c r="B34" s="7" t="n">
        <v>45202</v>
      </c>
      <c r="C34" s="8" t="n">
        <v>245.013000488281</v>
      </c>
      <c r="D34" s="8" t="n">
        <v>245.015502929688</v>
      </c>
      <c r="E34" s="8" t="n">
        <v>258.358551025391</v>
      </c>
      <c r="F34" s="8" t="n">
        <v>245.958343505859</v>
      </c>
      <c r="G34" s="8" t="n">
        <v>255.177154541016</v>
      </c>
      <c r="H34" s="8" t="n">
        <v>281.530853271484</v>
      </c>
      <c r="I34" s="8" t="n">
        <v>255.186080932617</v>
      </c>
      <c r="J34" s="8" t="n">
        <v>257.762817382813</v>
      </c>
      <c r="K34" s="8" t="n">
        <v>264.929168701172</v>
      </c>
      <c r="L34" s="8" t="n">
        <v>265.478485107422</v>
      </c>
      <c r="M34" s="8" t="n">
        <v>266.144165039063</v>
      </c>
      <c r="N34" s="8" t="n">
        <v>268.133605957031</v>
      </c>
      <c r="O34" s="8" t="n">
        <v>270.171173095703</v>
      </c>
      <c r="P34" s="8" t="n">
        <v>272.728210449219</v>
      </c>
      <c r="Q34" s="8" t="n">
        <v>287.3583984375</v>
      </c>
      <c r="R34" s="8" t="n">
        <v>351.174041748047</v>
      </c>
      <c r="S34" s="8" t="n">
        <v>364.367126464844</v>
      </c>
      <c r="T34" s="8" t="n">
        <v>0.12794716656208</v>
      </c>
      <c r="U34" s="8" t="n">
        <v>0.127947181463242</v>
      </c>
      <c r="V34" s="8" t="n">
        <v>0.119406692683697</v>
      </c>
      <c r="W34" s="8" t="n">
        <v>0.128497123718262</v>
      </c>
      <c r="X34" s="8" t="n">
        <v>0.132713407278061</v>
      </c>
      <c r="Y34" s="8" t="n">
        <v>0.140918806195259</v>
      </c>
      <c r="Z34" s="8" t="n">
        <v>0.132702127099037</v>
      </c>
      <c r="AA34" s="8" t="n">
        <v>0.133090615272522</v>
      </c>
      <c r="AB34" s="8" t="n">
        <v>0.127035930752754</v>
      </c>
      <c r="AC34" s="8" t="n">
        <v>0.12465226650238</v>
      </c>
      <c r="AD34" s="8" t="n">
        <v>0.121983706951141</v>
      </c>
      <c r="AE34" s="8" t="n">
        <v>0.119783371686935</v>
      </c>
      <c r="AF34" s="8" t="n">
        <v>0.121136665344238</v>
      </c>
      <c r="AG34" s="8" t="n">
        <v>0.123329848051071</v>
      </c>
      <c r="AH34" s="8" t="n">
        <v>0.136253237724304</v>
      </c>
      <c r="AI34" s="8" t="n">
        <v>0.190275117754936</v>
      </c>
      <c r="AJ34" s="8" t="n">
        <v>0.206018209457397</v>
      </c>
      <c r="AK34" s="8" t="n">
        <v>2.83206868171692</v>
      </c>
      <c r="AL34" s="8" t="n">
        <v>2.8320746421814</v>
      </c>
      <c r="AM34" s="8" t="n">
        <v>2.98138475418091</v>
      </c>
      <c r="AN34" s="8" t="n">
        <v>2.85623121261597</v>
      </c>
      <c r="AO34" s="8" t="n">
        <v>2.86233305931091</v>
      </c>
      <c r="AP34" s="8" t="n">
        <v>3.54482674598694</v>
      </c>
      <c r="AQ34" s="8" t="n">
        <v>2.86272215843201</v>
      </c>
      <c r="AR34" s="8" t="n">
        <v>2.87221646308899</v>
      </c>
      <c r="AS34" s="8" t="n">
        <v>2.9194507598877</v>
      </c>
      <c r="AT34" s="8" t="n">
        <v>2.93149948120117</v>
      </c>
      <c r="AU34" s="8" t="n">
        <v>2.9454391002655</v>
      </c>
      <c r="AV34" s="8" t="n">
        <v>2.97224617004395</v>
      </c>
      <c r="AW34" s="8" t="n">
        <v>2.99061369895935</v>
      </c>
      <c r="AX34" s="8" t="n">
        <v>3.01029372215271</v>
      </c>
      <c r="AY34" s="8" t="n">
        <v>3.11726331710815</v>
      </c>
      <c r="AZ34" s="8" t="n">
        <v>3.44759249687195</v>
      </c>
      <c r="BA34" s="8" t="n">
        <v>3.59937691688538</v>
      </c>
      <c r="BB34" s="8" t="n">
        <v>61.1932983398438</v>
      </c>
      <c r="BC34" s="8" t="n">
        <v>61.193286895752</v>
      </c>
      <c r="BD34" s="8" t="n">
        <v>68.8022613525391</v>
      </c>
      <c r="BE34" s="8" t="n">
        <v>61.0953483581543</v>
      </c>
      <c r="BF34" s="8" t="n">
        <v>60.6734962463379</v>
      </c>
      <c r="BG34" s="8" t="n">
        <v>55.9824562072754</v>
      </c>
      <c r="BH34" s="8" t="n">
        <v>60.6634254455566</v>
      </c>
      <c r="BI34" s="8" t="n">
        <v>60.2427711486816</v>
      </c>
      <c r="BJ34" s="8" t="n">
        <v>59.1779556274414</v>
      </c>
      <c r="BK34" s="8" t="n">
        <v>58.9975967407227</v>
      </c>
      <c r="BL34" s="8" t="n">
        <v>58.7826461791992</v>
      </c>
      <c r="BM34" s="8" t="n">
        <v>58.4304084777832</v>
      </c>
      <c r="BN34" s="8" t="n">
        <v>58.2459907531738</v>
      </c>
      <c r="BO34" s="8" t="n">
        <v>58.0715827941895</v>
      </c>
      <c r="BP34" s="8" t="n">
        <v>57.2127532958984</v>
      </c>
      <c r="BQ34" s="8" t="n">
        <v>55.0074882507324</v>
      </c>
      <c r="BR34" s="8" t="n">
        <v>52.9367446899414</v>
      </c>
    </row>
    <row r="35" customFormat="false" ht="12.75" hidden="false" customHeight="false" outlineLevel="0" collapsed="false">
      <c r="B35" s="7" t="n">
        <v>45203</v>
      </c>
      <c r="C35" s="8" t="n">
        <v>247.911254882813</v>
      </c>
      <c r="D35" s="8" t="n">
        <v>247.909133911133</v>
      </c>
      <c r="E35" s="8" t="n">
        <v>263.639556884766</v>
      </c>
      <c r="F35" s="8" t="n">
        <v>245.865905761719</v>
      </c>
      <c r="G35" s="8" t="n">
        <v>256.223297119141</v>
      </c>
      <c r="H35" s="8" t="n">
        <v>280.206939697266</v>
      </c>
      <c r="I35" s="8" t="n">
        <v>256.050933837891</v>
      </c>
      <c r="J35" s="8" t="n">
        <v>256.510345458984</v>
      </c>
      <c r="K35" s="8" t="n">
        <v>263.835632324219</v>
      </c>
      <c r="L35" s="8" t="n">
        <v>264.497985839844</v>
      </c>
      <c r="M35" s="8" t="n">
        <v>265.050598144531</v>
      </c>
      <c r="N35" s="8" t="n">
        <v>266.017120361328</v>
      </c>
      <c r="O35" s="8" t="n">
        <v>266.978576660156</v>
      </c>
      <c r="P35" s="8" t="n">
        <v>268.266326904297</v>
      </c>
      <c r="Q35" s="8" t="n">
        <v>279.030883789063</v>
      </c>
      <c r="R35" s="8" t="n">
        <v>328.703216552734</v>
      </c>
      <c r="S35" s="8" t="n">
        <v>359.577239990234</v>
      </c>
      <c r="T35" s="8" t="n">
        <v>0.129547014832497</v>
      </c>
      <c r="U35" s="8" t="n">
        <v>0.129546999931335</v>
      </c>
      <c r="V35" s="8" t="n">
        <v>0.118732526898384</v>
      </c>
      <c r="W35" s="8" t="n">
        <v>0.128369078040123</v>
      </c>
      <c r="X35" s="8" t="n">
        <v>0.133577674627304</v>
      </c>
      <c r="Y35" s="8" t="n">
        <v>0.140521466732025</v>
      </c>
      <c r="Z35" s="8" t="n">
        <v>0.133428171277046</v>
      </c>
      <c r="AA35" s="8" t="n">
        <v>0.133054554462433</v>
      </c>
      <c r="AB35" s="8" t="n">
        <v>0.130097091197968</v>
      </c>
      <c r="AC35" s="8" t="n">
        <v>0.128498375415802</v>
      </c>
      <c r="AD35" s="8" t="n">
        <v>0.126543134450912</v>
      </c>
      <c r="AE35" s="8" t="n">
        <v>0.122436188161373</v>
      </c>
      <c r="AF35" s="8" t="n">
        <v>0.120200991630554</v>
      </c>
      <c r="AG35" s="8" t="n">
        <v>0.119835175573826</v>
      </c>
      <c r="AH35" s="8" t="n">
        <v>0.128793403506279</v>
      </c>
      <c r="AI35" s="8" t="n">
        <v>0.171837523579597</v>
      </c>
      <c r="AJ35" s="8" t="n">
        <v>0.201541617512703</v>
      </c>
      <c r="AK35" s="8" t="n">
        <v>2.81015491485596</v>
      </c>
      <c r="AL35" s="8" t="n">
        <v>2.81016445159912</v>
      </c>
      <c r="AM35" s="8" t="n">
        <v>2.99562525749207</v>
      </c>
      <c r="AN35" s="8" t="n">
        <v>2.83602952957153</v>
      </c>
      <c r="AO35" s="8" t="n">
        <v>2.84993124008179</v>
      </c>
      <c r="AP35" s="8" t="n">
        <v>3.50947070121765</v>
      </c>
      <c r="AQ35" s="8" t="n">
        <v>2.85267305374146</v>
      </c>
      <c r="AR35" s="8" t="n">
        <v>2.86718606948853</v>
      </c>
      <c r="AS35" s="8" t="n">
        <v>2.9023277759552</v>
      </c>
      <c r="AT35" s="8" t="n">
        <v>2.91155648231506</v>
      </c>
      <c r="AU35" s="8" t="n">
        <v>2.92205667495728</v>
      </c>
      <c r="AV35" s="8" t="n">
        <v>2.94291687011719</v>
      </c>
      <c r="AW35" s="8" t="n">
        <v>2.95864033699036</v>
      </c>
      <c r="AX35" s="8" t="n">
        <v>2.97354292869568</v>
      </c>
      <c r="AY35" s="8" t="n">
        <v>3.05249810218811</v>
      </c>
      <c r="AZ35" s="8" t="n">
        <v>3.35542011260986</v>
      </c>
      <c r="BA35" s="8" t="n">
        <v>3.56819295883179</v>
      </c>
      <c r="BB35" s="8" t="n">
        <v>61.2822799682617</v>
      </c>
      <c r="BC35" s="8" t="n">
        <v>61.2822189331055</v>
      </c>
      <c r="BD35" s="8" t="n">
        <v>70.644416809082</v>
      </c>
      <c r="BE35" s="8" t="n">
        <v>61.1872787475586</v>
      </c>
      <c r="BF35" s="8" t="n">
        <v>60.8960685729981</v>
      </c>
      <c r="BG35" s="8" t="n">
        <v>56.2293014526367</v>
      </c>
      <c r="BH35" s="8" t="n">
        <v>60.8514747619629</v>
      </c>
      <c r="BI35" s="8" t="n">
        <v>60.4602546691895</v>
      </c>
      <c r="BJ35" s="8" t="n">
        <v>59.436954498291</v>
      </c>
      <c r="BK35" s="8" t="n">
        <v>59.2944717407227</v>
      </c>
      <c r="BL35" s="8" t="n">
        <v>59.1393814086914</v>
      </c>
      <c r="BM35" s="8" t="n">
        <v>58.8213920593262</v>
      </c>
      <c r="BN35" s="8" t="n">
        <v>58.5951080322266</v>
      </c>
      <c r="BO35" s="8" t="n">
        <v>58.4166259765625</v>
      </c>
      <c r="BP35" s="8" t="n">
        <v>57.7429161071777</v>
      </c>
      <c r="BQ35" s="8" t="n">
        <v>55.6007308959961</v>
      </c>
      <c r="BR35" s="8" t="n">
        <v>53.254451751709</v>
      </c>
    </row>
    <row r="36" customFormat="false" ht="12.75" hidden="false" customHeight="false" outlineLevel="0" collapsed="false">
      <c r="B36" s="7" t="n">
        <v>45204</v>
      </c>
      <c r="C36" s="8" t="n">
        <v>250.540725708008</v>
      </c>
      <c r="D36" s="8" t="n">
        <v>250.538848876953</v>
      </c>
      <c r="E36" s="8" t="n">
        <v>260.489135742188</v>
      </c>
      <c r="F36" s="8" t="n">
        <v>247.113067626953</v>
      </c>
      <c r="G36" s="8" t="n">
        <v>256.100463867188</v>
      </c>
      <c r="H36" s="8" t="n">
        <v>279.032287597656</v>
      </c>
      <c r="I36" s="8" t="n">
        <v>256.083648681641</v>
      </c>
      <c r="J36" s="8" t="n">
        <v>255.448303222656</v>
      </c>
      <c r="K36" s="8" t="n">
        <v>262.496215820313</v>
      </c>
      <c r="L36" s="8" t="n">
        <v>263.218322753906</v>
      </c>
      <c r="M36" s="8" t="n">
        <v>263.941741943359</v>
      </c>
      <c r="N36" s="8" t="n">
        <v>264.934143066406</v>
      </c>
      <c r="O36" s="8" t="n">
        <v>265.503540039063</v>
      </c>
      <c r="P36" s="8" t="n">
        <v>266.090881347656</v>
      </c>
      <c r="Q36" s="8" t="n">
        <v>272.677124023438</v>
      </c>
      <c r="R36" s="8" t="n">
        <v>305.202575683594</v>
      </c>
      <c r="S36" s="8" t="n">
        <v>353.249206542969</v>
      </c>
      <c r="T36" s="8" t="n">
        <v>0.130998492240906</v>
      </c>
      <c r="U36" s="8" t="n">
        <v>0.130998477339745</v>
      </c>
      <c r="V36" s="8" t="n">
        <v>0.117966331541538</v>
      </c>
      <c r="W36" s="8" t="n">
        <v>0.129151552915573</v>
      </c>
      <c r="X36" s="8" t="n">
        <v>0.133691385388374</v>
      </c>
      <c r="Y36" s="8" t="n">
        <v>0.140185102820396</v>
      </c>
      <c r="Z36" s="8" t="n">
        <v>0.133571684360504</v>
      </c>
      <c r="AA36" s="8" t="n">
        <v>0.132757425308228</v>
      </c>
      <c r="AB36" s="8" t="n">
        <v>0.131909772753716</v>
      </c>
      <c r="AC36" s="8" t="n">
        <v>0.131082937121391</v>
      </c>
      <c r="AD36" s="8" t="n">
        <v>0.129885256290436</v>
      </c>
      <c r="AE36" s="8" t="n">
        <v>0.126999706029892</v>
      </c>
      <c r="AF36" s="8" t="n">
        <v>0.124569900333881</v>
      </c>
      <c r="AG36" s="8" t="n">
        <v>0.122212126851082</v>
      </c>
      <c r="AH36" s="8" t="n">
        <v>0.123148366808891</v>
      </c>
      <c r="AI36" s="8" t="n">
        <v>0.151990294456482</v>
      </c>
      <c r="AJ36" s="8" t="n">
        <v>0.19579328596592</v>
      </c>
      <c r="AK36" s="8" t="n">
        <v>2.78775548934937</v>
      </c>
      <c r="AL36" s="8" t="n">
        <v>2.78776502609253</v>
      </c>
      <c r="AM36" s="8" t="n">
        <v>2.97589254379272</v>
      </c>
      <c r="AN36" s="8" t="n">
        <v>2.8161826133728</v>
      </c>
      <c r="AO36" s="8" t="n">
        <v>2.83690071105957</v>
      </c>
      <c r="AP36" s="8" t="n">
        <v>3.47694969177246</v>
      </c>
      <c r="AQ36" s="8" t="n">
        <v>2.84656667709351</v>
      </c>
      <c r="AR36" s="8" t="n">
        <v>2.86103844642639</v>
      </c>
      <c r="AS36" s="8" t="n">
        <v>2.890291929245</v>
      </c>
      <c r="AT36" s="8" t="n">
        <v>2.89602780342102</v>
      </c>
      <c r="AU36" s="8" t="n">
        <v>2.90366888046265</v>
      </c>
      <c r="AV36" s="8" t="n">
        <v>2.91966485977173</v>
      </c>
      <c r="AW36" s="8" t="n">
        <v>2.93202543258667</v>
      </c>
      <c r="AX36" s="8" t="n">
        <v>2.94427752494812</v>
      </c>
      <c r="AY36" s="8" t="n">
        <v>3.00542640686035</v>
      </c>
      <c r="AZ36" s="8" t="n">
        <v>3.23150062561035</v>
      </c>
      <c r="BA36" s="8" t="n">
        <v>3.52906084060669</v>
      </c>
      <c r="BB36" s="8" t="n">
        <v>61.3815002441406</v>
      </c>
      <c r="BC36" s="8" t="n">
        <v>61.3814315795898</v>
      </c>
      <c r="BD36" s="8" t="n">
        <v>70.1777648925781</v>
      </c>
      <c r="BE36" s="8" t="n">
        <v>61.2577743530273</v>
      </c>
      <c r="BF36" s="8" t="n">
        <v>61.0490074157715</v>
      </c>
      <c r="BG36" s="8" t="n">
        <v>56.4610710144043</v>
      </c>
      <c r="BH36" s="8" t="n">
        <v>60.9313011169434</v>
      </c>
      <c r="BI36" s="8" t="n">
        <v>60.6875877380371</v>
      </c>
      <c r="BJ36" s="8" t="n">
        <v>59.6641464233398</v>
      </c>
      <c r="BK36" s="8" t="n">
        <v>59.5464515686035</v>
      </c>
      <c r="BL36" s="8" t="n">
        <v>59.4156761169434</v>
      </c>
      <c r="BM36" s="8" t="n">
        <v>59.1747131347656</v>
      </c>
      <c r="BN36" s="8" t="n">
        <v>58.9891357421875</v>
      </c>
      <c r="BO36" s="8" t="n">
        <v>58.800895690918</v>
      </c>
      <c r="BP36" s="8" t="n">
        <v>58.1347236633301</v>
      </c>
      <c r="BQ36" s="8" t="n">
        <v>56.3823852539063</v>
      </c>
      <c r="BR36" s="8" t="n">
        <v>53.6088943481445</v>
      </c>
    </row>
    <row r="37" customFormat="false" ht="12.75" hidden="false" customHeight="false" outlineLevel="0" collapsed="false">
      <c r="B37" s="7" t="n">
        <v>45205</v>
      </c>
      <c r="C37" s="8" t="n">
        <v>254.528839111328</v>
      </c>
      <c r="D37" s="8" t="n">
        <v>254.526840209961</v>
      </c>
      <c r="E37" s="8" t="n">
        <v>260.500152587891</v>
      </c>
      <c r="F37" s="8" t="n">
        <v>249.717559814453</v>
      </c>
      <c r="G37" s="8" t="n">
        <v>256.930847167969</v>
      </c>
      <c r="H37" s="8" t="n">
        <v>277.986419677734</v>
      </c>
      <c r="I37" s="8" t="n">
        <v>256.255676269531</v>
      </c>
      <c r="J37" s="8" t="n">
        <v>256.255676269531</v>
      </c>
      <c r="K37" s="8" t="n">
        <v>261.00830078125</v>
      </c>
      <c r="L37" s="8" t="n">
        <v>261.881683349609</v>
      </c>
      <c r="M37" s="8" t="n">
        <v>262.622192382813</v>
      </c>
      <c r="N37" s="8" t="n">
        <v>263.844421386719</v>
      </c>
      <c r="O37" s="8" t="n">
        <v>264.492004394531</v>
      </c>
      <c r="P37" s="8" t="n">
        <v>264.999847412109</v>
      </c>
      <c r="Q37" s="8" t="n">
        <v>268.414855957031</v>
      </c>
      <c r="R37" s="8" t="n">
        <v>289.876556396484</v>
      </c>
      <c r="S37" s="8" t="n">
        <v>346.41796875</v>
      </c>
      <c r="T37" s="8" t="n">
        <v>0.13319993019104</v>
      </c>
      <c r="U37" s="8" t="n">
        <v>0.133199915289879</v>
      </c>
      <c r="V37" s="8" t="n">
        <v>0.12262174487114</v>
      </c>
      <c r="W37" s="8" t="n">
        <v>0.130583137273788</v>
      </c>
      <c r="X37" s="8" t="n">
        <v>0.134275153279305</v>
      </c>
      <c r="Y37" s="8" t="n">
        <v>0.139897152781487</v>
      </c>
      <c r="Z37" s="8" t="n">
        <v>0.133749678730965</v>
      </c>
      <c r="AA37" s="8" t="n">
        <v>0.133749678730965</v>
      </c>
      <c r="AB37" s="8" t="n">
        <v>0.132878109812737</v>
      </c>
      <c r="AC37" s="8" t="n">
        <v>0.13244853913784</v>
      </c>
      <c r="AD37" s="8" t="n">
        <v>0.131783574819565</v>
      </c>
      <c r="AE37" s="8" t="n">
        <v>0.130036920309067</v>
      </c>
      <c r="AF37" s="8" t="n">
        <v>0.128466844558716</v>
      </c>
      <c r="AG37" s="8" t="n">
        <v>0.126737147569656</v>
      </c>
      <c r="AH37" s="8" t="n">
        <v>0.119910202920437</v>
      </c>
      <c r="AI37" s="8" t="n">
        <v>0.13852547109127</v>
      </c>
      <c r="AJ37" s="8" t="n">
        <v>0.189605221152306</v>
      </c>
      <c r="AK37" s="8" t="n">
        <v>2.76804852485657</v>
      </c>
      <c r="AL37" s="8" t="n">
        <v>2.76805186271668</v>
      </c>
      <c r="AM37" s="8" t="n">
        <v>2.90921521186829</v>
      </c>
      <c r="AN37" s="8" t="n">
        <v>2.79474759101868</v>
      </c>
      <c r="AO37" s="8" t="n">
        <v>2.82360315322876</v>
      </c>
      <c r="AP37" s="8" t="n">
        <v>3.44691681861877</v>
      </c>
      <c r="AQ37" s="8" t="n">
        <v>2.8397216796875</v>
      </c>
      <c r="AR37" s="8" t="n">
        <v>2.8397216796875</v>
      </c>
      <c r="AS37" s="8" t="n">
        <v>2.8825101852417</v>
      </c>
      <c r="AT37" s="8" t="n">
        <v>2.88656067848206</v>
      </c>
      <c r="AU37" s="8" t="n">
        <v>2.89122033119202</v>
      </c>
      <c r="AV37" s="8" t="n">
        <v>2.90256381034851</v>
      </c>
      <c r="AW37" s="8" t="n">
        <v>2.91160035133362</v>
      </c>
      <c r="AX37" s="8" t="n">
        <v>2.92104816436768</v>
      </c>
      <c r="AY37" s="8" t="n">
        <v>2.96971654891968</v>
      </c>
      <c r="AZ37" s="8" t="n">
        <v>3.13541150093079</v>
      </c>
      <c r="BA37" s="8" t="n">
        <v>3.4861011505127</v>
      </c>
      <c r="BB37" s="8" t="n">
        <v>61.4641799926758</v>
      </c>
      <c r="BC37" s="8" t="n">
        <v>61.4641456604004</v>
      </c>
      <c r="BD37" s="8" t="n">
        <v>68.0558242797852</v>
      </c>
      <c r="BE37" s="8" t="n">
        <v>61.3504371643066</v>
      </c>
      <c r="BF37" s="8" t="n">
        <v>61.183521270752</v>
      </c>
      <c r="BG37" s="8" t="n">
        <v>56.6773338317871</v>
      </c>
      <c r="BH37" s="8" t="n">
        <v>61.0081672668457</v>
      </c>
      <c r="BI37" s="8" t="n">
        <v>61.0081672668457</v>
      </c>
      <c r="BJ37" s="8" t="n">
        <v>59.8697395324707</v>
      </c>
      <c r="BK37" s="8" t="n">
        <v>59.7555313110352</v>
      </c>
      <c r="BL37" s="8" t="n">
        <v>59.6440010070801</v>
      </c>
      <c r="BM37" s="8" t="n">
        <v>59.4339637756348</v>
      </c>
      <c r="BN37" s="8" t="n">
        <v>59.2941360473633</v>
      </c>
      <c r="BO37" s="8" t="n">
        <v>59.1542091369629</v>
      </c>
      <c r="BP37" s="8" t="n">
        <v>58.4748382568359</v>
      </c>
      <c r="BQ37" s="8" t="n">
        <v>57.0710830688477</v>
      </c>
      <c r="BR37" s="8" t="n">
        <v>53.9843368530273</v>
      </c>
    </row>
    <row r="38" customFormat="false" ht="12.75" hidden="false" customHeight="false" outlineLevel="0" collapsed="false">
      <c r="B38" s="7" t="n">
        <v>45206</v>
      </c>
      <c r="C38" s="8" t="n">
        <v>257.215881347656</v>
      </c>
      <c r="D38" s="8" t="n">
        <v>257.214752197266</v>
      </c>
      <c r="E38" s="8" t="n">
        <v>264.789306640625</v>
      </c>
      <c r="F38" s="8" t="n">
        <v>253.231887817383</v>
      </c>
      <c r="G38" s="8" t="n">
        <v>258.076141357422</v>
      </c>
      <c r="H38" s="8" t="n">
        <v>277.061798095703</v>
      </c>
      <c r="I38" s="8" t="n">
        <v>256.762847900391</v>
      </c>
      <c r="J38" s="8" t="n">
        <v>256.762847900391</v>
      </c>
      <c r="K38" s="8" t="n">
        <v>259.321533203125</v>
      </c>
      <c r="L38" s="8" t="n">
        <v>260.267730712891</v>
      </c>
      <c r="M38" s="8" t="n">
        <v>261.173370361328</v>
      </c>
      <c r="N38" s="8" t="n">
        <v>262.531036376953</v>
      </c>
      <c r="O38" s="8" t="n">
        <v>263.248321533203</v>
      </c>
      <c r="P38" s="8" t="n">
        <v>263.901062011719</v>
      </c>
      <c r="Q38" s="8" t="n">
        <v>266.312896728516</v>
      </c>
      <c r="R38" s="8" t="n">
        <v>280.716888427734</v>
      </c>
      <c r="S38" s="8" t="n">
        <v>339.508026123047</v>
      </c>
      <c r="T38" s="8" t="n">
        <v>0.134683161973953</v>
      </c>
      <c r="U38" s="8" t="n">
        <v>0.134683161973953</v>
      </c>
      <c r="V38" s="8" t="n">
        <v>0.124417461454868</v>
      </c>
      <c r="W38" s="8" t="n">
        <v>0.132516697049141</v>
      </c>
      <c r="X38" s="8" t="n">
        <v>0.134990856051445</v>
      </c>
      <c r="Y38" s="8" t="n">
        <v>0.139659762382507</v>
      </c>
      <c r="Z38" s="8" t="n">
        <v>0.134109362959862</v>
      </c>
      <c r="AA38" s="8" t="n">
        <v>0.134109362959862</v>
      </c>
      <c r="AB38" s="8" t="n">
        <v>0.133149087429047</v>
      </c>
      <c r="AC38" s="8" t="n">
        <v>0.133049622178078</v>
      </c>
      <c r="AD38" s="8" t="n">
        <v>0.132809668779373</v>
      </c>
      <c r="AE38" s="8" t="n">
        <v>0.131874337792397</v>
      </c>
      <c r="AF38" s="8" t="n">
        <v>0.13101564347744</v>
      </c>
      <c r="AG38" s="8" t="n">
        <v>0.129934087395668</v>
      </c>
      <c r="AH38" s="8" t="n">
        <v>0.12249031662941</v>
      </c>
      <c r="AI38" s="8" t="n">
        <v>0.130297109484673</v>
      </c>
      <c r="AJ38" s="8" t="n">
        <v>0.183340892195702</v>
      </c>
      <c r="AK38" s="8" t="n">
        <v>2.75359225273132</v>
      </c>
      <c r="AL38" s="8" t="n">
        <v>2.75359296798706</v>
      </c>
      <c r="AM38" s="8" t="n">
        <v>2.89116048812866</v>
      </c>
      <c r="AN38" s="8" t="n">
        <v>2.77442145347595</v>
      </c>
      <c r="AO38" s="8" t="n">
        <v>2.81029081344605</v>
      </c>
      <c r="AP38" s="8" t="n">
        <v>3.41846466064453</v>
      </c>
      <c r="AQ38" s="8" t="n">
        <v>2.83045816421509</v>
      </c>
      <c r="AR38" s="8" t="n">
        <v>2.83045816421509</v>
      </c>
      <c r="AS38" s="8" t="n">
        <v>2.87693619728088</v>
      </c>
      <c r="AT38" s="8" t="n">
        <v>2.87990188598633</v>
      </c>
      <c r="AU38" s="8" t="n">
        <v>2.88319492340088</v>
      </c>
      <c r="AV38" s="8" t="n">
        <v>2.89060139656067</v>
      </c>
      <c r="AW38" s="8" t="n">
        <v>2.89637565612793</v>
      </c>
      <c r="AX38" s="8" t="n">
        <v>2.90327715873718</v>
      </c>
      <c r="AY38" s="8" t="n">
        <v>2.94087290763855</v>
      </c>
      <c r="AZ38" s="8" t="n">
        <v>3.06566047668457</v>
      </c>
      <c r="BA38" s="8" t="n">
        <v>3.44156122207642</v>
      </c>
      <c r="BB38" s="8" t="n">
        <v>61.5723457336426</v>
      </c>
      <c r="BC38" s="8" t="n">
        <v>61.5723037719727</v>
      </c>
      <c r="BD38" s="8" t="n">
        <v>68.4387130737305</v>
      </c>
      <c r="BE38" s="8" t="n">
        <v>61.4372940063477</v>
      </c>
      <c r="BF38" s="8" t="n">
        <v>61.3055763244629</v>
      </c>
      <c r="BG38" s="8" t="n">
        <v>56.8836669921875</v>
      </c>
      <c r="BH38" s="8" t="n">
        <v>61.1043243408203</v>
      </c>
      <c r="BI38" s="8" t="n">
        <v>61.1043243408203</v>
      </c>
      <c r="BJ38" s="8" t="n">
        <v>60.0584678649902</v>
      </c>
      <c r="BK38" s="8" t="n">
        <v>59.9555015563965</v>
      </c>
      <c r="BL38" s="8" t="n">
        <v>59.8492088317871</v>
      </c>
      <c r="BM38" s="8" t="n">
        <v>59.6581726074219</v>
      </c>
      <c r="BN38" s="8" t="n">
        <v>59.5408554077148</v>
      </c>
      <c r="BO38" s="8" t="n">
        <v>59.4226150512695</v>
      </c>
      <c r="BP38" s="8" t="n">
        <v>58.8573570251465</v>
      </c>
      <c r="BQ38" s="8" t="n">
        <v>57.6339683532715</v>
      </c>
      <c r="BR38" s="8" t="n">
        <v>54.3702049255371</v>
      </c>
    </row>
    <row r="39" customFormat="false" ht="12.75" hidden="false" customHeight="false" outlineLevel="0" collapsed="false">
      <c r="B39" s="7" t="n">
        <v>45207</v>
      </c>
      <c r="C39" s="8" t="n">
        <v>261.571197509766</v>
      </c>
      <c r="D39" s="8" t="n">
        <v>261.568939208984</v>
      </c>
      <c r="E39" s="8" t="n">
        <v>269.481811523438</v>
      </c>
      <c r="F39" s="8" t="n">
        <v>256.452056884766</v>
      </c>
      <c r="G39" s="8" t="n">
        <v>259.585174560547</v>
      </c>
      <c r="H39" s="8" t="n">
        <v>276.268249511719</v>
      </c>
      <c r="I39" s="8" t="n">
        <v>257.602233886719</v>
      </c>
      <c r="J39" s="8" t="n">
        <v>257.602233886719</v>
      </c>
      <c r="K39" s="8" t="n">
        <v>257.746795654297</v>
      </c>
      <c r="L39" s="8" t="n">
        <v>258.557678222656</v>
      </c>
      <c r="M39" s="8" t="n">
        <v>259.488677978516</v>
      </c>
      <c r="N39" s="8" t="n">
        <v>261.073669433594</v>
      </c>
      <c r="O39" s="8" t="n">
        <v>261.911651611328</v>
      </c>
      <c r="P39" s="8" t="n">
        <v>262.617614746094</v>
      </c>
      <c r="Q39" s="8" t="n">
        <v>265.229125976563</v>
      </c>
      <c r="R39" s="8" t="n">
        <v>274.137298583984</v>
      </c>
      <c r="S39" s="8" t="n">
        <v>332.362762451172</v>
      </c>
      <c r="T39" s="8" t="n">
        <v>0.137087315320969</v>
      </c>
      <c r="U39" s="8" t="n">
        <v>0.137087270617485</v>
      </c>
      <c r="V39" s="8" t="n">
        <v>0.123056091368198</v>
      </c>
      <c r="W39" s="8" t="n">
        <v>0.134301483631134</v>
      </c>
      <c r="X39" s="8" t="n">
        <v>0.135879904031754</v>
      </c>
      <c r="Y39" s="8" t="n">
        <v>0.139476373791695</v>
      </c>
      <c r="Z39" s="8" t="n">
        <v>0.134647265076637</v>
      </c>
      <c r="AA39" s="8" t="n">
        <v>0.134647265076637</v>
      </c>
      <c r="AB39" s="8" t="n">
        <v>0.133092254400253</v>
      </c>
      <c r="AC39" s="8" t="n">
        <v>0.133130863308907</v>
      </c>
      <c r="AD39" s="8" t="n">
        <v>0.133147329092026</v>
      </c>
      <c r="AE39" s="8" t="n">
        <v>0.132850289344788</v>
      </c>
      <c r="AF39" s="8" t="n">
        <v>0.132414132356644</v>
      </c>
      <c r="AG39" s="8" t="n">
        <v>0.13179412484169</v>
      </c>
      <c r="AH39" s="8" t="n">
        <v>0.126963645219803</v>
      </c>
      <c r="AI39" s="8" t="n">
        <v>0.124530583620071</v>
      </c>
      <c r="AJ39" s="8" t="n">
        <v>0.176934763789177</v>
      </c>
      <c r="AK39" s="8" t="n">
        <v>2.74897027015686</v>
      </c>
      <c r="AL39" s="8" t="n">
        <v>2.74897050857544</v>
      </c>
      <c r="AM39" s="8" t="n">
        <v>2.91477036476135</v>
      </c>
      <c r="AN39" s="8" t="n">
        <v>2.75769853591919</v>
      </c>
      <c r="AO39" s="8" t="n">
        <v>2.7968111038208</v>
      </c>
      <c r="AP39" s="8" t="n">
        <v>3.39165258407593</v>
      </c>
      <c r="AQ39" s="8" t="n">
        <v>2.81962060928345</v>
      </c>
      <c r="AR39" s="8" t="n">
        <v>2.81962060928345</v>
      </c>
      <c r="AS39" s="8" t="n">
        <v>2.87202095985413</v>
      </c>
      <c r="AT39" s="8" t="n">
        <v>2.87469482421875</v>
      </c>
      <c r="AU39" s="8" t="n">
        <v>2.87745237350464</v>
      </c>
      <c r="AV39" s="8" t="n">
        <v>2.88280415534973</v>
      </c>
      <c r="AW39" s="8" t="n">
        <v>2.88676834106445</v>
      </c>
      <c r="AX39" s="8" t="n">
        <v>2.89123272895813</v>
      </c>
      <c r="AY39" s="8" t="n">
        <v>2.91783404350281</v>
      </c>
      <c r="AZ39" s="8" t="n">
        <v>3.01612734794617</v>
      </c>
      <c r="BA39" s="8" t="n">
        <v>3.39481043815613</v>
      </c>
      <c r="BB39" s="8" t="n">
        <v>61.6853942871094</v>
      </c>
      <c r="BC39" s="8" t="n">
        <v>61.6853408813477</v>
      </c>
      <c r="BD39" s="8" t="n">
        <v>70.3835144042969</v>
      </c>
      <c r="BE39" s="8" t="n">
        <v>61.5415992736816</v>
      </c>
      <c r="BF39" s="8" t="n">
        <v>61.4081649780273</v>
      </c>
      <c r="BG39" s="8" t="n">
        <v>57.078727722168</v>
      </c>
      <c r="BH39" s="8" t="n">
        <v>61.2056541442871</v>
      </c>
      <c r="BI39" s="8" t="n">
        <v>61.2056541442871</v>
      </c>
      <c r="BJ39" s="8" t="n">
        <v>60.2518501281738</v>
      </c>
      <c r="BK39" s="8" t="n">
        <v>60.1434059143066</v>
      </c>
      <c r="BL39" s="8" t="n">
        <v>60.0404891967773</v>
      </c>
      <c r="BM39" s="8" t="n">
        <v>59.8611221313477</v>
      </c>
      <c r="BN39" s="8" t="n">
        <v>59.7506675720215</v>
      </c>
      <c r="BO39" s="8" t="n">
        <v>59.644401550293</v>
      </c>
      <c r="BP39" s="8" t="n">
        <v>59.2072563171387</v>
      </c>
      <c r="BQ39" s="8" t="n">
        <v>58.0446357727051</v>
      </c>
      <c r="BR39" s="8" t="n">
        <v>54.7742385864258</v>
      </c>
    </row>
    <row r="40" customFormat="false" ht="12.75" hidden="false" customHeight="false" outlineLevel="0" collapsed="false">
      <c r="B40" s="7" t="n">
        <v>45208</v>
      </c>
      <c r="C40" s="8" t="n">
        <v>262.281982421875</v>
      </c>
      <c r="D40" s="8" t="n">
        <v>262.281494140625</v>
      </c>
      <c r="E40" s="8" t="n">
        <v>270.857360839844</v>
      </c>
      <c r="F40" s="8" t="n">
        <v>260.348937988281</v>
      </c>
      <c r="G40" s="8" t="n">
        <v>261.079772949219</v>
      </c>
      <c r="H40" s="8" t="n">
        <v>275.609497070313</v>
      </c>
      <c r="I40" s="8" t="n">
        <v>258.694854736328</v>
      </c>
      <c r="J40" s="8" t="n">
        <v>258.694854736328</v>
      </c>
      <c r="K40" s="8" t="n">
        <v>256.51123046875</v>
      </c>
      <c r="L40" s="8" t="n">
        <v>257.210113525391</v>
      </c>
      <c r="M40" s="8" t="n">
        <v>257.928192138672</v>
      </c>
      <c r="N40" s="8" t="n">
        <v>259.399749755859</v>
      </c>
      <c r="O40" s="8" t="n">
        <v>260.331604003906</v>
      </c>
      <c r="P40" s="8" t="n">
        <v>261.166351318359</v>
      </c>
      <c r="Q40" s="8" t="n">
        <v>264.134857177734</v>
      </c>
      <c r="R40" s="8" t="n">
        <v>269.245819091797</v>
      </c>
      <c r="S40" s="8" t="n">
        <v>325.586395263672</v>
      </c>
      <c r="T40" s="8" t="n">
        <v>0.137479647994041</v>
      </c>
      <c r="U40" s="8" t="n">
        <v>0.137479647994041</v>
      </c>
      <c r="V40" s="8" t="n">
        <v>0.124409079551697</v>
      </c>
      <c r="W40" s="8" t="n">
        <v>0.136468350887299</v>
      </c>
      <c r="X40" s="8" t="n">
        <v>0.136742189526558</v>
      </c>
      <c r="Y40" s="8" t="n">
        <v>0.139345794916153</v>
      </c>
      <c r="Z40" s="8" t="n">
        <v>0.135313749313355</v>
      </c>
      <c r="AA40" s="8" t="n">
        <v>0.135313749313355</v>
      </c>
      <c r="AB40" s="8" t="n">
        <v>0.133065238595009</v>
      </c>
      <c r="AC40" s="8" t="n">
        <v>0.13310831785202</v>
      </c>
      <c r="AD40" s="8" t="n">
        <v>0.13309919834137</v>
      </c>
      <c r="AE40" s="8" t="n">
        <v>0.13314887881279</v>
      </c>
      <c r="AF40" s="8" t="n">
        <v>0.133034214377403</v>
      </c>
      <c r="AG40" s="8" t="n">
        <v>0.132819354534149</v>
      </c>
      <c r="AH40" s="8" t="n">
        <v>0.130075499415398</v>
      </c>
      <c r="AI40" s="8" t="n">
        <v>0.120350055396557</v>
      </c>
      <c r="AJ40" s="8" t="n">
        <v>0.170944318175316</v>
      </c>
      <c r="AK40" s="8" t="n">
        <v>2.7396776676178</v>
      </c>
      <c r="AL40" s="8" t="n">
        <v>2.73967862129211</v>
      </c>
      <c r="AM40" s="8" t="n">
        <v>2.90080547332764</v>
      </c>
      <c r="AN40" s="8" t="n">
        <v>2.7502293586731</v>
      </c>
      <c r="AO40" s="8" t="n">
        <v>2.78442049026489</v>
      </c>
      <c r="AP40" s="8" t="n">
        <v>3.36677694320679</v>
      </c>
      <c r="AQ40" s="8" t="n">
        <v>2.80792212486267</v>
      </c>
      <c r="AR40" s="8" t="n">
        <v>2.80792212486267</v>
      </c>
      <c r="AS40" s="8" t="n">
        <v>2.86728835105896</v>
      </c>
      <c r="AT40" s="8" t="n">
        <v>2.86989593505859</v>
      </c>
      <c r="AU40" s="8" t="n">
        <v>2.87264275550842</v>
      </c>
      <c r="AV40" s="8" t="n">
        <v>2.87715315818787</v>
      </c>
      <c r="AW40" s="8" t="n">
        <v>2.88010740280151</v>
      </c>
      <c r="AX40" s="8" t="n">
        <v>2.88319325447083</v>
      </c>
      <c r="AY40" s="8" t="n">
        <v>2.90042161941528</v>
      </c>
      <c r="AZ40" s="8" t="n">
        <v>2.97767448425293</v>
      </c>
      <c r="BA40" s="8" t="n">
        <v>3.34948253631592</v>
      </c>
      <c r="BB40" s="8" t="n">
        <v>61.7471084594727</v>
      </c>
      <c r="BC40" s="8" t="n">
        <v>61.7470741271973</v>
      </c>
      <c r="BD40" s="8" t="n">
        <v>70.1637344360352</v>
      </c>
      <c r="BE40" s="8" t="n">
        <v>61.6536674499512</v>
      </c>
      <c r="BF40" s="8" t="n">
        <v>61.5038642883301</v>
      </c>
      <c r="BG40" s="8" t="n">
        <v>57.2598609924316</v>
      </c>
      <c r="BH40" s="8" t="n">
        <v>61.3059577941895</v>
      </c>
      <c r="BI40" s="8" t="n">
        <v>61.3059577941895</v>
      </c>
      <c r="BJ40" s="8" t="n">
        <v>60.4575729370117</v>
      </c>
      <c r="BK40" s="8" t="n">
        <v>60.3413543701172</v>
      </c>
      <c r="BL40" s="8" t="n">
        <v>60.2257652282715</v>
      </c>
      <c r="BM40" s="8" t="n">
        <v>60.0500717163086</v>
      </c>
      <c r="BN40" s="8" t="n">
        <v>59.9479637145996</v>
      </c>
      <c r="BO40" s="8" t="n">
        <v>59.8495330810547</v>
      </c>
      <c r="BP40" s="8" t="n">
        <v>59.4714317321777</v>
      </c>
      <c r="BQ40" s="8" t="n">
        <v>58.3914909362793</v>
      </c>
      <c r="BR40" s="8" t="n">
        <v>55.17132568359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Conner, Arin@DWR</dc:creator>
  <dc:description/>
  <dc:language>en-US</dc:language>
  <cp:lastModifiedBy>Conner, Arin@DWR</cp:lastModifiedBy>
  <cp:lastPrinted>2009-05-06T16:29:16Z</cp:lastPrinted>
  <dcterms:modified xsi:type="dcterms:W3CDTF">2023-09-23T00:01:06Z</dcterms:modified>
  <cp:revision>0</cp:revision>
  <dc:subject/>
  <dc:title/>
</cp:coreProperties>
</file>