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4</xdr:col>
                <xdr:colOff>-7</xdr:colOff>
                <xdr:row>4</xdr:row>
                <xdr:rowOff>13</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6</xdr:colOff>
                <xdr:row>0</xdr:row>
                <xdr:rowOff>2</xdr:rowOff>
              </xdr:from>
              <xdr:to>
                <xdr:col>55</xdr:col>
                <xdr:colOff>-7</xdr:colOff>
                <xdr:row>4</xdr:row>
                <xdr:rowOff>13</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6</xdr:colOff>
                <xdr:row>0</xdr:row>
                <xdr:rowOff>2</xdr:rowOff>
              </xdr:from>
              <xdr:to>
                <xdr:col>56</xdr:col>
                <xdr:colOff>-7</xdr:colOff>
                <xdr:row>4</xdr:row>
                <xdr:rowOff>13</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6</xdr:colOff>
                <xdr:row>0</xdr:row>
                <xdr:rowOff>2</xdr:rowOff>
              </xdr:from>
              <xdr:to>
                <xdr:col>57</xdr:col>
                <xdr:colOff>-7</xdr:colOff>
                <xdr:row>4</xdr:row>
                <xdr:rowOff>13</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6</xdr:colOff>
                <xdr:row>0</xdr:row>
                <xdr:rowOff>2</xdr:rowOff>
              </xdr:from>
              <xdr:to>
                <xdr:col>58</xdr:col>
                <xdr:colOff>-7</xdr:colOff>
                <xdr:row>4</xdr:row>
                <xdr:rowOff>13</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6</xdr:colOff>
                <xdr:row>0</xdr:row>
                <xdr:rowOff>2</xdr:rowOff>
              </xdr:from>
              <xdr:to>
                <xdr:col>59</xdr:col>
                <xdr:colOff>-7</xdr:colOff>
                <xdr:row>4</xdr:row>
                <xdr:rowOff>13</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6</xdr:colOff>
                <xdr:row>0</xdr:row>
                <xdr:rowOff>2</xdr:rowOff>
              </xdr:from>
              <xdr:to>
                <xdr:col>60</xdr:col>
                <xdr:colOff>-7</xdr:colOff>
                <xdr:row>4</xdr:row>
                <xdr:rowOff>13</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6</xdr:colOff>
                <xdr:row>0</xdr:row>
                <xdr:rowOff>2</xdr:rowOff>
              </xdr:from>
              <xdr:to>
                <xdr:col>61</xdr:col>
                <xdr:colOff>-7</xdr:colOff>
                <xdr:row>4</xdr:row>
                <xdr:rowOff>13</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6</xdr:colOff>
                <xdr:row>0</xdr:row>
                <xdr:rowOff>2</xdr:rowOff>
              </xdr:from>
              <xdr:to>
                <xdr:col>62</xdr:col>
                <xdr:colOff>-7</xdr:colOff>
                <xdr:row>4</xdr:row>
                <xdr:rowOff>13</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63</xdr:col>
                <xdr:colOff>-7</xdr:colOff>
                <xdr:row>4</xdr:row>
                <xdr:rowOff>13</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6</xdr:colOff>
                <xdr:row>0</xdr:row>
                <xdr:rowOff>2</xdr:rowOff>
              </xdr:from>
              <xdr:to>
                <xdr:col>64</xdr:col>
                <xdr:colOff>-7</xdr:colOff>
                <xdr:row>4</xdr:row>
                <xdr:rowOff>13</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6</xdr:colOff>
                <xdr:row>0</xdr:row>
                <xdr:rowOff>2</xdr:rowOff>
              </xdr:from>
              <xdr:to>
                <xdr:col>65</xdr:col>
                <xdr:colOff>-7</xdr:colOff>
                <xdr:row>4</xdr:row>
                <xdr:rowOff>13</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6</xdr:colOff>
                <xdr:row>0</xdr:row>
                <xdr:rowOff>2</xdr:rowOff>
              </xdr:from>
              <xdr:to>
                <xdr:col>66</xdr:col>
                <xdr:colOff>-7</xdr:colOff>
                <xdr:row>4</xdr:row>
                <xdr:rowOff>13</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6</xdr:colOff>
                <xdr:row>0</xdr:row>
                <xdr:rowOff>2</xdr:rowOff>
              </xdr:from>
              <xdr:to>
                <xdr:col>67</xdr:col>
                <xdr:colOff>-7</xdr:colOff>
                <xdr:row>4</xdr:row>
                <xdr:rowOff>13</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6</xdr:colOff>
                <xdr:row>0</xdr:row>
                <xdr:rowOff>2</xdr:rowOff>
              </xdr:from>
              <xdr:to>
                <xdr:col>68</xdr:col>
                <xdr:colOff>-7</xdr:colOff>
                <xdr:row>4</xdr:row>
                <xdr:rowOff>13</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6</xdr:colOff>
                <xdr:row>0</xdr:row>
                <xdr:rowOff>2</xdr:rowOff>
              </xdr:from>
              <xdr:to>
                <xdr:col>69</xdr:col>
                <xdr:colOff>-7</xdr:colOff>
                <xdr:row>4</xdr:row>
                <xdr:rowOff>13</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6</xdr:colOff>
                <xdr:row>0</xdr:row>
                <xdr:rowOff>2</xdr:rowOff>
              </xdr:from>
              <xdr:to>
                <xdr:col>70</xdr:col>
                <xdr:colOff>-7</xdr:colOff>
                <xdr:row>4</xdr:row>
                <xdr:rowOff>13</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6</xdr:colOff>
                <xdr:row>0</xdr:row>
                <xdr:rowOff>2</xdr:rowOff>
              </xdr:from>
              <xdr:to>
                <xdr:col>72</xdr:col>
                <xdr:colOff>33</xdr:colOff>
                <xdr:row>4</xdr:row>
                <xdr:rowOff>13</xdr:rowOff>
              </xdr:to>
            </anchor>
          </commentPr>
        </mc:Choice>
        <mc:Fallback/>
      </mc:AlternateContent>
    </comment>
  </commentList>
</comments>
</file>

<file path=xl/sharedStrings.xml><?xml version="1.0" encoding="utf-8"?>
<sst xmlns="http://schemas.openxmlformats.org/spreadsheetml/2006/main" count="500" uniqueCount="51">
  <si>
    <t xml:space="preserve">The model run results cover the period October 17 through November 6 and are based on the following assumptions:</t>
  </si>
  <si>
    <t xml:space="preserve">Common Assumptions</t>
  </si>
  <si>
    <t xml:space="preserve">1. CCFB Gates are operating to Priority 1.</t>
  </si>
  <si>
    <t xml:space="preserve">2. The Delta Cross Channel gates are closed Monday through Thursday and open Friday through Sunday throughout the forecast period.</t>
  </si>
  <si>
    <t xml:space="preserve">3. Suisun Marsh Salinity Control flashboards are in and as of October 18 two of the salinity control gates are in open position and one gate is closed for maintenance. </t>
  </si>
  <si>
    <t xml:space="preserve">4. The Middle River ag. barrier was closed on July 27, with all culvert flap-gates in tidal operation. </t>
  </si>
  <si>
    <t xml:space="preserve">5. The Old River at Tracy ag. Barrier was closed on August 17, with all culvert flap-gates in tidal operation.</t>
  </si>
  <si>
    <t xml:space="preserve">6. San Joaquin River flow at Vernalis is at 2230 cfs at the beginning of the forecast period and is estimated to decrease to 1600 cfs by the end of the forecast period.</t>
  </si>
  <si>
    <t xml:space="preserve">7. San Joaquin River EC at Vernalis is at 135 umhos/cm at the beginning of the forecast period and is estimated to increase to 255 umhos/cm at the end of the forecast period.</t>
  </si>
  <si>
    <t xml:space="preserve">8. Sacramento River flow at Freeport is at 10588 cfs at the beginning of the forecast period and is expected to decrease to 9450 cfs by the end of the forecast period.</t>
  </si>
  <si>
    <t xml:space="preserve">9. CCFB inflow is at 800 cfs at the beginning of the forecast period and is expected to increase to 2000 cfs by the end of the forecast period. </t>
  </si>
  <si>
    <t xml:space="preserve">10. Export at Jones Pumping Plant is at 2600 cfs at the beginning of the forecast period and is expected to remain at 2600 cfs to the end the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31017-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7940379403794"/>
          <c:y val="0.0310787832986964"/>
        </c:manualLayout>
      </c:layout>
      <c:overlay val="0"/>
      <c:spPr>
        <a:noFill/>
        <a:ln w="0">
          <a:noFill/>
        </a:ln>
      </c:spPr>
    </c:title>
    <c:autoTitleDeleted val="0"/>
    <c:plotArea>
      <c:layout>
        <c:manualLayout>
          <c:xMode val="edge"/>
          <c:yMode val="edge"/>
          <c:x val="0.0595121951219512"/>
          <c:y val="0.122425845456263"/>
          <c:w val="0.792357723577236"/>
          <c:h val="0.81277158511241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C$13:$C$40</c:f>
              <c:numCache>
                <c:formatCode>General</c:formatCode>
                <c:ptCount val="28"/>
                <c:pt idx="0">
                  <c:v>276</c:v>
                </c:pt>
                <c:pt idx="1">
                  <c:v>260.270294189453</c:v>
                </c:pt>
                <c:pt idx="2">
                  <c:v>229.820327758789</c:v>
                </c:pt>
                <c:pt idx="3">
                  <c:v>232.095306396484</c:v>
                </c:pt>
                <c:pt idx="4">
                  <c:v>235.104598999023</c:v>
                </c:pt>
                <c:pt idx="5">
                  <c:v>238.262771606445</c:v>
                </c:pt>
                <c:pt idx="6">
                  <c:v>241.749618530273</c:v>
                </c:pt>
                <c:pt idx="7">
                  <c:v>258.026428222656</c:v>
                </c:pt>
                <c:pt idx="8">
                  <c:v>286.360168457031</c:v>
                </c:pt>
                <c:pt idx="9">
                  <c:v>253.085144042969</c:v>
                </c:pt>
                <c:pt idx="10">
                  <c:v>219.938751220703</c:v>
                </c:pt>
                <c:pt idx="11">
                  <c:v>219.77522277832</c:v>
                </c:pt>
                <c:pt idx="12">
                  <c:v>228.286224365234</c:v>
                </c:pt>
                <c:pt idx="13">
                  <c:v>234.824844360352</c:v>
                </c:pt>
                <c:pt idx="14">
                  <c:v>253.086837768555</c:v>
                </c:pt>
                <c:pt idx="15">
                  <c:v>332.631164550781</c:v>
                </c:pt>
                <c:pt idx="16">
                  <c:v>315.244598388672</c:v>
                </c:pt>
                <c:pt idx="17">
                  <c:v>247.900894165039</c:v>
                </c:pt>
                <c:pt idx="18">
                  <c:v>227.665130615234</c:v>
                </c:pt>
                <c:pt idx="19">
                  <c:v>229.40754699707</c:v>
                </c:pt>
                <c:pt idx="20">
                  <c:v>238.723022460938</c:v>
                </c:pt>
                <c:pt idx="21">
                  <c:v>272.238250732422</c:v>
                </c:pt>
                <c:pt idx="22">
                  <c:v>280.264495849609</c:v>
                </c:pt>
                <c:pt idx="23">
                  <c:v>263.047515869141</c:v>
                </c:pt>
                <c:pt idx="24">
                  <c:v>256.349273681641</c:v>
                </c:pt>
                <c:pt idx="25">
                  <c:v>272.406127929688</c:v>
                </c:pt>
                <c:pt idx="26">
                  <c:v>277.475524902344</c:v>
                </c:pt>
                <c:pt idx="27">
                  <c:v>275.098175048828</c:v>
                </c:pt>
              </c:numCache>
            </c:numRef>
          </c:val>
          <c:smooth val="0"/>
        </c:ser>
        <c:hiLowLines>
          <c:spPr>
            <a:ln w="0">
              <a:noFill/>
            </a:ln>
          </c:spPr>
        </c:hiLowLines>
        <c:marker val="0"/>
        <c:axId val="33154734"/>
        <c:axId val="42941349"/>
      </c:lineChart>
      <c:catAx>
        <c:axId val="331547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36314363144"/>
              <c:y val="0.919232949178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941349"/>
        <c:crossesAt val="0"/>
        <c:auto val="1"/>
        <c:lblAlgn val="ctr"/>
        <c:lblOffset val="100"/>
        <c:noMultiLvlLbl val="0"/>
      </c:catAx>
      <c:valAx>
        <c:axId val="429413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62289816739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154734"/>
        <c:crossesAt val="1"/>
        <c:crossBetween val="midCat"/>
      </c:valAx>
      <c:spPr>
        <a:solidFill>
          <a:srgbClr val="ffffff"/>
        </a:solidFill>
        <a:ln w="0">
          <a:noFill/>
        </a:ln>
      </c:spPr>
    </c:plotArea>
    <c:legend>
      <c:legendPos val="r"/>
      <c:layout>
        <c:manualLayout>
          <c:xMode val="edge"/>
          <c:yMode val="edge"/>
          <c:x val="0.840542005420054"/>
          <c:y val="0.524560740600794"/>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0542005420054"/>
          <c:y val="0.0310846560846561"/>
        </c:manualLayout>
      </c:layout>
      <c:overlay val="0"/>
      <c:spPr>
        <a:noFill/>
        <a:ln w="0">
          <a:noFill/>
        </a:ln>
      </c:spPr>
    </c:title>
    <c:autoTitleDeleted val="0"/>
    <c:plotArea>
      <c:layout>
        <c:manualLayout>
          <c:xMode val="edge"/>
          <c:yMode val="edge"/>
          <c:x val="0.0595121951219512"/>
          <c:y val="0.122921390778534"/>
          <c:w val="0.792357723577236"/>
          <c:h val="0.8122637944066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N$13:$N$40</c:f>
              <c:numCache>
                <c:formatCode>General</c:formatCode>
                <c:ptCount val="28"/>
                <c:pt idx="0">
                  <c:v>261</c:v>
                </c:pt>
                <c:pt idx="1">
                  <c:v>262</c:v>
                </c:pt>
                <c:pt idx="2">
                  <c:v>263.825714111328</c:v>
                </c:pt>
                <c:pt idx="3">
                  <c:v>266.782135009766</c:v>
                </c:pt>
                <c:pt idx="4">
                  <c:v>270.135284423828</c:v>
                </c:pt>
                <c:pt idx="5">
                  <c:v>271.797546386719</c:v>
                </c:pt>
                <c:pt idx="6">
                  <c:v>272.710876464844</c:v>
                </c:pt>
                <c:pt idx="7">
                  <c:v>273.003875732422</c:v>
                </c:pt>
                <c:pt idx="8">
                  <c:v>272.819274902344</c:v>
                </c:pt>
                <c:pt idx="9">
                  <c:v>272.660583496094</c:v>
                </c:pt>
                <c:pt idx="10">
                  <c:v>272.637847900391</c:v>
                </c:pt>
                <c:pt idx="11">
                  <c:v>272.685852050781</c:v>
                </c:pt>
                <c:pt idx="12">
                  <c:v>269.698303222656</c:v>
                </c:pt>
                <c:pt idx="13">
                  <c:v>263.496368408203</c:v>
                </c:pt>
                <c:pt idx="14">
                  <c:v>261.563415527344</c:v>
                </c:pt>
                <c:pt idx="15">
                  <c:v>263.944488525391</c:v>
                </c:pt>
                <c:pt idx="16">
                  <c:v>274.227630615234</c:v>
                </c:pt>
                <c:pt idx="17">
                  <c:v>281.741149902344</c:v>
                </c:pt>
                <c:pt idx="18">
                  <c:v>277.847686767578</c:v>
                </c:pt>
                <c:pt idx="19">
                  <c:v>267.881958007813</c:v>
                </c:pt>
                <c:pt idx="20">
                  <c:v>256.212432861328</c:v>
                </c:pt>
                <c:pt idx="21">
                  <c:v>246.363754272461</c:v>
                </c:pt>
                <c:pt idx="22">
                  <c:v>244.67626953125</c:v>
                </c:pt>
                <c:pt idx="23">
                  <c:v>248.66828918457</c:v>
                </c:pt>
                <c:pt idx="24">
                  <c:v>254.329864501953</c:v>
                </c:pt>
                <c:pt idx="25">
                  <c:v>267.798126220703</c:v>
                </c:pt>
                <c:pt idx="26">
                  <c:v>299.093719482422</c:v>
                </c:pt>
                <c:pt idx="27">
                  <c:v>310.333801269531</c:v>
                </c:pt>
              </c:numCache>
            </c:numRef>
          </c:val>
          <c:smooth val="0"/>
        </c:ser>
        <c:hiLowLines>
          <c:spPr>
            <a:ln w="0">
              <a:noFill/>
            </a:ln>
          </c:spPr>
        </c:hiLowLines>
        <c:marker val="0"/>
        <c:axId val="49886935"/>
        <c:axId val="37838073"/>
      </c:lineChart>
      <c:catAx>
        <c:axId val="498869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36314363144"/>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838073"/>
        <c:crossesAt val="0"/>
        <c:auto val="1"/>
        <c:lblAlgn val="ctr"/>
        <c:lblOffset val="100"/>
        <c:noMultiLvlLbl val="0"/>
      </c:catAx>
      <c:valAx>
        <c:axId val="378380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1126228269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886935"/>
        <c:crossesAt val="1"/>
        <c:crossBetween val="midCat"/>
      </c:valAx>
      <c:spPr>
        <a:solidFill>
          <a:srgbClr val="ffffff"/>
        </a:solidFill>
        <a:ln w="0">
          <a:noFill/>
        </a:ln>
      </c:spPr>
    </c:plotArea>
    <c:legend>
      <c:legendPos val="r"/>
      <c:layout>
        <c:manualLayout>
          <c:xMode val="edge"/>
          <c:yMode val="edge"/>
          <c:x val="0.840542005420054"/>
          <c:y val="0.524281934996221"/>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0542005420054"/>
          <c:y val="0.0310846560846561"/>
        </c:manualLayout>
      </c:layout>
      <c:overlay val="0"/>
      <c:spPr>
        <a:noFill/>
        <a:ln w="0">
          <a:noFill/>
        </a:ln>
      </c:spPr>
    </c:title>
    <c:autoTitleDeleted val="0"/>
    <c:plotArea>
      <c:layout>
        <c:manualLayout>
          <c:xMode val="edge"/>
          <c:yMode val="edge"/>
          <c:x val="0.0595121951219512"/>
          <c:y val="0.122921390778534"/>
          <c:w val="0.792357723577236"/>
          <c:h val="0.8122637944066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O$13:$O$40</c:f>
              <c:numCache>
                <c:formatCode>General</c:formatCode>
                <c:ptCount val="28"/>
                <c:pt idx="0">
                  <c:v>261</c:v>
                </c:pt>
                <c:pt idx="1">
                  <c:v>262.287414550781</c:v>
                </c:pt>
                <c:pt idx="2">
                  <c:v>263.501373291016</c:v>
                </c:pt>
                <c:pt idx="3">
                  <c:v>265.815246582031</c:v>
                </c:pt>
                <c:pt idx="4">
                  <c:v>270.360229492188</c:v>
                </c:pt>
                <c:pt idx="5">
                  <c:v>271.936340332031</c:v>
                </c:pt>
                <c:pt idx="6">
                  <c:v>273.001281738281</c:v>
                </c:pt>
                <c:pt idx="7">
                  <c:v>273.020965576172</c:v>
                </c:pt>
                <c:pt idx="8">
                  <c:v>272.961517333984</c:v>
                </c:pt>
                <c:pt idx="9">
                  <c:v>272.779968261719</c:v>
                </c:pt>
                <c:pt idx="10">
                  <c:v>272.643127441406</c:v>
                </c:pt>
                <c:pt idx="11">
                  <c:v>272.651580810547</c:v>
                </c:pt>
                <c:pt idx="12">
                  <c:v>271.605377197266</c:v>
                </c:pt>
                <c:pt idx="13">
                  <c:v>265.301727294922</c:v>
                </c:pt>
                <c:pt idx="14">
                  <c:v>261.818969726563</c:v>
                </c:pt>
                <c:pt idx="15">
                  <c:v>261.787353515625</c:v>
                </c:pt>
                <c:pt idx="16">
                  <c:v>264.680145263672</c:v>
                </c:pt>
                <c:pt idx="17">
                  <c:v>273.484710693359</c:v>
                </c:pt>
                <c:pt idx="18">
                  <c:v>281.521057128906</c:v>
                </c:pt>
                <c:pt idx="19">
                  <c:v>278.327178955078</c:v>
                </c:pt>
                <c:pt idx="20">
                  <c:v>267.52734375</c:v>
                </c:pt>
                <c:pt idx="21">
                  <c:v>254.793670654297</c:v>
                </c:pt>
                <c:pt idx="22">
                  <c:v>245.415481567383</c:v>
                </c:pt>
                <c:pt idx="23">
                  <c:v>245.554733276367</c:v>
                </c:pt>
                <c:pt idx="24">
                  <c:v>250.051116943359</c:v>
                </c:pt>
                <c:pt idx="25">
                  <c:v>257.590209960938</c:v>
                </c:pt>
                <c:pt idx="26">
                  <c:v>278.711883544922</c:v>
                </c:pt>
                <c:pt idx="27">
                  <c:v>306.432250976563</c:v>
                </c:pt>
              </c:numCache>
            </c:numRef>
          </c:val>
          <c:smooth val="0"/>
        </c:ser>
        <c:hiLowLines>
          <c:spPr>
            <a:ln w="0">
              <a:noFill/>
            </a:ln>
          </c:spPr>
        </c:hiLowLines>
        <c:marker val="0"/>
        <c:axId val="17545941"/>
        <c:axId val="2080744"/>
      </c:lineChart>
      <c:catAx>
        <c:axId val="175459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36314363144"/>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80744"/>
        <c:crossesAt val="0"/>
        <c:auto val="1"/>
        <c:lblAlgn val="ctr"/>
        <c:lblOffset val="100"/>
        <c:noMultiLvlLbl val="0"/>
      </c:catAx>
      <c:valAx>
        <c:axId val="20807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1126228269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545941"/>
        <c:crossesAt val="1"/>
        <c:crossBetween val="midCat"/>
      </c:valAx>
      <c:spPr>
        <a:solidFill>
          <a:srgbClr val="ffffff"/>
        </a:solidFill>
        <a:ln w="0">
          <a:noFill/>
        </a:ln>
      </c:spPr>
    </c:plotArea>
    <c:legend>
      <c:legendPos val="r"/>
      <c:layout>
        <c:manualLayout>
          <c:xMode val="edge"/>
          <c:yMode val="edge"/>
          <c:x val="0.840542005420054"/>
          <c:y val="0.524281934996221"/>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0542005420054"/>
          <c:y val="0.0310875933100255"/>
        </c:manualLayout>
      </c:layout>
      <c:overlay val="0"/>
      <c:spPr>
        <a:noFill/>
        <a:ln w="0">
          <a:noFill/>
        </a:ln>
      </c:spPr>
    </c:title>
    <c:autoTitleDeleted val="0"/>
    <c:plotArea>
      <c:layout>
        <c:manualLayout>
          <c:xMode val="edge"/>
          <c:yMode val="edge"/>
          <c:x val="0.0595121951219512"/>
          <c:y val="0.122933005763961"/>
          <c:w val="0.792357723577236"/>
          <c:h val="0.8122460549938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P$13:$P$40</c:f>
              <c:numCache>
                <c:formatCode>General</c:formatCode>
                <c:ptCount val="28"/>
                <c:pt idx="0">
                  <c:v>261</c:v>
                </c:pt>
                <c:pt idx="1">
                  <c:v>261.419219970703</c:v>
                </c:pt>
                <c:pt idx="2">
                  <c:v>262.665557861328</c:v>
                </c:pt>
                <c:pt idx="3">
                  <c:v>264.853942871094</c:v>
                </c:pt>
                <c:pt idx="4">
                  <c:v>269.199523925781</c:v>
                </c:pt>
                <c:pt idx="5">
                  <c:v>271.417846679688</c:v>
                </c:pt>
                <c:pt idx="6">
                  <c:v>272.668121337891</c:v>
                </c:pt>
                <c:pt idx="7">
                  <c:v>272.866058349609</c:v>
                </c:pt>
                <c:pt idx="8">
                  <c:v>273.029083251953</c:v>
                </c:pt>
                <c:pt idx="9">
                  <c:v>272.974182128906</c:v>
                </c:pt>
                <c:pt idx="10">
                  <c:v>272.794067382813</c:v>
                </c:pt>
                <c:pt idx="11">
                  <c:v>272.651733398438</c:v>
                </c:pt>
                <c:pt idx="12">
                  <c:v>272.578247070313</c:v>
                </c:pt>
                <c:pt idx="13">
                  <c:v>267.340301513672</c:v>
                </c:pt>
                <c:pt idx="14">
                  <c:v>262.974853515625</c:v>
                </c:pt>
                <c:pt idx="15">
                  <c:v>261.593383789063</c:v>
                </c:pt>
                <c:pt idx="16">
                  <c:v>261.674743652344</c:v>
                </c:pt>
                <c:pt idx="17">
                  <c:v>262.362884521484</c:v>
                </c:pt>
                <c:pt idx="18">
                  <c:v>265.832672119141</c:v>
                </c:pt>
                <c:pt idx="19">
                  <c:v>275.371276855469</c:v>
                </c:pt>
                <c:pt idx="20">
                  <c:v>280.814971923828</c:v>
                </c:pt>
                <c:pt idx="21">
                  <c:v>270.328796386719</c:v>
                </c:pt>
                <c:pt idx="22">
                  <c:v>255.351150512695</c:v>
                </c:pt>
                <c:pt idx="23">
                  <c:v>245.174163818359</c:v>
                </c:pt>
                <c:pt idx="24">
                  <c:v>246.289199829102</c:v>
                </c:pt>
                <c:pt idx="25">
                  <c:v>251.365539550781</c:v>
                </c:pt>
                <c:pt idx="26">
                  <c:v>261.400024414063</c:v>
                </c:pt>
                <c:pt idx="27">
                  <c:v>288.962036132813</c:v>
                </c:pt>
              </c:numCache>
            </c:numRef>
          </c:val>
          <c:smooth val="0"/>
        </c:ser>
        <c:hiLowLines>
          <c:spPr>
            <a:ln w="0">
              <a:noFill/>
            </a:ln>
          </c:spPr>
        </c:hiLowLines>
        <c:marker val="0"/>
        <c:axId val="51169212"/>
        <c:axId val="15408779"/>
      </c:lineChart>
      <c:catAx>
        <c:axId val="511692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36314363144"/>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408779"/>
        <c:crossesAt val="0"/>
        <c:auto val="1"/>
        <c:lblAlgn val="ctr"/>
        <c:lblOffset val="100"/>
        <c:noMultiLvlLbl val="0"/>
      </c:catAx>
      <c:valAx>
        <c:axId val="154087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1326655957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169212"/>
        <c:crossesAt val="1"/>
        <c:crossBetween val="midCat"/>
      </c:valAx>
      <c:spPr>
        <a:solidFill>
          <a:srgbClr val="ffffff"/>
        </a:solidFill>
        <a:ln w="0">
          <a:noFill/>
        </a:ln>
      </c:spPr>
    </c:plotArea>
    <c:legend>
      <c:legendPos val="r"/>
      <c:layout>
        <c:manualLayout>
          <c:xMode val="edge"/>
          <c:yMode val="edge"/>
          <c:x val="0.840542005420054"/>
          <c:y val="0.52433147500708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0542005420054"/>
          <c:y val="0.0310817194142655"/>
        </c:manualLayout>
      </c:layout>
      <c:overlay val="0"/>
      <c:spPr>
        <a:noFill/>
        <a:ln w="0">
          <a:noFill/>
        </a:ln>
      </c:spPr>
    </c:title>
    <c:autoTitleDeleted val="0"/>
    <c:plotArea>
      <c:layout>
        <c:manualLayout>
          <c:xMode val="edge"/>
          <c:yMode val="edge"/>
          <c:x val="0.0595121951219512"/>
          <c:y val="0.122909777987718"/>
          <c:w val="0.792357723577236"/>
          <c:h val="0.8122815304676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Q$13:$Q$40</c:f>
              <c:numCache>
                <c:formatCode>General</c:formatCode>
                <c:ptCount val="28"/>
                <c:pt idx="0">
                  <c:v>263</c:v>
                </c:pt>
                <c:pt idx="1">
                  <c:v>262.02099609375</c:v>
                </c:pt>
                <c:pt idx="2">
                  <c:v>261.033569335938</c:v>
                </c:pt>
                <c:pt idx="3">
                  <c:v>262.268981933594</c:v>
                </c:pt>
                <c:pt idx="4">
                  <c:v>263.982391357422</c:v>
                </c:pt>
                <c:pt idx="5">
                  <c:v>266.931732177734</c:v>
                </c:pt>
                <c:pt idx="6">
                  <c:v>270.564331054688</c:v>
                </c:pt>
                <c:pt idx="7">
                  <c:v>271.821014404297</c:v>
                </c:pt>
                <c:pt idx="8">
                  <c:v>272.418029785156</c:v>
                </c:pt>
                <c:pt idx="9">
                  <c:v>272.418640136719</c:v>
                </c:pt>
                <c:pt idx="10">
                  <c:v>272.508514404297</c:v>
                </c:pt>
                <c:pt idx="11">
                  <c:v>272.699157714844</c:v>
                </c:pt>
                <c:pt idx="12">
                  <c:v>273.033874511719</c:v>
                </c:pt>
                <c:pt idx="13">
                  <c:v>272.645935058594</c:v>
                </c:pt>
                <c:pt idx="14">
                  <c:v>271.020568847656</c:v>
                </c:pt>
                <c:pt idx="15">
                  <c:v>268.616058349609</c:v>
                </c:pt>
                <c:pt idx="16">
                  <c:v>267.27294921875</c:v>
                </c:pt>
                <c:pt idx="17">
                  <c:v>267.267272949219</c:v>
                </c:pt>
                <c:pt idx="18">
                  <c:v>267.262878417969</c:v>
                </c:pt>
                <c:pt idx="19">
                  <c:v>267.259460449219</c:v>
                </c:pt>
                <c:pt idx="20">
                  <c:v>267.051361083984</c:v>
                </c:pt>
                <c:pt idx="21">
                  <c:v>266.161987304688</c:v>
                </c:pt>
                <c:pt idx="22">
                  <c:v>264.604095458984</c:v>
                </c:pt>
                <c:pt idx="23">
                  <c:v>263.02490234375</c:v>
                </c:pt>
                <c:pt idx="24">
                  <c:v>261.635040283203</c:v>
                </c:pt>
                <c:pt idx="25">
                  <c:v>275.175750732422</c:v>
                </c:pt>
                <c:pt idx="26">
                  <c:v>263.142425537109</c:v>
                </c:pt>
                <c:pt idx="27">
                  <c:v>245.238067626953</c:v>
                </c:pt>
              </c:numCache>
            </c:numRef>
          </c:val>
          <c:smooth val="0"/>
        </c:ser>
        <c:hiLowLines>
          <c:spPr>
            <a:ln w="0">
              <a:noFill/>
            </a:ln>
          </c:spPr>
        </c:hiLowLines>
        <c:marker val="0"/>
        <c:axId val="92439035"/>
        <c:axId val="190764"/>
      </c:lineChart>
      <c:catAx>
        <c:axId val="924390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36314363144"/>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0764"/>
        <c:crossesAt val="0"/>
        <c:auto val="1"/>
        <c:lblAlgn val="ctr"/>
        <c:lblOffset val="100"/>
        <c:noMultiLvlLbl val="0"/>
      </c:catAx>
      <c:valAx>
        <c:axId val="1907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092583845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439035"/>
        <c:crossesAt val="1"/>
        <c:crossBetween val="midCat"/>
      </c:valAx>
      <c:spPr>
        <a:solidFill>
          <a:srgbClr val="ffffff"/>
        </a:solidFill>
        <a:ln w="0">
          <a:noFill/>
        </a:ln>
      </c:spPr>
    </c:plotArea>
    <c:legend>
      <c:legendPos val="r"/>
      <c:layout>
        <c:manualLayout>
          <c:xMode val="edge"/>
          <c:yMode val="edge"/>
          <c:x val="0.840542005420054"/>
          <c:y val="0.52432687765706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0542005420054"/>
          <c:y val="0.0310817194142655"/>
        </c:manualLayout>
      </c:layout>
      <c:overlay val="0"/>
      <c:spPr>
        <a:noFill/>
        <a:ln w="0">
          <a:noFill/>
        </a:ln>
      </c:spPr>
    </c:title>
    <c:autoTitleDeleted val="0"/>
    <c:plotArea>
      <c:layout>
        <c:manualLayout>
          <c:xMode val="edge"/>
          <c:yMode val="edge"/>
          <c:x val="0.0595121951219512"/>
          <c:y val="0.122437411431271"/>
          <c:w val="0.792357723577236"/>
          <c:h val="0.81275389702409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R$13:$R$40</c:f>
              <c:numCache>
                <c:formatCode>General</c:formatCode>
                <c:ptCount val="28"/>
                <c:pt idx="0">
                  <c:v>272</c:v>
                </c:pt>
                <c:pt idx="1">
                  <c:v>268.627044677734</c:v>
                </c:pt>
                <c:pt idx="2">
                  <c:v>265.922576904297</c:v>
                </c:pt>
                <c:pt idx="3">
                  <c:v>263.457550048828</c:v>
                </c:pt>
                <c:pt idx="4">
                  <c:v>261.944976806641</c:v>
                </c:pt>
                <c:pt idx="5">
                  <c:v>261.163879394531</c:v>
                </c:pt>
                <c:pt idx="6">
                  <c:v>262.602630615234</c:v>
                </c:pt>
                <c:pt idx="7">
                  <c:v>264.789001464844</c:v>
                </c:pt>
                <c:pt idx="8">
                  <c:v>268.021697998047</c:v>
                </c:pt>
                <c:pt idx="9">
                  <c:v>269.807739257813</c:v>
                </c:pt>
                <c:pt idx="10">
                  <c:v>269.6474609375</c:v>
                </c:pt>
                <c:pt idx="11">
                  <c:v>270.035583496094</c:v>
                </c:pt>
                <c:pt idx="12">
                  <c:v>270.340362548828</c:v>
                </c:pt>
                <c:pt idx="13">
                  <c:v>271.088348388672</c:v>
                </c:pt>
                <c:pt idx="14">
                  <c:v>272.436218261719</c:v>
                </c:pt>
                <c:pt idx="15">
                  <c:v>272.975616455078</c:v>
                </c:pt>
                <c:pt idx="16">
                  <c:v>272.656402587891</c:v>
                </c:pt>
                <c:pt idx="17">
                  <c:v>272.346466064453</c:v>
                </c:pt>
                <c:pt idx="18">
                  <c:v>272.56</c:v>
                </c:pt>
                <c:pt idx="19">
                  <c:v>272.6</c:v>
                </c:pt>
                <c:pt idx="20">
                  <c:v>272.63</c:v>
                </c:pt>
                <c:pt idx="21">
                  <c:v>272.658416748047</c:v>
                </c:pt>
                <c:pt idx="22">
                  <c:v>272.658416748047</c:v>
                </c:pt>
                <c:pt idx="23">
                  <c:v>272.650970458984</c:v>
                </c:pt>
                <c:pt idx="24">
                  <c:v>272.396423339844</c:v>
                </c:pt>
                <c:pt idx="25">
                  <c:v>271.194976806641</c:v>
                </c:pt>
                <c:pt idx="26">
                  <c:v>269.151397705078</c:v>
                </c:pt>
                <c:pt idx="27">
                  <c:v>266.408843994141</c:v>
                </c:pt>
              </c:numCache>
            </c:numRef>
          </c:val>
          <c:smooth val="0"/>
        </c:ser>
        <c:hiLowLines>
          <c:spPr>
            <a:ln w="0">
              <a:noFill/>
            </a:ln>
          </c:spPr>
        </c:hiLowLines>
        <c:marker val="0"/>
        <c:axId val="3582669"/>
        <c:axId val="2551289"/>
      </c:lineChart>
      <c:catAx>
        <c:axId val="35826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36314363144"/>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51289"/>
        <c:crossesAt val="0"/>
        <c:auto val="1"/>
        <c:lblAlgn val="ctr"/>
        <c:lblOffset val="100"/>
        <c:noMultiLvlLbl val="0"/>
      </c:catAx>
      <c:valAx>
        <c:axId val="25512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6154936230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82669"/>
        <c:crossesAt val="1"/>
        <c:crossBetween val="midCat"/>
      </c:valAx>
      <c:spPr>
        <a:solidFill>
          <a:srgbClr val="ffffff"/>
        </a:solidFill>
        <a:ln w="0">
          <a:noFill/>
        </a:ln>
      </c:spPr>
    </c:plotArea>
    <c:legend>
      <c:legendPos val="r"/>
      <c:layout>
        <c:manualLayout>
          <c:xMode val="edge"/>
          <c:yMode val="edge"/>
          <c:x val="0.840542005420054"/>
          <c:y val="0.524515824279641"/>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3712737127371"/>
          <c:y val="0.0310817194142655"/>
        </c:manualLayout>
      </c:layout>
      <c:overlay val="0"/>
      <c:spPr>
        <a:noFill/>
        <a:ln w="0">
          <a:noFill/>
        </a:ln>
      </c:spPr>
    </c:title>
    <c:autoTitleDeleted val="0"/>
    <c:plotArea>
      <c:layout>
        <c:manualLayout>
          <c:xMode val="edge"/>
          <c:yMode val="edge"/>
          <c:x val="0.0595121951219512"/>
          <c:y val="0.122909777987718"/>
          <c:w val="0.792357723577236"/>
          <c:h val="0.8122815304676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S$13:$S$40</c:f>
              <c:numCache>
                <c:formatCode>General</c:formatCode>
                <c:ptCount val="28"/>
                <c:pt idx="0">
                  <c:v>281</c:v>
                </c:pt>
                <c:pt idx="1">
                  <c:v>281</c:v>
                </c:pt>
                <c:pt idx="2">
                  <c:v>281</c:v>
                </c:pt>
                <c:pt idx="3">
                  <c:v>281</c:v>
                </c:pt>
                <c:pt idx="4">
                  <c:v>281</c:v>
                </c:pt>
                <c:pt idx="5">
                  <c:v>281.005950927734</c:v>
                </c:pt>
                <c:pt idx="6">
                  <c:v>281.994110107422</c:v>
                </c:pt>
                <c:pt idx="7">
                  <c:v>281.999267578125</c:v>
                </c:pt>
                <c:pt idx="8">
                  <c:v>281.999938964844</c:v>
                </c:pt>
                <c:pt idx="9">
                  <c:v>282.013000488281</c:v>
                </c:pt>
                <c:pt idx="10">
                  <c:v>282.215911865234</c:v>
                </c:pt>
                <c:pt idx="11">
                  <c:v>282.491516113281</c:v>
                </c:pt>
                <c:pt idx="12">
                  <c:v>282.712982177734</c:v>
                </c:pt>
                <c:pt idx="13">
                  <c:v>282.870422363281</c:v>
                </c:pt>
                <c:pt idx="14">
                  <c:v>282.951904296875</c:v>
                </c:pt>
                <c:pt idx="15">
                  <c:v>282.999450683594</c:v>
                </c:pt>
                <c:pt idx="16">
                  <c:v>283.030181884766</c:v>
                </c:pt>
                <c:pt idx="17">
                  <c:v>283.051483154297</c:v>
                </c:pt>
                <c:pt idx="18">
                  <c:v>283.067108154297</c:v>
                </c:pt>
                <c:pt idx="19">
                  <c:v>283.079010009766</c:v>
                </c:pt>
                <c:pt idx="20">
                  <c:v>283.088348388672</c:v>
                </c:pt>
                <c:pt idx="21">
                  <c:v>283.095886230469</c:v>
                </c:pt>
                <c:pt idx="22">
                  <c:v>283.102081298828</c:v>
                </c:pt>
                <c:pt idx="23">
                  <c:v>283.107269287109</c:v>
                </c:pt>
                <c:pt idx="24">
                  <c:v>283.111694335938</c:v>
                </c:pt>
                <c:pt idx="25">
                  <c:v>283.115478515625</c:v>
                </c:pt>
                <c:pt idx="26">
                  <c:v>283.118774414063</c:v>
                </c:pt>
                <c:pt idx="27">
                  <c:v>283.121643066406</c:v>
                </c:pt>
              </c:numCache>
            </c:numRef>
          </c:val>
          <c:smooth val="0"/>
        </c:ser>
        <c:hiLowLines>
          <c:spPr>
            <a:ln w="0">
              <a:noFill/>
            </a:ln>
          </c:spPr>
        </c:hiLowLines>
        <c:marker val="0"/>
        <c:axId val="90923499"/>
        <c:axId val="33311293"/>
      </c:lineChart>
      <c:catAx>
        <c:axId val="909234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36314363144"/>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311293"/>
        <c:crossesAt val="0"/>
        <c:auto val="1"/>
        <c:lblAlgn val="ctr"/>
        <c:lblOffset val="100"/>
        <c:noMultiLvlLbl val="0"/>
      </c:catAx>
      <c:valAx>
        <c:axId val="333112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092583845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923499"/>
        <c:crossesAt val="1"/>
        <c:crossBetween val="midCat"/>
      </c:valAx>
      <c:spPr>
        <a:solidFill>
          <a:srgbClr val="ffffff"/>
        </a:solidFill>
        <a:ln w="0">
          <a:noFill/>
        </a:ln>
      </c:spPr>
    </c:plotArea>
    <c:legend>
      <c:legendPos val="r"/>
      <c:layout>
        <c:manualLayout>
          <c:xMode val="edge"/>
          <c:yMode val="edge"/>
          <c:x val="0.840542005420054"/>
          <c:y val="0.52432687765706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7675073059855"/>
          <c:y val="0.0310787832986964"/>
        </c:manualLayout>
      </c:layout>
      <c:overlay val="0"/>
      <c:spPr>
        <a:noFill/>
        <a:ln w="0">
          <a:noFill/>
        </a:ln>
      </c:spPr>
    </c:title>
    <c:autoTitleDeleted val="0"/>
    <c:plotArea>
      <c:layout>
        <c:manualLayout>
          <c:xMode val="edge"/>
          <c:yMode val="edge"/>
          <c:x val="0.0597467258361295"/>
          <c:y val="0.122425845456263"/>
          <c:w val="0.789912328174045"/>
          <c:h val="0.8051199697713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T$13:$T$40</c:f>
              <c:numCache>
                <c:formatCode>General</c:formatCode>
                <c:ptCount val="28"/>
                <c:pt idx="0">
                  <c:v>0.144999995827675</c:v>
                </c:pt>
                <c:pt idx="1">
                  <c:v>0.136335104703903</c:v>
                </c:pt>
                <c:pt idx="2">
                  <c:v>0.11623378098011</c:v>
                </c:pt>
                <c:pt idx="3">
                  <c:v>0.114649198949337</c:v>
                </c:pt>
                <c:pt idx="4">
                  <c:v>0.122476495802403</c:v>
                </c:pt>
                <c:pt idx="5">
                  <c:v>0.124218471348286</c:v>
                </c:pt>
                <c:pt idx="6">
                  <c:v>0.126148208975792</c:v>
                </c:pt>
                <c:pt idx="7">
                  <c:v>0.135130941867828</c:v>
                </c:pt>
                <c:pt idx="8">
                  <c:v>0.150772944092751</c:v>
                </c:pt>
                <c:pt idx="9">
                  <c:v>0.132402524352074</c:v>
                </c:pt>
                <c:pt idx="10">
                  <c:v>0.114102140069008</c:v>
                </c:pt>
                <c:pt idx="11">
                  <c:v>0.114016585052013</c:v>
                </c:pt>
                <c:pt idx="12">
                  <c:v>0.118719927966595</c:v>
                </c:pt>
                <c:pt idx="13">
                  <c:v>0.122329503297806</c:v>
                </c:pt>
                <c:pt idx="14">
                  <c:v>0.132407367229462</c:v>
                </c:pt>
                <c:pt idx="15">
                  <c:v>0.176313638687134</c:v>
                </c:pt>
                <c:pt idx="16">
                  <c:v>0.166710928082466</c:v>
                </c:pt>
                <c:pt idx="17">
                  <c:v>0.129540458321571</c:v>
                </c:pt>
                <c:pt idx="18">
                  <c:v>0.118367321789265</c:v>
                </c:pt>
                <c:pt idx="19">
                  <c:v>0.119343213737011</c:v>
                </c:pt>
                <c:pt idx="20">
                  <c:v>0.12448001652956</c:v>
                </c:pt>
                <c:pt idx="21">
                  <c:v>0.142978101968765</c:v>
                </c:pt>
                <c:pt idx="22">
                  <c:v>0.147411897778511</c:v>
                </c:pt>
                <c:pt idx="23">
                  <c:v>0.137898653745651</c:v>
                </c:pt>
                <c:pt idx="24">
                  <c:v>0.134198024868965</c:v>
                </c:pt>
                <c:pt idx="25">
                  <c:v>0.143072620034218</c:v>
                </c:pt>
                <c:pt idx="26">
                  <c:v>0.145873859524727</c:v>
                </c:pt>
                <c:pt idx="27">
                  <c:v>0.14454410970211</c:v>
                </c:pt>
              </c:numCache>
            </c:numRef>
          </c:val>
          <c:smooth val="0"/>
        </c:ser>
        <c:hiLowLines>
          <c:spPr>
            <a:ln w="0">
              <a:noFill/>
            </a:ln>
          </c:spPr>
        </c:hiLowLines>
        <c:marker val="0"/>
        <c:axId val="58363197"/>
        <c:axId val="79522375"/>
      </c:lineChart>
      <c:catAx>
        <c:axId val="583631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6035285204"/>
              <c:y val="0.919232949178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522375"/>
        <c:crossesAt val="0"/>
        <c:auto val="1"/>
        <c:lblAlgn val="ctr"/>
        <c:lblOffset val="100"/>
        <c:noMultiLvlLbl val="0"/>
      </c:catAx>
      <c:valAx>
        <c:axId val="795223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16096731532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363197"/>
        <c:crossesAt val="1"/>
        <c:crossBetween val="midCat"/>
      </c:valAx>
      <c:spPr>
        <a:solidFill>
          <a:srgbClr val="ffffff"/>
        </a:solidFill>
        <a:ln w="0">
          <a:noFill/>
        </a:ln>
      </c:spPr>
    </c:plotArea>
    <c:legend>
      <c:legendPos val="r"/>
      <c:layout>
        <c:manualLayout>
          <c:xMode val="edge"/>
          <c:yMode val="edge"/>
          <c:x val="0.840296568892737"/>
          <c:y val="0.51955412809370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8366706353501"/>
          <c:y val="0.0310817194142655"/>
        </c:manualLayout>
      </c:layout>
      <c:overlay val="0"/>
      <c:spPr>
        <a:noFill/>
        <a:ln w="0">
          <a:noFill/>
        </a:ln>
      </c:spPr>
    </c:title>
    <c:autoTitleDeleted val="0"/>
    <c:plotArea>
      <c:layout>
        <c:manualLayout>
          <c:xMode val="edge"/>
          <c:yMode val="edge"/>
          <c:x val="0.0597467258361295"/>
          <c:y val="0.122909777987718"/>
          <c:w val="0.789912328174045"/>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U$13:$U$40</c:f>
              <c:numCache>
                <c:formatCode>General</c:formatCode>
                <c:ptCount val="28"/>
                <c:pt idx="0">
                  <c:v>0.14300000667572</c:v>
                </c:pt>
                <c:pt idx="1">
                  <c:v>0.144981130957603</c:v>
                </c:pt>
                <c:pt idx="2">
                  <c:v>0.119590677320957</c:v>
                </c:pt>
                <c:pt idx="3">
                  <c:v>0.111327610909939</c:v>
                </c:pt>
                <c:pt idx="4">
                  <c:v>0.121642008423805</c:v>
                </c:pt>
                <c:pt idx="5">
                  <c:v>0.123950116336346</c:v>
                </c:pt>
                <c:pt idx="6">
                  <c:v>0.124817170202732</c:v>
                </c:pt>
                <c:pt idx="7">
                  <c:v>0.129011943936348</c:v>
                </c:pt>
                <c:pt idx="8">
                  <c:v>0.148970901966095</c:v>
                </c:pt>
                <c:pt idx="9">
                  <c:v>0.150343611836433</c:v>
                </c:pt>
                <c:pt idx="10">
                  <c:v>0.117652781307697</c:v>
                </c:pt>
                <c:pt idx="11">
                  <c:v>0.114014610648155</c:v>
                </c:pt>
                <c:pt idx="12">
                  <c:v>0.117484651505947</c:v>
                </c:pt>
                <c:pt idx="13">
                  <c:v>0.121440537273884</c:v>
                </c:pt>
                <c:pt idx="14">
                  <c:v>0.129699751734734</c:v>
                </c:pt>
                <c:pt idx="15">
                  <c:v>0.16581055521965</c:v>
                </c:pt>
                <c:pt idx="16">
                  <c:v>0.169490858912468</c:v>
                </c:pt>
                <c:pt idx="17">
                  <c:v>0.139769956469536</c:v>
                </c:pt>
                <c:pt idx="18">
                  <c:v>0.121872201561928</c:v>
                </c:pt>
                <c:pt idx="19">
                  <c:v>0.119061589241028</c:v>
                </c:pt>
                <c:pt idx="20">
                  <c:v>0.123075768351555</c:v>
                </c:pt>
                <c:pt idx="21">
                  <c:v>0.137847885489464</c:v>
                </c:pt>
                <c:pt idx="22">
                  <c:v>0.146350368857384</c:v>
                </c:pt>
                <c:pt idx="23">
                  <c:v>0.140634834766388</c:v>
                </c:pt>
                <c:pt idx="24">
                  <c:v>0.135161951184273</c:v>
                </c:pt>
                <c:pt idx="25">
                  <c:v>0.140521362423897</c:v>
                </c:pt>
                <c:pt idx="26">
                  <c:v>0.145080208778381</c:v>
                </c:pt>
                <c:pt idx="27">
                  <c:v>0.14504861831665</c:v>
                </c:pt>
              </c:numCache>
            </c:numRef>
          </c:val>
          <c:smooth val="0"/>
        </c:ser>
        <c:hiLowLines>
          <c:spPr>
            <a:ln w="0">
              <a:noFill/>
            </a:ln>
          </c:spPr>
        </c:hiLowLines>
        <c:marker val="0"/>
        <c:axId val="35011960"/>
        <c:axId val="81561866"/>
      </c:lineChart>
      <c:catAx>
        <c:axId val="350119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6035285204"/>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561866"/>
        <c:crossesAt val="0"/>
        <c:auto val="1"/>
        <c:lblAlgn val="ctr"/>
        <c:lblOffset val="100"/>
        <c:noMultiLvlLbl val="0"/>
      </c:catAx>
      <c:valAx>
        <c:axId val="815618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011960"/>
        <c:crossesAt val="1"/>
        <c:crossBetween val="midCat"/>
      </c:valAx>
      <c:spPr>
        <a:solidFill>
          <a:srgbClr val="ffffff"/>
        </a:solidFill>
        <a:ln w="0">
          <a:noFill/>
        </a:ln>
      </c:spPr>
    </c:plotArea>
    <c:legend>
      <c:legendPos val="r"/>
      <c:layout>
        <c:manualLayout>
          <c:xMode val="edge"/>
          <c:yMode val="edge"/>
          <c:x val="0.840296568892737"/>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39354908539885"/>
          <c:y val="0.0310817194142655"/>
        </c:manualLayout>
      </c:layout>
      <c:overlay val="0"/>
      <c:spPr>
        <a:noFill/>
        <a:ln w="0">
          <a:noFill/>
        </a:ln>
      </c:spPr>
    </c:title>
    <c:autoTitleDeleted val="0"/>
    <c:plotArea>
      <c:layout>
        <c:manualLayout>
          <c:xMode val="edge"/>
          <c:yMode val="edge"/>
          <c:x val="0.0597467258361295"/>
          <c:y val="0.122909777987718"/>
          <c:w val="0.789912328174045"/>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V$13:$V$40</c:f>
              <c:numCache>
                <c:formatCode>General</c:formatCode>
                <c:ptCount val="28"/>
                <c:pt idx="0">
                  <c:v>0.128000006079674</c:v>
                </c:pt>
                <c:pt idx="1">
                  <c:v>0.127032458782196</c:v>
                </c:pt>
                <c:pt idx="2">
                  <c:v>0.128073886036873</c:v>
                </c:pt>
                <c:pt idx="3">
                  <c:v>0.109703317284584</c:v>
                </c:pt>
                <c:pt idx="4">
                  <c:v>0.100360453128815</c:v>
                </c:pt>
                <c:pt idx="5">
                  <c:v>0.106921702623367</c:v>
                </c:pt>
                <c:pt idx="6">
                  <c:v>0.109143115580082</c:v>
                </c:pt>
                <c:pt idx="7">
                  <c:v>0.108507409691811</c:v>
                </c:pt>
                <c:pt idx="8">
                  <c:v>0.114415913820267</c:v>
                </c:pt>
                <c:pt idx="9">
                  <c:v>0.134070172905922</c:v>
                </c:pt>
                <c:pt idx="10">
                  <c:v>0.139187648892403</c:v>
                </c:pt>
                <c:pt idx="11">
                  <c:v>0.115232974290848</c:v>
                </c:pt>
                <c:pt idx="12">
                  <c:v>0.0973489731550217</c:v>
                </c:pt>
                <c:pt idx="13">
                  <c:v>0.0698171854019165</c:v>
                </c:pt>
                <c:pt idx="14">
                  <c:v>0.0563899092376232</c:v>
                </c:pt>
                <c:pt idx="15">
                  <c:v>0.0544188655912876</c:v>
                </c:pt>
                <c:pt idx="16">
                  <c:v>0.0550787150859833</c:v>
                </c:pt>
                <c:pt idx="17">
                  <c:v>0.0570382960140705</c:v>
                </c:pt>
                <c:pt idx="18">
                  <c:v>0.0649580135941505</c:v>
                </c:pt>
                <c:pt idx="19">
                  <c:v>0.0630517899990082</c:v>
                </c:pt>
                <c:pt idx="20">
                  <c:v>0.090435341000557</c:v>
                </c:pt>
                <c:pt idx="21">
                  <c:v>0.0804066732525826</c:v>
                </c:pt>
                <c:pt idx="22">
                  <c:v>0.108163870871067</c:v>
                </c:pt>
                <c:pt idx="23">
                  <c:v>0.130466863512993</c:v>
                </c:pt>
                <c:pt idx="24">
                  <c:v>0.0968806743621826</c:v>
                </c:pt>
                <c:pt idx="25">
                  <c:v>0.118432573974133</c:v>
                </c:pt>
                <c:pt idx="26">
                  <c:v>0.122371509671211</c:v>
                </c:pt>
                <c:pt idx="27">
                  <c:v>0.130664199590683</c:v>
                </c:pt>
              </c:numCache>
            </c:numRef>
          </c:val>
          <c:smooth val="0"/>
        </c:ser>
        <c:hiLowLines>
          <c:spPr>
            <a:ln w="0">
              <a:noFill/>
            </a:ln>
          </c:spPr>
        </c:hiLowLines>
        <c:marker val="0"/>
        <c:axId val="5852117"/>
        <c:axId val="1075833"/>
      </c:lineChart>
      <c:catAx>
        <c:axId val="58521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6035285204"/>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75833"/>
        <c:crossesAt val="0"/>
        <c:auto val="1"/>
        <c:lblAlgn val="ctr"/>
        <c:lblOffset val="100"/>
        <c:noMultiLvlLbl val="0"/>
      </c:catAx>
      <c:valAx>
        <c:axId val="10758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52117"/>
        <c:crossesAt val="1"/>
        <c:crossBetween val="midCat"/>
      </c:valAx>
      <c:spPr>
        <a:solidFill>
          <a:srgbClr val="ffffff"/>
        </a:solidFill>
        <a:ln w="0">
          <a:noFill/>
        </a:ln>
      </c:spPr>
    </c:plotArea>
    <c:legend>
      <c:legendPos val="r"/>
      <c:layout>
        <c:manualLayout>
          <c:xMode val="edge"/>
          <c:yMode val="edge"/>
          <c:x val="0.840296568892737"/>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299383050113649"/>
          <c:y val="0.0310817194142655"/>
        </c:manualLayout>
      </c:layout>
      <c:overlay val="0"/>
      <c:spPr>
        <a:noFill/>
        <a:ln w="0">
          <a:noFill/>
        </a:ln>
      </c:spPr>
    </c:title>
    <c:autoTitleDeleted val="0"/>
    <c:plotArea>
      <c:layout>
        <c:manualLayout>
          <c:xMode val="edge"/>
          <c:yMode val="edge"/>
          <c:x val="0.0597467258361295"/>
          <c:y val="0.122437411431271"/>
          <c:w val="0.789912328174045"/>
          <c:h val="0.80510155880963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W$13:$W$40</c:f>
              <c:numCache>
                <c:formatCode>General</c:formatCode>
                <c:ptCount val="28"/>
                <c:pt idx="0">
                  <c:v>0.14300000667572</c:v>
                </c:pt>
                <c:pt idx="1">
                  <c:v>0.143999889492989</c:v>
                </c:pt>
                <c:pt idx="2">
                  <c:v>0.144958540797234</c:v>
                </c:pt>
                <c:pt idx="3">
                  <c:v>0.143346354365349</c:v>
                </c:pt>
                <c:pt idx="4">
                  <c:v>0.143066182732582</c:v>
                </c:pt>
                <c:pt idx="5">
                  <c:v>0.121835395693779</c:v>
                </c:pt>
                <c:pt idx="6">
                  <c:v>0.116167195141315</c:v>
                </c:pt>
                <c:pt idx="7">
                  <c:v>0.125191137194633</c:v>
                </c:pt>
                <c:pt idx="8">
                  <c:v>0.126971781253815</c:v>
                </c:pt>
                <c:pt idx="9">
                  <c:v>0.129930749535561</c:v>
                </c:pt>
                <c:pt idx="10">
                  <c:v>0.14988112449646</c:v>
                </c:pt>
                <c:pt idx="11">
                  <c:v>0.140333145856857</c:v>
                </c:pt>
                <c:pt idx="12">
                  <c:v>0.117013163864613</c:v>
                </c:pt>
                <c:pt idx="13">
                  <c:v>0.116160921752453</c:v>
                </c:pt>
                <c:pt idx="14">
                  <c:v>0.120561830699444</c:v>
                </c:pt>
                <c:pt idx="15">
                  <c:v>0.124159835278988</c:v>
                </c:pt>
                <c:pt idx="16">
                  <c:v>0.133904650807381</c:v>
                </c:pt>
                <c:pt idx="17">
                  <c:v>0.176229447126389</c:v>
                </c:pt>
                <c:pt idx="18">
                  <c:v>0.16767130792141</c:v>
                </c:pt>
                <c:pt idx="19">
                  <c:v>0.131777748465538</c:v>
                </c:pt>
                <c:pt idx="20">
                  <c:v>0.120775327086449</c:v>
                </c:pt>
                <c:pt idx="21">
                  <c:v>0.121361471712589</c:v>
                </c:pt>
                <c:pt idx="22">
                  <c:v>0.124280013144016</c:v>
                </c:pt>
                <c:pt idx="23">
                  <c:v>0.141910329461098</c:v>
                </c:pt>
                <c:pt idx="24">
                  <c:v>0.147267609834671</c:v>
                </c:pt>
                <c:pt idx="25">
                  <c:v>0.138254910707474</c:v>
                </c:pt>
                <c:pt idx="26">
                  <c:v>0.134340062737465</c:v>
                </c:pt>
                <c:pt idx="27">
                  <c:v>0.142577141523361</c:v>
                </c:pt>
              </c:numCache>
            </c:numRef>
          </c:val>
          <c:smooth val="0"/>
        </c:ser>
        <c:hiLowLines>
          <c:spPr>
            <a:ln w="0">
              <a:noFill/>
            </a:ln>
          </c:spPr>
        </c:hiLowLines>
        <c:marker val="0"/>
        <c:axId val="75369936"/>
        <c:axId val="14208866"/>
      </c:lineChart>
      <c:catAx>
        <c:axId val="753699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6035285204"/>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208866"/>
        <c:crossesAt val="0"/>
        <c:auto val="1"/>
        <c:lblAlgn val="ctr"/>
        <c:lblOffset val="100"/>
        <c:noMultiLvlLbl val="0"/>
      </c:catAx>
      <c:valAx>
        <c:axId val="142088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1832782239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369936"/>
        <c:crossesAt val="1"/>
        <c:crossBetween val="midCat"/>
      </c:valAx>
      <c:spPr>
        <a:solidFill>
          <a:srgbClr val="ffffff"/>
        </a:solidFill>
        <a:ln w="0">
          <a:noFill/>
        </a:ln>
      </c:spPr>
    </c:plotArea>
    <c:legend>
      <c:legendPos val="r"/>
      <c:layout>
        <c:manualLayout>
          <c:xMode val="edge"/>
          <c:yMode val="edge"/>
          <c:x val="0.840296568892737"/>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09539295392954"/>
          <c:y val="0.0310817194142655"/>
        </c:manualLayout>
      </c:layout>
      <c:overlay val="0"/>
      <c:spPr>
        <a:noFill/>
        <a:ln w="0">
          <a:noFill/>
        </a:ln>
      </c:spPr>
    </c:title>
    <c:autoTitleDeleted val="0"/>
    <c:plotArea>
      <c:layout>
        <c:manualLayout>
          <c:xMode val="edge"/>
          <c:yMode val="edge"/>
          <c:x val="0.0595121951219512"/>
          <c:y val="0.122909777987718"/>
          <c:w val="0.792357723577236"/>
          <c:h val="0.8122815304676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D$13:$D$40</c:f>
              <c:numCache>
                <c:formatCode>General</c:formatCode>
                <c:ptCount val="28"/>
                <c:pt idx="0">
                  <c:v>273</c:v>
                </c:pt>
                <c:pt idx="1">
                  <c:v>275.941802978516</c:v>
                </c:pt>
                <c:pt idx="2">
                  <c:v>229.906768798828</c:v>
                </c:pt>
                <c:pt idx="3">
                  <c:v>231.193161010742</c:v>
                </c:pt>
                <c:pt idx="4">
                  <c:v>233.849594116211</c:v>
                </c:pt>
                <c:pt idx="5">
                  <c:v>237.724380493164</c:v>
                </c:pt>
                <c:pt idx="6">
                  <c:v>239.325912475586</c:v>
                </c:pt>
                <c:pt idx="7">
                  <c:v>246.90950012207</c:v>
                </c:pt>
                <c:pt idx="8">
                  <c:v>283.106964111328</c:v>
                </c:pt>
                <c:pt idx="9">
                  <c:v>285.5810546875</c:v>
                </c:pt>
                <c:pt idx="10">
                  <c:v>226.382064819336</c:v>
                </c:pt>
                <c:pt idx="11">
                  <c:v>219.756942749023</c:v>
                </c:pt>
                <c:pt idx="12">
                  <c:v>226.058563232422</c:v>
                </c:pt>
                <c:pt idx="13">
                  <c:v>233.216979980469</c:v>
                </c:pt>
                <c:pt idx="14">
                  <c:v>248.188583374023</c:v>
                </c:pt>
                <c:pt idx="15">
                  <c:v>313.605926513672</c:v>
                </c:pt>
                <c:pt idx="16">
                  <c:v>320.275939941406</c:v>
                </c:pt>
                <c:pt idx="17">
                  <c:v>266.433288574219</c:v>
                </c:pt>
                <c:pt idx="18">
                  <c:v>234.006866455078</c:v>
                </c:pt>
                <c:pt idx="19">
                  <c:v>228.898742675781</c:v>
                </c:pt>
                <c:pt idx="20">
                  <c:v>236.156494140625</c:v>
                </c:pt>
                <c:pt idx="21">
                  <c:v>262.948913574219</c:v>
                </c:pt>
                <c:pt idx="22">
                  <c:v>278.249572753906</c:v>
                </c:pt>
                <c:pt idx="23">
                  <c:v>268.066070556641</c:v>
                </c:pt>
                <c:pt idx="24">
                  <c:v>258.103820800781</c:v>
                </c:pt>
                <c:pt idx="25">
                  <c:v>267.555358886719</c:v>
                </c:pt>
                <c:pt idx="26">
                  <c:v>276.026977539063</c:v>
                </c:pt>
                <c:pt idx="27">
                  <c:v>275.963958740234</c:v>
                </c:pt>
              </c:numCache>
            </c:numRef>
          </c:val>
          <c:smooth val="0"/>
        </c:ser>
        <c:hiLowLines>
          <c:spPr>
            <a:ln w="0">
              <a:noFill/>
            </a:ln>
          </c:spPr>
        </c:hiLowLines>
        <c:marker val="0"/>
        <c:axId val="81433082"/>
        <c:axId val="98906232"/>
      </c:lineChart>
      <c:catAx>
        <c:axId val="814330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36314363144"/>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06232"/>
        <c:crossesAt val="0"/>
        <c:auto val="1"/>
        <c:lblAlgn val="ctr"/>
        <c:lblOffset val="100"/>
        <c:noMultiLvlLbl val="0"/>
      </c:catAx>
      <c:valAx>
        <c:axId val="989062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092583845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433082"/>
        <c:crossesAt val="1"/>
        <c:crossBetween val="midCat"/>
      </c:valAx>
      <c:spPr>
        <a:solidFill>
          <a:srgbClr val="ffffff"/>
        </a:solidFill>
        <a:ln w="0">
          <a:noFill/>
        </a:ln>
      </c:spPr>
    </c:plotArea>
    <c:legend>
      <c:legendPos val="r"/>
      <c:layout>
        <c:manualLayout>
          <c:xMode val="edge"/>
          <c:yMode val="edge"/>
          <c:x val="0.840542005420054"/>
          <c:y val="0.52432687765706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39528087455352"/>
          <c:y val="0.0310817194142655"/>
        </c:manualLayout>
      </c:layout>
      <c:overlay val="0"/>
      <c:spPr>
        <a:noFill/>
        <a:ln w="0">
          <a:noFill/>
        </a:ln>
      </c:spPr>
    </c:title>
    <c:autoTitleDeleted val="0"/>
    <c:plotArea>
      <c:layout>
        <c:manualLayout>
          <c:xMode val="edge"/>
          <c:yMode val="edge"/>
          <c:x val="0.0597467258361295"/>
          <c:y val="0.122909777987718"/>
          <c:w val="0.789912328174045"/>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X$13:$X$40</c:f>
              <c:numCache>
                <c:formatCode>General</c:formatCode>
                <c:ptCount val="28"/>
                <c:pt idx="0">
                  <c:v>0.146999999880791</c:v>
                </c:pt>
                <c:pt idx="1">
                  <c:v>0.146813794970512</c:v>
                </c:pt>
                <c:pt idx="2">
                  <c:v>0.146703034639359</c:v>
                </c:pt>
                <c:pt idx="3">
                  <c:v>0.147133097052574</c:v>
                </c:pt>
                <c:pt idx="4">
                  <c:v>0.147061258554459</c:v>
                </c:pt>
                <c:pt idx="5">
                  <c:v>0.142917811870575</c:v>
                </c:pt>
                <c:pt idx="6">
                  <c:v>0.134864658117294</c:v>
                </c:pt>
                <c:pt idx="7">
                  <c:v>0.130043461918831</c:v>
                </c:pt>
                <c:pt idx="8">
                  <c:v>0.128706976771355</c:v>
                </c:pt>
                <c:pt idx="9">
                  <c:v>0.128396973013878</c:v>
                </c:pt>
                <c:pt idx="10">
                  <c:v>0.133468464016914</c:v>
                </c:pt>
                <c:pt idx="11">
                  <c:v>0.141137048602104</c:v>
                </c:pt>
                <c:pt idx="12">
                  <c:v>0.132662162184715</c:v>
                </c:pt>
                <c:pt idx="13">
                  <c:v>0.120453029870987</c:v>
                </c:pt>
                <c:pt idx="14">
                  <c:v>0.121668010950089</c:v>
                </c:pt>
                <c:pt idx="15">
                  <c:v>0.124916903674603</c:v>
                </c:pt>
                <c:pt idx="16">
                  <c:v>0.12924337387085</c:v>
                </c:pt>
                <c:pt idx="17">
                  <c:v>0.142584979534149</c:v>
                </c:pt>
                <c:pt idx="18">
                  <c:v>0.157635927200317</c:v>
                </c:pt>
                <c:pt idx="19">
                  <c:v>0.155789345502853</c:v>
                </c:pt>
                <c:pt idx="20">
                  <c:v>0.145528092980385</c:v>
                </c:pt>
                <c:pt idx="21">
                  <c:v>0.137363463640213</c:v>
                </c:pt>
                <c:pt idx="22">
                  <c:v>0.132848754525185</c:v>
                </c:pt>
                <c:pt idx="23">
                  <c:v>0.132004633545876</c:v>
                </c:pt>
                <c:pt idx="24">
                  <c:v>0.135380312800407</c:v>
                </c:pt>
                <c:pt idx="25">
                  <c:v>0.137747228145599</c:v>
                </c:pt>
                <c:pt idx="26">
                  <c:v>0.137510821223259</c:v>
                </c:pt>
                <c:pt idx="27">
                  <c:v>0.137282267212868</c:v>
                </c:pt>
              </c:numCache>
            </c:numRef>
          </c:val>
          <c:smooth val="0"/>
        </c:ser>
        <c:hiLowLines>
          <c:spPr>
            <a:ln w="0">
              <a:noFill/>
            </a:ln>
          </c:spPr>
        </c:hiLowLines>
        <c:marker val="0"/>
        <c:axId val="79105933"/>
        <c:axId val="15691740"/>
      </c:lineChart>
      <c:catAx>
        <c:axId val="791059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6035285204"/>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691740"/>
        <c:crossesAt val="0"/>
        <c:auto val="1"/>
        <c:lblAlgn val="ctr"/>
        <c:lblOffset val="100"/>
        <c:noMultiLvlLbl val="0"/>
      </c:catAx>
      <c:valAx>
        <c:axId val="156917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05933"/>
        <c:crossesAt val="1"/>
        <c:crossBetween val="midCat"/>
      </c:valAx>
      <c:spPr>
        <a:solidFill>
          <a:srgbClr val="ffffff"/>
        </a:solidFill>
        <a:ln w="0">
          <a:noFill/>
        </a:ln>
      </c:spPr>
    </c:plotArea>
    <c:legend>
      <c:legendPos val="r"/>
      <c:layout>
        <c:manualLayout>
          <c:xMode val="edge"/>
          <c:yMode val="edge"/>
          <c:x val="0.840296568892737"/>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05444312155"/>
          <c:y val="0.0310817194142655"/>
        </c:manualLayout>
      </c:layout>
      <c:overlay val="0"/>
      <c:spPr>
        <a:noFill/>
        <a:ln w="0">
          <a:noFill/>
        </a:ln>
      </c:spPr>
    </c:title>
    <c:autoTitleDeleted val="0"/>
    <c:plotArea>
      <c:layout>
        <c:manualLayout>
          <c:xMode val="edge"/>
          <c:yMode val="edge"/>
          <c:x val="0.0597467258361295"/>
          <c:y val="0.122909777987718"/>
          <c:w val="0.789912328174045"/>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Y$13:$Y$40</c:f>
              <c:numCache>
                <c:formatCode>General</c:formatCode>
                <c:ptCount val="28"/>
                <c:pt idx="0">
                  <c:v>0.150000005960464</c:v>
                </c:pt>
                <c:pt idx="1">
                  <c:v>0.150000005960464</c:v>
                </c:pt>
                <c:pt idx="2">
                  <c:v>0.150000005960464</c:v>
                </c:pt>
                <c:pt idx="3">
                  <c:v>0.150000005960464</c:v>
                </c:pt>
                <c:pt idx="4">
                  <c:v>0.150000005960464</c:v>
                </c:pt>
                <c:pt idx="5">
                  <c:v>0.150000005960464</c:v>
                </c:pt>
                <c:pt idx="6">
                  <c:v>0.150000005960464</c:v>
                </c:pt>
                <c:pt idx="7">
                  <c:v>0.150000005960464</c:v>
                </c:pt>
                <c:pt idx="8">
                  <c:v>0.150000005960464</c:v>
                </c:pt>
                <c:pt idx="9">
                  <c:v>0.150000005960464</c:v>
                </c:pt>
                <c:pt idx="10">
                  <c:v>0.150000005960464</c:v>
                </c:pt>
                <c:pt idx="11">
                  <c:v>0.150000005960464</c:v>
                </c:pt>
                <c:pt idx="12">
                  <c:v>0.150000005960464</c:v>
                </c:pt>
                <c:pt idx="13">
                  <c:v>0.150000005960464</c:v>
                </c:pt>
                <c:pt idx="14">
                  <c:v>0.150000005960464</c:v>
                </c:pt>
                <c:pt idx="15">
                  <c:v>0.150000005960464</c:v>
                </c:pt>
                <c:pt idx="16">
                  <c:v>0.150000005960464</c:v>
                </c:pt>
                <c:pt idx="17">
                  <c:v>0.150000005960464</c:v>
                </c:pt>
                <c:pt idx="18">
                  <c:v>0.150000005960464</c:v>
                </c:pt>
                <c:pt idx="19">
                  <c:v>0.150000005960464</c:v>
                </c:pt>
                <c:pt idx="20">
                  <c:v>0.150000005960464</c:v>
                </c:pt>
                <c:pt idx="21">
                  <c:v>0.150000005960464</c:v>
                </c:pt>
                <c:pt idx="22">
                  <c:v>0.150000005960464</c:v>
                </c:pt>
                <c:pt idx="23">
                  <c:v>0.150000005960464</c:v>
                </c:pt>
                <c:pt idx="24">
                  <c:v>0.150000005960464</c:v>
                </c:pt>
                <c:pt idx="25">
                  <c:v>0.150000005960464</c:v>
                </c:pt>
                <c:pt idx="26">
                  <c:v>0.150000005960464</c:v>
                </c:pt>
                <c:pt idx="27">
                  <c:v>0.150000005960464</c:v>
                </c:pt>
              </c:numCache>
            </c:numRef>
          </c:val>
          <c:smooth val="0"/>
        </c:ser>
        <c:hiLowLines>
          <c:spPr>
            <a:ln w="0">
              <a:noFill/>
            </a:ln>
          </c:spPr>
        </c:hiLowLines>
        <c:marker val="0"/>
        <c:axId val="78087716"/>
        <c:axId val="21930890"/>
      </c:lineChart>
      <c:catAx>
        <c:axId val="780877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6035285204"/>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930890"/>
        <c:crossesAt val="0"/>
        <c:auto val="1"/>
        <c:lblAlgn val="ctr"/>
        <c:lblOffset val="100"/>
        <c:noMultiLvlLbl val="0"/>
      </c:catAx>
      <c:valAx>
        <c:axId val="219308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087716"/>
        <c:crossesAt val="1"/>
        <c:crossBetween val="midCat"/>
      </c:valAx>
      <c:spPr>
        <a:solidFill>
          <a:srgbClr val="ffffff"/>
        </a:solidFill>
        <a:ln w="0">
          <a:noFill/>
        </a:ln>
      </c:spPr>
    </c:plotArea>
    <c:legend>
      <c:legendPos val="r"/>
      <c:layout>
        <c:manualLayout>
          <c:xMode val="edge"/>
          <c:yMode val="edge"/>
          <c:x val="0.840296568892737"/>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299383050113649"/>
          <c:y val="0.0310875933100255"/>
        </c:manualLayout>
      </c:layout>
      <c:overlay val="0"/>
      <c:spPr>
        <a:noFill/>
        <a:ln w="0">
          <a:noFill/>
        </a:ln>
      </c:spPr>
    </c:title>
    <c:autoTitleDeleted val="0"/>
    <c:plotArea>
      <c:layout>
        <c:manualLayout>
          <c:xMode val="edge"/>
          <c:yMode val="edge"/>
          <c:x val="0.0597467258361295"/>
          <c:y val="0.122933005763961"/>
          <c:w val="0.789912328174045"/>
          <c:h val="0.8048757441179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AA$13:$AA$40</c:f>
              <c:numCache>
                <c:formatCode>General</c:formatCode>
                <c:ptCount val="28"/>
                <c:pt idx="0">
                  <c:v>0.146999999880791</c:v>
                </c:pt>
                <c:pt idx="1">
                  <c:v>0.146989658474922</c:v>
                </c:pt>
                <c:pt idx="2">
                  <c:v>0.146797373890877</c:v>
                </c:pt>
                <c:pt idx="3">
                  <c:v>0.146720111370087</c:v>
                </c:pt>
                <c:pt idx="4">
                  <c:v>0.147138655185699</c:v>
                </c:pt>
                <c:pt idx="5">
                  <c:v>0.147013396024704</c:v>
                </c:pt>
                <c:pt idx="6">
                  <c:v>0.144131720066071</c:v>
                </c:pt>
                <c:pt idx="7">
                  <c:v>0.135925635695457</c:v>
                </c:pt>
                <c:pt idx="8">
                  <c:v>0.132739186286926</c:v>
                </c:pt>
                <c:pt idx="9">
                  <c:v>0.130373805761337</c:v>
                </c:pt>
                <c:pt idx="10">
                  <c:v>0.128601774573326</c:v>
                </c:pt>
                <c:pt idx="11">
                  <c:v>0.128783017396927</c:v>
                </c:pt>
                <c:pt idx="12">
                  <c:v>0.140440672636032</c:v>
                </c:pt>
                <c:pt idx="13">
                  <c:v>0.130820378661156</c:v>
                </c:pt>
                <c:pt idx="14">
                  <c:v>0.122993260622025</c:v>
                </c:pt>
                <c:pt idx="15">
                  <c:v>0.120508767664433</c:v>
                </c:pt>
                <c:pt idx="16">
                  <c:v>0.122896790504456</c:v>
                </c:pt>
                <c:pt idx="17">
                  <c:v>0.125306233763695</c:v>
                </c:pt>
                <c:pt idx="18">
                  <c:v>0.130484417080879</c:v>
                </c:pt>
                <c:pt idx="19">
                  <c:v>0.146201476454735</c:v>
                </c:pt>
                <c:pt idx="20">
                  <c:v>0.157712787389755</c:v>
                </c:pt>
                <c:pt idx="21">
                  <c:v>0.153929516673088</c:v>
                </c:pt>
                <c:pt idx="22">
                  <c:v>0.144415512681007</c:v>
                </c:pt>
                <c:pt idx="23">
                  <c:v>0.136449158191681</c:v>
                </c:pt>
                <c:pt idx="24">
                  <c:v>0.13256248831749</c:v>
                </c:pt>
                <c:pt idx="25">
                  <c:v>0.132670372724533</c:v>
                </c:pt>
                <c:pt idx="26">
                  <c:v>0.135911077260971</c:v>
                </c:pt>
                <c:pt idx="27">
                  <c:v>0.137755408883095</c:v>
                </c:pt>
              </c:numCache>
            </c:numRef>
          </c:val>
          <c:smooth val="0"/>
        </c:ser>
        <c:hiLowLines>
          <c:spPr>
            <a:ln w="0">
              <a:noFill/>
            </a:ln>
          </c:spPr>
        </c:hiLowLines>
        <c:marker val="0"/>
        <c:axId val="59594230"/>
        <c:axId val="37791170"/>
      </c:lineChart>
      <c:catAx>
        <c:axId val="595942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6035285204"/>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791170"/>
        <c:crossesAt val="0"/>
        <c:auto val="1"/>
        <c:lblAlgn val="ctr"/>
        <c:lblOffset val="100"/>
        <c:noMultiLvlLbl val="0"/>
      </c:catAx>
      <c:valAx>
        <c:axId val="377911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594230"/>
        <c:crossesAt val="1"/>
        <c:crossBetween val="midCat"/>
      </c:valAx>
      <c:spPr>
        <a:solidFill>
          <a:srgbClr val="ffffff"/>
        </a:solidFill>
        <a:ln w="0">
          <a:noFill/>
        </a:ln>
      </c:spPr>
    </c:plotArea>
    <c:legend>
      <c:legendPos val="r"/>
      <c:layout>
        <c:manualLayout>
          <c:xMode val="edge"/>
          <c:yMode val="edge"/>
          <c:x val="0.840296568892737"/>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299383050113649"/>
          <c:y val="0.0310875933100255"/>
        </c:manualLayout>
      </c:layout>
      <c:overlay val="0"/>
      <c:spPr>
        <a:noFill/>
        <a:ln w="0">
          <a:noFill/>
        </a:ln>
      </c:spPr>
    </c:title>
    <c:autoTitleDeleted val="0"/>
    <c:plotArea>
      <c:layout>
        <c:manualLayout>
          <c:xMode val="edge"/>
          <c:yMode val="edge"/>
          <c:x val="0.0597467258361295"/>
          <c:y val="0.122933005763961"/>
          <c:w val="0.789912328174045"/>
          <c:h val="0.8048757441179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AB$13:$AB$40</c:f>
              <c:numCache>
                <c:formatCode>General</c:formatCode>
                <c:ptCount val="28"/>
                <c:pt idx="0">
                  <c:v>0.146999999880791</c:v>
                </c:pt>
                <c:pt idx="1">
                  <c:v>0.146000370383263</c:v>
                </c:pt>
                <c:pt idx="2">
                  <c:v>0.145999997854233</c:v>
                </c:pt>
                <c:pt idx="3">
                  <c:v>0.146999999880791</c:v>
                </c:pt>
                <c:pt idx="4">
                  <c:v>0.146831721067429</c:v>
                </c:pt>
                <c:pt idx="5">
                  <c:v>0.146704629063606</c:v>
                </c:pt>
                <c:pt idx="6">
                  <c:v>0.146976381540298</c:v>
                </c:pt>
                <c:pt idx="7">
                  <c:v>0.14712530374527</c:v>
                </c:pt>
                <c:pt idx="8">
                  <c:v>0.14711132645607</c:v>
                </c:pt>
                <c:pt idx="9">
                  <c:v>0.146879926323891</c:v>
                </c:pt>
                <c:pt idx="10">
                  <c:v>0.145010635256767</c:v>
                </c:pt>
                <c:pt idx="11">
                  <c:v>0.140966549515724</c:v>
                </c:pt>
                <c:pt idx="12">
                  <c:v>0.132335379719734</c:v>
                </c:pt>
                <c:pt idx="13">
                  <c:v>0.128419026732445</c:v>
                </c:pt>
                <c:pt idx="14">
                  <c:v>0.134115993976593</c:v>
                </c:pt>
                <c:pt idx="15">
                  <c:v>0.139952883124352</c:v>
                </c:pt>
                <c:pt idx="16">
                  <c:v>0.136442959308624</c:v>
                </c:pt>
                <c:pt idx="17">
                  <c:v>0.13053697347641</c:v>
                </c:pt>
                <c:pt idx="18">
                  <c:v>0.124549627304077</c:v>
                </c:pt>
                <c:pt idx="19">
                  <c:v>0.120621718466282</c:v>
                </c:pt>
                <c:pt idx="20">
                  <c:v>0.121274374425411</c:v>
                </c:pt>
                <c:pt idx="21">
                  <c:v>0.123593509197235</c:v>
                </c:pt>
                <c:pt idx="22">
                  <c:v>0.126771256327629</c:v>
                </c:pt>
                <c:pt idx="23">
                  <c:v>0.134526610374451</c:v>
                </c:pt>
                <c:pt idx="24">
                  <c:v>0.151775225996971</c:v>
                </c:pt>
                <c:pt idx="25">
                  <c:v>0.157684549689293</c:v>
                </c:pt>
                <c:pt idx="26">
                  <c:v>0.150297001004219</c:v>
                </c:pt>
                <c:pt idx="27">
                  <c:v>0.141124695539475</c:v>
                </c:pt>
              </c:numCache>
            </c:numRef>
          </c:val>
          <c:smooth val="0"/>
        </c:ser>
        <c:hiLowLines>
          <c:spPr>
            <a:ln w="0">
              <a:noFill/>
            </a:ln>
          </c:spPr>
        </c:hiLowLines>
        <c:marker val="0"/>
        <c:axId val="11359261"/>
        <c:axId val="24263894"/>
      </c:lineChart>
      <c:catAx>
        <c:axId val="113592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6035285204"/>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263894"/>
        <c:crossesAt val="0"/>
        <c:auto val="1"/>
        <c:lblAlgn val="ctr"/>
        <c:lblOffset val="100"/>
        <c:noMultiLvlLbl val="0"/>
      </c:catAx>
      <c:valAx>
        <c:axId val="242638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359261"/>
        <c:crossesAt val="1"/>
        <c:crossBetween val="midCat"/>
      </c:valAx>
      <c:spPr>
        <a:solidFill>
          <a:srgbClr val="ffffff"/>
        </a:solidFill>
        <a:ln w="0">
          <a:noFill/>
        </a:ln>
      </c:spPr>
    </c:plotArea>
    <c:legend>
      <c:legendPos val="r"/>
      <c:layout>
        <c:manualLayout>
          <c:xMode val="edge"/>
          <c:yMode val="edge"/>
          <c:x val="0.840296568892737"/>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299383050113649"/>
          <c:y val="0.0310846560846561"/>
        </c:manualLayout>
      </c:layout>
      <c:overlay val="0"/>
      <c:spPr>
        <a:noFill/>
        <a:ln w="0">
          <a:noFill/>
        </a:ln>
      </c:spPr>
    </c:title>
    <c:autoTitleDeleted val="0"/>
    <c:plotArea>
      <c:layout>
        <c:manualLayout>
          <c:xMode val="edge"/>
          <c:yMode val="edge"/>
          <c:x val="0.0597467258361295"/>
          <c:y val="0.122921390778534"/>
          <c:w val="0.789912328174045"/>
          <c:h val="0.8048941798941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AD$13:$AD$40</c:f>
              <c:numCache>
                <c:formatCode>General</c:formatCode>
                <c:ptCount val="28"/>
                <c:pt idx="0">
                  <c:v>0.144999995827675</c:v>
                </c:pt>
                <c:pt idx="1">
                  <c:v>0.146999999880791</c:v>
                </c:pt>
                <c:pt idx="2">
                  <c:v>0.145999997854233</c:v>
                </c:pt>
                <c:pt idx="3">
                  <c:v>0.146563664078712</c:v>
                </c:pt>
                <c:pt idx="4">
                  <c:v>0.146962270140648</c:v>
                </c:pt>
                <c:pt idx="5">
                  <c:v>0.146768718957901</c:v>
                </c:pt>
                <c:pt idx="6">
                  <c:v>0.146726652979851</c:v>
                </c:pt>
                <c:pt idx="7">
                  <c:v>0.147095292806625</c:v>
                </c:pt>
                <c:pt idx="8">
                  <c:v>0.14713054895401</c:v>
                </c:pt>
                <c:pt idx="9">
                  <c:v>0.147114098072052</c:v>
                </c:pt>
                <c:pt idx="10">
                  <c:v>0.146915048360825</c:v>
                </c:pt>
                <c:pt idx="11">
                  <c:v>0.145163238048553</c:v>
                </c:pt>
                <c:pt idx="12">
                  <c:v>0.137500032782555</c:v>
                </c:pt>
                <c:pt idx="13">
                  <c:v>0.129996255040169</c:v>
                </c:pt>
                <c:pt idx="14">
                  <c:v>0.128594040870667</c:v>
                </c:pt>
                <c:pt idx="15">
                  <c:v>0.135577917098999</c:v>
                </c:pt>
                <c:pt idx="16">
                  <c:v>0.140004962682724</c:v>
                </c:pt>
                <c:pt idx="17">
                  <c:v>0.137217685580254</c:v>
                </c:pt>
                <c:pt idx="18">
                  <c:v>0.131469115614891</c:v>
                </c:pt>
                <c:pt idx="19">
                  <c:v>0.125520199537277</c:v>
                </c:pt>
                <c:pt idx="20">
                  <c:v>0.120925590395927</c:v>
                </c:pt>
                <c:pt idx="21">
                  <c:v>0.120950788259506</c:v>
                </c:pt>
                <c:pt idx="22">
                  <c:v>0.123392261564732</c:v>
                </c:pt>
                <c:pt idx="23">
                  <c:v>0.126377150416374</c:v>
                </c:pt>
                <c:pt idx="24">
                  <c:v>0.13342621922493</c:v>
                </c:pt>
                <c:pt idx="25">
                  <c:v>0.150435224175453</c:v>
                </c:pt>
                <c:pt idx="26">
                  <c:v>0.157648399472237</c:v>
                </c:pt>
                <c:pt idx="27">
                  <c:v>0.150736644864082</c:v>
                </c:pt>
              </c:numCache>
            </c:numRef>
          </c:val>
          <c:smooth val="0"/>
        </c:ser>
        <c:hiLowLines>
          <c:spPr>
            <a:ln w="0">
              <a:noFill/>
            </a:ln>
          </c:spPr>
        </c:hiLowLines>
        <c:marker val="0"/>
        <c:axId val="90970436"/>
        <c:axId val="44785868"/>
      </c:lineChart>
      <c:catAx>
        <c:axId val="909704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6035285204"/>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785868"/>
        <c:crossesAt val="0"/>
        <c:auto val="1"/>
        <c:lblAlgn val="ctr"/>
        <c:lblOffset val="100"/>
        <c:noMultiLvlLbl val="0"/>
      </c:catAx>
      <c:valAx>
        <c:axId val="447858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970436"/>
        <c:crossesAt val="1"/>
        <c:crossBetween val="midCat"/>
      </c:valAx>
      <c:spPr>
        <a:solidFill>
          <a:srgbClr val="ffffff"/>
        </a:solidFill>
        <a:ln w="0">
          <a:noFill/>
        </a:ln>
      </c:spPr>
    </c:plotArea>
    <c:legend>
      <c:legendPos val="r"/>
      <c:layout>
        <c:manualLayout>
          <c:xMode val="edge"/>
          <c:yMode val="edge"/>
          <c:x val="0.840296568892737"/>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299383050113649"/>
          <c:y val="0.0310846560846561"/>
        </c:manualLayout>
      </c:layout>
      <c:overlay val="0"/>
      <c:spPr>
        <a:noFill/>
        <a:ln w="0">
          <a:noFill/>
        </a:ln>
      </c:spPr>
    </c:title>
    <c:autoTitleDeleted val="0"/>
    <c:plotArea>
      <c:layout>
        <c:manualLayout>
          <c:xMode val="edge"/>
          <c:yMode val="edge"/>
          <c:x val="0.0597467258361295"/>
          <c:y val="0.122921390778534"/>
          <c:w val="0.789912328174045"/>
          <c:h val="0.8048941798941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AE$13:$AE$40</c:f>
              <c:numCache>
                <c:formatCode>General</c:formatCode>
                <c:ptCount val="28"/>
                <c:pt idx="0">
                  <c:v>0.142000004649162</c:v>
                </c:pt>
                <c:pt idx="1">
                  <c:v>0.146928861737251</c:v>
                </c:pt>
                <c:pt idx="2">
                  <c:v>0.146143093705177</c:v>
                </c:pt>
                <c:pt idx="3">
                  <c:v>0.145999997854233</c:v>
                </c:pt>
                <c:pt idx="4">
                  <c:v>0.146999999880791</c:v>
                </c:pt>
                <c:pt idx="5">
                  <c:v>0.146836057305336</c:v>
                </c:pt>
                <c:pt idx="6">
                  <c:v>0.146709725260735</c:v>
                </c:pt>
                <c:pt idx="7">
                  <c:v>0.146904200315475</c:v>
                </c:pt>
                <c:pt idx="8">
                  <c:v>0.147098809480667</c:v>
                </c:pt>
                <c:pt idx="9">
                  <c:v>0.147130861878395</c:v>
                </c:pt>
                <c:pt idx="10">
                  <c:v>0.147112756967545</c:v>
                </c:pt>
                <c:pt idx="11">
                  <c:v>0.146913766860962</c:v>
                </c:pt>
                <c:pt idx="12">
                  <c:v>0.142499685287476</c:v>
                </c:pt>
                <c:pt idx="13">
                  <c:v>0.132532849907875</c:v>
                </c:pt>
                <c:pt idx="14">
                  <c:v>0.128835797309876</c:v>
                </c:pt>
                <c:pt idx="15">
                  <c:v>0.129201129078865</c:v>
                </c:pt>
                <c:pt idx="16">
                  <c:v>0.135072261095047</c:v>
                </c:pt>
                <c:pt idx="17">
                  <c:v>0.139877989888191</c:v>
                </c:pt>
                <c:pt idx="18">
                  <c:v>0.137990862131119</c:v>
                </c:pt>
                <c:pt idx="19">
                  <c:v>0.132682994008064</c:v>
                </c:pt>
                <c:pt idx="20">
                  <c:v>0.126429557800293</c:v>
                </c:pt>
                <c:pt idx="21">
                  <c:v>0.121205568313599</c:v>
                </c:pt>
                <c:pt idx="22">
                  <c:v>0.120817884802818</c:v>
                </c:pt>
                <c:pt idx="23">
                  <c:v>0.123300679028034</c:v>
                </c:pt>
                <c:pt idx="24">
                  <c:v>0.126417770981789</c:v>
                </c:pt>
                <c:pt idx="25">
                  <c:v>0.133884251117706</c:v>
                </c:pt>
                <c:pt idx="26">
                  <c:v>0.151223510503769</c:v>
                </c:pt>
                <c:pt idx="27">
                  <c:v>0.157467663288116</c:v>
                </c:pt>
              </c:numCache>
            </c:numRef>
          </c:val>
          <c:smooth val="0"/>
        </c:ser>
        <c:hiLowLines>
          <c:spPr>
            <a:ln w="0">
              <a:noFill/>
            </a:ln>
          </c:spPr>
        </c:hiLowLines>
        <c:marker val="0"/>
        <c:axId val="83863027"/>
        <c:axId val="65575016"/>
      </c:lineChart>
      <c:catAx>
        <c:axId val="838630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6035285204"/>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575016"/>
        <c:crossesAt val="0"/>
        <c:auto val="1"/>
        <c:lblAlgn val="ctr"/>
        <c:lblOffset val="100"/>
        <c:noMultiLvlLbl val="0"/>
      </c:catAx>
      <c:valAx>
        <c:axId val="655750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863027"/>
        <c:crossesAt val="1"/>
        <c:crossBetween val="midCat"/>
      </c:valAx>
      <c:spPr>
        <a:solidFill>
          <a:srgbClr val="ffffff"/>
        </a:solidFill>
        <a:ln w="0">
          <a:noFill/>
        </a:ln>
      </c:spPr>
    </c:plotArea>
    <c:legend>
      <c:legendPos val="r"/>
      <c:layout>
        <c:manualLayout>
          <c:xMode val="edge"/>
          <c:yMode val="edge"/>
          <c:x val="0.840296568892737"/>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299383050113649"/>
          <c:y val="0.0310846560846561"/>
        </c:manualLayout>
      </c:layout>
      <c:overlay val="0"/>
      <c:spPr>
        <a:noFill/>
        <a:ln w="0">
          <a:noFill/>
        </a:ln>
      </c:spPr>
    </c:title>
    <c:autoTitleDeleted val="0"/>
    <c:plotArea>
      <c:layout>
        <c:manualLayout>
          <c:xMode val="edge"/>
          <c:yMode val="edge"/>
          <c:x val="0.0597467258361295"/>
          <c:y val="0.122921390778534"/>
          <c:w val="0.789912328174045"/>
          <c:h val="0.8048941798941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AF$13:$AF$40</c:f>
              <c:numCache>
                <c:formatCode>General</c:formatCode>
                <c:ptCount val="28"/>
                <c:pt idx="0">
                  <c:v>0.138999998569489</c:v>
                </c:pt>
                <c:pt idx="1">
                  <c:v>0.145020216703415</c:v>
                </c:pt>
                <c:pt idx="2">
                  <c:v>0.147062495350838</c:v>
                </c:pt>
                <c:pt idx="3">
                  <c:v>0.146089553833008</c:v>
                </c:pt>
                <c:pt idx="4">
                  <c:v>0.147059693932533</c:v>
                </c:pt>
                <c:pt idx="5">
                  <c:v>0.146986290812492</c:v>
                </c:pt>
                <c:pt idx="6">
                  <c:v>0.146837562322617</c:v>
                </c:pt>
                <c:pt idx="7">
                  <c:v>0.146754443645477</c:v>
                </c:pt>
                <c:pt idx="8">
                  <c:v>0.146963253617287</c:v>
                </c:pt>
                <c:pt idx="9">
                  <c:v>0.147122383117676</c:v>
                </c:pt>
                <c:pt idx="10">
                  <c:v>0.147124141454697</c:v>
                </c:pt>
                <c:pt idx="11">
                  <c:v>0.147103935480118</c:v>
                </c:pt>
                <c:pt idx="12">
                  <c:v>0.145190164446831</c:v>
                </c:pt>
                <c:pt idx="13">
                  <c:v>0.135387167334557</c:v>
                </c:pt>
                <c:pt idx="14">
                  <c:v>0.130136579275131</c:v>
                </c:pt>
                <c:pt idx="15">
                  <c:v>0.128459811210632</c:v>
                </c:pt>
                <c:pt idx="16">
                  <c:v>0.129576504230499</c:v>
                </c:pt>
                <c:pt idx="17">
                  <c:v>0.134624943137169</c:v>
                </c:pt>
                <c:pt idx="18">
                  <c:v>0.139751106500626</c:v>
                </c:pt>
                <c:pt idx="19">
                  <c:v>0.138223201036453</c:v>
                </c:pt>
                <c:pt idx="20">
                  <c:v>0.132497936487198</c:v>
                </c:pt>
                <c:pt idx="21">
                  <c:v>0.125656515359879</c:v>
                </c:pt>
                <c:pt idx="22">
                  <c:v>0.120749615132809</c:v>
                </c:pt>
                <c:pt idx="23">
                  <c:v>0.121465630829334</c:v>
                </c:pt>
                <c:pt idx="24">
                  <c:v>0.12401719391346</c:v>
                </c:pt>
                <c:pt idx="25">
                  <c:v>0.12823711335659</c:v>
                </c:pt>
                <c:pt idx="26">
                  <c:v>0.139944031834602</c:v>
                </c:pt>
                <c:pt idx="27">
                  <c:v>0.155302703380585</c:v>
                </c:pt>
              </c:numCache>
            </c:numRef>
          </c:val>
          <c:smooth val="0"/>
        </c:ser>
        <c:hiLowLines>
          <c:spPr>
            <a:ln w="0">
              <a:noFill/>
            </a:ln>
          </c:spPr>
        </c:hiLowLines>
        <c:marker val="0"/>
        <c:axId val="45280166"/>
        <c:axId val="24874010"/>
      </c:lineChart>
      <c:catAx>
        <c:axId val="452801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6035285204"/>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874010"/>
        <c:crossesAt val="0"/>
        <c:auto val="1"/>
        <c:lblAlgn val="ctr"/>
        <c:lblOffset val="100"/>
        <c:noMultiLvlLbl val="0"/>
      </c:catAx>
      <c:valAx>
        <c:axId val="248740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280166"/>
        <c:crossesAt val="1"/>
        <c:crossBetween val="midCat"/>
      </c:valAx>
      <c:spPr>
        <a:solidFill>
          <a:srgbClr val="ffffff"/>
        </a:solidFill>
        <a:ln w="0">
          <a:noFill/>
        </a:ln>
      </c:spPr>
    </c:plotArea>
    <c:legend>
      <c:legendPos val="r"/>
      <c:layout>
        <c:manualLayout>
          <c:xMode val="edge"/>
          <c:yMode val="edge"/>
          <c:x val="0.840296568892737"/>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299383050113649"/>
          <c:y val="0.0310875933100255"/>
        </c:manualLayout>
      </c:layout>
      <c:overlay val="0"/>
      <c:spPr>
        <a:noFill/>
        <a:ln w="0">
          <a:noFill/>
        </a:ln>
      </c:spPr>
    </c:title>
    <c:autoTitleDeleted val="0"/>
    <c:plotArea>
      <c:layout>
        <c:manualLayout>
          <c:xMode val="edge"/>
          <c:yMode val="edge"/>
          <c:x val="0.0597467258361295"/>
          <c:y val="0.122933005763961"/>
          <c:w val="0.789912328174045"/>
          <c:h val="0.8048757441179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AG$13:$AG$40</c:f>
              <c:numCache>
                <c:formatCode>General</c:formatCode>
                <c:ptCount val="28"/>
                <c:pt idx="0">
                  <c:v>0.137999996542931</c:v>
                </c:pt>
                <c:pt idx="1">
                  <c:v>0.143471196293831</c:v>
                </c:pt>
                <c:pt idx="2">
                  <c:v>0.147097900509834</c:v>
                </c:pt>
                <c:pt idx="3">
                  <c:v>0.146094501018524</c:v>
                </c:pt>
                <c:pt idx="4">
                  <c:v>0.14648562669754</c:v>
                </c:pt>
                <c:pt idx="5">
                  <c:v>0.147057875990868</c:v>
                </c:pt>
                <c:pt idx="6">
                  <c:v>0.146867841482162</c:v>
                </c:pt>
                <c:pt idx="7">
                  <c:v>0.146702826023102</c:v>
                </c:pt>
                <c:pt idx="8">
                  <c:v>0.146786749362946</c:v>
                </c:pt>
                <c:pt idx="9">
                  <c:v>0.146953865885735</c:v>
                </c:pt>
                <c:pt idx="10">
                  <c:v>0.147115007042885</c:v>
                </c:pt>
                <c:pt idx="11">
                  <c:v>0.147126749157906</c:v>
                </c:pt>
                <c:pt idx="12">
                  <c:v>0.146719634532928</c:v>
                </c:pt>
                <c:pt idx="13">
                  <c:v>0.138905435800552</c:v>
                </c:pt>
                <c:pt idx="14">
                  <c:v>0.131824031472206</c:v>
                </c:pt>
                <c:pt idx="15">
                  <c:v>0.129424571990967</c:v>
                </c:pt>
                <c:pt idx="16">
                  <c:v>0.128585413098335</c:v>
                </c:pt>
                <c:pt idx="17">
                  <c:v>0.128429353237152</c:v>
                </c:pt>
                <c:pt idx="18">
                  <c:v>0.130166634917259</c:v>
                </c:pt>
                <c:pt idx="19">
                  <c:v>0.13578288257122</c:v>
                </c:pt>
                <c:pt idx="20">
                  <c:v>0.139545068144798</c:v>
                </c:pt>
                <c:pt idx="21">
                  <c:v>0.133987635374069</c:v>
                </c:pt>
                <c:pt idx="22">
                  <c:v>0.125951111316681</c:v>
                </c:pt>
                <c:pt idx="23">
                  <c:v>0.120630040764809</c:v>
                </c:pt>
                <c:pt idx="24">
                  <c:v>0.121990635991097</c:v>
                </c:pt>
                <c:pt idx="25">
                  <c:v>0.124778673052788</c:v>
                </c:pt>
                <c:pt idx="26">
                  <c:v>0.130336254835129</c:v>
                </c:pt>
                <c:pt idx="27">
                  <c:v>0.145612105727196</c:v>
                </c:pt>
              </c:numCache>
            </c:numRef>
          </c:val>
          <c:smooth val="0"/>
        </c:ser>
        <c:hiLowLines>
          <c:spPr>
            <a:ln w="0">
              <a:noFill/>
            </a:ln>
          </c:spPr>
        </c:hiLowLines>
        <c:marker val="0"/>
        <c:axId val="70688366"/>
        <c:axId val="52438735"/>
      </c:lineChart>
      <c:catAx>
        <c:axId val="706883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6035285204"/>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438735"/>
        <c:crossesAt val="0"/>
        <c:auto val="1"/>
        <c:lblAlgn val="ctr"/>
        <c:lblOffset val="100"/>
        <c:noMultiLvlLbl val="0"/>
      </c:catAx>
      <c:valAx>
        <c:axId val="524387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688366"/>
        <c:crossesAt val="1"/>
        <c:crossBetween val="midCat"/>
      </c:valAx>
      <c:spPr>
        <a:solidFill>
          <a:srgbClr val="ffffff"/>
        </a:solidFill>
        <a:ln w="0">
          <a:noFill/>
        </a:ln>
      </c:spPr>
    </c:plotArea>
    <c:legend>
      <c:legendPos val="r"/>
      <c:layout>
        <c:manualLayout>
          <c:xMode val="edge"/>
          <c:yMode val="edge"/>
          <c:x val="0.840296568892737"/>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299383050113649"/>
          <c:y val="0.0310817194142655"/>
        </c:manualLayout>
      </c:layout>
      <c:overlay val="0"/>
      <c:spPr>
        <a:noFill/>
        <a:ln w="0">
          <a:noFill/>
        </a:ln>
      </c:spPr>
    </c:title>
    <c:autoTitleDeleted val="0"/>
    <c:plotArea>
      <c:layout>
        <c:manualLayout>
          <c:xMode val="edge"/>
          <c:yMode val="edge"/>
          <c:x val="0.0597467258361295"/>
          <c:y val="0.122909777987718"/>
          <c:w val="0.789912328174045"/>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AH$13:$AH$40</c:f>
              <c:numCache>
                <c:formatCode>General</c:formatCode>
                <c:ptCount val="28"/>
                <c:pt idx="0">
                  <c:v>0.137999996542931</c:v>
                </c:pt>
                <c:pt idx="1">
                  <c:v>0.13700632750988</c:v>
                </c:pt>
                <c:pt idx="2">
                  <c:v>0.138149663805962</c:v>
                </c:pt>
                <c:pt idx="3">
                  <c:v>0.145217195153236</c:v>
                </c:pt>
                <c:pt idx="4">
                  <c:v>0.146771863102913</c:v>
                </c:pt>
                <c:pt idx="5">
                  <c:v>0.146108046174049</c:v>
                </c:pt>
                <c:pt idx="6">
                  <c:v>0.147081732749939</c:v>
                </c:pt>
                <c:pt idx="7">
                  <c:v>0.147000700235367</c:v>
                </c:pt>
                <c:pt idx="8">
                  <c:v>0.146902993321419</c:v>
                </c:pt>
                <c:pt idx="9">
                  <c:v>0.146902993321419</c:v>
                </c:pt>
                <c:pt idx="10">
                  <c:v>0.146891638636589</c:v>
                </c:pt>
                <c:pt idx="11">
                  <c:v>0.146865040063858</c:v>
                </c:pt>
                <c:pt idx="12">
                  <c:v>0.146767482161522</c:v>
                </c:pt>
                <c:pt idx="13">
                  <c:v>0.147120699286461</c:v>
                </c:pt>
                <c:pt idx="14">
                  <c:v>0.144434526562691</c:v>
                </c:pt>
                <c:pt idx="15">
                  <c:v>0.140927597880363</c:v>
                </c:pt>
                <c:pt idx="16">
                  <c:v>0.138773381710053</c:v>
                </c:pt>
                <c:pt idx="17">
                  <c:v>0.138773381710053</c:v>
                </c:pt>
                <c:pt idx="18">
                  <c:v>0.138773381710053</c:v>
                </c:pt>
                <c:pt idx="19">
                  <c:v>0.138773381710053</c:v>
                </c:pt>
                <c:pt idx="20">
                  <c:v>0.138400375843048</c:v>
                </c:pt>
                <c:pt idx="21">
                  <c:v>0.136860847473145</c:v>
                </c:pt>
                <c:pt idx="22">
                  <c:v>0.134206369519234</c:v>
                </c:pt>
                <c:pt idx="23">
                  <c:v>0.131920754909515</c:v>
                </c:pt>
                <c:pt idx="24">
                  <c:v>0.129180893301964</c:v>
                </c:pt>
                <c:pt idx="25">
                  <c:v>0.135801121592522</c:v>
                </c:pt>
                <c:pt idx="26">
                  <c:v>0.130140751600266</c:v>
                </c:pt>
                <c:pt idx="27">
                  <c:v>0.120599322021008</c:v>
                </c:pt>
              </c:numCache>
            </c:numRef>
          </c:val>
          <c:smooth val="0"/>
        </c:ser>
        <c:hiLowLines>
          <c:spPr>
            <a:ln w="0">
              <a:noFill/>
            </a:ln>
          </c:spPr>
        </c:hiLowLines>
        <c:marker val="0"/>
        <c:axId val="82417426"/>
        <c:axId val="70081624"/>
      </c:lineChart>
      <c:catAx>
        <c:axId val="824174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6035285204"/>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081624"/>
        <c:crossesAt val="0"/>
        <c:auto val="1"/>
        <c:lblAlgn val="ctr"/>
        <c:lblOffset val="100"/>
        <c:noMultiLvlLbl val="0"/>
      </c:catAx>
      <c:valAx>
        <c:axId val="700816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417426"/>
        <c:crossesAt val="1"/>
        <c:crossBetween val="midCat"/>
      </c:valAx>
      <c:spPr>
        <a:solidFill>
          <a:srgbClr val="ffffff"/>
        </a:solidFill>
        <a:ln w="0">
          <a:noFill/>
        </a:ln>
      </c:spPr>
    </c:plotArea>
    <c:legend>
      <c:legendPos val="r"/>
      <c:layout>
        <c:manualLayout>
          <c:xMode val="edge"/>
          <c:yMode val="edge"/>
          <c:x val="0.840296568892737"/>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299383050113649"/>
          <c:y val="0.0310817194142655"/>
        </c:manualLayout>
      </c:layout>
      <c:overlay val="0"/>
      <c:spPr>
        <a:noFill/>
        <a:ln w="0">
          <a:noFill/>
        </a:ln>
      </c:spPr>
    </c:title>
    <c:autoTitleDeleted val="0"/>
    <c:plotArea>
      <c:layout>
        <c:manualLayout>
          <c:xMode val="edge"/>
          <c:yMode val="edge"/>
          <c:x val="0.0597467258361295"/>
          <c:y val="0.122437411431271"/>
          <c:w val="0.789912328174045"/>
          <c:h val="0.80510155880963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AI$13:$AI$40</c:f>
              <c:numCache>
                <c:formatCode>General</c:formatCode>
                <c:ptCount val="28"/>
                <c:pt idx="0">
                  <c:v>0.142000004649162</c:v>
                </c:pt>
                <c:pt idx="1">
                  <c:v>0.141000002622604</c:v>
                </c:pt>
                <c:pt idx="2">
                  <c:v>0.138999998569489</c:v>
                </c:pt>
                <c:pt idx="3">
                  <c:v>0.137999996542931</c:v>
                </c:pt>
                <c:pt idx="4">
                  <c:v>0.137005984783173</c:v>
                </c:pt>
                <c:pt idx="5">
                  <c:v>0.140204593539238</c:v>
                </c:pt>
                <c:pt idx="6">
                  <c:v>0.147031888365746</c:v>
                </c:pt>
                <c:pt idx="7">
                  <c:v>0.146117314696312</c:v>
                </c:pt>
                <c:pt idx="8">
                  <c:v>0.146140217781067</c:v>
                </c:pt>
                <c:pt idx="9">
                  <c:v>0.146821990609169</c:v>
                </c:pt>
                <c:pt idx="10">
                  <c:v>0.146748185157776</c:v>
                </c:pt>
                <c:pt idx="11">
                  <c:v>0.146933361887932</c:v>
                </c:pt>
                <c:pt idx="12">
                  <c:v>0.147064551711082</c:v>
                </c:pt>
                <c:pt idx="13">
                  <c:v>0.147079065442085</c:v>
                </c:pt>
                <c:pt idx="14">
                  <c:v>0.146901473402977</c:v>
                </c:pt>
                <c:pt idx="15">
                  <c:v>0.146789625287056</c:v>
                </c:pt>
                <c:pt idx="16">
                  <c:v>0.147117808461189</c:v>
                </c:pt>
                <c:pt idx="17">
                  <c:v>0.147118285298347</c:v>
                </c:pt>
                <c:pt idx="18">
                  <c:v>0.147118285298347</c:v>
                </c:pt>
                <c:pt idx="19">
                  <c:v>0.147118285298347</c:v>
                </c:pt>
                <c:pt idx="20">
                  <c:v>0.147118285298347</c:v>
                </c:pt>
                <c:pt idx="21">
                  <c:v>0.147118285298347</c:v>
                </c:pt>
                <c:pt idx="22">
                  <c:v>0.147105544805527</c:v>
                </c:pt>
                <c:pt idx="23">
                  <c:v>0.146990224719048</c:v>
                </c:pt>
                <c:pt idx="24">
                  <c:v>0.146498948335648</c:v>
                </c:pt>
                <c:pt idx="25">
                  <c:v>0.144668996334076</c:v>
                </c:pt>
                <c:pt idx="26">
                  <c:v>0.141733407974243</c:v>
                </c:pt>
                <c:pt idx="27">
                  <c:v>0.137313902378082</c:v>
                </c:pt>
              </c:numCache>
            </c:numRef>
          </c:val>
          <c:smooth val="0"/>
        </c:ser>
        <c:hiLowLines>
          <c:spPr>
            <a:ln w="0">
              <a:noFill/>
            </a:ln>
          </c:spPr>
        </c:hiLowLines>
        <c:marker val="0"/>
        <c:axId val="17073854"/>
        <c:axId val="27769887"/>
      </c:lineChart>
      <c:catAx>
        <c:axId val="170738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6035285204"/>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769887"/>
        <c:crossesAt val="0"/>
        <c:auto val="1"/>
        <c:lblAlgn val="ctr"/>
        <c:lblOffset val="100"/>
        <c:noMultiLvlLbl val="0"/>
      </c:catAx>
      <c:valAx>
        <c:axId val="277698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1832782239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073854"/>
        <c:crossesAt val="1"/>
        <c:crossBetween val="midCat"/>
      </c:valAx>
      <c:spPr>
        <a:solidFill>
          <a:srgbClr val="ffffff"/>
        </a:solidFill>
        <a:ln w="0">
          <a:noFill/>
        </a:ln>
      </c:spPr>
    </c:plotArea>
    <c:legend>
      <c:legendPos val="r"/>
      <c:layout>
        <c:manualLayout>
          <c:xMode val="edge"/>
          <c:yMode val="edge"/>
          <c:x val="0.840296568892737"/>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189701897019"/>
          <c:y val="0.0310817194142655"/>
        </c:manualLayout>
      </c:layout>
      <c:overlay val="0"/>
      <c:spPr>
        <a:noFill/>
        <a:ln w="0">
          <a:noFill/>
        </a:ln>
      </c:spPr>
    </c:title>
    <c:autoTitleDeleted val="0"/>
    <c:plotArea>
      <c:layout>
        <c:manualLayout>
          <c:xMode val="edge"/>
          <c:yMode val="edge"/>
          <c:x val="0.0595121951219512"/>
          <c:y val="0.122909777987718"/>
          <c:w val="0.792357723577236"/>
          <c:h val="0.8122815304676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E$13:$E$40</c:f>
              <c:numCache>
                <c:formatCode>General</c:formatCode>
                <c:ptCount val="28"/>
                <c:pt idx="0">
                  <c:v>293</c:v>
                </c:pt>
                <c:pt idx="1">
                  <c:v>291.236511230469</c:v>
                </c:pt>
                <c:pt idx="2">
                  <c:v>292.762542724609</c:v>
                </c:pt>
                <c:pt idx="3">
                  <c:v>259.687927246094</c:v>
                </c:pt>
                <c:pt idx="4">
                  <c:v>255.740280151367</c:v>
                </c:pt>
                <c:pt idx="5">
                  <c:v>257.939544677734</c:v>
                </c:pt>
                <c:pt idx="6">
                  <c:v>262.004913330078</c:v>
                </c:pt>
                <c:pt idx="7">
                  <c:v>265.861755371094</c:v>
                </c:pt>
                <c:pt idx="8">
                  <c:v>264.778228759766</c:v>
                </c:pt>
                <c:pt idx="9">
                  <c:v>291.953063964844</c:v>
                </c:pt>
                <c:pt idx="10">
                  <c:v>297.669097900391</c:v>
                </c:pt>
                <c:pt idx="11">
                  <c:v>256.482482910156</c:v>
                </c:pt>
                <c:pt idx="12">
                  <c:v>255.759658813477</c:v>
                </c:pt>
                <c:pt idx="13">
                  <c:v>315.469970703125</c:v>
                </c:pt>
                <c:pt idx="14">
                  <c:v>347.016235351563</c:v>
                </c:pt>
                <c:pt idx="15">
                  <c:v>352.317321777344</c:v>
                </c:pt>
                <c:pt idx="16">
                  <c:v>353.514770507813</c:v>
                </c:pt>
                <c:pt idx="17">
                  <c:v>357.076751708984</c:v>
                </c:pt>
                <c:pt idx="18">
                  <c:v>371.343292236328</c:v>
                </c:pt>
                <c:pt idx="19">
                  <c:v>367.902526855469</c:v>
                </c:pt>
                <c:pt idx="20">
                  <c:v>302.891357421875</c:v>
                </c:pt>
                <c:pt idx="21">
                  <c:v>303.316436767578</c:v>
                </c:pt>
                <c:pt idx="22">
                  <c:v>264.891387939453</c:v>
                </c:pt>
                <c:pt idx="23">
                  <c:v>286.144683837891</c:v>
                </c:pt>
                <c:pt idx="24">
                  <c:v>327.204528808594</c:v>
                </c:pt>
                <c:pt idx="25">
                  <c:v>288.075622558594</c:v>
                </c:pt>
                <c:pt idx="26">
                  <c:v>272.055969238281</c:v>
                </c:pt>
                <c:pt idx="27">
                  <c:v>285.707824707031</c:v>
                </c:pt>
              </c:numCache>
            </c:numRef>
          </c:val>
          <c:smooth val="0"/>
        </c:ser>
        <c:hiLowLines>
          <c:spPr>
            <a:ln w="0">
              <a:noFill/>
            </a:ln>
          </c:spPr>
        </c:hiLowLines>
        <c:marker val="0"/>
        <c:axId val="64708191"/>
        <c:axId val="64625849"/>
      </c:lineChart>
      <c:catAx>
        <c:axId val="647081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36314363144"/>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625849"/>
        <c:crossesAt val="0"/>
        <c:auto val="1"/>
        <c:lblAlgn val="ctr"/>
        <c:lblOffset val="100"/>
        <c:noMultiLvlLbl val="0"/>
      </c:catAx>
      <c:valAx>
        <c:axId val="646258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092583845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708191"/>
        <c:crossesAt val="1"/>
        <c:crossBetween val="midCat"/>
      </c:valAx>
      <c:spPr>
        <a:solidFill>
          <a:srgbClr val="ffffff"/>
        </a:solidFill>
        <a:ln w="0">
          <a:noFill/>
        </a:ln>
      </c:spPr>
    </c:plotArea>
    <c:legend>
      <c:legendPos val="r"/>
      <c:layout>
        <c:manualLayout>
          <c:xMode val="edge"/>
          <c:yMode val="edge"/>
          <c:x val="0.840542005420054"/>
          <c:y val="0.52432687765706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2577118735794"/>
          <c:y val="0.0310817194142655"/>
        </c:manualLayout>
      </c:layout>
      <c:overlay val="0"/>
      <c:spPr>
        <a:noFill/>
        <a:ln w="0">
          <a:noFill/>
        </a:ln>
      </c:spPr>
    </c:title>
    <c:autoTitleDeleted val="0"/>
    <c:plotArea>
      <c:layout>
        <c:manualLayout>
          <c:xMode val="edge"/>
          <c:yMode val="edge"/>
          <c:x val="0.0597467258361295"/>
          <c:y val="0.122909777987718"/>
          <c:w val="0.789912328174045"/>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AJ$13:$AJ$40</c:f>
              <c:numCache>
                <c:formatCode>General</c:formatCode>
                <c:ptCount val="28"/>
                <c:pt idx="0">
                  <c:v>0.146999999880791</c:v>
                </c:pt>
                <c:pt idx="1">
                  <c:v>0.146999999880791</c:v>
                </c:pt>
                <c:pt idx="2">
                  <c:v>0.146999999880791</c:v>
                </c:pt>
                <c:pt idx="3">
                  <c:v>0.146999999880791</c:v>
                </c:pt>
                <c:pt idx="4">
                  <c:v>0.146999999880791</c:v>
                </c:pt>
                <c:pt idx="5">
                  <c:v>0.146999999880791</c:v>
                </c:pt>
                <c:pt idx="6">
                  <c:v>0.146999999880791</c:v>
                </c:pt>
                <c:pt idx="7">
                  <c:v>0.146999999880791</c:v>
                </c:pt>
                <c:pt idx="8">
                  <c:v>0.146999999880791</c:v>
                </c:pt>
                <c:pt idx="9">
                  <c:v>0.146999999880791</c:v>
                </c:pt>
                <c:pt idx="10">
                  <c:v>0.146999999880791</c:v>
                </c:pt>
                <c:pt idx="11">
                  <c:v>0.146999999880791</c:v>
                </c:pt>
                <c:pt idx="12">
                  <c:v>0.1470036059618</c:v>
                </c:pt>
                <c:pt idx="13">
                  <c:v>0.147034287452698</c:v>
                </c:pt>
                <c:pt idx="14">
                  <c:v>0.14705128967762</c:v>
                </c:pt>
                <c:pt idx="15">
                  <c:v>0.147061333060265</c:v>
                </c:pt>
                <c:pt idx="16">
                  <c:v>0.147067904472351</c:v>
                </c:pt>
                <c:pt idx="17">
                  <c:v>0.14707250893116</c:v>
                </c:pt>
                <c:pt idx="18">
                  <c:v>0.147075906395912</c:v>
                </c:pt>
                <c:pt idx="19">
                  <c:v>0.147078529000282</c:v>
                </c:pt>
                <c:pt idx="20">
                  <c:v>0.147080585360527</c:v>
                </c:pt>
                <c:pt idx="21">
                  <c:v>0.147082269191742</c:v>
                </c:pt>
                <c:pt idx="22">
                  <c:v>0.147083654999733</c:v>
                </c:pt>
                <c:pt idx="23">
                  <c:v>0.147084817290306</c:v>
                </c:pt>
                <c:pt idx="24">
                  <c:v>0.147085815668106</c:v>
                </c:pt>
                <c:pt idx="25">
                  <c:v>0.147086665034294</c:v>
                </c:pt>
                <c:pt idx="26">
                  <c:v>0.147087424993515</c:v>
                </c:pt>
                <c:pt idx="27">
                  <c:v>0.147088080644608</c:v>
                </c:pt>
              </c:numCache>
            </c:numRef>
          </c:val>
          <c:smooth val="0"/>
        </c:ser>
        <c:hiLowLines>
          <c:spPr>
            <a:ln w="0">
              <a:noFill/>
            </a:ln>
          </c:spPr>
        </c:hiLowLines>
        <c:marker val="0"/>
        <c:axId val="32282805"/>
        <c:axId val="63768230"/>
      </c:lineChart>
      <c:catAx>
        <c:axId val="322828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6035285204"/>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768230"/>
        <c:crossesAt val="0"/>
        <c:auto val="1"/>
        <c:lblAlgn val="ctr"/>
        <c:lblOffset val="100"/>
        <c:noMultiLvlLbl val="0"/>
      </c:catAx>
      <c:valAx>
        <c:axId val="637682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282805"/>
        <c:crossesAt val="1"/>
        <c:crossBetween val="midCat"/>
      </c:valAx>
      <c:spPr>
        <a:solidFill>
          <a:srgbClr val="ffffff"/>
        </a:solidFill>
        <a:ln w="0">
          <a:noFill/>
        </a:ln>
      </c:spPr>
    </c:plotArea>
    <c:legend>
      <c:legendPos val="r"/>
      <c:layout>
        <c:manualLayout>
          <c:xMode val="edge"/>
          <c:yMode val="edge"/>
          <c:x val="0.840296568892737"/>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66035285204026"/>
          <c:y val="0.0310787832986964"/>
        </c:manualLayout>
      </c:layout>
      <c:overlay val="0"/>
      <c:spPr>
        <a:noFill/>
        <a:ln w="0">
          <a:noFill/>
        </a:ln>
      </c:spPr>
    </c:title>
    <c:autoTitleDeleted val="0"/>
    <c:plotArea>
      <c:layout>
        <c:manualLayout>
          <c:xMode val="edge"/>
          <c:yMode val="edge"/>
          <c:x val="0.0594761337807122"/>
          <c:y val="0.122425845456263"/>
          <c:w val="0.790399393873796"/>
          <c:h val="0.8051199697713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AK$13:$AK$40</c:f>
              <c:numCache>
                <c:formatCode>General</c:formatCode>
                <c:ptCount val="28"/>
                <c:pt idx="0">
                  <c:v>2.82999992370605</c:v>
                </c:pt>
                <c:pt idx="1">
                  <c:v>2.80322623252869</c:v>
                </c:pt>
                <c:pt idx="2">
                  <c:v>2.76049089431763</c:v>
                </c:pt>
                <c:pt idx="3">
                  <c:v>2.7891743183136</c:v>
                </c:pt>
                <c:pt idx="4">
                  <c:v>2.82046723365784</c:v>
                </c:pt>
                <c:pt idx="5">
                  <c:v>2.85508513450623</c:v>
                </c:pt>
                <c:pt idx="6">
                  <c:v>2.88693189620972</c:v>
                </c:pt>
                <c:pt idx="7">
                  <c:v>2.88655710220337</c:v>
                </c:pt>
                <c:pt idx="8">
                  <c:v>2.90152382850647</c:v>
                </c:pt>
                <c:pt idx="9">
                  <c:v>2.91002488136292</c:v>
                </c:pt>
                <c:pt idx="10">
                  <c:v>2.89343285560608</c:v>
                </c:pt>
                <c:pt idx="11">
                  <c:v>2.87234687805176</c:v>
                </c:pt>
                <c:pt idx="12">
                  <c:v>2.90229749679565</c:v>
                </c:pt>
                <c:pt idx="13">
                  <c:v>2.97032856941223</c:v>
                </c:pt>
                <c:pt idx="14">
                  <c:v>3.04403758049011</c:v>
                </c:pt>
                <c:pt idx="15">
                  <c:v>3.01007676124573</c:v>
                </c:pt>
                <c:pt idx="16">
                  <c:v>2.83747816085815</c:v>
                </c:pt>
                <c:pt idx="17">
                  <c:v>2.79742503166199</c:v>
                </c:pt>
                <c:pt idx="18">
                  <c:v>2.86002039909363</c:v>
                </c:pt>
                <c:pt idx="19">
                  <c:v>2.93932700157166</c:v>
                </c:pt>
                <c:pt idx="20">
                  <c:v>2.99778890609741</c:v>
                </c:pt>
                <c:pt idx="21">
                  <c:v>3.05318474769592</c:v>
                </c:pt>
                <c:pt idx="22">
                  <c:v>3.09714317321777</c:v>
                </c:pt>
                <c:pt idx="23">
                  <c:v>3.11974930763245</c:v>
                </c:pt>
                <c:pt idx="24">
                  <c:v>3.21246671676636</c:v>
                </c:pt>
                <c:pt idx="25">
                  <c:v>3.21663856506348</c:v>
                </c:pt>
                <c:pt idx="26">
                  <c:v>3.17800307273865</c:v>
                </c:pt>
                <c:pt idx="27">
                  <c:v>3.13909125328064</c:v>
                </c:pt>
              </c:numCache>
            </c:numRef>
          </c:val>
          <c:smooth val="0"/>
        </c:ser>
        <c:hiLowLines>
          <c:spPr>
            <a:ln w="0">
              <a:noFill/>
            </a:ln>
          </c:spPr>
        </c:hiLowLines>
        <c:marker val="0"/>
        <c:axId val="40957782"/>
        <c:axId val="64993222"/>
      </c:lineChart>
      <c:catAx>
        <c:axId val="409577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9232949178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993222"/>
        <c:crossesAt val="0"/>
        <c:auto val="1"/>
        <c:lblAlgn val="ctr"/>
        <c:lblOffset val="100"/>
        <c:noMultiLvlLbl val="0"/>
      </c:catAx>
      <c:valAx>
        <c:axId val="649932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848479123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957782"/>
        <c:crossesAt val="1"/>
        <c:crossBetween val="midCat"/>
      </c:valAx>
      <c:spPr>
        <a:solidFill>
          <a:srgbClr val="ffffff"/>
        </a:solidFill>
        <a:ln w="0">
          <a:noFill/>
        </a:ln>
      </c:spPr>
    </c:plotArea>
    <c:legend>
      <c:legendPos val="r"/>
      <c:layout>
        <c:manualLayout>
          <c:xMode val="edge"/>
          <c:yMode val="edge"/>
          <c:x val="0.840513042537071"/>
          <c:y val="0.51955412809370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4512393116138"/>
          <c:y val="0.0310817194142655"/>
        </c:manualLayout>
      </c:layout>
      <c:overlay val="0"/>
      <c:spPr>
        <a:noFill/>
        <a:ln w="0">
          <a:noFill/>
        </a:ln>
      </c:spPr>
    </c:title>
    <c:autoTitleDeleted val="0"/>
    <c:plotArea>
      <c:layout>
        <c:manualLayout>
          <c:xMode val="edge"/>
          <c:yMode val="edge"/>
          <c:x val="0.0594761337807122"/>
          <c:y val="0.122909777987718"/>
          <c:w val="0.790399393873796"/>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AL$13:$AL$40</c:f>
              <c:numCache>
                <c:formatCode>General</c:formatCode>
                <c:ptCount val="28"/>
                <c:pt idx="0">
                  <c:v>2.83999991416931</c:v>
                </c:pt>
                <c:pt idx="1">
                  <c:v>2.82991027832031</c:v>
                </c:pt>
                <c:pt idx="2">
                  <c:v>2.7515652179718</c:v>
                </c:pt>
                <c:pt idx="3">
                  <c:v>2.77831840515137</c:v>
                </c:pt>
                <c:pt idx="4">
                  <c:v>2.81021618843079</c:v>
                </c:pt>
                <c:pt idx="5">
                  <c:v>2.84153199195862</c:v>
                </c:pt>
                <c:pt idx="6">
                  <c:v>2.88415718078613</c:v>
                </c:pt>
                <c:pt idx="7">
                  <c:v>2.89153647422791</c:v>
                </c:pt>
                <c:pt idx="8">
                  <c:v>2.87676548957825</c:v>
                </c:pt>
                <c:pt idx="9">
                  <c:v>2.91173362731934</c:v>
                </c:pt>
                <c:pt idx="10">
                  <c:v>2.89831328392029</c:v>
                </c:pt>
                <c:pt idx="11">
                  <c:v>2.87928152084351</c:v>
                </c:pt>
                <c:pt idx="12">
                  <c:v>2.89433598518372</c:v>
                </c:pt>
                <c:pt idx="13">
                  <c:v>2.95340633392334</c:v>
                </c:pt>
                <c:pt idx="14">
                  <c:v>3.02449369430542</c:v>
                </c:pt>
                <c:pt idx="15">
                  <c:v>3.01847076416016</c:v>
                </c:pt>
                <c:pt idx="16">
                  <c:v>2.88280177116394</c:v>
                </c:pt>
                <c:pt idx="17">
                  <c:v>2.80791330337524</c:v>
                </c:pt>
                <c:pt idx="18">
                  <c:v>2.83887600898743</c:v>
                </c:pt>
                <c:pt idx="19">
                  <c:v>2.91930866241455</c:v>
                </c:pt>
                <c:pt idx="20">
                  <c:v>2.98184537887573</c:v>
                </c:pt>
                <c:pt idx="21">
                  <c:v>3.0380802154541</c:v>
                </c:pt>
                <c:pt idx="22">
                  <c:v>3.0856351852417</c:v>
                </c:pt>
                <c:pt idx="23">
                  <c:v>3.11343789100647</c:v>
                </c:pt>
                <c:pt idx="24">
                  <c:v>3.18731737136841</c:v>
                </c:pt>
                <c:pt idx="25">
                  <c:v>3.21597576141357</c:v>
                </c:pt>
                <c:pt idx="26">
                  <c:v>3.18946576118469</c:v>
                </c:pt>
                <c:pt idx="27">
                  <c:v>3.15248131752014</c:v>
                </c:pt>
              </c:numCache>
            </c:numRef>
          </c:val>
          <c:smooth val="0"/>
        </c:ser>
        <c:hiLowLines>
          <c:spPr>
            <a:ln w="0">
              <a:noFill/>
            </a:ln>
          </c:spPr>
        </c:hiLowLines>
        <c:marker val="0"/>
        <c:axId val="25874022"/>
        <c:axId val="54633885"/>
      </c:lineChart>
      <c:catAx>
        <c:axId val="258740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633885"/>
        <c:crossesAt val="0"/>
        <c:auto val="1"/>
        <c:lblAlgn val="ctr"/>
        <c:lblOffset val="100"/>
        <c:noMultiLvlLbl val="0"/>
      </c:catAx>
      <c:valAx>
        <c:axId val="546338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642418516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74022"/>
        <c:crossesAt val="1"/>
        <c:crossBetween val="midCat"/>
      </c:valAx>
      <c:spPr>
        <a:solidFill>
          <a:srgbClr val="ffffff"/>
        </a:solidFill>
        <a:ln w="0">
          <a:noFill/>
        </a:ln>
      </c:spPr>
    </c:plotArea>
    <c:legend>
      <c:legendPos val="r"/>
      <c:layout>
        <c:manualLayout>
          <c:xMode val="edge"/>
          <c:yMode val="edge"/>
          <c:x val="0.84051304253707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27178266046109"/>
          <c:y val="0.0310817194142655"/>
        </c:manualLayout>
      </c:layout>
      <c:overlay val="0"/>
      <c:spPr>
        <a:noFill/>
        <a:ln w="0">
          <a:noFill/>
        </a:ln>
      </c:spPr>
    </c:title>
    <c:autoTitleDeleted val="0"/>
    <c:plotArea>
      <c:layout>
        <c:manualLayout>
          <c:xMode val="edge"/>
          <c:yMode val="edge"/>
          <c:x val="0.0594761337807122"/>
          <c:y val="0.122909777987718"/>
          <c:w val="0.790399393873796"/>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AM$13:$AM$40</c:f>
              <c:numCache>
                <c:formatCode>General</c:formatCode>
                <c:ptCount val="28"/>
                <c:pt idx="0">
                  <c:v>3.03999996185303</c:v>
                </c:pt>
                <c:pt idx="1">
                  <c:v>3.04468989372253</c:v>
                </c:pt>
                <c:pt idx="2">
                  <c:v>3.03483390808105</c:v>
                </c:pt>
                <c:pt idx="3">
                  <c:v>2.97903084754944</c:v>
                </c:pt>
                <c:pt idx="4">
                  <c:v>2.99528121948242</c:v>
                </c:pt>
                <c:pt idx="5">
                  <c:v>3.02193927764893</c:v>
                </c:pt>
                <c:pt idx="6">
                  <c:v>3.05662131309509</c:v>
                </c:pt>
                <c:pt idx="7">
                  <c:v>3.1079626083374</c:v>
                </c:pt>
                <c:pt idx="8">
                  <c:v>3.07149934768677</c:v>
                </c:pt>
                <c:pt idx="9">
                  <c:v>3.02581548690796</c:v>
                </c:pt>
                <c:pt idx="10">
                  <c:v>3.04236555099487</c:v>
                </c:pt>
                <c:pt idx="11">
                  <c:v>3.04840636253357</c:v>
                </c:pt>
                <c:pt idx="12">
                  <c:v>3.16436409950256</c:v>
                </c:pt>
                <c:pt idx="13">
                  <c:v>3.60538673400879</c:v>
                </c:pt>
                <c:pt idx="14">
                  <c:v>3.84259533882141</c:v>
                </c:pt>
                <c:pt idx="15">
                  <c:v>3.88148522377014</c:v>
                </c:pt>
                <c:pt idx="16">
                  <c:v>3.89370107650757</c:v>
                </c:pt>
                <c:pt idx="17">
                  <c:v>3.90678763389587</c:v>
                </c:pt>
                <c:pt idx="18">
                  <c:v>3.89995932579041</c:v>
                </c:pt>
                <c:pt idx="19">
                  <c:v>3.86900734901428</c:v>
                </c:pt>
                <c:pt idx="20">
                  <c:v>3.35858511924744</c:v>
                </c:pt>
                <c:pt idx="21">
                  <c:v>3.50918173789978</c:v>
                </c:pt>
                <c:pt idx="22">
                  <c:v>3.20290660858154</c:v>
                </c:pt>
                <c:pt idx="23">
                  <c:v>3.18443322181702</c:v>
                </c:pt>
                <c:pt idx="24">
                  <c:v>3.56949782371521</c:v>
                </c:pt>
                <c:pt idx="25">
                  <c:v>3.31916666030884</c:v>
                </c:pt>
                <c:pt idx="26">
                  <c:v>3.32588410377502</c:v>
                </c:pt>
                <c:pt idx="27">
                  <c:v>3.32318925857544</c:v>
                </c:pt>
              </c:numCache>
            </c:numRef>
          </c:val>
          <c:smooth val="0"/>
        </c:ser>
        <c:hiLowLines>
          <c:spPr>
            <a:ln w="0">
              <a:noFill/>
            </a:ln>
          </c:spPr>
        </c:hiLowLines>
        <c:marker val="0"/>
        <c:axId val="83696656"/>
        <c:axId val="31203470"/>
      </c:lineChart>
      <c:catAx>
        <c:axId val="836966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203470"/>
        <c:crossesAt val="0"/>
        <c:auto val="1"/>
        <c:lblAlgn val="ctr"/>
        <c:lblOffset val="100"/>
        <c:noMultiLvlLbl val="0"/>
      </c:catAx>
      <c:valAx>
        <c:axId val="312034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642418516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696656"/>
        <c:crossesAt val="1"/>
        <c:crossBetween val="midCat"/>
      </c:valAx>
      <c:spPr>
        <a:solidFill>
          <a:srgbClr val="ffffff"/>
        </a:solidFill>
        <a:ln w="0">
          <a:noFill/>
        </a:ln>
      </c:spPr>
    </c:plotArea>
    <c:legend>
      <c:legendPos val="r"/>
      <c:layout>
        <c:manualLayout>
          <c:xMode val="edge"/>
          <c:yMode val="edge"/>
          <c:x val="0.84051304253707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5420500054118"/>
          <c:y val="0.0310817194142655"/>
        </c:manualLayout>
      </c:layout>
      <c:overlay val="0"/>
      <c:spPr>
        <a:noFill/>
        <a:ln w="0">
          <a:noFill/>
        </a:ln>
      </c:spPr>
    </c:title>
    <c:autoTitleDeleted val="0"/>
    <c:plotArea>
      <c:layout>
        <c:manualLayout>
          <c:xMode val="edge"/>
          <c:yMode val="edge"/>
          <c:x val="0.0594761337807122"/>
          <c:y val="0.122437411431271"/>
          <c:w val="0.790399393873796"/>
          <c:h val="0.80510155880963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AN$13:$AN$40</c:f>
              <c:numCache>
                <c:formatCode>General</c:formatCode>
                <c:ptCount val="28"/>
                <c:pt idx="0">
                  <c:v>2.83999991416931</c:v>
                </c:pt>
                <c:pt idx="1">
                  <c:v>2.82999992370605</c:v>
                </c:pt>
                <c:pt idx="2">
                  <c:v>2.83999991416931</c:v>
                </c:pt>
                <c:pt idx="3">
                  <c:v>2.83939933776855</c:v>
                </c:pt>
                <c:pt idx="4">
                  <c:v>2.79581713676453</c:v>
                </c:pt>
                <c:pt idx="5">
                  <c:v>2.70202708244324</c:v>
                </c:pt>
                <c:pt idx="6">
                  <c:v>2.72866654396057</c:v>
                </c:pt>
                <c:pt idx="7">
                  <c:v>2.75980854034424</c:v>
                </c:pt>
                <c:pt idx="8">
                  <c:v>2.80540442466736</c:v>
                </c:pt>
                <c:pt idx="9">
                  <c:v>2.8405225276947</c:v>
                </c:pt>
                <c:pt idx="10">
                  <c:v>2.84099268913269</c:v>
                </c:pt>
                <c:pt idx="11">
                  <c:v>2.87423944473267</c:v>
                </c:pt>
                <c:pt idx="12">
                  <c:v>2.85880970954895</c:v>
                </c:pt>
                <c:pt idx="13">
                  <c:v>2.83972883224487</c:v>
                </c:pt>
                <c:pt idx="14">
                  <c:v>2.86588525772095</c:v>
                </c:pt>
                <c:pt idx="15">
                  <c:v>2.93057870864868</c:v>
                </c:pt>
                <c:pt idx="16">
                  <c:v>3.00388598442078</c:v>
                </c:pt>
                <c:pt idx="17">
                  <c:v>2.97303891181946</c:v>
                </c:pt>
                <c:pt idx="18">
                  <c:v>2.80713939666748</c:v>
                </c:pt>
                <c:pt idx="19">
                  <c:v>2.76564240455627</c:v>
                </c:pt>
                <c:pt idx="20">
                  <c:v>2.82312917709351</c:v>
                </c:pt>
                <c:pt idx="21">
                  <c:v>2.90048003196716</c:v>
                </c:pt>
                <c:pt idx="22">
                  <c:v>2.99495077133179</c:v>
                </c:pt>
                <c:pt idx="23">
                  <c:v>3.04997444152832</c:v>
                </c:pt>
                <c:pt idx="24">
                  <c:v>3.09519290924072</c:v>
                </c:pt>
                <c:pt idx="25">
                  <c:v>3.11885523796082</c:v>
                </c:pt>
                <c:pt idx="26">
                  <c:v>3.20745396614075</c:v>
                </c:pt>
                <c:pt idx="27">
                  <c:v>3.21655774116516</c:v>
                </c:pt>
              </c:numCache>
            </c:numRef>
          </c:val>
          <c:smooth val="0"/>
        </c:ser>
        <c:hiLowLines>
          <c:spPr>
            <a:ln w="0">
              <a:noFill/>
            </a:ln>
          </c:spPr>
        </c:hiLowLines>
        <c:marker val="0"/>
        <c:axId val="690567"/>
        <c:axId val="43013547"/>
      </c:lineChart>
      <c:catAx>
        <c:axId val="6905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013547"/>
        <c:crossesAt val="0"/>
        <c:auto val="1"/>
        <c:lblAlgn val="ctr"/>
        <c:lblOffset val="100"/>
        <c:noMultiLvlLbl val="0"/>
      </c:catAx>
      <c:valAx>
        <c:axId val="430135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402928672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0567"/>
        <c:crossesAt val="1"/>
        <c:crossBetween val="midCat"/>
      </c:valAx>
      <c:spPr>
        <a:solidFill>
          <a:srgbClr val="ffffff"/>
        </a:solidFill>
        <a:ln w="0">
          <a:noFill/>
        </a:ln>
      </c:spPr>
    </c:plotArea>
    <c:legend>
      <c:legendPos val="r"/>
      <c:layout>
        <c:manualLayout>
          <c:xMode val="edge"/>
          <c:yMode val="edge"/>
          <c:x val="0.840513042537071"/>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5944366273406"/>
          <c:y val="0.0310817194142655"/>
        </c:manualLayout>
      </c:layout>
      <c:overlay val="0"/>
      <c:spPr>
        <a:noFill/>
        <a:ln w="0">
          <a:noFill/>
        </a:ln>
      </c:spPr>
    </c:title>
    <c:autoTitleDeleted val="0"/>
    <c:plotArea>
      <c:layout>
        <c:manualLayout>
          <c:xMode val="edge"/>
          <c:yMode val="edge"/>
          <c:x val="0.0594761337807122"/>
          <c:y val="0.122909777987718"/>
          <c:w val="0.790399393873796"/>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AO$13:$AO$40</c:f>
              <c:numCache>
                <c:formatCode>General</c:formatCode>
                <c:ptCount val="28"/>
                <c:pt idx="0">
                  <c:v>3.27999997138977</c:v>
                </c:pt>
                <c:pt idx="1">
                  <c:v>3.24191164970398</c:v>
                </c:pt>
                <c:pt idx="2">
                  <c:v>3.20770335197449</c:v>
                </c:pt>
                <c:pt idx="3">
                  <c:v>3.17761778831482</c:v>
                </c:pt>
                <c:pt idx="4">
                  <c:v>3.13425755500793</c:v>
                </c:pt>
                <c:pt idx="5">
                  <c:v>3.04046988487244</c:v>
                </c:pt>
                <c:pt idx="6">
                  <c:v>2.9399836063385</c:v>
                </c:pt>
                <c:pt idx="7">
                  <c:v>2.8665337562561</c:v>
                </c:pt>
                <c:pt idx="8">
                  <c:v>2.83176302909851</c:v>
                </c:pt>
                <c:pt idx="9">
                  <c:v>2.83229446411133</c:v>
                </c:pt>
                <c:pt idx="10">
                  <c:v>2.83559155464172</c:v>
                </c:pt>
                <c:pt idx="11">
                  <c:v>2.84963154792786</c:v>
                </c:pt>
                <c:pt idx="12">
                  <c:v>2.86085176467896</c:v>
                </c:pt>
                <c:pt idx="13">
                  <c:v>2.85767555236816</c:v>
                </c:pt>
                <c:pt idx="14">
                  <c:v>2.97976732254028</c:v>
                </c:pt>
                <c:pt idx="15">
                  <c:v>3.02364301681519</c:v>
                </c:pt>
                <c:pt idx="16">
                  <c:v>3.07302451133728</c:v>
                </c:pt>
                <c:pt idx="17">
                  <c:v>3.10034322738647</c:v>
                </c:pt>
                <c:pt idx="18">
                  <c:v>3.06993174552918</c:v>
                </c:pt>
                <c:pt idx="19">
                  <c:v>3.00912189483643</c:v>
                </c:pt>
                <c:pt idx="20">
                  <c:v>2.98044228553772</c:v>
                </c:pt>
                <c:pt idx="21">
                  <c:v>2.93808364868164</c:v>
                </c:pt>
                <c:pt idx="22">
                  <c:v>2.9366295337677</c:v>
                </c:pt>
                <c:pt idx="23">
                  <c:v>2.95854210853577</c:v>
                </c:pt>
                <c:pt idx="24">
                  <c:v>2.98797416687012</c:v>
                </c:pt>
                <c:pt idx="25">
                  <c:v>3.01791286468506</c:v>
                </c:pt>
                <c:pt idx="26">
                  <c:v>3.04930877685547</c:v>
                </c:pt>
                <c:pt idx="27">
                  <c:v>3.08796286582947</c:v>
                </c:pt>
              </c:numCache>
            </c:numRef>
          </c:val>
          <c:smooth val="0"/>
        </c:ser>
        <c:hiLowLines>
          <c:spPr>
            <a:ln w="0">
              <a:noFill/>
            </a:ln>
          </c:spPr>
        </c:hiLowLines>
        <c:marker val="0"/>
        <c:axId val="40753209"/>
        <c:axId val="82446147"/>
      </c:lineChart>
      <c:catAx>
        <c:axId val="407532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446147"/>
        <c:crossesAt val="0"/>
        <c:auto val="1"/>
        <c:lblAlgn val="ctr"/>
        <c:lblOffset val="100"/>
        <c:noMultiLvlLbl val="0"/>
      </c:catAx>
      <c:valAx>
        <c:axId val="824461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642418516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53209"/>
        <c:crossesAt val="1"/>
        <c:crossBetween val="midCat"/>
      </c:valAx>
      <c:spPr>
        <a:solidFill>
          <a:srgbClr val="ffffff"/>
        </a:solidFill>
        <a:ln w="0">
          <a:noFill/>
        </a:ln>
      </c:spPr>
    </c:plotArea>
    <c:legend>
      <c:legendPos val="r"/>
      <c:layout>
        <c:manualLayout>
          <c:xMode val="edge"/>
          <c:yMode val="edge"/>
          <c:x val="0.84051304253707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690659162247"/>
          <c:y val="0.0310817194142655"/>
        </c:manualLayout>
      </c:layout>
      <c:overlay val="0"/>
      <c:spPr>
        <a:noFill/>
        <a:ln w="0">
          <a:noFill/>
        </a:ln>
      </c:spPr>
    </c:title>
    <c:autoTitleDeleted val="0"/>
    <c:plotArea>
      <c:layout>
        <c:manualLayout>
          <c:xMode val="edge"/>
          <c:yMode val="edge"/>
          <c:x val="0.0594761337807122"/>
          <c:y val="0.122909777987718"/>
          <c:w val="0.790399393873796"/>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AP$13:$AP$40</c:f>
              <c:numCache>
                <c:formatCode>General</c:formatCode>
                <c:ptCount val="28"/>
                <c:pt idx="0">
                  <c:v>4.1100001335144</c:v>
                </c:pt>
                <c:pt idx="1">
                  <c:v>4.1100001335144</c:v>
                </c:pt>
                <c:pt idx="2">
                  <c:v>4.1100001335144</c:v>
                </c:pt>
                <c:pt idx="3">
                  <c:v>4.1100001335144</c:v>
                </c:pt>
                <c:pt idx="4">
                  <c:v>4.1100001335144</c:v>
                </c:pt>
                <c:pt idx="5">
                  <c:v>4.1100001335144</c:v>
                </c:pt>
                <c:pt idx="6">
                  <c:v>4.1100001335144</c:v>
                </c:pt>
                <c:pt idx="7">
                  <c:v>4.1100001335144</c:v>
                </c:pt>
                <c:pt idx="8">
                  <c:v>4.1100001335144</c:v>
                </c:pt>
                <c:pt idx="9">
                  <c:v>4.1100001335144</c:v>
                </c:pt>
                <c:pt idx="10">
                  <c:v>4.1100001335144</c:v>
                </c:pt>
                <c:pt idx="11">
                  <c:v>4.1100001335144</c:v>
                </c:pt>
                <c:pt idx="12">
                  <c:v>4.1100001335144</c:v>
                </c:pt>
                <c:pt idx="13">
                  <c:v>4.1100001335144</c:v>
                </c:pt>
                <c:pt idx="14">
                  <c:v>4.1100001335144</c:v>
                </c:pt>
                <c:pt idx="15">
                  <c:v>4.1100001335144</c:v>
                </c:pt>
                <c:pt idx="16">
                  <c:v>4.1100001335144</c:v>
                </c:pt>
                <c:pt idx="17">
                  <c:v>4.1100001335144</c:v>
                </c:pt>
                <c:pt idx="18">
                  <c:v>4.1100001335144</c:v>
                </c:pt>
                <c:pt idx="19">
                  <c:v>4.1100001335144</c:v>
                </c:pt>
                <c:pt idx="20">
                  <c:v>4.1100001335144</c:v>
                </c:pt>
                <c:pt idx="21">
                  <c:v>4.1100001335144</c:v>
                </c:pt>
                <c:pt idx="22">
                  <c:v>4.1100001335144</c:v>
                </c:pt>
                <c:pt idx="23">
                  <c:v>4.1100001335144</c:v>
                </c:pt>
                <c:pt idx="24">
                  <c:v>4.1100001335144</c:v>
                </c:pt>
                <c:pt idx="25">
                  <c:v>4.1100001335144</c:v>
                </c:pt>
                <c:pt idx="26">
                  <c:v>4.1100001335144</c:v>
                </c:pt>
                <c:pt idx="27">
                  <c:v>4.1100001335144</c:v>
                </c:pt>
              </c:numCache>
            </c:numRef>
          </c:val>
          <c:smooth val="0"/>
        </c:ser>
        <c:hiLowLines>
          <c:spPr>
            <a:ln w="0">
              <a:noFill/>
            </a:ln>
          </c:spPr>
        </c:hiLowLines>
        <c:marker val="0"/>
        <c:axId val="94336330"/>
        <c:axId val="55261829"/>
      </c:lineChart>
      <c:catAx>
        <c:axId val="943363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261829"/>
        <c:crossesAt val="0"/>
        <c:auto val="1"/>
        <c:lblAlgn val="ctr"/>
        <c:lblOffset val="100"/>
        <c:noMultiLvlLbl val="0"/>
      </c:catAx>
      <c:valAx>
        <c:axId val="552618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642418516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336330"/>
        <c:crossesAt val="1"/>
        <c:crossBetween val="midCat"/>
      </c:valAx>
      <c:spPr>
        <a:solidFill>
          <a:srgbClr val="ffffff"/>
        </a:solidFill>
        <a:ln w="0">
          <a:noFill/>
        </a:ln>
      </c:spPr>
    </c:plotArea>
    <c:legend>
      <c:legendPos val="r"/>
      <c:layout>
        <c:manualLayout>
          <c:xMode val="edge"/>
          <c:yMode val="edge"/>
          <c:x val="0.84051304253707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5420500054118"/>
          <c:y val="0.0310875933100255"/>
        </c:manualLayout>
      </c:layout>
      <c:overlay val="0"/>
      <c:spPr>
        <a:noFill/>
        <a:ln w="0">
          <a:noFill/>
        </a:ln>
      </c:spPr>
    </c:title>
    <c:autoTitleDeleted val="0"/>
    <c:plotArea>
      <c:layout>
        <c:manualLayout>
          <c:xMode val="edge"/>
          <c:yMode val="edge"/>
          <c:x val="0.0594761337807122"/>
          <c:y val="0.122933005763961"/>
          <c:w val="0.790399393873796"/>
          <c:h val="0.8048757441179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AR$13:$AR$40</c:f>
              <c:numCache>
                <c:formatCode>General</c:formatCode>
                <c:ptCount val="28"/>
                <c:pt idx="0">
                  <c:v>3.25999999046326</c:v>
                </c:pt>
                <c:pt idx="1">
                  <c:v>3.26992869377136</c:v>
                </c:pt>
                <c:pt idx="2">
                  <c:v>3.23878574371338</c:v>
                </c:pt>
                <c:pt idx="3">
                  <c:v>3.20254802703857</c:v>
                </c:pt>
                <c:pt idx="4">
                  <c:v>3.17095804214478</c:v>
                </c:pt>
                <c:pt idx="5">
                  <c:v>3.12257719039917</c:v>
                </c:pt>
                <c:pt idx="6">
                  <c:v>3.05692625045776</c:v>
                </c:pt>
                <c:pt idx="7">
                  <c:v>2.95242309570313</c:v>
                </c:pt>
                <c:pt idx="8">
                  <c:v>2.91192245483398</c:v>
                </c:pt>
                <c:pt idx="9">
                  <c:v>2.87157416343689</c:v>
                </c:pt>
                <c:pt idx="10">
                  <c:v>2.83346605300903</c:v>
                </c:pt>
                <c:pt idx="11">
                  <c:v>2.83323264122009</c:v>
                </c:pt>
                <c:pt idx="12">
                  <c:v>2.85072255134583</c:v>
                </c:pt>
                <c:pt idx="13">
                  <c:v>2.8611958026886</c:v>
                </c:pt>
                <c:pt idx="14">
                  <c:v>2.8614444732666</c:v>
                </c:pt>
                <c:pt idx="15">
                  <c:v>2.95486903190613</c:v>
                </c:pt>
                <c:pt idx="16">
                  <c:v>2.99286198616028</c:v>
                </c:pt>
                <c:pt idx="17">
                  <c:v>3.029536485672</c:v>
                </c:pt>
                <c:pt idx="18">
                  <c:v>3.08083987236023</c:v>
                </c:pt>
                <c:pt idx="19">
                  <c:v>3.09889149665833</c:v>
                </c:pt>
                <c:pt idx="20">
                  <c:v>3.06143379211426</c:v>
                </c:pt>
                <c:pt idx="21">
                  <c:v>3.0029411315918</c:v>
                </c:pt>
                <c:pt idx="22">
                  <c:v>2.96971893310547</c:v>
                </c:pt>
                <c:pt idx="23">
                  <c:v>2.93691778182983</c:v>
                </c:pt>
                <c:pt idx="24">
                  <c:v>2.94002795219421</c:v>
                </c:pt>
                <c:pt idx="25">
                  <c:v>2.96361637115479</c:v>
                </c:pt>
                <c:pt idx="26">
                  <c:v>2.99230623245239</c:v>
                </c:pt>
                <c:pt idx="27">
                  <c:v>3.02341818809509</c:v>
                </c:pt>
              </c:numCache>
            </c:numRef>
          </c:val>
          <c:smooth val="0"/>
        </c:ser>
        <c:hiLowLines>
          <c:spPr>
            <a:ln w="0">
              <a:noFill/>
            </a:ln>
          </c:spPr>
        </c:hiLowLines>
        <c:marker val="0"/>
        <c:axId val="68428756"/>
        <c:axId val="30044448"/>
      </c:lineChart>
      <c:catAx>
        <c:axId val="684287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044448"/>
        <c:crossesAt val="0"/>
        <c:auto val="1"/>
        <c:lblAlgn val="ctr"/>
        <c:lblOffset val="100"/>
        <c:noMultiLvlLbl val="0"/>
      </c:catAx>
      <c:valAx>
        <c:axId val="300444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060474345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428756"/>
        <c:crossesAt val="1"/>
        <c:crossBetween val="midCat"/>
      </c:valAx>
      <c:spPr>
        <a:solidFill>
          <a:srgbClr val="ffffff"/>
        </a:solidFill>
        <a:ln w="0">
          <a:noFill/>
        </a:ln>
      </c:spPr>
    </c:plotArea>
    <c:legend>
      <c:legendPos val="r"/>
      <c:layout>
        <c:manualLayout>
          <c:xMode val="edge"/>
          <c:yMode val="edge"/>
          <c:x val="0.84051304253707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5420500054118"/>
          <c:y val="0.0310875933100255"/>
        </c:manualLayout>
      </c:layout>
      <c:overlay val="0"/>
      <c:spPr>
        <a:noFill/>
        <a:ln w="0">
          <a:noFill/>
        </a:ln>
      </c:spPr>
    </c:title>
    <c:autoTitleDeleted val="0"/>
    <c:plotArea>
      <c:layout>
        <c:manualLayout>
          <c:xMode val="edge"/>
          <c:yMode val="edge"/>
          <c:x val="0.0594761337807122"/>
          <c:y val="0.122933005763961"/>
          <c:w val="0.790399393873796"/>
          <c:h val="0.8048757441179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AS$13:$AS$40</c:f>
              <c:numCache>
                <c:formatCode>General</c:formatCode>
                <c:ptCount val="28"/>
                <c:pt idx="0">
                  <c:v>3.13000011444092</c:v>
                </c:pt>
                <c:pt idx="1">
                  <c:v>3.16405820846558</c:v>
                </c:pt>
                <c:pt idx="2">
                  <c:v>3.21966481208801</c:v>
                </c:pt>
                <c:pt idx="3">
                  <c:v>3.26200199127197</c:v>
                </c:pt>
                <c:pt idx="4">
                  <c:v>3.24873542785645</c:v>
                </c:pt>
                <c:pt idx="5">
                  <c:v>3.21208047866821</c:v>
                </c:pt>
                <c:pt idx="6">
                  <c:v>3.18787837028503</c:v>
                </c:pt>
                <c:pt idx="7">
                  <c:v>3.16191530227661</c:v>
                </c:pt>
                <c:pt idx="8">
                  <c:v>3.14417457580566</c:v>
                </c:pt>
                <c:pt idx="9">
                  <c:v>3.11438989639282</c:v>
                </c:pt>
                <c:pt idx="10">
                  <c:v>3.07000637054443</c:v>
                </c:pt>
                <c:pt idx="11">
                  <c:v>3.01372027397156</c:v>
                </c:pt>
                <c:pt idx="12">
                  <c:v>2.90629053115845</c:v>
                </c:pt>
                <c:pt idx="13">
                  <c:v>2.8327419757843</c:v>
                </c:pt>
                <c:pt idx="14">
                  <c:v>2.83732795715332</c:v>
                </c:pt>
                <c:pt idx="15">
                  <c:v>2.85192012786865</c:v>
                </c:pt>
                <c:pt idx="16">
                  <c:v>2.85861134529114</c:v>
                </c:pt>
                <c:pt idx="17">
                  <c:v>2.86128807067871</c:v>
                </c:pt>
                <c:pt idx="18">
                  <c:v>2.86217617988586</c:v>
                </c:pt>
                <c:pt idx="19">
                  <c:v>2.90145087242126</c:v>
                </c:pt>
                <c:pt idx="20">
                  <c:v>2.97000074386597</c:v>
                </c:pt>
                <c:pt idx="21">
                  <c:v>3.00419282913208</c:v>
                </c:pt>
                <c:pt idx="22">
                  <c:v>3.04842305183411</c:v>
                </c:pt>
                <c:pt idx="23">
                  <c:v>3.08977699279785</c:v>
                </c:pt>
                <c:pt idx="24">
                  <c:v>3.08854532241821</c:v>
                </c:pt>
                <c:pt idx="25">
                  <c:v>3.03830194473267</c:v>
                </c:pt>
                <c:pt idx="26">
                  <c:v>2.99051475524902</c:v>
                </c:pt>
                <c:pt idx="27">
                  <c:v>2.95463228225708</c:v>
                </c:pt>
              </c:numCache>
            </c:numRef>
          </c:val>
          <c:smooth val="0"/>
        </c:ser>
        <c:hiLowLines>
          <c:spPr>
            <a:ln w="0">
              <a:noFill/>
            </a:ln>
          </c:spPr>
        </c:hiLowLines>
        <c:marker val="0"/>
        <c:axId val="54480353"/>
        <c:axId val="39653696"/>
      </c:lineChart>
      <c:catAx>
        <c:axId val="544803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653696"/>
        <c:crossesAt val="0"/>
        <c:auto val="1"/>
        <c:lblAlgn val="ctr"/>
        <c:lblOffset val="100"/>
        <c:noMultiLvlLbl val="0"/>
      </c:catAx>
      <c:valAx>
        <c:axId val="396536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060474345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480353"/>
        <c:crossesAt val="1"/>
        <c:crossBetween val="midCat"/>
      </c:valAx>
      <c:spPr>
        <a:solidFill>
          <a:srgbClr val="ffffff"/>
        </a:solidFill>
        <a:ln w="0">
          <a:noFill/>
        </a:ln>
      </c:spPr>
    </c:plotArea>
    <c:legend>
      <c:legendPos val="r"/>
      <c:layout>
        <c:manualLayout>
          <c:xMode val="edge"/>
          <c:yMode val="edge"/>
          <c:x val="0.84051304253707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5420500054118"/>
          <c:y val="0.0310846560846561"/>
        </c:manualLayout>
      </c:layout>
      <c:overlay val="0"/>
      <c:spPr>
        <a:noFill/>
        <a:ln w="0">
          <a:noFill/>
        </a:ln>
      </c:spPr>
    </c:title>
    <c:autoTitleDeleted val="0"/>
    <c:plotArea>
      <c:layout>
        <c:manualLayout>
          <c:xMode val="edge"/>
          <c:yMode val="edge"/>
          <c:x val="0.0594761337807122"/>
          <c:y val="0.122921390778534"/>
          <c:w val="0.790399393873796"/>
          <c:h val="0.8048941798941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AU$13:$AU$40</c:f>
              <c:numCache>
                <c:formatCode>General</c:formatCode>
                <c:ptCount val="28"/>
                <c:pt idx="0">
                  <c:v>3.11999988555908</c:v>
                </c:pt>
                <c:pt idx="1">
                  <c:v>3.14283275604248</c:v>
                </c:pt>
                <c:pt idx="2">
                  <c:v>3.19104170799255</c:v>
                </c:pt>
                <c:pt idx="3">
                  <c:v>3.24617528915405</c:v>
                </c:pt>
                <c:pt idx="4">
                  <c:v>3.26788568496704</c:v>
                </c:pt>
                <c:pt idx="5">
                  <c:v>3.23098254203796</c:v>
                </c:pt>
                <c:pt idx="6">
                  <c:v>3.20248484611511</c:v>
                </c:pt>
                <c:pt idx="7">
                  <c:v>3.17958116531372</c:v>
                </c:pt>
                <c:pt idx="8">
                  <c:v>3.16425704956055</c:v>
                </c:pt>
                <c:pt idx="9">
                  <c:v>3.14631462097168</c:v>
                </c:pt>
                <c:pt idx="10">
                  <c:v>3.11630797386169</c:v>
                </c:pt>
                <c:pt idx="11">
                  <c:v>3.07255697250366</c:v>
                </c:pt>
                <c:pt idx="12">
                  <c:v>2.97109985351563</c:v>
                </c:pt>
                <c:pt idx="13">
                  <c:v>2.86392855644226</c:v>
                </c:pt>
                <c:pt idx="14">
                  <c:v>2.83252501487732</c:v>
                </c:pt>
                <c:pt idx="15">
                  <c:v>2.8391387462616</c:v>
                </c:pt>
                <c:pt idx="16">
                  <c:v>2.8511164188385</c:v>
                </c:pt>
                <c:pt idx="17">
                  <c:v>2.85777807235718</c:v>
                </c:pt>
                <c:pt idx="18">
                  <c:v>2.8610565662384</c:v>
                </c:pt>
                <c:pt idx="19">
                  <c:v>2.86203527450562</c:v>
                </c:pt>
                <c:pt idx="20">
                  <c:v>2.89095616340637</c:v>
                </c:pt>
                <c:pt idx="21">
                  <c:v>2.96260452270508</c:v>
                </c:pt>
                <c:pt idx="22">
                  <c:v>3.00091814994812</c:v>
                </c:pt>
                <c:pt idx="23">
                  <c:v>3.04399394989014</c:v>
                </c:pt>
                <c:pt idx="24">
                  <c:v>3.08691215515137</c:v>
                </c:pt>
                <c:pt idx="25">
                  <c:v>3.0904586315155</c:v>
                </c:pt>
                <c:pt idx="26">
                  <c:v>3.04198694229126</c:v>
                </c:pt>
                <c:pt idx="27">
                  <c:v>2.99220490455627</c:v>
                </c:pt>
              </c:numCache>
            </c:numRef>
          </c:val>
          <c:smooth val="0"/>
        </c:ser>
        <c:hiLowLines>
          <c:spPr>
            <a:ln w="0">
              <a:noFill/>
            </a:ln>
          </c:spPr>
        </c:hiLowLines>
        <c:marker val="0"/>
        <c:axId val="307041"/>
        <c:axId val="12626264"/>
      </c:lineChart>
      <c:catAx>
        <c:axId val="3070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626264"/>
        <c:crossesAt val="0"/>
        <c:auto val="1"/>
        <c:lblAlgn val="ctr"/>
        <c:lblOffset val="100"/>
        <c:noMultiLvlLbl val="0"/>
      </c:catAx>
      <c:valAx>
        <c:axId val="126262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82388510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7041"/>
        <c:crossesAt val="1"/>
        <c:crossBetween val="midCat"/>
      </c:valAx>
      <c:spPr>
        <a:solidFill>
          <a:srgbClr val="ffffff"/>
        </a:solidFill>
        <a:ln w="0">
          <a:noFill/>
        </a:ln>
      </c:spPr>
    </c:plotArea>
    <c:legend>
      <c:legendPos val="r"/>
      <c:layout>
        <c:manualLayout>
          <c:xMode val="edge"/>
          <c:yMode val="edge"/>
          <c:x val="0.84051304253707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0542005420054"/>
          <c:y val="0.0310817194142655"/>
        </c:manualLayout>
      </c:layout>
      <c:overlay val="0"/>
      <c:spPr>
        <a:noFill/>
        <a:ln w="0">
          <a:noFill/>
        </a:ln>
      </c:spPr>
    </c:title>
    <c:autoTitleDeleted val="0"/>
    <c:plotArea>
      <c:layout>
        <c:manualLayout>
          <c:xMode val="edge"/>
          <c:yMode val="edge"/>
          <c:x val="0.0595121951219512"/>
          <c:y val="0.122437411431271"/>
          <c:w val="0.792357723577236"/>
          <c:h val="0.81275389702409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F$13:$F$40</c:f>
              <c:numCache>
                <c:formatCode>General</c:formatCode>
                <c:ptCount val="28"/>
                <c:pt idx="0">
                  <c:v>272</c:v>
                </c:pt>
                <c:pt idx="1">
                  <c:v>273</c:v>
                </c:pt>
                <c:pt idx="2">
                  <c:v>275.997253417969</c:v>
                </c:pt>
                <c:pt idx="3">
                  <c:v>273.703002929688</c:v>
                </c:pt>
                <c:pt idx="4">
                  <c:v>282.309020996094</c:v>
                </c:pt>
                <c:pt idx="5">
                  <c:v>257.856201171875</c:v>
                </c:pt>
                <c:pt idx="6">
                  <c:v>259.461608886719</c:v>
                </c:pt>
                <c:pt idx="7">
                  <c:v>261.974578857422</c:v>
                </c:pt>
                <c:pt idx="8">
                  <c:v>262.546356201172</c:v>
                </c:pt>
                <c:pt idx="9">
                  <c:v>266.857269287109</c:v>
                </c:pt>
                <c:pt idx="10">
                  <c:v>298.350280761719</c:v>
                </c:pt>
                <c:pt idx="11">
                  <c:v>280.982940673828</c:v>
                </c:pt>
                <c:pt idx="12">
                  <c:v>238.70768737793</c:v>
                </c:pt>
                <c:pt idx="13">
                  <c:v>236.740097045898</c:v>
                </c:pt>
                <c:pt idx="14">
                  <c:v>244.565200805664</c:v>
                </c:pt>
                <c:pt idx="15">
                  <c:v>251.073333740234</c:v>
                </c:pt>
                <c:pt idx="16">
                  <c:v>268.744506835938</c:v>
                </c:pt>
                <c:pt idx="17">
                  <c:v>345.507568359375</c:v>
                </c:pt>
                <c:pt idx="18">
                  <c:v>330.119689941406</c:v>
                </c:pt>
                <c:pt idx="19">
                  <c:v>265.050323486328</c:v>
                </c:pt>
                <c:pt idx="20">
                  <c:v>245.499313354492</c:v>
                </c:pt>
                <c:pt idx="21">
                  <c:v>246.197692871094</c:v>
                </c:pt>
                <c:pt idx="22">
                  <c:v>238.266510009766</c:v>
                </c:pt>
                <c:pt idx="23">
                  <c:v>270.257110595703</c:v>
                </c:pt>
                <c:pt idx="24">
                  <c:v>279.892517089844</c:v>
                </c:pt>
                <c:pt idx="25">
                  <c:v>263.779235839844</c:v>
                </c:pt>
                <c:pt idx="26">
                  <c:v>256.699462890625</c:v>
                </c:pt>
                <c:pt idx="27">
                  <c:v>271.362548828125</c:v>
                </c:pt>
              </c:numCache>
            </c:numRef>
          </c:val>
          <c:smooth val="0"/>
        </c:ser>
        <c:hiLowLines>
          <c:spPr>
            <a:ln w="0">
              <a:noFill/>
            </a:ln>
          </c:spPr>
        </c:hiLowLines>
        <c:marker val="0"/>
        <c:axId val="12713526"/>
        <c:axId val="92667904"/>
      </c:lineChart>
      <c:catAx>
        <c:axId val="127135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36314363144"/>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667904"/>
        <c:crossesAt val="0"/>
        <c:auto val="1"/>
        <c:lblAlgn val="ctr"/>
        <c:lblOffset val="100"/>
        <c:noMultiLvlLbl val="0"/>
      </c:catAx>
      <c:valAx>
        <c:axId val="926679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6154936230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713526"/>
        <c:crossesAt val="1"/>
        <c:crossBetween val="midCat"/>
      </c:valAx>
      <c:spPr>
        <a:solidFill>
          <a:srgbClr val="ffffff"/>
        </a:solidFill>
        <a:ln w="0">
          <a:noFill/>
        </a:ln>
      </c:spPr>
    </c:plotArea>
    <c:legend>
      <c:legendPos val="r"/>
      <c:layout>
        <c:manualLayout>
          <c:xMode val="edge"/>
          <c:yMode val="edge"/>
          <c:x val="0.840542005420054"/>
          <c:y val="0.524515824279641"/>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5420500054118"/>
          <c:y val="0.0310846560846561"/>
        </c:manualLayout>
      </c:layout>
      <c:overlay val="0"/>
      <c:spPr>
        <a:noFill/>
        <a:ln w="0">
          <a:noFill/>
        </a:ln>
      </c:spPr>
    </c:title>
    <c:autoTitleDeleted val="0"/>
    <c:plotArea>
      <c:layout>
        <c:manualLayout>
          <c:xMode val="edge"/>
          <c:yMode val="edge"/>
          <c:x val="0.0594761337807122"/>
          <c:y val="0.122921390778534"/>
          <c:w val="0.790399393873796"/>
          <c:h val="0.8048941798941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AV$13:$AV$40</c:f>
              <c:numCache>
                <c:formatCode>General</c:formatCode>
                <c:ptCount val="28"/>
                <c:pt idx="0">
                  <c:v>3.10999989509583</c:v>
                </c:pt>
                <c:pt idx="1">
                  <c:v>3.12061715126038</c:v>
                </c:pt>
                <c:pt idx="2">
                  <c:v>3.15995454788208</c:v>
                </c:pt>
                <c:pt idx="3">
                  <c:v>3.21786284446716</c:v>
                </c:pt>
                <c:pt idx="4">
                  <c:v>3.26204109191895</c:v>
                </c:pt>
                <c:pt idx="5">
                  <c:v>3.24930691719055</c:v>
                </c:pt>
                <c:pt idx="6">
                  <c:v>3.21497750282288</c:v>
                </c:pt>
                <c:pt idx="7">
                  <c:v>3.19222640991211</c:v>
                </c:pt>
                <c:pt idx="8">
                  <c:v>3.17969679832459</c:v>
                </c:pt>
                <c:pt idx="9">
                  <c:v>3.16462326049805</c:v>
                </c:pt>
                <c:pt idx="10">
                  <c:v>3.14508104324341</c:v>
                </c:pt>
                <c:pt idx="11">
                  <c:v>3.11588597297668</c:v>
                </c:pt>
                <c:pt idx="12">
                  <c:v>3.03429245948792</c:v>
                </c:pt>
                <c:pt idx="13">
                  <c:v>2.90898561477661</c:v>
                </c:pt>
                <c:pt idx="14">
                  <c:v>2.84065246582031</c:v>
                </c:pt>
                <c:pt idx="15">
                  <c:v>2.83328580856323</c:v>
                </c:pt>
                <c:pt idx="16">
                  <c:v>2.83858275413513</c:v>
                </c:pt>
                <c:pt idx="17">
                  <c:v>2.84904050827026</c:v>
                </c:pt>
                <c:pt idx="18">
                  <c:v>2.85673880577087</c:v>
                </c:pt>
                <c:pt idx="19">
                  <c:v>2.8606903553009</c:v>
                </c:pt>
                <c:pt idx="20">
                  <c:v>2.86199927330017</c:v>
                </c:pt>
                <c:pt idx="21">
                  <c:v>2.88552331924438</c:v>
                </c:pt>
                <c:pt idx="22">
                  <c:v>2.95854806900024</c:v>
                </c:pt>
                <c:pt idx="23">
                  <c:v>2.9994432926178</c:v>
                </c:pt>
                <c:pt idx="24">
                  <c:v>3.0440080165863</c:v>
                </c:pt>
                <c:pt idx="25">
                  <c:v>3.08741068840027</c:v>
                </c:pt>
                <c:pt idx="26">
                  <c:v>3.0883367061615</c:v>
                </c:pt>
                <c:pt idx="27">
                  <c:v>3.03791356086731</c:v>
                </c:pt>
              </c:numCache>
            </c:numRef>
          </c:val>
          <c:smooth val="0"/>
        </c:ser>
        <c:hiLowLines>
          <c:spPr>
            <a:ln w="0">
              <a:noFill/>
            </a:ln>
          </c:spPr>
        </c:hiLowLines>
        <c:marker val="0"/>
        <c:axId val="67876948"/>
        <c:axId val="94944876"/>
      </c:lineChart>
      <c:catAx>
        <c:axId val="678769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944876"/>
        <c:crossesAt val="0"/>
        <c:auto val="1"/>
        <c:lblAlgn val="ctr"/>
        <c:lblOffset val="100"/>
        <c:noMultiLvlLbl val="0"/>
      </c:catAx>
      <c:valAx>
        <c:axId val="949448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82388510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876948"/>
        <c:crossesAt val="1"/>
        <c:crossBetween val="midCat"/>
      </c:valAx>
      <c:spPr>
        <a:solidFill>
          <a:srgbClr val="ffffff"/>
        </a:solidFill>
        <a:ln w="0">
          <a:noFill/>
        </a:ln>
      </c:spPr>
    </c:plotArea>
    <c:legend>
      <c:legendPos val="r"/>
      <c:layout>
        <c:manualLayout>
          <c:xMode val="edge"/>
          <c:yMode val="edge"/>
          <c:x val="0.84051304253707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5420500054118"/>
          <c:y val="0.0310846560846561"/>
        </c:manualLayout>
      </c:layout>
      <c:overlay val="0"/>
      <c:spPr>
        <a:noFill/>
        <a:ln w="0">
          <a:noFill/>
        </a:ln>
      </c:spPr>
    </c:title>
    <c:autoTitleDeleted val="0"/>
    <c:plotArea>
      <c:layout>
        <c:manualLayout>
          <c:xMode val="edge"/>
          <c:yMode val="edge"/>
          <c:x val="0.0594761337807122"/>
          <c:y val="0.122921390778534"/>
          <c:w val="0.790399393873796"/>
          <c:h val="0.8048941798941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AW$13:$AW$40</c:f>
              <c:numCache>
                <c:formatCode>General</c:formatCode>
                <c:ptCount val="28"/>
                <c:pt idx="0">
                  <c:v>3.09999990463257</c:v>
                </c:pt>
                <c:pt idx="1">
                  <c:v>3.11670827865601</c:v>
                </c:pt>
                <c:pt idx="2">
                  <c:v>3.1450662612915</c:v>
                </c:pt>
                <c:pt idx="3">
                  <c:v>3.19810342788696</c:v>
                </c:pt>
                <c:pt idx="4">
                  <c:v>3.2543203830719</c:v>
                </c:pt>
                <c:pt idx="5">
                  <c:v>3.25810647010803</c:v>
                </c:pt>
                <c:pt idx="6">
                  <c:v>3.22098350524902</c:v>
                </c:pt>
                <c:pt idx="7">
                  <c:v>3.20038557052612</c:v>
                </c:pt>
                <c:pt idx="8">
                  <c:v>3.18868947029114</c:v>
                </c:pt>
                <c:pt idx="9">
                  <c:v>3.17700266838074</c:v>
                </c:pt>
                <c:pt idx="10">
                  <c:v>3.16051912307739</c:v>
                </c:pt>
                <c:pt idx="11">
                  <c:v>3.14110684394836</c:v>
                </c:pt>
                <c:pt idx="12">
                  <c:v>3.07329869270325</c:v>
                </c:pt>
                <c:pt idx="13">
                  <c:v>2.94598078727722</c:v>
                </c:pt>
                <c:pt idx="14">
                  <c:v>2.86666679382324</c:v>
                </c:pt>
                <c:pt idx="15">
                  <c:v>2.83377861976624</c:v>
                </c:pt>
                <c:pt idx="16">
                  <c:v>2.83365440368652</c:v>
                </c:pt>
                <c:pt idx="17">
                  <c:v>2.83812189102173</c:v>
                </c:pt>
                <c:pt idx="18">
                  <c:v>2.84835171699524</c:v>
                </c:pt>
                <c:pt idx="19">
                  <c:v>2.85630416870117</c:v>
                </c:pt>
                <c:pt idx="20">
                  <c:v>2.86074447631836</c:v>
                </c:pt>
                <c:pt idx="21">
                  <c:v>2.86216831207275</c:v>
                </c:pt>
                <c:pt idx="22">
                  <c:v>2.89850854873657</c:v>
                </c:pt>
                <c:pt idx="23">
                  <c:v>2.9721839427948</c:v>
                </c:pt>
                <c:pt idx="24">
                  <c:v>3.01104187965393</c:v>
                </c:pt>
                <c:pt idx="25">
                  <c:v>3.0613386631012</c:v>
                </c:pt>
                <c:pt idx="26">
                  <c:v>3.09475517272949</c:v>
                </c:pt>
                <c:pt idx="27">
                  <c:v>3.07351541519165</c:v>
                </c:pt>
              </c:numCache>
            </c:numRef>
          </c:val>
          <c:smooth val="0"/>
        </c:ser>
        <c:hiLowLines>
          <c:spPr>
            <a:ln w="0">
              <a:noFill/>
            </a:ln>
          </c:spPr>
        </c:hiLowLines>
        <c:marker val="0"/>
        <c:axId val="68150027"/>
        <c:axId val="19963268"/>
      </c:lineChart>
      <c:catAx>
        <c:axId val="681500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963268"/>
        <c:crossesAt val="0"/>
        <c:auto val="1"/>
        <c:lblAlgn val="ctr"/>
        <c:lblOffset val="100"/>
        <c:noMultiLvlLbl val="0"/>
      </c:catAx>
      <c:valAx>
        <c:axId val="199632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82388510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150027"/>
        <c:crossesAt val="1"/>
        <c:crossBetween val="midCat"/>
      </c:valAx>
      <c:spPr>
        <a:solidFill>
          <a:srgbClr val="ffffff"/>
        </a:solidFill>
        <a:ln w="0">
          <a:noFill/>
        </a:ln>
      </c:spPr>
    </c:plotArea>
    <c:legend>
      <c:legendPos val="r"/>
      <c:layout>
        <c:manualLayout>
          <c:xMode val="edge"/>
          <c:yMode val="edge"/>
          <c:x val="0.84051304253707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5420500054118"/>
          <c:y val="0.0310875933100255"/>
        </c:manualLayout>
      </c:layout>
      <c:overlay val="0"/>
      <c:spPr>
        <a:noFill/>
        <a:ln w="0">
          <a:noFill/>
        </a:ln>
      </c:spPr>
    </c:title>
    <c:autoTitleDeleted val="0"/>
    <c:plotArea>
      <c:layout>
        <c:manualLayout>
          <c:xMode val="edge"/>
          <c:yMode val="edge"/>
          <c:x val="0.0594761337807122"/>
          <c:y val="0.122933005763961"/>
          <c:w val="0.790399393873796"/>
          <c:h val="0.8048757441179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AX$13:$AX$40</c:f>
              <c:numCache>
                <c:formatCode>General</c:formatCode>
                <c:ptCount val="28"/>
                <c:pt idx="0">
                  <c:v>3.08999991416931</c:v>
                </c:pt>
                <c:pt idx="1">
                  <c:v>3.10742115974426</c:v>
                </c:pt>
                <c:pt idx="2">
                  <c:v>3.13128852844238</c:v>
                </c:pt>
                <c:pt idx="3">
                  <c:v>3.17968964576721</c:v>
                </c:pt>
                <c:pt idx="4">
                  <c:v>3.23754596710205</c:v>
                </c:pt>
                <c:pt idx="5">
                  <c:v>3.26440644264221</c:v>
                </c:pt>
                <c:pt idx="6">
                  <c:v>3.23177242279053</c:v>
                </c:pt>
                <c:pt idx="7">
                  <c:v>3.20945763587952</c:v>
                </c:pt>
                <c:pt idx="8">
                  <c:v>3.19822382926941</c:v>
                </c:pt>
                <c:pt idx="9">
                  <c:v>3.18986654281616</c:v>
                </c:pt>
                <c:pt idx="10">
                  <c:v>3.17791247367859</c:v>
                </c:pt>
                <c:pt idx="11">
                  <c:v>3.16238117218018</c:v>
                </c:pt>
                <c:pt idx="12">
                  <c:v>3.10670566558838</c:v>
                </c:pt>
                <c:pt idx="13">
                  <c:v>2.98792433738709</c:v>
                </c:pt>
                <c:pt idx="14">
                  <c:v>2.8979697227478</c:v>
                </c:pt>
                <c:pt idx="15">
                  <c:v>2.85228037834168</c:v>
                </c:pt>
                <c:pt idx="16">
                  <c:v>2.83602285385132</c:v>
                </c:pt>
                <c:pt idx="17">
                  <c:v>2.8326940536499</c:v>
                </c:pt>
                <c:pt idx="18">
                  <c:v>2.83414435386658</c:v>
                </c:pt>
                <c:pt idx="19">
                  <c:v>2.83981895446777</c:v>
                </c:pt>
                <c:pt idx="20">
                  <c:v>2.85280203819275</c:v>
                </c:pt>
                <c:pt idx="21">
                  <c:v>2.86008143424988</c:v>
                </c:pt>
                <c:pt idx="22">
                  <c:v>2.86220955848694</c:v>
                </c:pt>
                <c:pt idx="23">
                  <c:v>2.90449285507202</c:v>
                </c:pt>
                <c:pt idx="24">
                  <c:v>2.97968745231628</c:v>
                </c:pt>
                <c:pt idx="25">
                  <c:v>3.02211475372314</c:v>
                </c:pt>
                <c:pt idx="26">
                  <c:v>3.07480716705322</c:v>
                </c:pt>
                <c:pt idx="27">
                  <c:v>3.09468960762024</c:v>
                </c:pt>
              </c:numCache>
            </c:numRef>
          </c:val>
          <c:smooth val="0"/>
        </c:ser>
        <c:hiLowLines>
          <c:spPr>
            <a:ln w="0">
              <a:noFill/>
            </a:ln>
          </c:spPr>
        </c:hiLowLines>
        <c:marker val="0"/>
        <c:axId val="25597122"/>
        <c:axId val="45855342"/>
      </c:lineChart>
      <c:catAx>
        <c:axId val="255971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855342"/>
        <c:crossesAt val="0"/>
        <c:auto val="1"/>
        <c:lblAlgn val="ctr"/>
        <c:lblOffset val="100"/>
        <c:noMultiLvlLbl val="0"/>
      </c:catAx>
      <c:valAx>
        <c:axId val="458553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060474345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597122"/>
        <c:crossesAt val="1"/>
        <c:crossBetween val="midCat"/>
      </c:valAx>
      <c:spPr>
        <a:solidFill>
          <a:srgbClr val="ffffff"/>
        </a:solidFill>
        <a:ln w="0">
          <a:noFill/>
        </a:ln>
      </c:spPr>
    </c:plotArea>
    <c:legend>
      <c:legendPos val="r"/>
      <c:layout>
        <c:manualLayout>
          <c:xMode val="edge"/>
          <c:yMode val="edge"/>
          <c:x val="0.84051304253707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5420500054118"/>
          <c:y val="0.0310817194142655"/>
        </c:manualLayout>
      </c:layout>
      <c:overlay val="0"/>
      <c:spPr>
        <a:noFill/>
        <a:ln w="0">
          <a:noFill/>
        </a:ln>
      </c:spPr>
    </c:title>
    <c:autoTitleDeleted val="0"/>
    <c:plotArea>
      <c:layout>
        <c:manualLayout>
          <c:xMode val="edge"/>
          <c:yMode val="edge"/>
          <c:x val="0.0594761337807122"/>
          <c:y val="0.122909777987718"/>
          <c:w val="0.790399393873796"/>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AY$13:$AY$40</c:f>
              <c:numCache>
                <c:formatCode>General</c:formatCode>
                <c:ptCount val="28"/>
                <c:pt idx="0">
                  <c:v>3.09999990463257</c:v>
                </c:pt>
                <c:pt idx="1">
                  <c:v>3.08979034423828</c:v>
                </c:pt>
                <c:pt idx="2">
                  <c:v>3.09157204627991</c:v>
                </c:pt>
                <c:pt idx="3">
                  <c:v>3.11595845222473</c:v>
                </c:pt>
                <c:pt idx="4">
                  <c:v>3.14849352836609</c:v>
                </c:pt>
                <c:pt idx="5">
                  <c:v>3.20864367485046</c:v>
                </c:pt>
                <c:pt idx="6">
                  <c:v>3.25734925270081</c:v>
                </c:pt>
                <c:pt idx="7">
                  <c:v>3.26014637947083</c:v>
                </c:pt>
                <c:pt idx="8">
                  <c:v>3.24148535728455</c:v>
                </c:pt>
                <c:pt idx="9">
                  <c:v>3.24148535728455</c:v>
                </c:pt>
                <c:pt idx="10">
                  <c:v>3.23804140090942</c:v>
                </c:pt>
                <c:pt idx="11">
                  <c:v>3.23074769973755</c:v>
                </c:pt>
                <c:pt idx="12">
                  <c:v>3.21291947364807</c:v>
                </c:pt>
                <c:pt idx="13">
                  <c:v>3.15632319450378</c:v>
                </c:pt>
                <c:pt idx="14">
                  <c:v>3.0609757900238</c:v>
                </c:pt>
                <c:pt idx="15">
                  <c:v>3.01324653625488</c:v>
                </c:pt>
                <c:pt idx="16">
                  <c:v>2.98648405075073</c:v>
                </c:pt>
                <c:pt idx="17">
                  <c:v>2.98637104034424</c:v>
                </c:pt>
                <c:pt idx="18">
                  <c:v>2.98636078834534</c:v>
                </c:pt>
                <c:pt idx="19">
                  <c:v>2.98635792732239</c:v>
                </c:pt>
                <c:pt idx="20">
                  <c:v>2.98197555541992</c:v>
                </c:pt>
                <c:pt idx="21">
                  <c:v>2.96369481086731</c:v>
                </c:pt>
                <c:pt idx="22">
                  <c:v>2.9315938949585</c:v>
                </c:pt>
                <c:pt idx="23">
                  <c:v>2.89876413345337</c:v>
                </c:pt>
                <c:pt idx="24">
                  <c:v>2.84815311431885</c:v>
                </c:pt>
                <c:pt idx="25">
                  <c:v>2.84135413169861</c:v>
                </c:pt>
                <c:pt idx="26">
                  <c:v>2.86131715774536</c:v>
                </c:pt>
                <c:pt idx="27">
                  <c:v>2.91151762008667</c:v>
                </c:pt>
              </c:numCache>
            </c:numRef>
          </c:val>
          <c:smooth val="0"/>
        </c:ser>
        <c:hiLowLines>
          <c:spPr>
            <a:ln w="0">
              <a:noFill/>
            </a:ln>
          </c:spPr>
        </c:hiLowLines>
        <c:marker val="0"/>
        <c:axId val="23453922"/>
        <c:axId val="11249531"/>
      </c:lineChart>
      <c:catAx>
        <c:axId val="234539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249531"/>
        <c:crossesAt val="0"/>
        <c:auto val="1"/>
        <c:lblAlgn val="ctr"/>
        <c:lblOffset val="100"/>
        <c:noMultiLvlLbl val="0"/>
      </c:catAx>
      <c:valAx>
        <c:axId val="112495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642418516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453922"/>
        <c:crossesAt val="1"/>
        <c:crossBetween val="midCat"/>
      </c:valAx>
      <c:spPr>
        <a:solidFill>
          <a:srgbClr val="ffffff"/>
        </a:solidFill>
        <a:ln w="0">
          <a:noFill/>
        </a:ln>
      </c:spPr>
    </c:plotArea>
    <c:legend>
      <c:legendPos val="r"/>
      <c:layout>
        <c:manualLayout>
          <c:xMode val="edge"/>
          <c:yMode val="edge"/>
          <c:x val="0.84051304253707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5420500054118"/>
          <c:y val="0.0310817194142655"/>
        </c:manualLayout>
      </c:layout>
      <c:overlay val="0"/>
      <c:spPr>
        <a:noFill/>
        <a:ln w="0">
          <a:noFill/>
        </a:ln>
      </c:spPr>
    </c:title>
    <c:autoTitleDeleted val="0"/>
    <c:plotArea>
      <c:layout>
        <c:manualLayout>
          <c:xMode val="edge"/>
          <c:yMode val="edge"/>
          <c:x val="0.0594761337807122"/>
          <c:y val="0.122437411431271"/>
          <c:w val="0.790399393873796"/>
          <c:h val="0.80510155880963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AZ$13:$AZ$40</c:f>
              <c:numCache>
                <c:formatCode>General</c:formatCode>
                <c:ptCount val="28"/>
                <c:pt idx="0">
                  <c:v>3.14000010490418</c:v>
                </c:pt>
                <c:pt idx="1">
                  <c:v>3.1303277015686</c:v>
                </c:pt>
                <c:pt idx="2">
                  <c:v>3.11946082115173</c:v>
                </c:pt>
                <c:pt idx="3">
                  <c:v>3.10456228256226</c:v>
                </c:pt>
                <c:pt idx="4">
                  <c:v>3.08980131149292</c:v>
                </c:pt>
                <c:pt idx="5">
                  <c:v>3.1008837223053</c:v>
                </c:pt>
                <c:pt idx="6">
                  <c:v>3.12200593948364</c:v>
                </c:pt>
                <c:pt idx="7">
                  <c:v>3.17061710357666</c:v>
                </c:pt>
                <c:pt idx="8">
                  <c:v>3.22067713737488</c:v>
                </c:pt>
                <c:pt idx="9">
                  <c:v>3.24535465240479</c:v>
                </c:pt>
                <c:pt idx="10">
                  <c:v>3.24294185638428</c:v>
                </c:pt>
                <c:pt idx="11">
                  <c:v>3.24909377098084</c:v>
                </c:pt>
                <c:pt idx="12">
                  <c:v>3.25404286384583</c:v>
                </c:pt>
                <c:pt idx="13">
                  <c:v>3.26286196708679</c:v>
                </c:pt>
                <c:pt idx="14">
                  <c:v>3.24078273773193</c:v>
                </c:pt>
                <c:pt idx="15">
                  <c:v>3.19949984550476</c:v>
                </c:pt>
                <c:pt idx="16">
                  <c:v>3.15164113044739</c:v>
                </c:pt>
                <c:pt idx="17">
                  <c:v>3.15244603157043</c:v>
                </c:pt>
                <c:pt idx="18">
                  <c:v>3.15171718597412</c:v>
                </c:pt>
                <c:pt idx="19">
                  <c:v>3.15098834037781</c:v>
                </c:pt>
                <c:pt idx="20">
                  <c:v>3.15025949478149</c:v>
                </c:pt>
                <c:pt idx="21">
                  <c:v>3.14953064918518</c:v>
                </c:pt>
                <c:pt idx="22">
                  <c:v>3.14243221282959</c:v>
                </c:pt>
                <c:pt idx="23">
                  <c:v>3.12424325942993</c:v>
                </c:pt>
                <c:pt idx="24">
                  <c:v>3.10079431533813</c:v>
                </c:pt>
                <c:pt idx="25">
                  <c:v>3.06506538391113</c:v>
                </c:pt>
                <c:pt idx="26">
                  <c:v>3.02373051643372</c:v>
                </c:pt>
                <c:pt idx="27">
                  <c:v>2.96883225440979</c:v>
                </c:pt>
              </c:numCache>
            </c:numRef>
          </c:val>
          <c:smooth val="0"/>
        </c:ser>
        <c:hiLowLines>
          <c:spPr>
            <a:ln w="0">
              <a:noFill/>
            </a:ln>
          </c:spPr>
        </c:hiLowLines>
        <c:marker val="0"/>
        <c:axId val="81813029"/>
        <c:axId val="80758852"/>
      </c:lineChart>
      <c:catAx>
        <c:axId val="818130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758852"/>
        <c:crossesAt val="0"/>
        <c:auto val="1"/>
        <c:lblAlgn val="ctr"/>
        <c:lblOffset val="100"/>
        <c:noMultiLvlLbl val="0"/>
      </c:catAx>
      <c:valAx>
        <c:axId val="807588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402928672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813029"/>
        <c:crossesAt val="1"/>
        <c:crossBetween val="midCat"/>
      </c:valAx>
      <c:spPr>
        <a:solidFill>
          <a:srgbClr val="ffffff"/>
        </a:solidFill>
        <a:ln w="0">
          <a:noFill/>
        </a:ln>
      </c:spPr>
    </c:plotArea>
    <c:legend>
      <c:legendPos val="r"/>
      <c:layout>
        <c:manualLayout>
          <c:xMode val="edge"/>
          <c:yMode val="edge"/>
          <c:x val="0.840513042537071"/>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0400476242018"/>
          <c:y val="0.0310817194142655"/>
        </c:manualLayout>
      </c:layout>
      <c:overlay val="0"/>
      <c:spPr>
        <a:noFill/>
        <a:ln w="0">
          <a:noFill/>
        </a:ln>
      </c:spPr>
    </c:title>
    <c:autoTitleDeleted val="0"/>
    <c:plotArea>
      <c:layout>
        <c:manualLayout>
          <c:xMode val="edge"/>
          <c:yMode val="edge"/>
          <c:x val="0.0594761337807122"/>
          <c:y val="0.122909777987718"/>
          <c:w val="0.790399393873796"/>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BA$13:$BA$40</c:f>
              <c:numCache>
                <c:formatCode>General</c:formatCode>
                <c:ptCount val="28"/>
                <c:pt idx="0">
                  <c:v>3.27999997138977</c:v>
                </c:pt>
                <c:pt idx="1">
                  <c:v>3.27999997138977</c:v>
                </c:pt>
                <c:pt idx="2">
                  <c:v>3.27999997138977</c:v>
                </c:pt>
                <c:pt idx="3">
                  <c:v>3.27999997138977</c:v>
                </c:pt>
                <c:pt idx="4">
                  <c:v>3.27999997138977</c:v>
                </c:pt>
                <c:pt idx="5">
                  <c:v>3.27998280525208</c:v>
                </c:pt>
                <c:pt idx="6">
                  <c:v>3.26999998092651</c:v>
                </c:pt>
                <c:pt idx="7">
                  <c:v>3.26999998092651</c:v>
                </c:pt>
                <c:pt idx="8">
                  <c:v>3.26999998092651</c:v>
                </c:pt>
                <c:pt idx="9">
                  <c:v>3.26993179321289</c:v>
                </c:pt>
                <c:pt idx="10">
                  <c:v>3.26778697967529</c:v>
                </c:pt>
                <c:pt idx="11">
                  <c:v>3.26390147209168</c:v>
                </c:pt>
                <c:pt idx="12">
                  <c:v>3.26007175445557</c:v>
                </c:pt>
                <c:pt idx="13">
                  <c:v>3.25700426101685</c:v>
                </c:pt>
                <c:pt idx="14">
                  <c:v>3.25539970397949</c:v>
                </c:pt>
                <c:pt idx="15">
                  <c:v>3.25446081161499</c:v>
                </c:pt>
                <c:pt idx="16">
                  <c:v>3.25385332107544</c:v>
                </c:pt>
                <c:pt idx="17">
                  <c:v>3.25343155860901</c:v>
                </c:pt>
                <c:pt idx="18">
                  <c:v>3.25312304496765</c:v>
                </c:pt>
                <c:pt idx="19">
                  <c:v>3.25288820266724</c:v>
                </c:pt>
                <c:pt idx="20">
                  <c:v>3.25270366668701</c:v>
                </c:pt>
                <c:pt idx="21">
                  <c:v>3.25255537033081</c:v>
                </c:pt>
                <c:pt idx="22">
                  <c:v>3.25243330001831</c:v>
                </c:pt>
                <c:pt idx="23">
                  <c:v>3.25233149528503</c:v>
                </c:pt>
                <c:pt idx="24">
                  <c:v>3.25224494934082</c:v>
                </c:pt>
                <c:pt idx="25">
                  <c:v>3.25217080116272</c:v>
                </c:pt>
                <c:pt idx="26">
                  <c:v>3.25210666656494</c:v>
                </c:pt>
                <c:pt idx="27">
                  <c:v>3.25205039978027</c:v>
                </c:pt>
              </c:numCache>
            </c:numRef>
          </c:val>
          <c:smooth val="0"/>
        </c:ser>
        <c:hiLowLines>
          <c:spPr>
            <a:ln w="0">
              <a:noFill/>
            </a:ln>
          </c:spPr>
        </c:hiLowLines>
        <c:marker val="0"/>
        <c:axId val="51475277"/>
        <c:axId val="99548449"/>
      </c:lineChart>
      <c:catAx>
        <c:axId val="514752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48449"/>
        <c:crossesAt val="0"/>
        <c:auto val="1"/>
        <c:lblAlgn val="ctr"/>
        <c:lblOffset val="100"/>
        <c:noMultiLvlLbl val="0"/>
      </c:catAx>
      <c:valAx>
        <c:axId val="995484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642418516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475277"/>
        <c:crossesAt val="1"/>
        <c:crossBetween val="midCat"/>
      </c:valAx>
      <c:spPr>
        <a:solidFill>
          <a:srgbClr val="ffffff"/>
        </a:solidFill>
        <a:ln w="0">
          <a:noFill/>
        </a:ln>
      </c:spPr>
    </c:plotArea>
    <c:legend>
      <c:legendPos val="r"/>
      <c:layout>
        <c:manualLayout>
          <c:xMode val="edge"/>
          <c:yMode val="edge"/>
          <c:x val="0.84051304253707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0731707317073"/>
          <c:y val="0.0310787832986964"/>
        </c:manualLayout>
      </c:layout>
      <c:overlay val="0"/>
      <c:spPr>
        <a:noFill/>
        <a:ln w="0">
          <a:noFill/>
        </a:ln>
      </c:spPr>
    </c:title>
    <c:autoTitleDeleted val="0"/>
    <c:plotArea>
      <c:layout>
        <c:manualLayout>
          <c:xMode val="edge"/>
          <c:yMode val="edge"/>
          <c:x val="0.0597831978319783"/>
          <c:y val="0.122425845456263"/>
          <c:w val="0.789918699186992"/>
          <c:h val="0.8051199697713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BB$13:$BB$40</c:f>
              <c:numCache>
                <c:formatCode>General</c:formatCode>
                <c:ptCount val="28"/>
                <c:pt idx="0">
                  <c:v>60.5</c:v>
                </c:pt>
                <c:pt idx="1">
                  <c:v>60.5334663391113</c:v>
                </c:pt>
                <c:pt idx="2">
                  <c:v>60.7137718200684</c:v>
                </c:pt>
                <c:pt idx="3">
                  <c:v>61.2202110290527</c:v>
                </c:pt>
                <c:pt idx="4">
                  <c:v>61.8991851806641</c:v>
                </c:pt>
                <c:pt idx="5">
                  <c:v>61.6957817077637</c:v>
                </c:pt>
                <c:pt idx="6">
                  <c:v>60.5227775573731</c:v>
                </c:pt>
                <c:pt idx="7">
                  <c:v>59.864875793457</c:v>
                </c:pt>
                <c:pt idx="8">
                  <c:v>61.8846282958984</c:v>
                </c:pt>
                <c:pt idx="9">
                  <c:v>57.8748054504395</c:v>
                </c:pt>
                <c:pt idx="10">
                  <c:v>52.6290397644043</c:v>
                </c:pt>
                <c:pt idx="11">
                  <c:v>51.3540802001953</c:v>
                </c:pt>
                <c:pt idx="12">
                  <c:v>51.886646270752</c:v>
                </c:pt>
                <c:pt idx="13">
                  <c:v>51.8321151733398</c:v>
                </c:pt>
                <c:pt idx="14">
                  <c:v>52.8467979431152</c:v>
                </c:pt>
                <c:pt idx="15">
                  <c:v>61.4470520019531</c:v>
                </c:pt>
                <c:pt idx="16">
                  <c:v>58.3188018798828</c:v>
                </c:pt>
                <c:pt idx="17">
                  <c:v>48.8212127685547</c:v>
                </c:pt>
                <c:pt idx="18">
                  <c:v>47.3021469116211</c:v>
                </c:pt>
                <c:pt idx="19">
                  <c:v>48.4271659851074</c:v>
                </c:pt>
                <c:pt idx="20">
                  <c:v>49.7786331176758</c:v>
                </c:pt>
                <c:pt idx="21">
                  <c:v>54.9421081542969</c:v>
                </c:pt>
                <c:pt idx="22">
                  <c:v>57.5473785400391</c:v>
                </c:pt>
                <c:pt idx="23">
                  <c:v>55.2039566040039</c:v>
                </c:pt>
                <c:pt idx="24">
                  <c:v>55.7374687194824</c:v>
                </c:pt>
                <c:pt idx="25">
                  <c:v>58.0994453430176</c:v>
                </c:pt>
                <c:pt idx="26">
                  <c:v>58.5426826477051</c:v>
                </c:pt>
                <c:pt idx="27">
                  <c:v>57.992862701416</c:v>
                </c:pt>
              </c:numCache>
            </c:numRef>
          </c:val>
          <c:smooth val="0"/>
        </c:ser>
        <c:hiLowLines>
          <c:spPr>
            <a:ln w="0">
              <a:noFill/>
            </a:ln>
          </c:spPr>
        </c:hiLowLines>
        <c:marker val="0"/>
        <c:axId val="28080777"/>
        <c:axId val="27741094"/>
      </c:lineChart>
      <c:catAx>
        <c:axId val="280807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19232949178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741094"/>
        <c:crossesAt val="0"/>
        <c:auto val="1"/>
        <c:lblAlgn val="ctr"/>
        <c:lblOffset val="100"/>
        <c:noMultiLvlLbl val="0"/>
      </c:catAx>
      <c:valAx>
        <c:axId val="277410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04685433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080777"/>
        <c:crossesAt val="1"/>
        <c:crossBetween val="midCat"/>
      </c:valAx>
      <c:spPr>
        <a:solidFill>
          <a:srgbClr val="ffffff"/>
        </a:solidFill>
        <a:ln w="0">
          <a:noFill/>
        </a:ln>
      </c:spPr>
    </c:plotArea>
    <c:legend>
      <c:legendPos val="r"/>
      <c:layout>
        <c:manualLayout>
          <c:xMode val="edge"/>
          <c:yMode val="edge"/>
          <c:x val="0.840271002710027"/>
          <c:y val="0.51955412809370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299349593495935"/>
          <c:y val="0.0310817194142655"/>
        </c:manualLayout>
      </c:layout>
      <c:overlay val="0"/>
      <c:spPr>
        <a:noFill/>
        <a:ln w="0">
          <a:noFill/>
        </a:ln>
      </c:spPr>
    </c:title>
    <c:autoTitleDeleted val="0"/>
    <c:plotArea>
      <c:layout>
        <c:manualLayout>
          <c:xMode val="edge"/>
          <c:yMode val="edge"/>
          <c:x val="0.0597831978319783"/>
          <c:y val="0.122909777987718"/>
          <c:w val="0.789918699186992"/>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BC$13:$BC$40</c:f>
              <c:numCache>
                <c:formatCode>General</c:formatCode>
                <c:ptCount val="28"/>
                <c:pt idx="0">
                  <c:v>60.5999984741211</c:v>
                </c:pt>
                <c:pt idx="1">
                  <c:v>60.500114440918</c:v>
                </c:pt>
                <c:pt idx="2">
                  <c:v>60.5983772277832</c:v>
                </c:pt>
                <c:pt idx="3">
                  <c:v>60.9080123901367</c:v>
                </c:pt>
                <c:pt idx="4">
                  <c:v>61.842212677002</c:v>
                </c:pt>
                <c:pt idx="5">
                  <c:v>61.986572265625</c:v>
                </c:pt>
                <c:pt idx="6">
                  <c:v>61.0417671203613</c:v>
                </c:pt>
                <c:pt idx="7">
                  <c:v>59.4454498291016</c:v>
                </c:pt>
                <c:pt idx="8">
                  <c:v>60.9078598022461</c:v>
                </c:pt>
                <c:pt idx="9">
                  <c:v>62.0211219787598</c:v>
                </c:pt>
                <c:pt idx="10">
                  <c:v>53.7618675231934</c:v>
                </c:pt>
                <c:pt idx="11">
                  <c:v>51.7620124816895</c:v>
                </c:pt>
                <c:pt idx="12">
                  <c:v>51.740161895752</c:v>
                </c:pt>
                <c:pt idx="13">
                  <c:v>51.8476028442383</c:v>
                </c:pt>
                <c:pt idx="14">
                  <c:v>52.5723495483398</c:v>
                </c:pt>
                <c:pt idx="15">
                  <c:v>59.3868637084961</c:v>
                </c:pt>
                <c:pt idx="16">
                  <c:v>59.1921081542969</c:v>
                </c:pt>
                <c:pt idx="17">
                  <c:v>51.432804107666</c:v>
                </c:pt>
                <c:pt idx="18">
                  <c:v>47.7507438659668</c:v>
                </c:pt>
                <c:pt idx="19">
                  <c:v>48.1356315612793</c:v>
                </c:pt>
                <c:pt idx="20">
                  <c:v>49.4084930419922</c:v>
                </c:pt>
                <c:pt idx="21">
                  <c:v>53.5104179382324</c:v>
                </c:pt>
                <c:pt idx="22">
                  <c:v>56.8720054626465</c:v>
                </c:pt>
                <c:pt idx="23">
                  <c:v>55.8944396972656</c:v>
                </c:pt>
                <c:pt idx="24">
                  <c:v>55.5828437805176</c:v>
                </c:pt>
                <c:pt idx="25">
                  <c:v>57.3953590393066</c:v>
                </c:pt>
                <c:pt idx="26">
                  <c:v>58.4191932678223</c:v>
                </c:pt>
                <c:pt idx="27">
                  <c:v>58.1883430480957</c:v>
                </c:pt>
              </c:numCache>
            </c:numRef>
          </c:val>
          <c:smooth val="0"/>
        </c:ser>
        <c:hiLowLines>
          <c:spPr>
            <a:ln w="0">
              <a:noFill/>
            </a:ln>
          </c:spPr>
        </c:hiLowLines>
        <c:marker val="0"/>
        <c:axId val="31064301"/>
        <c:axId val="57312773"/>
      </c:lineChart>
      <c:catAx>
        <c:axId val="310643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312773"/>
        <c:crossesAt val="0"/>
        <c:auto val="1"/>
        <c:lblAlgn val="ctr"/>
        <c:lblOffset val="100"/>
        <c:noMultiLvlLbl val="0"/>
      </c:catAx>
      <c:valAx>
        <c:axId val="573127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0854983467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064301"/>
        <c:crossesAt val="1"/>
        <c:crossBetween val="midCat"/>
      </c:valAx>
      <c:spPr>
        <a:solidFill>
          <a:srgbClr val="ffffff"/>
        </a:solidFill>
        <a:ln w="0">
          <a:noFill/>
        </a:ln>
      </c:spPr>
    </c:plotArea>
    <c:legend>
      <c:legendPos val="r"/>
      <c:layout>
        <c:manualLayout>
          <c:xMode val="edge"/>
          <c:yMode val="edge"/>
          <c:x val="0.840271002710027"/>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1761517615176"/>
          <c:y val="0.0310817194142655"/>
        </c:manualLayout>
      </c:layout>
      <c:overlay val="0"/>
      <c:spPr>
        <a:noFill/>
        <a:ln w="0">
          <a:noFill/>
        </a:ln>
      </c:spPr>
    </c:title>
    <c:autoTitleDeleted val="0"/>
    <c:plotArea>
      <c:layout>
        <c:manualLayout>
          <c:xMode val="edge"/>
          <c:yMode val="edge"/>
          <c:x val="0.0597831978319783"/>
          <c:y val="0.122909777987718"/>
          <c:w val="0.791869918699187"/>
          <c:h val="0.8122815304676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BD$13:$BD$40</c:f>
              <c:numCache>
                <c:formatCode>General</c:formatCode>
                <c:ptCount val="28"/>
                <c:pt idx="0">
                  <c:v>73.6999969482422</c:v>
                </c:pt>
                <c:pt idx="1">
                  <c:v>73.6090240478516</c:v>
                </c:pt>
                <c:pt idx="2">
                  <c:v>73.3231887817383</c:v>
                </c:pt>
                <c:pt idx="3">
                  <c:v>73.4357833862305</c:v>
                </c:pt>
                <c:pt idx="4">
                  <c:v>74.0586166381836</c:v>
                </c:pt>
                <c:pt idx="5">
                  <c:v>74.776252746582</c:v>
                </c:pt>
                <c:pt idx="6">
                  <c:v>75.520881652832</c:v>
                </c:pt>
                <c:pt idx="7">
                  <c:v>76.2891464233398</c:v>
                </c:pt>
                <c:pt idx="8">
                  <c:v>72.0171661376953</c:v>
                </c:pt>
                <c:pt idx="9">
                  <c:v>70.3871231079102</c:v>
                </c:pt>
                <c:pt idx="10">
                  <c:v>70.8124313354492</c:v>
                </c:pt>
                <c:pt idx="11">
                  <c:v>65.9985046386719</c:v>
                </c:pt>
                <c:pt idx="12">
                  <c:v>72.229248046875</c:v>
                </c:pt>
                <c:pt idx="13">
                  <c:v>104.287925720215</c:v>
                </c:pt>
                <c:pt idx="14">
                  <c:v>121.199096679688</c:v>
                </c:pt>
                <c:pt idx="15">
                  <c:v>123.886749267578</c:v>
                </c:pt>
                <c:pt idx="16">
                  <c:v>123.879981994629</c:v>
                </c:pt>
                <c:pt idx="17">
                  <c:v>124.093368530273</c:v>
                </c:pt>
                <c:pt idx="18">
                  <c:v>125.630668640137</c:v>
                </c:pt>
                <c:pt idx="19">
                  <c:v>125.027168273926</c:v>
                </c:pt>
                <c:pt idx="20">
                  <c:v>87.6879272460938</c:v>
                </c:pt>
                <c:pt idx="21">
                  <c:v>93.367790222168</c:v>
                </c:pt>
                <c:pt idx="22">
                  <c:v>66.7883224487305</c:v>
                </c:pt>
                <c:pt idx="23">
                  <c:v>65.6012802124023</c:v>
                </c:pt>
                <c:pt idx="24">
                  <c:v>96.3606262207031</c:v>
                </c:pt>
                <c:pt idx="25">
                  <c:v>72.7190551757813</c:v>
                </c:pt>
                <c:pt idx="26">
                  <c:v>66.3973388671875</c:v>
                </c:pt>
                <c:pt idx="27">
                  <c:v>68.0671539306641</c:v>
                </c:pt>
              </c:numCache>
            </c:numRef>
          </c:val>
          <c:smooth val="0"/>
        </c:ser>
        <c:hiLowLines>
          <c:spPr>
            <a:ln w="0">
              <a:noFill/>
            </a:ln>
          </c:spPr>
        </c:hiLowLines>
        <c:marker val="0"/>
        <c:axId val="2571916"/>
        <c:axId val="16963133"/>
      </c:lineChart>
      <c:catAx>
        <c:axId val="25719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2140921409214"/>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963133"/>
        <c:crossesAt val="0"/>
        <c:auto val="1"/>
        <c:lblAlgn val="ctr"/>
        <c:lblOffset val="100"/>
        <c:noMultiLvlLbl val="0"/>
      </c:catAx>
      <c:valAx>
        <c:axId val="169631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71916"/>
        <c:crossesAt val="1"/>
        <c:crossBetween val="midCat"/>
      </c:valAx>
      <c:spPr>
        <a:solidFill>
          <a:srgbClr val="ffffff"/>
        </a:solidFill>
        <a:ln w="0">
          <a:noFill/>
        </a:ln>
      </c:spPr>
    </c:plotArea>
    <c:legend>
      <c:legendPos val="r"/>
      <c:layout>
        <c:manualLayout>
          <c:xMode val="edge"/>
          <c:yMode val="edge"/>
          <c:x val="0.840271002710027"/>
          <c:y val="0.52432687765706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88834688346884"/>
          <c:y val="0.0310817194142655"/>
        </c:manualLayout>
      </c:layout>
      <c:overlay val="0"/>
      <c:spPr>
        <a:noFill/>
        <a:ln w="0">
          <a:noFill/>
        </a:ln>
      </c:spPr>
    </c:title>
    <c:autoTitleDeleted val="0"/>
    <c:plotArea>
      <c:layout>
        <c:manualLayout>
          <c:xMode val="edge"/>
          <c:yMode val="edge"/>
          <c:x val="0.0597831978319783"/>
          <c:y val="0.122437411431271"/>
          <c:w val="0.789918699186992"/>
          <c:h val="0.80510155880963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BE$13:$BE$40</c:f>
              <c:numCache>
                <c:formatCode>General</c:formatCode>
                <c:ptCount val="28"/>
                <c:pt idx="0">
                  <c:v>61.2999992370606</c:v>
                </c:pt>
                <c:pt idx="1">
                  <c:v>61.2000007629395</c:v>
                </c:pt>
                <c:pt idx="2">
                  <c:v>61.0931777954102</c:v>
                </c:pt>
                <c:pt idx="3">
                  <c:v>60.6452484130859</c:v>
                </c:pt>
                <c:pt idx="4">
                  <c:v>60.6899337768555</c:v>
                </c:pt>
                <c:pt idx="5">
                  <c:v>61.029972076416</c:v>
                </c:pt>
                <c:pt idx="6">
                  <c:v>61.3961296081543</c:v>
                </c:pt>
                <c:pt idx="7">
                  <c:v>62.2040786743164</c:v>
                </c:pt>
                <c:pt idx="8">
                  <c:v>61.997745513916</c:v>
                </c:pt>
                <c:pt idx="9">
                  <c:v>60.3987846374512</c:v>
                </c:pt>
                <c:pt idx="10">
                  <c:v>61.1027946472168</c:v>
                </c:pt>
                <c:pt idx="11">
                  <c:v>59.6183776855469</c:v>
                </c:pt>
                <c:pt idx="12">
                  <c:v>53.3167533874512</c:v>
                </c:pt>
                <c:pt idx="13">
                  <c:v>51.918025970459</c:v>
                </c:pt>
                <c:pt idx="14">
                  <c:v>52.3087997436523</c:v>
                </c:pt>
                <c:pt idx="15">
                  <c:v>52.2870292663574</c:v>
                </c:pt>
                <c:pt idx="16">
                  <c:v>53.2490577697754</c:v>
                </c:pt>
                <c:pt idx="17">
                  <c:v>61.5256118774414</c:v>
                </c:pt>
                <c:pt idx="18">
                  <c:v>58.6660919189453</c:v>
                </c:pt>
                <c:pt idx="19">
                  <c:v>49.4785308837891</c:v>
                </c:pt>
                <c:pt idx="20">
                  <c:v>47.9273872375488</c:v>
                </c:pt>
                <c:pt idx="21">
                  <c:v>48.9305152893066</c:v>
                </c:pt>
                <c:pt idx="22">
                  <c:v>49.7126197814941</c:v>
                </c:pt>
                <c:pt idx="23">
                  <c:v>54.6367721557617</c:v>
                </c:pt>
                <c:pt idx="24">
                  <c:v>57.4226951599121</c:v>
                </c:pt>
                <c:pt idx="25">
                  <c:v>55.3046340942383</c:v>
                </c:pt>
                <c:pt idx="26">
                  <c:v>55.7066192626953</c:v>
                </c:pt>
                <c:pt idx="27">
                  <c:v>57.9479713439941</c:v>
                </c:pt>
              </c:numCache>
            </c:numRef>
          </c:val>
          <c:smooth val="0"/>
        </c:ser>
        <c:hiLowLines>
          <c:spPr>
            <a:ln w="0">
              <a:noFill/>
            </a:ln>
          </c:spPr>
        </c:hiLowLines>
        <c:marker val="0"/>
        <c:axId val="49620524"/>
        <c:axId val="27314773"/>
      </c:lineChart>
      <c:catAx>
        <c:axId val="496205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314773"/>
        <c:crossesAt val="0"/>
        <c:auto val="1"/>
        <c:lblAlgn val="ctr"/>
        <c:lblOffset val="100"/>
        <c:noMultiLvlLbl val="0"/>
      </c:catAx>
      <c:valAx>
        <c:axId val="273147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241851676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620524"/>
        <c:crossesAt val="1"/>
        <c:crossBetween val="midCat"/>
      </c:valAx>
      <c:spPr>
        <a:solidFill>
          <a:srgbClr val="ffffff"/>
        </a:solidFill>
        <a:ln w="0">
          <a:noFill/>
        </a:ln>
      </c:spPr>
    </c:plotArea>
    <c:legend>
      <c:legendPos val="r"/>
      <c:layout>
        <c:manualLayout>
          <c:xMode val="edge"/>
          <c:yMode val="edge"/>
          <c:x val="0.840271002710027"/>
          <c:y val="0.51950873878129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070460704607"/>
          <c:y val="0.0310817194142655"/>
        </c:manualLayout>
      </c:layout>
      <c:overlay val="0"/>
      <c:spPr>
        <a:noFill/>
        <a:ln w="0">
          <a:noFill/>
        </a:ln>
      </c:spPr>
    </c:title>
    <c:autoTitleDeleted val="0"/>
    <c:plotArea>
      <c:layout>
        <c:manualLayout>
          <c:xMode val="edge"/>
          <c:yMode val="edge"/>
          <c:x val="0.0595121951219512"/>
          <c:y val="0.122909777987718"/>
          <c:w val="0.792357723577236"/>
          <c:h val="0.8122815304676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G$13:$G$40</c:f>
              <c:numCache>
                <c:formatCode>General</c:formatCode>
                <c:ptCount val="28"/>
                <c:pt idx="0">
                  <c:v>271</c:v>
                </c:pt>
                <c:pt idx="1">
                  <c:v>271.992828369141</c:v>
                </c:pt>
                <c:pt idx="2">
                  <c:v>272.949829101563</c:v>
                </c:pt>
                <c:pt idx="3">
                  <c:v>272.760131835938</c:v>
                </c:pt>
                <c:pt idx="4">
                  <c:v>272.688659667969</c:v>
                </c:pt>
                <c:pt idx="5">
                  <c:v>269.999877929688</c:v>
                </c:pt>
                <c:pt idx="6">
                  <c:v>265.054107666016</c:v>
                </c:pt>
                <c:pt idx="7">
                  <c:v>261.434600830078</c:v>
                </c:pt>
                <c:pt idx="8">
                  <c:v>261.628356933594</c:v>
                </c:pt>
                <c:pt idx="9">
                  <c:v>262.227905273438</c:v>
                </c:pt>
                <c:pt idx="10">
                  <c:v>271.718353271484</c:v>
                </c:pt>
                <c:pt idx="11">
                  <c:v>284.172912597656</c:v>
                </c:pt>
                <c:pt idx="12">
                  <c:v>267.896270751953</c:v>
                </c:pt>
                <c:pt idx="13">
                  <c:v>244.859725952148</c:v>
                </c:pt>
                <c:pt idx="14">
                  <c:v>245.705322265625</c:v>
                </c:pt>
                <c:pt idx="15">
                  <c:v>251.468353271484</c:v>
                </c:pt>
                <c:pt idx="16">
                  <c:v>259.303344726563</c:v>
                </c:pt>
                <c:pt idx="17">
                  <c:v>283.478942871094</c:v>
                </c:pt>
                <c:pt idx="18">
                  <c:v>310.726867675781</c:v>
                </c:pt>
                <c:pt idx="19">
                  <c:v>307.387847900391</c:v>
                </c:pt>
                <c:pt idx="20">
                  <c:v>288.824676513672</c:v>
                </c:pt>
                <c:pt idx="21">
                  <c:v>274.4990234375</c:v>
                </c:pt>
                <c:pt idx="22">
                  <c:v>265.26806640625</c:v>
                </c:pt>
                <c:pt idx="23">
                  <c:v>260.527130126953</c:v>
                </c:pt>
                <c:pt idx="24">
                  <c:v>264.406951904297</c:v>
                </c:pt>
                <c:pt idx="25">
                  <c:v>267.159240722656</c:v>
                </c:pt>
                <c:pt idx="26">
                  <c:v>265.660247802734</c:v>
                </c:pt>
                <c:pt idx="27">
                  <c:v>264.477478027344</c:v>
                </c:pt>
              </c:numCache>
            </c:numRef>
          </c:val>
          <c:smooth val="0"/>
        </c:ser>
        <c:hiLowLines>
          <c:spPr>
            <a:ln w="0">
              <a:noFill/>
            </a:ln>
          </c:spPr>
        </c:hiLowLines>
        <c:marker val="0"/>
        <c:axId val="9722001"/>
        <c:axId val="20005488"/>
      </c:lineChart>
      <c:catAx>
        <c:axId val="97220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36314363144"/>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005488"/>
        <c:crossesAt val="0"/>
        <c:auto val="1"/>
        <c:lblAlgn val="ctr"/>
        <c:lblOffset val="100"/>
        <c:noMultiLvlLbl val="0"/>
      </c:catAx>
      <c:valAx>
        <c:axId val="200054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092583845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22001"/>
        <c:crossesAt val="1"/>
        <c:crossBetween val="midCat"/>
      </c:valAx>
      <c:spPr>
        <a:solidFill>
          <a:srgbClr val="ffffff"/>
        </a:solidFill>
        <a:ln w="0">
          <a:noFill/>
        </a:ln>
      </c:spPr>
    </c:plotArea>
    <c:legend>
      <c:legendPos val="r"/>
      <c:layout>
        <c:manualLayout>
          <c:xMode val="edge"/>
          <c:yMode val="edge"/>
          <c:x val="0.840542005420054"/>
          <c:y val="0.52432687765706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0514905149051"/>
          <c:y val="0.0310817194142655"/>
        </c:manualLayout>
      </c:layout>
      <c:overlay val="0"/>
      <c:spPr>
        <a:noFill/>
        <a:ln w="0">
          <a:noFill/>
        </a:ln>
      </c:spPr>
    </c:title>
    <c:autoTitleDeleted val="0"/>
    <c:plotArea>
      <c:layout>
        <c:manualLayout>
          <c:xMode val="edge"/>
          <c:yMode val="edge"/>
          <c:x val="0.0597831978319783"/>
          <c:y val="0.122909777987718"/>
          <c:w val="0.789918699186992"/>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BF$13:$BF$40</c:f>
              <c:numCache>
                <c:formatCode>General</c:formatCode>
                <c:ptCount val="28"/>
                <c:pt idx="0">
                  <c:v>58.9000015258789</c:v>
                </c:pt>
                <c:pt idx="1">
                  <c:v>59.061450958252</c:v>
                </c:pt>
                <c:pt idx="2">
                  <c:v>59.1881790161133</c:v>
                </c:pt>
                <c:pt idx="3">
                  <c:v>59.2477531433106</c:v>
                </c:pt>
                <c:pt idx="4">
                  <c:v>59.3324241638184</c:v>
                </c:pt>
                <c:pt idx="5">
                  <c:v>59.6997337341309</c:v>
                </c:pt>
                <c:pt idx="6">
                  <c:v>60.2513542175293</c:v>
                </c:pt>
                <c:pt idx="7">
                  <c:v>60.9199562072754</c:v>
                </c:pt>
                <c:pt idx="8">
                  <c:v>61.3706779479981</c:v>
                </c:pt>
                <c:pt idx="9">
                  <c:v>61.3125648498535</c:v>
                </c:pt>
                <c:pt idx="10">
                  <c:v>60.9005126953125</c:v>
                </c:pt>
                <c:pt idx="11">
                  <c:v>61.2807693481445</c:v>
                </c:pt>
                <c:pt idx="12">
                  <c:v>58.3664131164551</c:v>
                </c:pt>
                <c:pt idx="13">
                  <c:v>53.9220848083496</c:v>
                </c:pt>
                <c:pt idx="14">
                  <c:v>52.3949394226074</c:v>
                </c:pt>
                <c:pt idx="15">
                  <c:v>52.4866828918457</c:v>
                </c:pt>
                <c:pt idx="16">
                  <c:v>52.7415466308594</c:v>
                </c:pt>
                <c:pt idx="17">
                  <c:v>54.9269218444824</c:v>
                </c:pt>
                <c:pt idx="18">
                  <c:v>57.5272636413574</c:v>
                </c:pt>
                <c:pt idx="19">
                  <c:v>56.3915519714356</c:v>
                </c:pt>
                <c:pt idx="20">
                  <c:v>53.614933013916</c:v>
                </c:pt>
                <c:pt idx="21">
                  <c:v>51.8456420898438</c:v>
                </c:pt>
                <c:pt idx="22">
                  <c:v>51.0574073791504</c:v>
                </c:pt>
                <c:pt idx="23">
                  <c:v>51.1197052001953</c:v>
                </c:pt>
                <c:pt idx="24">
                  <c:v>52.3779678344727</c:v>
                </c:pt>
                <c:pt idx="25">
                  <c:v>53.5301399230957</c:v>
                </c:pt>
                <c:pt idx="26">
                  <c:v>53.9727058410645</c:v>
                </c:pt>
                <c:pt idx="27">
                  <c:v>54.5356903076172</c:v>
                </c:pt>
              </c:numCache>
            </c:numRef>
          </c:val>
          <c:smooth val="0"/>
        </c:ser>
        <c:hiLowLines>
          <c:spPr>
            <a:ln w="0">
              <a:noFill/>
            </a:ln>
          </c:spPr>
        </c:hiLowLines>
        <c:marker val="0"/>
        <c:axId val="41748415"/>
        <c:axId val="28602315"/>
      </c:lineChart>
      <c:catAx>
        <c:axId val="417484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602315"/>
        <c:crossesAt val="0"/>
        <c:auto val="1"/>
        <c:lblAlgn val="ctr"/>
        <c:lblOffset val="100"/>
        <c:noMultiLvlLbl val="0"/>
      </c:catAx>
      <c:valAx>
        <c:axId val="286023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0854983467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748415"/>
        <c:crossesAt val="1"/>
        <c:crossBetween val="midCat"/>
      </c:valAx>
      <c:spPr>
        <a:solidFill>
          <a:srgbClr val="ffffff"/>
        </a:solidFill>
        <a:ln w="0">
          <a:noFill/>
        </a:ln>
      </c:spPr>
    </c:plotArea>
    <c:legend>
      <c:legendPos val="r"/>
      <c:layout>
        <c:manualLayout>
          <c:xMode val="edge"/>
          <c:yMode val="edge"/>
          <c:x val="0.840271002710027"/>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0054200542005"/>
          <c:y val="0.0310817194142655"/>
        </c:manualLayout>
      </c:layout>
      <c:overlay val="0"/>
      <c:spPr>
        <a:noFill/>
        <a:ln w="0">
          <a:noFill/>
        </a:ln>
      </c:spPr>
    </c:title>
    <c:autoTitleDeleted val="0"/>
    <c:plotArea>
      <c:layout>
        <c:manualLayout>
          <c:xMode val="edge"/>
          <c:yMode val="edge"/>
          <c:x val="0.0597831978319783"/>
          <c:y val="0.122909777987718"/>
          <c:w val="0.789918699186992"/>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BG$13:$BG$40</c:f>
              <c:numCache>
                <c:formatCode>General</c:formatCode>
                <c:ptCount val="28"/>
                <c:pt idx="0">
                  <c:v>54</c:v>
                </c:pt>
                <c:pt idx="1">
                  <c:v>54</c:v>
                </c:pt>
                <c:pt idx="2">
                  <c:v>54</c:v>
                </c:pt>
                <c:pt idx="3">
                  <c:v>54</c:v>
                </c:pt>
                <c:pt idx="4">
                  <c:v>54</c:v>
                </c:pt>
                <c:pt idx="5">
                  <c:v>54</c:v>
                </c:pt>
                <c:pt idx="6">
                  <c:v>54</c:v>
                </c:pt>
                <c:pt idx="7">
                  <c:v>54</c:v>
                </c:pt>
                <c:pt idx="8">
                  <c:v>54</c:v>
                </c:pt>
                <c:pt idx="9">
                  <c:v>54</c:v>
                </c:pt>
                <c:pt idx="10">
                  <c:v>54</c:v>
                </c:pt>
                <c:pt idx="11">
                  <c:v>54</c:v>
                </c:pt>
                <c:pt idx="12">
                  <c:v>54</c:v>
                </c:pt>
                <c:pt idx="13">
                  <c:v>54</c:v>
                </c:pt>
                <c:pt idx="14">
                  <c:v>54</c:v>
                </c:pt>
                <c:pt idx="15">
                  <c:v>54</c:v>
                </c:pt>
                <c:pt idx="16">
                  <c:v>54</c:v>
                </c:pt>
                <c:pt idx="17">
                  <c:v>54</c:v>
                </c:pt>
                <c:pt idx="18">
                  <c:v>54</c:v>
                </c:pt>
                <c:pt idx="19">
                  <c:v>54</c:v>
                </c:pt>
                <c:pt idx="20">
                  <c:v>54</c:v>
                </c:pt>
                <c:pt idx="21">
                  <c:v>54</c:v>
                </c:pt>
                <c:pt idx="22">
                  <c:v>54</c:v>
                </c:pt>
                <c:pt idx="23">
                  <c:v>54</c:v>
                </c:pt>
                <c:pt idx="24">
                  <c:v>54</c:v>
                </c:pt>
                <c:pt idx="25">
                  <c:v>54</c:v>
                </c:pt>
                <c:pt idx="26">
                  <c:v>54</c:v>
                </c:pt>
                <c:pt idx="27">
                  <c:v>54</c:v>
                </c:pt>
              </c:numCache>
            </c:numRef>
          </c:val>
          <c:smooth val="0"/>
        </c:ser>
        <c:hiLowLines>
          <c:spPr>
            <a:ln w="0">
              <a:noFill/>
            </a:ln>
          </c:spPr>
        </c:hiLowLines>
        <c:marker val="0"/>
        <c:axId val="55430905"/>
        <c:axId val="70874793"/>
      </c:lineChart>
      <c:catAx>
        <c:axId val="554309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874793"/>
        <c:crossesAt val="0"/>
        <c:auto val="1"/>
        <c:lblAlgn val="ctr"/>
        <c:lblOffset val="100"/>
        <c:noMultiLvlLbl val="0"/>
      </c:catAx>
      <c:valAx>
        <c:axId val="708747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0854983467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430905"/>
        <c:crossesAt val="1"/>
        <c:crossBetween val="midCat"/>
      </c:valAx>
      <c:spPr>
        <a:solidFill>
          <a:srgbClr val="ffffff"/>
        </a:solidFill>
        <a:ln w="0">
          <a:noFill/>
        </a:ln>
      </c:spPr>
    </c:plotArea>
    <c:legend>
      <c:legendPos val="r"/>
      <c:layout>
        <c:manualLayout>
          <c:xMode val="edge"/>
          <c:yMode val="edge"/>
          <c:x val="0.840271002710027"/>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88834688346884"/>
          <c:y val="0.0310875933100255"/>
        </c:manualLayout>
      </c:layout>
      <c:overlay val="0"/>
      <c:spPr>
        <a:noFill/>
        <a:ln w="0">
          <a:noFill/>
        </a:ln>
      </c:spPr>
    </c:title>
    <c:autoTitleDeleted val="0"/>
    <c:plotArea>
      <c:layout>
        <c:manualLayout>
          <c:xMode val="edge"/>
          <c:yMode val="edge"/>
          <c:x val="0.0597831978319783"/>
          <c:y val="0.122933005763961"/>
          <c:w val="0.789918699186992"/>
          <c:h val="0.8048757441179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BI$13:$BI$40</c:f>
              <c:numCache>
                <c:formatCode>General</c:formatCode>
                <c:ptCount val="28"/>
                <c:pt idx="0">
                  <c:v>59</c:v>
                </c:pt>
                <c:pt idx="1">
                  <c:v>58.9480171203613</c:v>
                </c:pt>
                <c:pt idx="2">
                  <c:v>59.072811126709</c:v>
                </c:pt>
                <c:pt idx="3">
                  <c:v>59.2021560668945</c:v>
                </c:pt>
                <c:pt idx="4">
                  <c:v>59.2614898681641</c:v>
                </c:pt>
                <c:pt idx="5">
                  <c:v>59.3754730224609</c:v>
                </c:pt>
                <c:pt idx="6">
                  <c:v>59.6317863464356</c:v>
                </c:pt>
                <c:pt idx="7">
                  <c:v>60.1778602600098</c:v>
                </c:pt>
                <c:pt idx="8">
                  <c:v>60.4880752563477</c:v>
                </c:pt>
                <c:pt idx="9">
                  <c:v>60.8794937133789</c:v>
                </c:pt>
                <c:pt idx="10">
                  <c:v>61.3647499084473</c:v>
                </c:pt>
                <c:pt idx="11">
                  <c:v>61.1738090515137</c:v>
                </c:pt>
                <c:pt idx="12">
                  <c:v>61.0663452148438</c:v>
                </c:pt>
                <c:pt idx="13">
                  <c:v>57.7623176574707</c:v>
                </c:pt>
                <c:pt idx="14">
                  <c:v>55.0585098266602</c:v>
                </c:pt>
                <c:pt idx="15">
                  <c:v>52.5427627563477</c:v>
                </c:pt>
                <c:pt idx="16">
                  <c:v>52.4591293334961</c:v>
                </c:pt>
                <c:pt idx="17">
                  <c:v>52.4869384765625</c:v>
                </c:pt>
                <c:pt idx="18">
                  <c:v>52.8860969543457</c:v>
                </c:pt>
                <c:pt idx="19">
                  <c:v>55.6056976318359</c:v>
                </c:pt>
                <c:pt idx="20">
                  <c:v>57.4699668884277</c:v>
                </c:pt>
                <c:pt idx="21">
                  <c:v>55.8672637939453</c:v>
                </c:pt>
                <c:pt idx="22">
                  <c:v>53.3788414001465</c:v>
                </c:pt>
                <c:pt idx="23">
                  <c:v>51.6977920532227</c:v>
                </c:pt>
                <c:pt idx="24">
                  <c:v>51.0234184265137</c:v>
                </c:pt>
                <c:pt idx="25">
                  <c:v>51.3478126525879</c:v>
                </c:pt>
                <c:pt idx="26">
                  <c:v>52.5839767456055</c:v>
                </c:pt>
                <c:pt idx="27">
                  <c:v>53.6030349731445</c:v>
                </c:pt>
              </c:numCache>
            </c:numRef>
          </c:val>
          <c:smooth val="0"/>
        </c:ser>
        <c:hiLowLines>
          <c:spPr>
            <a:ln w="0">
              <a:noFill/>
            </a:ln>
          </c:spPr>
        </c:hiLowLines>
        <c:marker val="0"/>
        <c:axId val="19393703"/>
        <c:axId val="38091448"/>
      </c:lineChart>
      <c:catAx>
        <c:axId val="193937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091448"/>
        <c:crossesAt val="0"/>
        <c:auto val="1"/>
        <c:lblAlgn val="ctr"/>
        <c:lblOffset val="100"/>
        <c:noMultiLvlLbl val="0"/>
      </c:catAx>
      <c:valAx>
        <c:axId val="380914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03014268165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393703"/>
        <c:crossesAt val="1"/>
        <c:crossBetween val="midCat"/>
      </c:valAx>
      <c:spPr>
        <a:solidFill>
          <a:srgbClr val="ffffff"/>
        </a:solidFill>
        <a:ln w="0">
          <a:noFill/>
        </a:ln>
      </c:spPr>
    </c:plotArea>
    <c:legend>
      <c:legendPos val="r"/>
      <c:layout>
        <c:manualLayout>
          <c:xMode val="edge"/>
          <c:yMode val="edge"/>
          <c:x val="0.840271002710027"/>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88834688346884"/>
          <c:y val="0.0310875933100255"/>
        </c:manualLayout>
      </c:layout>
      <c:overlay val="0"/>
      <c:spPr>
        <a:noFill/>
        <a:ln w="0">
          <a:noFill/>
        </a:ln>
      </c:spPr>
    </c:title>
    <c:autoTitleDeleted val="0"/>
    <c:plotArea>
      <c:layout>
        <c:manualLayout>
          <c:xMode val="edge"/>
          <c:yMode val="edge"/>
          <c:x val="0.0597831978319783"/>
          <c:y val="0.122933005763961"/>
          <c:w val="0.789918699186992"/>
          <c:h val="0.8048757441179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BJ$13:$BJ$40</c:f>
              <c:numCache>
                <c:formatCode>General</c:formatCode>
                <c:ptCount val="28"/>
                <c:pt idx="0">
                  <c:v>59.9000015258789</c:v>
                </c:pt>
                <c:pt idx="1">
                  <c:v>59.580020904541</c:v>
                </c:pt>
                <c:pt idx="2">
                  <c:v>59.2974891662598</c:v>
                </c:pt>
                <c:pt idx="3">
                  <c:v>58.9895515441895</c:v>
                </c:pt>
                <c:pt idx="4">
                  <c:v>59.0331726074219</c:v>
                </c:pt>
                <c:pt idx="5">
                  <c:v>59.1719245910645</c:v>
                </c:pt>
                <c:pt idx="6">
                  <c:v>59.2339134216309</c:v>
                </c:pt>
                <c:pt idx="7">
                  <c:v>59.2789459228516</c:v>
                </c:pt>
                <c:pt idx="8">
                  <c:v>59.3141212463379</c:v>
                </c:pt>
                <c:pt idx="9">
                  <c:v>59.4056625366211</c:v>
                </c:pt>
                <c:pt idx="10">
                  <c:v>59.5783576965332</c:v>
                </c:pt>
                <c:pt idx="11">
                  <c:v>59.8345451354981</c:v>
                </c:pt>
                <c:pt idx="12">
                  <c:v>60.5433120727539</c:v>
                </c:pt>
                <c:pt idx="13">
                  <c:v>61.3556365966797</c:v>
                </c:pt>
                <c:pt idx="14">
                  <c:v>61.0067596435547</c:v>
                </c:pt>
                <c:pt idx="15">
                  <c:v>60.8806343078613</c:v>
                </c:pt>
                <c:pt idx="16">
                  <c:v>59.6009178161621</c:v>
                </c:pt>
                <c:pt idx="17">
                  <c:v>57.6602745056152</c:v>
                </c:pt>
                <c:pt idx="18">
                  <c:v>55.6304168701172</c:v>
                </c:pt>
                <c:pt idx="19">
                  <c:v>53.4916610717773</c:v>
                </c:pt>
                <c:pt idx="20">
                  <c:v>52.479923248291</c:v>
                </c:pt>
                <c:pt idx="21">
                  <c:v>52.4746704101563</c:v>
                </c:pt>
                <c:pt idx="22">
                  <c:v>52.5707130432129</c:v>
                </c:pt>
                <c:pt idx="23">
                  <c:v>53.5425262451172</c:v>
                </c:pt>
                <c:pt idx="24">
                  <c:v>56.5690956115723</c:v>
                </c:pt>
                <c:pt idx="25">
                  <c:v>57.1843299865723</c:v>
                </c:pt>
                <c:pt idx="26">
                  <c:v>54.8668403625488</c:v>
                </c:pt>
                <c:pt idx="27">
                  <c:v>52.6513710021973</c:v>
                </c:pt>
              </c:numCache>
            </c:numRef>
          </c:val>
          <c:smooth val="0"/>
        </c:ser>
        <c:hiLowLines>
          <c:spPr>
            <a:ln w="0">
              <a:noFill/>
            </a:ln>
          </c:spPr>
        </c:hiLowLines>
        <c:marker val="0"/>
        <c:axId val="95179000"/>
        <c:axId val="54722473"/>
      </c:lineChart>
      <c:catAx>
        <c:axId val="951790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722473"/>
        <c:crossesAt val="0"/>
        <c:auto val="1"/>
        <c:lblAlgn val="ctr"/>
        <c:lblOffset val="100"/>
        <c:noMultiLvlLbl val="0"/>
      </c:catAx>
      <c:valAx>
        <c:axId val="547224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03014268165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179000"/>
        <c:crossesAt val="1"/>
        <c:crossBetween val="midCat"/>
      </c:valAx>
      <c:spPr>
        <a:solidFill>
          <a:srgbClr val="ffffff"/>
        </a:solidFill>
        <a:ln w="0">
          <a:noFill/>
        </a:ln>
      </c:spPr>
    </c:plotArea>
    <c:legend>
      <c:legendPos val="r"/>
      <c:layout>
        <c:manualLayout>
          <c:xMode val="edge"/>
          <c:yMode val="edge"/>
          <c:x val="0.840271002710027"/>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88834688346884"/>
          <c:y val="0.0310846560846561"/>
        </c:manualLayout>
      </c:layout>
      <c:overlay val="0"/>
      <c:spPr>
        <a:noFill/>
        <a:ln w="0">
          <a:noFill/>
        </a:ln>
      </c:spPr>
    </c:title>
    <c:autoTitleDeleted val="0"/>
    <c:plotArea>
      <c:layout>
        <c:manualLayout>
          <c:xMode val="edge"/>
          <c:yMode val="edge"/>
          <c:x val="0.0597831978319783"/>
          <c:y val="0.122921390778534"/>
          <c:w val="0.789918699186992"/>
          <c:h val="0.8048941798941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BL$13:$BL$40</c:f>
              <c:numCache>
                <c:formatCode>General</c:formatCode>
                <c:ptCount val="28"/>
                <c:pt idx="0">
                  <c:v>60</c:v>
                </c:pt>
                <c:pt idx="1">
                  <c:v>59.7716484069824</c:v>
                </c:pt>
                <c:pt idx="2">
                  <c:v>59.4448204040527</c:v>
                </c:pt>
                <c:pt idx="3">
                  <c:v>59.094108581543</c:v>
                </c:pt>
                <c:pt idx="4">
                  <c:v>58.9548645019531</c:v>
                </c:pt>
                <c:pt idx="5">
                  <c:v>59.1022262573242</c:v>
                </c:pt>
                <c:pt idx="6">
                  <c:v>59.2014808654785</c:v>
                </c:pt>
                <c:pt idx="7">
                  <c:v>59.2469825744629</c:v>
                </c:pt>
                <c:pt idx="8">
                  <c:v>59.2744560241699</c:v>
                </c:pt>
                <c:pt idx="9">
                  <c:v>59.3095893859863</c:v>
                </c:pt>
                <c:pt idx="10">
                  <c:v>59.3990707397461</c:v>
                </c:pt>
                <c:pt idx="11">
                  <c:v>59.5680732727051</c:v>
                </c:pt>
                <c:pt idx="12">
                  <c:v>60.0692367553711</c:v>
                </c:pt>
                <c:pt idx="13">
                  <c:v>60.9775772094727</c:v>
                </c:pt>
                <c:pt idx="14">
                  <c:v>61.267219543457</c:v>
                </c:pt>
                <c:pt idx="15">
                  <c:v>61.0486679077148</c:v>
                </c:pt>
                <c:pt idx="16">
                  <c:v>60.933162689209</c:v>
                </c:pt>
                <c:pt idx="17">
                  <c:v>59.855411529541</c:v>
                </c:pt>
                <c:pt idx="18">
                  <c:v>57.9656105041504</c:v>
                </c:pt>
                <c:pt idx="19">
                  <c:v>55.9770927429199</c:v>
                </c:pt>
                <c:pt idx="20">
                  <c:v>53.7893676757813</c:v>
                </c:pt>
                <c:pt idx="21">
                  <c:v>52.5389366149902</c:v>
                </c:pt>
                <c:pt idx="22">
                  <c:v>52.4701995849609</c:v>
                </c:pt>
                <c:pt idx="23">
                  <c:v>52.5509757995606</c:v>
                </c:pt>
                <c:pt idx="24">
                  <c:v>53.3730392456055</c:v>
                </c:pt>
                <c:pt idx="25">
                  <c:v>56.3355178833008</c:v>
                </c:pt>
                <c:pt idx="26">
                  <c:v>57.2182121276856</c:v>
                </c:pt>
                <c:pt idx="27">
                  <c:v>54.9886817932129</c:v>
                </c:pt>
              </c:numCache>
            </c:numRef>
          </c:val>
          <c:smooth val="0"/>
        </c:ser>
        <c:hiLowLines>
          <c:spPr>
            <a:ln w="0">
              <a:noFill/>
            </a:ln>
          </c:spPr>
        </c:hiLowLines>
        <c:marker val="0"/>
        <c:axId val="47601960"/>
        <c:axId val="92059724"/>
      </c:lineChart>
      <c:catAx>
        <c:axId val="476019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59724"/>
        <c:crossesAt val="0"/>
        <c:auto val="1"/>
        <c:lblAlgn val="ctr"/>
        <c:lblOffset val="100"/>
        <c:noMultiLvlLbl val="0"/>
      </c:catAx>
      <c:valAx>
        <c:axId val="920597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1050642479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601960"/>
        <c:crossesAt val="1"/>
        <c:crossBetween val="midCat"/>
      </c:valAx>
      <c:spPr>
        <a:solidFill>
          <a:srgbClr val="ffffff"/>
        </a:solidFill>
        <a:ln w="0">
          <a:noFill/>
        </a:ln>
      </c:spPr>
    </c:plotArea>
    <c:legend>
      <c:legendPos val="r"/>
      <c:layout>
        <c:manualLayout>
          <c:xMode val="edge"/>
          <c:yMode val="edge"/>
          <c:x val="0.840271002710027"/>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88834688346884"/>
          <c:y val="0.0310846560846561"/>
        </c:manualLayout>
      </c:layout>
      <c:overlay val="0"/>
      <c:spPr>
        <a:noFill/>
        <a:ln w="0">
          <a:noFill/>
        </a:ln>
      </c:spPr>
    </c:title>
    <c:autoTitleDeleted val="0"/>
    <c:plotArea>
      <c:layout>
        <c:manualLayout>
          <c:xMode val="edge"/>
          <c:yMode val="edge"/>
          <c:x val="0.0597831978319783"/>
          <c:y val="0.122921390778534"/>
          <c:w val="0.789918699186992"/>
          <c:h val="0.8048941798941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BM$13:$BM$40</c:f>
              <c:numCache>
                <c:formatCode>General</c:formatCode>
                <c:ptCount val="28"/>
                <c:pt idx="0">
                  <c:v>60.0999984741211</c:v>
                </c:pt>
                <c:pt idx="1">
                  <c:v>59.9040336608887</c:v>
                </c:pt>
                <c:pt idx="2">
                  <c:v>59.6089401245117</c:v>
                </c:pt>
                <c:pt idx="3">
                  <c:v>59.306339263916</c:v>
                </c:pt>
                <c:pt idx="4">
                  <c:v>58.9893951416016</c:v>
                </c:pt>
                <c:pt idx="5">
                  <c:v>59.030574798584</c:v>
                </c:pt>
                <c:pt idx="6">
                  <c:v>59.1614723205566</c:v>
                </c:pt>
                <c:pt idx="7">
                  <c:v>59.2257041931152</c:v>
                </c:pt>
                <c:pt idx="8">
                  <c:v>59.2468223571777</c:v>
                </c:pt>
                <c:pt idx="9">
                  <c:v>59.2737617492676</c:v>
                </c:pt>
                <c:pt idx="10">
                  <c:v>59.3125267028809</c:v>
                </c:pt>
                <c:pt idx="11">
                  <c:v>59.400806427002</c:v>
                </c:pt>
                <c:pt idx="12">
                  <c:v>59.7359008789063</c:v>
                </c:pt>
                <c:pt idx="13">
                  <c:v>60.5214385986328</c:v>
                </c:pt>
                <c:pt idx="14">
                  <c:v>61.2669486999512</c:v>
                </c:pt>
                <c:pt idx="15">
                  <c:v>61.1735191345215</c:v>
                </c:pt>
                <c:pt idx="16">
                  <c:v>61.0381851196289</c:v>
                </c:pt>
                <c:pt idx="17">
                  <c:v>61.0352401733398</c:v>
                </c:pt>
                <c:pt idx="18">
                  <c:v>60.105094909668</c:v>
                </c:pt>
                <c:pt idx="19">
                  <c:v>58.3625640869141</c:v>
                </c:pt>
                <c:pt idx="20">
                  <c:v>56.2881469726563</c:v>
                </c:pt>
                <c:pt idx="21">
                  <c:v>53.9901504516602</c:v>
                </c:pt>
                <c:pt idx="22">
                  <c:v>52.584171295166</c:v>
                </c:pt>
                <c:pt idx="23">
                  <c:v>52.4678382873535</c:v>
                </c:pt>
                <c:pt idx="24">
                  <c:v>52.5558013916016</c:v>
                </c:pt>
                <c:pt idx="25">
                  <c:v>53.4536666870117</c:v>
                </c:pt>
                <c:pt idx="26">
                  <c:v>56.4658584594727</c:v>
                </c:pt>
                <c:pt idx="27">
                  <c:v>57.1230354309082</c:v>
                </c:pt>
              </c:numCache>
            </c:numRef>
          </c:val>
          <c:smooth val="0"/>
        </c:ser>
        <c:hiLowLines>
          <c:spPr>
            <a:ln w="0">
              <a:noFill/>
            </a:ln>
          </c:spPr>
        </c:hiLowLines>
        <c:marker val="0"/>
        <c:axId val="56004575"/>
        <c:axId val="5971500"/>
      </c:lineChart>
      <c:catAx>
        <c:axId val="560045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71500"/>
        <c:crossesAt val="0"/>
        <c:auto val="1"/>
        <c:lblAlgn val="ctr"/>
        <c:lblOffset val="100"/>
        <c:noMultiLvlLbl val="0"/>
      </c:catAx>
      <c:valAx>
        <c:axId val="59715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1050642479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004575"/>
        <c:crossesAt val="1"/>
        <c:crossBetween val="midCat"/>
      </c:valAx>
      <c:spPr>
        <a:solidFill>
          <a:srgbClr val="ffffff"/>
        </a:solidFill>
        <a:ln w="0">
          <a:noFill/>
        </a:ln>
      </c:spPr>
    </c:plotArea>
    <c:legend>
      <c:legendPos val="r"/>
      <c:layout>
        <c:manualLayout>
          <c:xMode val="edge"/>
          <c:yMode val="edge"/>
          <c:x val="0.840271002710027"/>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88834688346884"/>
          <c:y val="0.0310846560846561"/>
        </c:manualLayout>
      </c:layout>
      <c:overlay val="0"/>
      <c:spPr>
        <a:noFill/>
        <a:ln w="0">
          <a:noFill/>
        </a:ln>
      </c:spPr>
    </c:title>
    <c:autoTitleDeleted val="0"/>
    <c:plotArea>
      <c:layout>
        <c:manualLayout>
          <c:xMode val="edge"/>
          <c:yMode val="edge"/>
          <c:x val="0.0597831978319783"/>
          <c:y val="0.122921390778534"/>
          <c:w val="0.789918699186992"/>
          <c:h val="0.8048941798941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BN$13:$BN$40</c:f>
              <c:numCache>
                <c:formatCode>General</c:formatCode>
                <c:ptCount val="28"/>
                <c:pt idx="0">
                  <c:v>60.2999992370606</c:v>
                </c:pt>
                <c:pt idx="1">
                  <c:v>60.037971496582</c:v>
                </c:pt>
                <c:pt idx="2">
                  <c:v>59.761646270752</c:v>
                </c:pt>
                <c:pt idx="3">
                  <c:v>59.4385299682617</c:v>
                </c:pt>
                <c:pt idx="4">
                  <c:v>59.0596656799316</c:v>
                </c:pt>
                <c:pt idx="5">
                  <c:v>59.0245742797852</c:v>
                </c:pt>
                <c:pt idx="6">
                  <c:v>59.1758041381836</c:v>
                </c:pt>
                <c:pt idx="7">
                  <c:v>59.2068748474121</c:v>
                </c:pt>
                <c:pt idx="8">
                  <c:v>59.2323150634766</c:v>
                </c:pt>
                <c:pt idx="9">
                  <c:v>59.2512702941895</c:v>
                </c:pt>
                <c:pt idx="10">
                  <c:v>59.2815856933594</c:v>
                </c:pt>
                <c:pt idx="11">
                  <c:v>59.3222427368164</c:v>
                </c:pt>
                <c:pt idx="12">
                  <c:v>59.5654258728027</c:v>
                </c:pt>
                <c:pt idx="13">
                  <c:v>60.2321586608887</c:v>
                </c:pt>
                <c:pt idx="14">
                  <c:v>60.947437286377</c:v>
                </c:pt>
                <c:pt idx="15">
                  <c:v>61.3421363830566</c:v>
                </c:pt>
                <c:pt idx="16">
                  <c:v>61.1360130310059</c:v>
                </c:pt>
                <c:pt idx="17">
                  <c:v>61.0320358276367</c:v>
                </c:pt>
                <c:pt idx="18">
                  <c:v>61.0509147644043</c:v>
                </c:pt>
                <c:pt idx="19">
                  <c:v>60.1930351257324</c:v>
                </c:pt>
                <c:pt idx="20">
                  <c:v>58.3005638122559</c:v>
                </c:pt>
                <c:pt idx="21">
                  <c:v>56.0153961181641</c:v>
                </c:pt>
                <c:pt idx="22">
                  <c:v>53.6212768554688</c:v>
                </c:pt>
                <c:pt idx="23">
                  <c:v>52.4883003234863</c:v>
                </c:pt>
                <c:pt idx="24">
                  <c:v>52.4798240661621</c:v>
                </c:pt>
                <c:pt idx="25">
                  <c:v>52.6970748901367</c:v>
                </c:pt>
                <c:pt idx="26">
                  <c:v>54.4846534729004</c:v>
                </c:pt>
                <c:pt idx="27">
                  <c:v>57.1007499694824</c:v>
                </c:pt>
              </c:numCache>
            </c:numRef>
          </c:val>
          <c:smooth val="0"/>
        </c:ser>
        <c:hiLowLines>
          <c:spPr>
            <a:ln w="0">
              <a:noFill/>
            </a:ln>
          </c:spPr>
        </c:hiLowLines>
        <c:marker val="0"/>
        <c:axId val="14282717"/>
        <c:axId val="51609662"/>
      </c:lineChart>
      <c:catAx>
        <c:axId val="142827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609662"/>
        <c:crossesAt val="0"/>
        <c:auto val="1"/>
        <c:lblAlgn val="ctr"/>
        <c:lblOffset val="100"/>
        <c:noMultiLvlLbl val="0"/>
      </c:catAx>
      <c:valAx>
        <c:axId val="516096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1050642479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282717"/>
        <c:crossesAt val="1"/>
        <c:crossBetween val="midCat"/>
      </c:valAx>
      <c:spPr>
        <a:solidFill>
          <a:srgbClr val="ffffff"/>
        </a:solidFill>
        <a:ln w="0">
          <a:noFill/>
        </a:ln>
      </c:spPr>
    </c:plotArea>
    <c:legend>
      <c:legendPos val="r"/>
      <c:layout>
        <c:manualLayout>
          <c:xMode val="edge"/>
          <c:yMode val="edge"/>
          <c:x val="0.840271002710027"/>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88834688346884"/>
          <c:y val="0.0310875933100255"/>
        </c:manualLayout>
      </c:layout>
      <c:overlay val="0"/>
      <c:spPr>
        <a:noFill/>
        <a:ln w="0">
          <a:noFill/>
        </a:ln>
      </c:spPr>
    </c:title>
    <c:autoTitleDeleted val="0"/>
    <c:plotArea>
      <c:layout>
        <c:manualLayout>
          <c:xMode val="edge"/>
          <c:yMode val="edge"/>
          <c:x val="0.0597831978319783"/>
          <c:y val="0.122933005763961"/>
          <c:w val="0.789918699186992"/>
          <c:h val="0.8048757441179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BO$13:$BO$40</c:f>
              <c:numCache>
                <c:formatCode>General</c:formatCode>
                <c:ptCount val="28"/>
                <c:pt idx="0">
                  <c:v>60.2999992370606</c:v>
                </c:pt>
                <c:pt idx="1">
                  <c:v>60.1338996887207</c:v>
                </c:pt>
                <c:pt idx="2">
                  <c:v>59.8942108154297</c:v>
                </c:pt>
                <c:pt idx="3">
                  <c:v>59.5323104858398</c:v>
                </c:pt>
                <c:pt idx="4">
                  <c:v>59.1760902404785</c:v>
                </c:pt>
                <c:pt idx="5">
                  <c:v>59.0005722045898</c:v>
                </c:pt>
                <c:pt idx="6">
                  <c:v>59.1311416625977</c:v>
                </c:pt>
                <c:pt idx="7">
                  <c:v>59.1803016662598</c:v>
                </c:pt>
                <c:pt idx="8">
                  <c:v>59.2123336791992</c:v>
                </c:pt>
                <c:pt idx="9">
                  <c:v>59.2300720214844</c:v>
                </c:pt>
                <c:pt idx="10">
                  <c:v>59.2498321533203</c:v>
                </c:pt>
                <c:pt idx="11">
                  <c:v>59.2780494689941</c:v>
                </c:pt>
                <c:pt idx="12">
                  <c:v>59.4344673156738</c:v>
                </c:pt>
                <c:pt idx="13">
                  <c:v>59.9739265441895</c:v>
                </c:pt>
                <c:pt idx="14">
                  <c:v>60.6225662231445</c:v>
                </c:pt>
                <c:pt idx="15">
                  <c:v>61.119815826416</c:v>
                </c:pt>
                <c:pt idx="16">
                  <c:v>61.3212852478027</c:v>
                </c:pt>
                <c:pt idx="17">
                  <c:v>61.2999572753906</c:v>
                </c:pt>
                <c:pt idx="18">
                  <c:v>61.098934173584</c:v>
                </c:pt>
                <c:pt idx="19">
                  <c:v>61.0627250671387</c:v>
                </c:pt>
                <c:pt idx="20">
                  <c:v>60.7089347839356</c:v>
                </c:pt>
                <c:pt idx="21">
                  <c:v>58.7891006469727</c:v>
                </c:pt>
                <c:pt idx="22">
                  <c:v>56.1162033081055</c:v>
                </c:pt>
                <c:pt idx="23">
                  <c:v>53.491268157959</c:v>
                </c:pt>
                <c:pt idx="24">
                  <c:v>52.4655456542969</c:v>
                </c:pt>
                <c:pt idx="25">
                  <c:v>52.4928016662598</c:v>
                </c:pt>
                <c:pt idx="26">
                  <c:v>52.9373550415039</c:v>
                </c:pt>
                <c:pt idx="27">
                  <c:v>55.4884262084961</c:v>
                </c:pt>
              </c:numCache>
            </c:numRef>
          </c:val>
          <c:smooth val="0"/>
        </c:ser>
        <c:hiLowLines>
          <c:spPr>
            <a:ln w="0">
              <a:noFill/>
            </a:ln>
          </c:spPr>
        </c:hiLowLines>
        <c:marker val="0"/>
        <c:axId val="78737977"/>
        <c:axId val="46923823"/>
      </c:lineChart>
      <c:catAx>
        <c:axId val="787379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923823"/>
        <c:crossesAt val="0"/>
        <c:auto val="1"/>
        <c:lblAlgn val="ctr"/>
        <c:lblOffset val="100"/>
        <c:noMultiLvlLbl val="0"/>
      </c:catAx>
      <c:valAx>
        <c:axId val="469238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03014268165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737977"/>
        <c:crossesAt val="1"/>
        <c:crossBetween val="midCat"/>
      </c:valAx>
      <c:spPr>
        <a:solidFill>
          <a:srgbClr val="ffffff"/>
        </a:solidFill>
        <a:ln w="0">
          <a:noFill/>
        </a:ln>
      </c:spPr>
    </c:plotArea>
    <c:legend>
      <c:legendPos val="r"/>
      <c:layout>
        <c:manualLayout>
          <c:xMode val="edge"/>
          <c:yMode val="edge"/>
          <c:x val="0.840271002710027"/>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88834688346884"/>
          <c:y val="0.0310817194142655"/>
        </c:manualLayout>
      </c:layout>
      <c:overlay val="0"/>
      <c:spPr>
        <a:noFill/>
        <a:ln w="0">
          <a:noFill/>
        </a:ln>
      </c:spPr>
    </c:title>
    <c:autoTitleDeleted val="0"/>
    <c:plotArea>
      <c:layout>
        <c:manualLayout>
          <c:xMode val="edge"/>
          <c:yMode val="edge"/>
          <c:x val="0.0597831978319783"/>
          <c:y val="0.122909777987718"/>
          <c:w val="0.789918699186992"/>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BP$13:$BP$40</c:f>
              <c:numCache>
                <c:formatCode>General</c:formatCode>
                <c:ptCount val="28"/>
                <c:pt idx="0">
                  <c:v>60.2999992370606</c:v>
                </c:pt>
                <c:pt idx="1">
                  <c:v>60.402587890625</c:v>
                </c:pt>
                <c:pt idx="2">
                  <c:v>60.3055534362793</c:v>
                </c:pt>
                <c:pt idx="3">
                  <c:v>60.0327529907227</c:v>
                </c:pt>
                <c:pt idx="4">
                  <c:v>59.7331161499023</c:v>
                </c:pt>
                <c:pt idx="5">
                  <c:v>59.3909301757813</c:v>
                </c:pt>
                <c:pt idx="6">
                  <c:v>59.0409851074219</c:v>
                </c:pt>
                <c:pt idx="7">
                  <c:v>59.0165634155273</c:v>
                </c:pt>
                <c:pt idx="8">
                  <c:v>59.0928726196289</c:v>
                </c:pt>
                <c:pt idx="9">
                  <c:v>59.0929107666016</c:v>
                </c:pt>
                <c:pt idx="10">
                  <c:v>59.1068305969238</c:v>
                </c:pt>
                <c:pt idx="11">
                  <c:v>59.1353912353516</c:v>
                </c:pt>
                <c:pt idx="12">
                  <c:v>59.1896171569824</c:v>
                </c:pt>
                <c:pt idx="13">
                  <c:v>59.2901268005371</c:v>
                </c:pt>
                <c:pt idx="14">
                  <c:v>59.6182136535645</c:v>
                </c:pt>
                <c:pt idx="15">
                  <c:v>59.8399848937988</c:v>
                </c:pt>
                <c:pt idx="16">
                  <c:v>59.9830627441406</c:v>
                </c:pt>
                <c:pt idx="17">
                  <c:v>59.9837036132813</c:v>
                </c:pt>
                <c:pt idx="18">
                  <c:v>59.9842071533203</c:v>
                </c:pt>
                <c:pt idx="19">
                  <c:v>59.9845924377441</c:v>
                </c:pt>
                <c:pt idx="20">
                  <c:v>60.0085868835449</c:v>
                </c:pt>
                <c:pt idx="21">
                  <c:v>60.1174659729004</c:v>
                </c:pt>
                <c:pt idx="22">
                  <c:v>60.3384742736816</c:v>
                </c:pt>
                <c:pt idx="23">
                  <c:v>60.6193046569824</c:v>
                </c:pt>
                <c:pt idx="24">
                  <c:v>61.1719131469727</c:v>
                </c:pt>
                <c:pt idx="25">
                  <c:v>61.0436935424805</c:v>
                </c:pt>
                <c:pt idx="26">
                  <c:v>57.5241775512695</c:v>
                </c:pt>
                <c:pt idx="27">
                  <c:v>53.4033470153809</c:v>
                </c:pt>
              </c:numCache>
            </c:numRef>
          </c:val>
          <c:smooth val="0"/>
        </c:ser>
        <c:hiLowLines>
          <c:spPr>
            <a:ln w="0">
              <a:noFill/>
            </a:ln>
          </c:spPr>
        </c:hiLowLines>
        <c:marker val="0"/>
        <c:axId val="49356665"/>
        <c:axId val="11849532"/>
      </c:lineChart>
      <c:catAx>
        <c:axId val="493566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849532"/>
        <c:crossesAt val="0"/>
        <c:auto val="1"/>
        <c:lblAlgn val="ctr"/>
        <c:lblOffset val="100"/>
        <c:noMultiLvlLbl val="0"/>
      </c:catAx>
      <c:valAx>
        <c:axId val="118495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0854983467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356665"/>
        <c:crossesAt val="1"/>
        <c:crossBetween val="midCat"/>
      </c:valAx>
      <c:spPr>
        <a:solidFill>
          <a:srgbClr val="ffffff"/>
        </a:solidFill>
        <a:ln w="0">
          <a:noFill/>
        </a:ln>
      </c:spPr>
    </c:plotArea>
    <c:legend>
      <c:legendPos val="r"/>
      <c:layout>
        <c:manualLayout>
          <c:xMode val="edge"/>
          <c:yMode val="edge"/>
          <c:x val="0.840271002710027"/>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88834688346884"/>
          <c:y val="0.0310817194142655"/>
        </c:manualLayout>
      </c:layout>
      <c:overlay val="0"/>
      <c:spPr>
        <a:noFill/>
        <a:ln w="0">
          <a:noFill/>
        </a:ln>
      </c:spPr>
    </c:title>
    <c:autoTitleDeleted val="0"/>
    <c:plotArea>
      <c:layout>
        <c:manualLayout>
          <c:xMode val="edge"/>
          <c:yMode val="edge"/>
          <c:x val="0.0597831978319783"/>
          <c:y val="0.122437411431271"/>
          <c:w val="0.789918699186992"/>
          <c:h val="0.80510155880963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BQ$13:$BQ$40</c:f>
              <c:numCache>
                <c:formatCode>General</c:formatCode>
                <c:ptCount val="28"/>
                <c:pt idx="0">
                  <c:v>59.9000015258789</c:v>
                </c:pt>
                <c:pt idx="1">
                  <c:v>60.0373001098633</c:v>
                </c:pt>
                <c:pt idx="2">
                  <c:v>60.1979522705078</c:v>
                </c:pt>
                <c:pt idx="3">
                  <c:v>60.2554626464844</c:v>
                </c:pt>
                <c:pt idx="4">
                  <c:v>60.4025650024414</c:v>
                </c:pt>
                <c:pt idx="5">
                  <c:v>60.2202682495117</c:v>
                </c:pt>
                <c:pt idx="6">
                  <c:v>59.9449729919434</c:v>
                </c:pt>
                <c:pt idx="7">
                  <c:v>59.588996887207</c:v>
                </c:pt>
                <c:pt idx="8">
                  <c:v>59.307731628418</c:v>
                </c:pt>
                <c:pt idx="9">
                  <c:v>59.127311706543</c:v>
                </c:pt>
                <c:pt idx="10">
                  <c:v>59.1373634338379</c:v>
                </c:pt>
                <c:pt idx="11">
                  <c:v>59.100025177002</c:v>
                </c:pt>
                <c:pt idx="12">
                  <c:v>59.0638961791992</c:v>
                </c:pt>
                <c:pt idx="13">
                  <c:v>59.0110206604004</c:v>
                </c:pt>
                <c:pt idx="14">
                  <c:v>59.0956840515137</c:v>
                </c:pt>
                <c:pt idx="15">
                  <c:v>59.2077369689941</c:v>
                </c:pt>
                <c:pt idx="16">
                  <c:v>59.3009376525879</c:v>
                </c:pt>
                <c:pt idx="17">
                  <c:v>59.2992172241211</c:v>
                </c:pt>
                <c:pt idx="18">
                  <c:v>59.2242774963379</c:v>
                </c:pt>
                <c:pt idx="19">
                  <c:v>59.1493377685547</c:v>
                </c:pt>
                <c:pt idx="20">
                  <c:v>59.0743980407715</c:v>
                </c:pt>
                <c:pt idx="21">
                  <c:v>58.9994583129883</c:v>
                </c:pt>
                <c:pt idx="22">
                  <c:v>59.3225860595703</c:v>
                </c:pt>
                <c:pt idx="23">
                  <c:v>59.3753700256348</c:v>
                </c:pt>
                <c:pt idx="24">
                  <c:v>59.4579658508301</c:v>
                </c:pt>
                <c:pt idx="25">
                  <c:v>59.6011352539063</c:v>
                </c:pt>
                <c:pt idx="26">
                  <c:v>59.7886734008789</c:v>
                </c:pt>
                <c:pt idx="27">
                  <c:v>60.0881423950195</c:v>
                </c:pt>
              </c:numCache>
            </c:numRef>
          </c:val>
          <c:smooth val="0"/>
        </c:ser>
        <c:hiLowLines>
          <c:spPr>
            <a:ln w="0">
              <a:noFill/>
            </a:ln>
          </c:spPr>
        </c:hiLowLines>
        <c:marker val="0"/>
        <c:axId val="5180696"/>
        <c:axId val="39153093"/>
      </c:lineChart>
      <c:catAx>
        <c:axId val="51806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153093"/>
        <c:crossesAt val="0"/>
        <c:auto val="1"/>
        <c:lblAlgn val="ctr"/>
        <c:lblOffset val="100"/>
        <c:noMultiLvlLbl val="0"/>
      </c:catAx>
      <c:valAx>
        <c:axId val="391530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241851676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80696"/>
        <c:crossesAt val="1"/>
        <c:crossBetween val="midCat"/>
      </c:valAx>
      <c:spPr>
        <a:solidFill>
          <a:srgbClr val="ffffff"/>
        </a:solidFill>
        <a:ln w="0">
          <a:noFill/>
        </a:ln>
      </c:spPr>
    </c:plotArea>
    <c:legend>
      <c:legendPos val="r"/>
      <c:layout>
        <c:manualLayout>
          <c:xMode val="edge"/>
          <c:yMode val="edge"/>
          <c:x val="0.840271002710027"/>
          <c:y val="0.51950873878129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1707317073171"/>
          <c:y val="0.0310817194142655"/>
        </c:manualLayout>
      </c:layout>
      <c:overlay val="0"/>
      <c:spPr>
        <a:noFill/>
        <a:ln w="0">
          <a:noFill/>
        </a:ln>
      </c:spPr>
    </c:title>
    <c:autoTitleDeleted val="0"/>
    <c:plotArea>
      <c:layout>
        <c:manualLayout>
          <c:xMode val="edge"/>
          <c:yMode val="edge"/>
          <c:x val="0.0595121951219512"/>
          <c:y val="0.122909777987718"/>
          <c:w val="0.792357723577236"/>
          <c:h val="0.8122815304676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H$13:$H$40</c:f>
              <c:numCache>
                <c:formatCode>General</c:formatCode>
                <c:ptCount val="28"/>
                <c:pt idx="0">
                  <c:v>288</c:v>
                </c:pt>
                <c:pt idx="1">
                  <c:v>288</c:v>
                </c:pt>
                <c:pt idx="2">
                  <c:v>288</c:v>
                </c:pt>
                <c:pt idx="3">
                  <c:v>288</c:v>
                </c:pt>
                <c:pt idx="4">
                  <c:v>288</c:v>
                </c:pt>
                <c:pt idx="5">
                  <c:v>288</c:v>
                </c:pt>
                <c:pt idx="6">
                  <c:v>288</c:v>
                </c:pt>
                <c:pt idx="7">
                  <c:v>288</c:v>
                </c:pt>
                <c:pt idx="8">
                  <c:v>288</c:v>
                </c:pt>
                <c:pt idx="9">
                  <c:v>288</c:v>
                </c:pt>
                <c:pt idx="10">
                  <c:v>288</c:v>
                </c:pt>
                <c:pt idx="11">
                  <c:v>288</c:v>
                </c:pt>
                <c:pt idx="12">
                  <c:v>288</c:v>
                </c:pt>
                <c:pt idx="13">
                  <c:v>288</c:v>
                </c:pt>
                <c:pt idx="14">
                  <c:v>288</c:v>
                </c:pt>
                <c:pt idx="15">
                  <c:v>288</c:v>
                </c:pt>
                <c:pt idx="16">
                  <c:v>288</c:v>
                </c:pt>
                <c:pt idx="17">
                  <c:v>288</c:v>
                </c:pt>
                <c:pt idx="18">
                  <c:v>288</c:v>
                </c:pt>
                <c:pt idx="19">
                  <c:v>288</c:v>
                </c:pt>
                <c:pt idx="20">
                  <c:v>288</c:v>
                </c:pt>
                <c:pt idx="21">
                  <c:v>288</c:v>
                </c:pt>
                <c:pt idx="22">
                  <c:v>288</c:v>
                </c:pt>
                <c:pt idx="23">
                  <c:v>288</c:v>
                </c:pt>
                <c:pt idx="24">
                  <c:v>288</c:v>
                </c:pt>
                <c:pt idx="25">
                  <c:v>288</c:v>
                </c:pt>
                <c:pt idx="26">
                  <c:v>288</c:v>
                </c:pt>
                <c:pt idx="27">
                  <c:v>288</c:v>
                </c:pt>
              </c:numCache>
            </c:numRef>
          </c:val>
          <c:smooth val="0"/>
        </c:ser>
        <c:hiLowLines>
          <c:spPr>
            <a:ln w="0">
              <a:noFill/>
            </a:ln>
          </c:spPr>
        </c:hiLowLines>
        <c:marker val="0"/>
        <c:axId val="85241259"/>
        <c:axId val="18224969"/>
      </c:lineChart>
      <c:catAx>
        <c:axId val="852412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36314363144"/>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224969"/>
        <c:crossesAt val="0"/>
        <c:auto val="1"/>
        <c:lblAlgn val="ctr"/>
        <c:lblOffset val="100"/>
        <c:noMultiLvlLbl val="0"/>
      </c:catAx>
      <c:valAx>
        <c:axId val="182249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092583845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41259"/>
        <c:crossesAt val="1"/>
        <c:crossBetween val="midCat"/>
      </c:valAx>
      <c:spPr>
        <a:solidFill>
          <a:srgbClr val="ffffff"/>
        </a:solidFill>
        <a:ln w="0">
          <a:noFill/>
        </a:ln>
      </c:spPr>
    </c:plotArea>
    <c:legend>
      <c:legendPos val="r"/>
      <c:layout>
        <c:manualLayout>
          <c:xMode val="edge"/>
          <c:yMode val="edge"/>
          <c:x val="0.840542005420054"/>
          <c:y val="0.52432687765706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3739837398374"/>
          <c:y val="0.0310817194142655"/>
        </c:manualLayout>
      </c:layout>
      <c:overlay val="0"/>
      <c:spPr>
        <a:noFill/>
        <a:ln w="0">
          <a:noFill/>
        </a:ln>
      </c:spPr>
    </c:title>
    <c:autoTitleDeleted val="0"/>
    <c:plotArea>
      <c:layout>
        <c:manualLayout>
          <c:xMode val="edge"/>
          <c:yMode val="edge"/>
          <c:x val="0.0597831978319783"/>
          <c:y val="0.122909777987718"/>
          <c:w val="0.789918699186992"/>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BR$13:$BR$40</c:f>
              <c:numCache>
                <c:formatCode>General</c:formatCode>
                <c:ptCount val="28"/>
                <c:pt idx="0">
                  <c:v>56.4000015258789</c:v>
                </c:pt>
                <c:pt idx="1">
                  <c:v>56.4000015258789</c:v>
                </c:pt>
                <c:pt idx="2">
                  <c:v>56.4000015258789</c:v>
                </c:pt>
                <c:pt idx="3">
                  <c:v>56.4000015258789</c:v>
                </c:pt>
                <c:pt idx="4">
                  <c:v>56.4000015258789</c:v>
                </c:pt>
                <c:pt idx="5">
                  <c:v>56.4011650085449</c:v>
                </c:pt>
                <c:pt idx="6">
                  <c:v>56.5988159179688</c:v>
                </c:pt>
                <c:pt idx="7">
                  <c:v>56.5998497009277</c:v>
                </c:pt>
                <c:pt idx="8">
                  <c:v>56.5999870300293</c:v>
                </c:pt>
                <c:pt idx="9">
                  <c:v>56.6021118164063</c:v>
                </c:pt>
                <c:pt idx="10">
                  <c:v>56.6460189819336</c:v>
                </c:pt>
                <c:pt idx="11">
                  <c:v>56.723388671875</c:v>
                </c:pt>
                <c:pt idx="12">
                  <c:v>56.8004951477051</c:v>
                </c:pt>
                <c:pt idx="13">
                  <c:v>56.8632164001465</c:v>
                </c:pt>
                <c:pt idx="14">
                  <c:v>56.8962631225586</c:v>
                </c:pt>
                <c:pt idx="15">
                  <c:v>56.9157257080078</c:v>
                </c:pt>
                <c:pt idx="16">
                  <c:v>56.928394317627</c:v>
                </c:pt>
                <c:pt idx="17">
                  <c:v>56.9372367858887</c:v>
                </c:pt>
                <c:pt idx="18">
                  <c:v>56.9437370300293</c:v>
                </c:pt>
                <c:pt idx="19">
                  <c:v>56.9487037658691</c:v>
                </c:pt>
                <c:pt idx="20">
                  <c:v>56.9526176452637</c:v>
                </c:pt>
                <c:pt idx="21">
                  <c:v>56.9557800292969</c:v>
                </c:pt>
                <c:pt idx="22">
                  <c:v>56.9583854675293</c:v>
                </c:pt>
                <c:pt idx="23">
                  <c:v>56.9605674743652</c:v>
                </c:pt>
                <c:pt idx="24">
                  <c:v>56.9624214172363</c:v>
                </c:pt>
                <c:pt idx="25">
                  <c:v>56.9640197753906</c:v>
                </c:pt>
                <c:pt idx="26">
                  <c:v>56.9654045104981</c:v>
                </c:pt>
                <c:pt idx="27">
                  <c:v>56.9666213989258</c:v>
                </c:pt>
              </c:numCache>
            </c:numRef>
          </c:val>
          <c:smooth val="0"/>
        </c:ser>
        <c:hiLowLines>
          <c:spPr>
            <a:ln w="0">
              <a:noFill/>
            </a:ln>
          </c:spPr>
        </c:hiLowLines>
        <c:marker val="0"/>
        <c:axId val="26445239"/>
        <c:axId val="69485393"/>
      </c:lineChart>
      <c:catAx>
        <c:axId val="264452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485393"/>
        <c:crossesAt val="0"/>
        <c:auto val="1"/>
        <c:lblAlgn val="ctr"/>
        <c:lblOffset val="100"/>
        <c:noMultiLvlLbl val="0"/>
      </c:catAx>
      <c:valAx>
        <c:axId val="694853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0854983467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445239"/>
        <c:crossesAt val="1"/>
        <c:crossBetween val="midCat"/>
      </c:valAx>
      <c:spPr>
        <a:solidFill>
          <a:srgbClr val="ffffff"/>
        </a:solidFill>
        <a:ln w="0">
          <a:noFill/>
        </a:ln>
      </c:spPr>
    </c:plotArea>
    <c:legend>
      <c:legendPos val="r"/>
      <c:layout>
        <c:manualLayout>
          <c:xMode val="edge"/>
          <c:yMode val="edge"/>
          <c:x val="0.840271002710027"/>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0542005420054"/>
          <c:y val="0.0310875933100255"/>
        </c:manualLayout>
      </c:layout>
      <c:overlay val="0"/>
      <c:spPr>
        <a:noFill/>
        <a:ln w="0">
          <a:noFill/>
        </a:ln>
      </c:spPr>
    </c:title>
    <c:autoTitleDeleted val="0"/>
    <c:plotArea>
      <c:layout>
        <c:manualLayout>
          <c:xMode val="edge"/>
          <c:yMode val="edge"/>
          <c:x val="0.0595121951219512"/>
          <c:y val="0.122933005763961"/>
          <c:w val="0.792357723577236"/>
          <c:h val="0.8122460549938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J$13:$J$40</c:f>
              <c:numCache>
                <c:formatCode>General</c:formatCode>
                <c:ptCount val="28"/>
                <c:pt idx="0">
                  <c:v>270</c:v>
                </c:pt>
                <c:pt idx="1">
                  <c:v>270.736328125</c:v>
                </c:pt>
                <c:pt idx="2">
                  <c:v>272.066925048828</c:v>
                </c:pt>
                <c:pt idx="3">
                  <c:v>273.040832519531</c:v>
                </c:pt>
                <c:pt idx="4">
                  <c:v>272.692352294922</c:v>
                </c:pt>
                <c:pt idx="5">
                  <c:v>272.750915527344</c:v>
                </c:pt>
                <c:pt idx="6">
                  <c:v>270.903686523438</c:v>
                </c:pt>
                <c:pt idx="7">
                  <c:v>265.619079589844</c:v>
                </c:pt>
                <c:pt idx="8">
                  <c:v>263.636749267578</c:v>
                </c:pt>
                <c:pt idx="9">
                  <c:v>261.781616210938</c:v>
                </c:pt>
                <c:pt idx="10">
                  <c:v>261.595092773438</c:v>
                </c:pt>
                <c:pt idx="11">
                  <c:v>263.175201416016</c:v>
                </c:pt>
                <c:pt idx="12">
                  <c:v>282.853363037109</c:v>
                </c:pt>
                <c:pt idx="13">
                  <c:v>264.436492919922</c:v>
                </c:pt>
                <c:pt idx="14">
                  <c:v>249.820938110352</c:v>
                </c:pt>
                <c:pt idx="15">
                  <c:v>243.856353759766</c:v>
                </c:pt>
                <c:pt idx="16">
                  <c:v>247.877731323242</c:v>
                </c:pt>
                <c:pt idx="17">
                  <c:v>252.095169067383</c:v>
                </c:pt>
                <c:pt idx="18">
                  <c:v>261.568756103516</c:v>
                </c:pt>
                <c:pt idx="19">
                  <c:v>290.018218994141</c:v>
                </c:pt>
                <c:pt idx="20">
                  <c:v>310.866516113281</c:v>
                </c:pt>
                <c:pt idx="21">
                  <c:v>304.007232666016</c:v>
                </c:pt>
                <c:pt idx="22">
                  <c:v>286.916412353516</c:v>
                </c:pt>
                <c:pt idx="23">
                  <c:v>272.951995849609</c:v>
                </c:pt>
                <c:pt idx="24">
                  <c:v>264.227142333984</c:v>
                </c:pt>
                <c:pt idx="25">
                  <c:v>261.355346679688</c:v>
                </c:pt>
                <c:pt idx="26">
                  <c:v>265.027587890625</c:v>
                </c:pt>
                <c:pt idx="27">
                  <c:v>266.837036132813</c:v>
                </c:pt>
              </c:numCache>
            </c:numRef>
          </c:val>
          <c:smooth val="0"/>
        </c:ser>
        <c:hiLowLines>
          <c:spPr>
            <a:ln w="0">
              <a:noFill/>
            </a:ln>
          </c:spPr>
        </c:hiLowLines>
        <c:marker val="0"/>
        <c:axId val="4930952"/>
        <c:axId val="82775354"/>
      </c:lineChart>
      <c:catAx>
        <c:axId val="49309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36314363144"/>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775354"/>
        <c:crossesAt val="0"/>
        <c:auto val="1"/>
        <c:lblAlgn val="ctr"/>
        <c:lblOffset val="100"/>
        <c:noMultiLvlLbl val="0"/>
      </c:catAx>
      <c:valAx>
        <c:axId val="827753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1326655957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30952"/>
        <c:crossesAt val="1"/>
        <c:crossBetween val="midCat"/>
      </c:valAx>
      <c:spPr>
        <a:solidFill>
          <a:srgbClr val="ffffff"/>
        </a:solidFill>
        <a:ln w="0">
          <a:noFill/>
        </a:ln>
      </c:spPr>
    </c:plotArea>
    <c:legend>
      <c:legendPos val="r"/>
      <c:layout>
        <c:manualLayout>
          <c:xMode val="edge"/>
          <c:yMode val="edge"/>
          <c:x val="0.840542005420054"/>
          <c:y val="0.52433147500708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0542005420054"/>
          <c:y val="0.0310875933100255"/>
        </c:manualLayout>
      </c:layout>
      <c:overlay val="0"/>
      <c:spPr>
        <a:noFill/>
        <a:ln w="0">
          <a:noFill/>
        </a:ln>
      </c:spPr>
    </c:title>
    <c:autoTitleDeleted val="0"/>
    <c:plotArea>
      <c:layout>
        <c:manualLayout>
          <c:xMode val="edge"/>
          <c:yMode val="edge"/>
          <c:x val="0.0595121951219512"/>
          <c:y val="0.122933005763961"/>
          <c:w val="0.792357723577236"/>
          <c:h val="0.8122460549938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K$13:$K$40</c:f>
              <c:numCache>
                <c:formatCode>General</c:formatCode>
                <c:ptCount val="28"/>
                <c:pt idx="0">
                  <c:v>262</c:v>
                </c:pt>
                <c:pt idx="1">
                  <c:v>263.993713378906</c:v>
                </c:pt>
                <c:pt idx="2">
                  <c:v>266.960144042969</c:v>
                </c:pt>
                <c:pt idx="3">
                  <c:v>270.129119873047</c:v>
                </c:pt>
                <c:pt idx="4">
                  <c:v>271.814605712891</c:v>
                </c:pt>
                <c:pt idx="5">
                  <c:v>272.799041748047</c:v>
                </c:pt>
                <c:pt idx="6">
                  <c:v>272.9521484375</c:v>
                </c:pt>
                <c:pt idx="7">
                  <c:v>272.644958496094</c:v>
                </c:pt>
                <c:pt idx="8">
                  <c:v>272.637512207031</c:v>
                </c:pt>
                <c:pt idx="9">
                  <c:v>272.696655273438</c:v>
                </c:pt>
                <c:pt idx="10">
                  <c:v>271.495361328125</c:v>
                </c:pt>
                <c:pt idx="11">
                  <c:v>268.628845214844</c:v>
                </c:pt>
                <c:pt idx="12">
                  <c:v>263.362152099609</c:v>
                </c:pt>
                <c:pt idx="13">
                  <c:v>261.811981201172</c:v>
                </c:pt>
                <c:pt idx="14">
                  <c:v>272.643249511719</c:v>
                </c:pt>
                <c:pt idx="15">
                  <c:v>281.830444335938</c:v>
                </c:pt>
                <c:pt idx="16">
                  <c:v>274.98779296875</c:v>
                </c:pt>
                <c:pt idx="17">
                  <c:v>263.859008789063</c:v>
                </c:pt>
                <c:pt idx="18">
                  <c:v>252.750366210938</c:v>
                </c:pt>
                <c:pt idx="19">
                  <c:v>244.978485107422</c:v>
                </c:pt>
                <c:pt idx="20">
                  <c:v>245.211776733398</c:v>
                </c:pt>
                <c:pt idx="21">
                  <c:v>249.2666015625</c:v>
                </c:pt>
                <c:pt idx="22">
                  <c:v>254.950073242188</c:v>
                </c:pt>
                <c:pt idx="23">
                  <c:v>268.917602539063</c:v>
                </c:pt>
                <c:pt idx="24">
                  <c:v>300.094268798828</c:v>
                </c:pt>
                <c:pt idx="25">
                  <c:v>310.771575927734</c:v>
                </c:pt>
                <c:pt idx="26">
                  <c:v>297.39404296875</c:v>
                </c:pt>
                <c:pt idx="27">
                  <c:v>281.145446777344</c:v>
                </c:pt>
              </c:numCache>
            </c:numRef>
          </c:val>
          <c:smooth val="0"/>
        </c:ser>
        <c:hiLowLines>
          <c:spPr>
            <a:ln w="0">
              <a:noFill/>
            </a:ln>
          </c:spPr>
        </c:hiLowLines>
        <c:marker val="0"/>
        <c:axId val="52152325"/>
        <c:axId val="32802961"/>
      </c:lineChart>
      <c:catAx>
        <c:axId val="521523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36314363144"/>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802961"/>
        <c:crossesAt val="0"/>
        <c:auto val="1"/>
        <c:lblAlgn val="ctr"/>
        <c:lblOffset val="100"/>
        <c:noMultiLvlLbl val="0"/>
      </c:catAx>
      <c:valAx>
        <c:axId val="328029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1326655957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152325"/>
        <c:crossesAt val="1"/>
        <c:crossBetween val="midCat"/>
      </c:valAx>
      <c:spPr>
        <a:solidFill>
          <a:srgbClr val="ffffff"/>
        </a:solidFill>
        <a:ln w="0">
          <a:noFill/>
        </a:ln>
      </c:spPr>
    </c:plotArea>
    <c:legend>
      <c:legendPos val="r"/>
      <c:layout>
        <c:manualLayout>
          <c:xMode val="edge"/>
          <c:yMode val="edge"/>
          <c:x val="0.840542005420054"/>
          <c:y val="0.52433147500708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0542005420054"/>
          <c:y val="0.0310846560846561"/>
        </c:manualLayout>
      </c:layout>
      <c:overlay val="0"/>
      <c:spPr>
        <a:noFill/>
        <a:ln w="0">
          <a:noFill/>
        </a:ln>
      </c:spPr>
    </c:title>
    <c:autoTitleDeleted val="0"/>
    <c:plotArea>
      <c:layout>
        <c:manualLayout>
          <c:xMode val="edge"/>
          <c:yMode val="edge"/>
          <c:x val="0.0595121951219512"/>
          <c:y val="0.122921390778534"/>
          <c:w val="0.792357723577236"/>
          <c:h val="0.8122637944066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0/2023</c:v>
                </c:pt>
                <c:pt idx="1">
                  <c:v>10/11/2023</c:v>
                </c:pt>
                <c:pt idx="2">
                  <c:v>10/12/2023</c:v>
                </c:pt>
                <c:pt idx="3">
                  <c:v>10/13/2023</c:v>
                </c:pt>
                <c:pt idx="4">
                  <c:v>10/14/2023</c:v>
                </c:pt>
                <c:pt idx="5">
                  <c:v>10/15/2023</c:v>
                </c:pt>
                <c:pt idx="6">
                  <c:v>10/16/2023</c:v>
                </c:pt>
                <c:pt idx="7">
                  <c:v>10/17/2023</c:v>
                </c:pt>
                <c:pt idx="8">
                  <c:v>10/18/2023</c:v>
                </c:pt>
                <c:pt idx="9">
                  <c:v>10/19/2023</c:v>
                </c:pt>
                <c:pt idx="10">
                  <c:v>10/20/2023</c:v>
                </c:pt>
                <c:pt idx="11">
                  <c:v>10/21/2023</c:v>
                </c:pt>
                <c:pt idx="12">
                  <c:v>10/22/2023</c:v>
                </c:pt>
                <c:pt idx="13">
                  <c:v>10/23/2023</c:v>
                </c:pt>
                <c:pt idx="14">
                  <c:v>10/24/2023</c:v>
                </c:pt>
                <c:pt idx="15">
                  <c:v>10/25/2023</c:v>
                </c:pt>
                <c:pt idx="16">
                  <c:v>10/26/2023</c:v>
                </c:pt>
                <c:pt idx="17">
                  <c:v>10/27/2023</c:v>
                </c:pt>
                <c:pt idx="18">
                  <c:v>10/28/2023</c:v>
                </c:pt>
                <c:pt idx="19">
                  <c:v>10/29/2023</c:v>
                </c:pt>
                <c:pt idx="20">
                  <c:v>10/30/2023</c:v>
                </c:pt>
                <c:pt idx="21">
                  <c:v>10/31/2023</c:v>
                </c:pt>
                <c:pt idx="22">
                  <c:v>11/01/2023</c:v>
                </c:pt>
                <c:pt idx="23">
                  <c:v>11/02/2023</c:v>
                </c:pt>
                <c:pt idx="24">
                  <c:v>11/03/2023</c:v>
                </c:pt>
                <c:pt idx="25">
                  <c:v>11/04/2023</c:v>
                </c:pt>
                <c:pt idx="26">
                  <c:v>11/05/2023</c:v>
                </c:pt>
                <c:pt idx="27">
                  <c:v>11/06/2023</c:v>
                </c:pt>
              </c:strCache>
            </c:strRef>
          </c:cat>
          <c:val>
            <c:numRef>
              <c:f>A!$M$13:$M$40</c:f>
              <c:numCache>
                <c:formatCode>General</c:formatCode>
                <c:ptCount val="28"/>
                <c:pt idx="0">
                  <c:v>262</c:v>
                </c:pt>
                <c:pt idx="1">
                  <c:v>262.310791015625</c:v>
                </c:pt>
                <c:pt idx="2">
                  <c:v>264.562103271484</c:v>
                </c:pt>
                <c:pt idx="3">
                  <c:v>269.058837890625</c:v>
                </c:pt>
                <c:pt idx="4">
                  <c:v>271.031524658203</c:v>
                </c:pt>
                <c:pt idx="5">
                  <c:v>272.263732910156</c:v>
                </c:pt>
                <c:pt idx="6">
                  <c:v>273.0078125</c:v>
                </c:pt>
                <c:pt idx="7">
                  <c:v>272.816833496094</c:v>
                </c:pt>
                <c:pt idx="8">
                  <c:v>272.657287597656</c:v>
                </c:pt>
                <c:pt idx="9">
                  <c:v>272.633544921875</c:v>
                </c:pt>
                <c:pt idx="10">
                  <c:v>272.696838378906</c:v>
                </c:pt>
                <c:pt idx="11">
                  <c:v>271.594665527344</c:v>
                </c:pt>
                <c:pt idx="12">
                  <c:v>266.515838623047</c:v>
                </c:pt>
                <c:pt idx="13">
                  <c:v>261.736328125</c:v>
                </c:pt>
                <c:pt idx="14">
                  <c:v>262.687835693359</c:v>
                </c:pt>
                <c:pt idx="15">
                  <c:v>275.094879150391</c:v>
                </c:pt>
                <c:pt idx="16">
                  <c:v>281.891632080078</c:v>
                </c:pt>
                <c:pt idx="17">
                  <c:v>276.440338134766</c:v>
                </c:pt>
                <c:pt idx="18">
                  <c:v>265.606658935547</c:v>
                </c:pt>
                <c:pt idx="19">
                  <c:v>254.544555664063</c:v>
                </c:pt>
                <c:pt idx="20">
                  <c:v>245.749572753906</c:v>
                </c:pt>
                <c:pt idx="21">
                  <c:v>244.795623779297</c:v>
                </c:pt>
                <c:pt idx="22">
                  <c:v>248.859909057617</c:v>
                </c:pt>
                <c:pt idx="23">
                  <c:v>254.279815673828</c:v>
                </c:pt>
                <c:pt idx="24">
                  <c:v>266.95849609375</c:v>
                </c:pt>
                <c:pt idx="25">
                  <c:v>297.668151855469</c:v>
                </c:pt>
                <c:pt idx="26">
                  <c:v>310.6845703125</c:v>
                </c:pt>
                <c:pt idx="27">
                  <c:v>298.176452636719</c:v>
                </c:pt>
              </c:numCache>
            </c:numRef>
          </c:val>
          <c:smooth val="0"/>
        </c:ser>
        <c:hiLowLines>
          <c:spPr>
            <a:ln w="0">
              <a:noFill/>
            </a:ln>
          </c:spPr>
        </c:hiLowLines>
        <c:marker val="0"/>
        <c:axId val="16543730"/>
        <c:axId val="15156597"/>
      </c:lineChart>
      <c:catAx>
        <c:axId val="165437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36314363144"/>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156597"/>
        <c:crossesAt val="0"/>
        <c:auto val="1"/>
        <c:lblAlgn val="ctr"/>
        <c:lblOffset val="100"/>
        <c:noMultiLvlLbl val="0"/>
      </c:catAx>
      <c:valAx>
        <c:axId val="151565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1126228269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543730"/>
        <c:crossesAt val="1"/>
        <c:crossBetween val="midCat"/>
      </c:valAx>
      <c:spPr>
        <a:solidFill>
          <a:srgbClr val="ffffff"/>
        </a:solidFill>
        <a:ln w="0">
          <a:noFill/>
        </a:ln>
      </c:spPr>
    </c:plotArea>
    <c:legend>
      <c:legendPos val="r"/>
      <c:layout>
        <c:manualLayout>
          <c:xMode val="edge"/>
          <c:yMode val="edge"/>
          <c:x val="0.840542005420054"/>
          <c:y val="0.524281934996221"/>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5</xdr:row>
      <xdr:rowOff>66240</xdr:rowOff>
    </xdr:from>
    <xdr:to>
      <xdr:col>10</xdr:col>
      <xdr:colOff>329760</xdr:colOff>
      <xdr:row>38</xdr:row>
      <xdr:rowOff>152640</xdr:rowOff>
    </xdr:to>
    <xdr:graphicFrame>
      <xdr:nvGraphicFramePr>
        <xdr:cNvPr id="0" name="Chart 1"/>
        <xdr:cNvGraphicFramePr/>
      </xdr:nvGraphicFramePr>
      <xdr:xfrm>
        <a:off x="69840" y="2495160"/>
        <a:ext cx="6641640" cy="381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9</xdr:row>
      <xdr:rowOff>47520</xdr:rowOff>
    </xdr:from>
    <xdr:to>
      <xdr:col>10</xdr:col>
      <xdr:colOff>329760</xdr:colOff>
      <xdr:row>62</xdr:row>
      <xdr:rowOff>133560</xdr:rowOff>
    </xdr:to>
    <xdr:graphicFrame>
      <xdr:nvGraphicFramePr>
        <xdr:cNvPr id="1" name="Chart 2"/>
        <xdr:cNvGraphicFramePr/>
      </xdr:nvGraphicFramePr>
      <xdr:xfrm>
        <a:off x="69840" y="636264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3</xdr:row>
      <xdr:rowOff>37800</xdr:rowOff>
    </xdr:from>
    <xdr:to>
      <xdr:col>10</xdr:col>
      <xdr:colOff>329760</xdr:colOff>
      <xdr:row>86</xdr:row>
      <xdr:rowOff>123840</xdr:rowOff>
    </xdr:to>
    <xdr:graphicFrame>
      <xdr:nvGraphicFramePr>
        <xdr:cNvPr id="2" name="Chart 3"/>
        <xdr:cNvGraphicFramePr/>
      </xdr:nvGraphicFramePr>
      <xdr:xfrm>
        <a:off x="69840" y="1023912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7</xdr:row>
      <xdr:rowOff>28440</xdr:rowOff>
    </xdr:from>
    <xdr:to>
      <xdr:col>10</xdr:col>
      <xdr:colOff>329760</xdr:colOff>
      <xdr:row>110</xdr:row>
      <xdr:rowOff>114480</xdr:rowOff>
    </xdr:to>
    <xdr:graphicFrame>
      <xdr:nvGraphicFramePr>
        <xdr:cNvPr id="3" name="Chart 4"/>
        <xdr:cNvGraphicFramePr/>
      </xdr:nvGraphicFramePr>
      <xdr:xfrm>
        <a:off x="69840" y="1411596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1</xdr:row>
      <xdr:rowOff>9360</xdr:rowOff>
    </xdr:from>
    <xdr:to>
      <xdr:col>10</xdr:col>
      <xdr:colOff>329760</xdr:colOff>
      <xdr:row>134</xdr:row>
      <xdr:rowOff>95400</xdr:rowOff>
    </xdr:to>
    <xdr:graphicFrame>
      <xdr:nvGraphicFramePr>
        <xdr:cNvPr id="4" name="Chart 5"/>
        <xdr:cNvGraphicFramePr/>
      </xdr:nvGraphicFramePr>
      <xdr:xfrm>
        <a:off x="69840" y="1798308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5</xdr:row>
      <xdr:rowOff>0</xdr:rowOff>
    </xdr:from>
    <xdr:to>
      <xdr:col>10</xdr:col>
      <xdr:colOff>329760</xdr:colOff>
      <xdr:row>158</xdr:row>
      <xdr:rowOff>86040</xdr:rowOff>
    </xdr:to>
    <xdr:graphicFrame>
      <xdr:nvGraphicFramePr>
        <xdr:cNvPr id="5" name="Chart 6"/>
        <xdr:cNvGraphicFramePr/>
      </xdr:nvGraphicFramePr>
      <xdr:xfrm>
        <a:off x="69840" y="2185992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8</xdr:row>
      <xdr:rowOff>152640</xdr:rowOff>
    </xdr:from>
    <xdr:to>
      <xdr:col>10</xdr:col>
      <xdr:colOff>329760</xdr:colOff>
      <xdr:row>182</xdr:row>
      <xdr:rowOff>75960</xdr:rowOff>
    </xdr:to>
    <xdr:graphicFrame>
      <xdr:nvGraphicFramePr>
        <xdr:cNvPr id="6" name="Chart 7"/>
        <xdr:cNvGraphicFramePr/>
      </xdr:nvGraphicFramePr>
      <xdr:xfrm>
        <a:off x="69840" y="2573676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2</xdr:row>
      <xdr:rowOff>133560</xdr:rowOff>
    </xdr:from>
    <xdr:to>
      <xdr:col>10</xdr:col>
      <xdr:colOff>329760</xdr:colOff>
      <xdr:row>206</xdr:row>
      <xdr:rowOff>56880</xdr:rowOff>
    </xdr:to>
    <xdr:graphicFrame>
      <xdr:nvGraphicFramePr>
        <xdr:cNvPr id="7" name="Chart 8"/>
        <xdr:cNvGraphicFramePr/>
      </xdr:nvGraphicFramePr>
      <xdr:xfrm>
        <a:off x="69840" y="2960388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6</xdr:row>
      <xdr:rowOff>123840</xdr:rowOff>
    </xdr:from>
    <xdr:to>
      <xdr:col>10</xdr:col>
      <xdr:colOff>329760</xdr:colOff>
      <xdr:row>230</xdr:row>
      <xdr:rowOff>47520</xdr:rowOff>
    </xdr:to>
    <xdr:graphicFrame>
      <xdr:nvGraphicFramePr>
        <xdr:cNvPr id="8" name="Chart 9"/>
        <xdr:cNvGraphicFramePr/>
      </xdr:nvGraphicFramePr>
      <xdr:xfrm>
        <a:off x="69840" y="3348036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0</xdr:row>
      <xdr:rowOff>114480</xdr:rowOff>
    </xdr:from>
    <xdr:to>
      <xdr:col>10</xdr:col>
      <xdr:colOff>329760</xdr:colOff>
      <xdr:row>254</xdr:row>
      <xdr:rowOff>38160</xdr:rowOff>
    </xdr:to>
    <xdr:graphicFrame>
      <xdr:nvGraphicFramePr>
        <xdr:cNvPr id="9" name="Chart 10"/>
        <xdr:cNvGraphicFramePr/>
      </xdr:nvGraphicFramePr>
      <xdr:xfrm>
        <a:off x="69840" y="37357200"/>
        <a:ext cx="6641640" cy="380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4</xdr:row>
      <xdr:rowOff>95400</xdr:rowOff>
    </xdr:from>
    <xdr:to>
      <xdr:col>10</xdr:col>
      <xdr:colOff>329760</xdr:colOff>
      <xdr:row>278</xdr:row>
      <xdr:rowOff>19080</xdr:rowOff>
    </xdr:to>
    <xdr:graphicFrame>
      <xdr:nvGraphicFramePr>
        <xdr:cNvPr id="10" name="Chart 11"/>
        <xdr:cNvGraphicFramePr/>
      </xdr:nvGraphicFramePr>
      <xdr:xfrm>
        <a:off x="69840" y="4122432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8</xdr:row>
      <xdr:rowOff>86040</xdr:rowOff>
    </xdr:from>
    <xdr:to>
      <xdr:col>10</xdr:col>
      <xdr:colOff>329760</xdr:colOff>
      <xdr:row>302</xdr:row>
      <xdr:rowOff>9360</xdr:rowOff>
    </xdr:to>
    <xdr:graphicFrame>
      <xdr:nvGraphicFramePr>
        <xdr:cNvPr id="11" name="Chart 12"/>
        <xdr:cNvGraphicFramePr/>
      </xdr:nvGraphicFramePr>
      <xdr:xfrm>
        <a:off x="69840" y="4510116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2</xdr:row>
      <xdr:rowOff>75960</xdr:rowOff>
    </xdr:from>
    <xdr:to>
      <xdr:col>10</xdr:col>
      <xdr:colOff>329760</xdr:colOff>
      <xdr:row>325</xdr:row>
      <xdr:rowOff>162000</xdr:rowOff>
    </xdr:to>
    <xdr:graphicFrame>
      <xdr:nvGraphicFramePr>
        <xdr:cNvPr id="12" name="Chart 13"/>
        <xdr:cNvGraphicFramePr/>
      </xdr:nvGraphicFramePr>
      <xdr:xfrm>
        <a:off x="69840" y="4897728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6</xdr:row>
      <xdr:rowOff>56880</xdr:rowOff>
    </xdr:from>
    <xdr:to>
      <xdr:col>10</xdr:col>
      <xdr:colOff>329760</xdr:colOff>
      <xdr:row>349</xdr:row>
      <xdr:rowOff>142920</xdr:rowOff>
    </xdr:to>
    <xdr:graphicFrame>
      <xdr:nvGraphicFramePr>
        <xdr:cNvPr id="13" name="Chart 14"/>
        <xdr:cNvGraphicFramePr/>
      </xdr:nvGraphicFramePr>
      <xdr:xfrm>
        <a:off x="69840" y="5284440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50</xdr:row>
      <xdr:rowOff>47520</xdr:rowOff>
    </xdr:from>
    <xdr:to>
      <xdr:col>10</xdr:col>
      <xdr:colOff>329760</xdr:colOff>
      <xdr:row>373</xdr:row>
      <xdr:rowOff>133560</xdr:rowOff>
    </xdr:to>
    <xdr:graphicFrame>
      <xdr:nvGraphicFramePr>
        <xdr:cNvPr id="14" name="Chart 15"/>
        <xdr:cNvGraphicFramePr/>
      </xdr:nvGraphicFramePr>
      <xdr:xfrm>
        <a:off x="69840" y="5672124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5</xdr:row>
      <xdr:rowOff>66240</xdr:rowOff>
    </xdr:from>
    <xdr:to>
      <xdr:col>21</xdr:col>
      <xdr:colOff>30600</xdr:colOff>
      <xdr:row>38</xdr:row>
      <xdr:rowOff>152640</xdr:rowOff>
    </xdr:to>
    <xdr:graphicFrame>
      <xdr:nvGraphicFramePr>
        <xdr:cNvPr id="15" name="Chart 16"/>
        <xdr:cNvGraphicFramePr/>
      </xdr:nvGraphicFramePr>
      <xdr:xfrm>
        <a:off x="6780600" y="2495160"/>
        <a:ext cx="6651720" cy="38106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9</xdr:row>
      <xdr:rowOff>47520</xdr:rowOff>
    </xdr:from>
    <xdr:to>
      <xdr:col>21</xdr:col>
      <xdr:colOff>30600</xdr:colOff>
      <xdr:row>62</xdr:row>
      <xdr:rowOff>133560</xdr:rowOff>
    </xdr:to>
    <xdr:graphicFrame>
      <xdr:nvGraphicFramePr>
        <xdr:cNvPr id="16" name="Chart 17"/>
        <xdr:cNvGraphicFramePr/>
      </xdr:nvGraphicFramePr>
      <xdr:xfrm>
        <a:off x="6780600" y="636264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3</xdr:row>
      <xdr:rowOff>37800</xdr:rowOff>
    </xdr:from>
    <xdr:to>
      <xdr:col>21</xdr:col>
      <xdr:colOff>30600</xdr:colOff>
      <xdr:row>86</xdr:row>
      <xdr:rowOff>123840</xdr:rowOff>
    </xdr:to>
    <xdr:graphicFrame>
      <xdr:nvGraphicFramePr>
        <xdr:cNvPr id="17" name="Chart 18"/>
        <xdr:cNvGraphicFramePr/>
      </xdr:nvGraphicFramePr>
      <xdr:xfrm>
        <a:off x="6780600" y="1023912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7</xdr:row>
      <xdr:rowOff>28440</xdr:rowOff>
    </xdr:from>
    <xdr:to>
      <xdr:col>21</xdr:col>
      <xdr:colOff>30600</xdr:colOff>
      <xdr:row>110</xdr:row>
      <xdr:rowOff>114480</xdr:rowOff>
    </xdr:to>
    <xdr:graphicFrame>
      <xdr:nvGraphicFramePr>
        <xdr:cNvPr id="18" name="Chart 19"/>
        <xdr:cNvGraphicFramePr/>
      </xdr:nvGraphicFramePr>
      <xdr:xfrm>
        <a:off x="6780600" y="1411596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1</xdr:row>
      <xdr:rowOff>9360</xdr:rowOff>
    </xdr:from>
    <xdr:to>
      <xdr:col>21</xdr:col>
      <xdr:colOff>30600</xdr:colOff>
      <xdr:row>134</xdr:row>
      <xdr:rowOff>95400</xdr:rowOff>
    </xdr:to>
    <xdr:graphicFrame>
      <xdr:nvGraphicFramePr>
        <xdr:cNvPr id="19" name="Chart 20"/>
        <xdr:cNvGraphicFramePr/>
      </xdr:nvGraphicFramePr>
      <xdr:xfrm>
        <a:off x="6780600" y="1798308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5</xdr:row>
      <xdr:rowOff>0</xdr:rowOff>
    </xdr:from>
    <xdr:to>
      <xdr:col>21</xdr:col>
      <xdr:colOff>30600</xdr:colOff>
      <xdr:row>158</xdr:row>
      <xdr:rowOff>86040</xdr:rowOff>
    </xdr:to>
    <xdr:graphicFrame>
      <xdr:nvGraphicFramePr>
        <xdr:cNvPr id="20" name="Chart 21"/>
        <xdr:cNvGraphicFramePr/>
      </xdr:nvGraphicFramePr>
      <xdr:xfrm>
        <a:off x="6780600" y="2185992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8</xdr:row>
      <xdr:rowOff>152640</xdr:rowOff>
    </xdr:from>
    <xdr:to>
      <xdr:col>21</xdr:col>
      <xdr:colOff>30600</xdr:colOff>
      <xdr:row>182</xdr:row>
      <xdr:rowOff>75960</xdr:rowOff>
    </xdr:to>
    <xdr:graphicFrame>
      <xdr:nvGraphicFramePr>
        <xdr:cNvPr id="21" name="Chart 22"/>
        <xdr:cNvGraphicFramePr/>
      </xdr:nvGraphicFramePr>
      <xdr:xfrm>
        <a:off x="6780600" y="2573676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2</xdr:row>
      <xdr:rowOff>133560</xdr:rowOff>
    </xdr:from>
    <xdr:to>
      <xdr:col>21</xdr:col>
      <xdr:colOff>30600</xdr:colOff>
      <xdr:row>206</xdr:row>
      <xdr:rowOff>56880</xdr:rowOff>
    </xdr:to>
    <xdr:graphicFrame>
      <xdr:nvGraphicFramePr>
        <xdr:cNvPr id="22" name="Chart 23"/>
        <xdr:cNvGraphicFramePr/>
      </xdr:nvGraphicFramePr>
      <xdr:xfrm>
        <a:off x="6780600" y="2960388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6</xdr:row>
      <xdr:rowOff>123840</xdr:rowOff>
    </xdr:from>
    <xdr:to>
      <xdr:col>21</xdr:col>
      <xdr:colOff>30600</xdr:colOff>
      <xdr:row>230</xdr:row>
      <xdr:rowOff>47520</xdr:rowOff>
    </xdr:to>
    <xdr:graphicFrame>
      <xdr:nvGraphicFramePr>
        <xdr:cNvPr id="23" name="Chart 24"/>
        <xdr:cNvGraphicFramePr/>
      </xdr:nvGraphicFramePr>
      <xdr:xfrm>
        <a:off x="6780600" y="3348036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0</xdr:row>
      <xdr:rowOff>114480</xdr:rowOff>
    </xdr:from>
    <xdr:to>
      <xdr:col>21</xdr:col>
      <xdr:colOff>30600</xdr:colOff>
      <xdr:row>254</xdr:row>
      <xdr:rowOff>38160</xdr:rowOff>
    </xdr:to>
    <xdr:graphicFrame>
      <xdr:nvGraphicFramePr>
        <xdr:cNvPr id="24" name="Chart 25"/>
        <xdr:cNvGraphicFramePr/>
      </xdr:nvGraphicFramePr>
      <xdr:xfrm>
        <a:off x="6780600" y="37357200"/>
        <a:ext cx="6651720" cy="38098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4</xdr:row>
      <xdr:rowOff>95400</xdr:rowOff>
    </xdr:from>
    <xdr:to>
      <xdr:col>21</xdr:col>
      <xdr:colOff>30600</xdr:colOff>
      <xdr:row>278</xdr:row>
      <xdr:rowOff>19080</xdr:rowOff>
    </xdr:to>
    <xdr:graphicFrame>
      <xdr:nvGraphicFramePr>
        <xdr:cNvPr id="25" name="Chart 26"/>
        <xdr:cNvGraphicFramePr/>
      </xdr:nvGraphicFramePr>
      <xdr:xfrm>
        <a:off x="6780600" y="4122432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8</xdr:row>
      <xdr:rowOff>86040</xdr:rowOff>
    </xdr:from>
    <xdr:to>
      <xdr:col>21</xdr:col>
      <xdr:colOff>30600</xdr:colOff>
      <xdr:row>302</xdr:row>
      <xdr:rowOff>9360</xdr:rowOff>
    </xdr:to>
    <xdr:graphicFrame>
      <xdr:nvGraphicFramePr>
        <xdr:cNvPr id="26" name="Chart 27"/>
        <xdr:cNvGraphicFramePr/>
      </xdr:nvGraphicFramePr>
      <xdr:xfrm>
        <a:off x="6780600" y="4510116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2</xdr:row>
      <xdr:rowOff>75960</xdr:rowOff>
    </xdr:from>
    <xdr:to>
      <xdr:col>21</xdr:col>
      <xdr:colOff>30600</xdr:colOff>
      <xdr:row>325</xdr:row>
      <xdr:rowOff>162000</xdr:rowOff>
    </xdr:to>
    <xdr:graphicFrame>
      <xdr:nvGraphicFramePr>
        <xdr:cNvPr id="27" name="Chart 28"/>
        <xdr:cNvGraphicFramePr/>
      </xdr:nvGraphicFramePr>
      <xdr:xfrm>
        <a:off x="6780600" y="4897728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6</xdr:row>
      <xdr:rowOff>56880</xdr:rowOff>
    </xdr:from>
    <xdr:to>
      <xdr:col>21</xdr:col>
      <xdr:colOff>30600</xdr:colOff>
      <xdr:row>349</xdr:row>
      <xdr:rowOff>142920</xdr:rowOff>
    </xdr:to>
    <xdr:graphicFrame>
      <xdr:nvGraphicFramePr>
        <xdr:cNvPr id="28" name="Chart 29"/>
        <xdr:cNvGraphicFramePr/>
      </xdr:nvGraphicFramePr>
      <xdr:xfrm>
        <a:off x="6780600" y="5284440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50</xdr:row>
      <xdr:rowOff>47520</xdr:rowOff>
    </xdr:from>
    <xdr:to>
      <xdr:col>21</xdr:col>
      <xdr:colOff>30600</xdr:colOff>
      <xdr:row>373</xdr:row>
      <xdr:rowOff>133560</xdr:rowOff>
    </xdr:to>
    <xdr:graphicFrame>
      <xdr:nvGraphicFramePr>
        <xdr:cNvPr id="29" name="Chart 30"/>
        <xdr:cNvGraphicFramePr/>
      </xdr:nvGraphicFramePr>
      <xdr:xfrm>
        <a:off x="6780600" y="5672124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5</xdr:row>
      <xdr:rowOff>66240</xdr:rowOff>
    </xdr:from>
    <xdr:to>
      <xdr:col>31</xdr:col>
      <xdr:colOff>359640</xdr:colOff>
      <xdr:row>38</xdr:row>
      <xdr:rowOff>152640</xdr:rowOff>
    </xdr:to>
    <xdr:graphicFrame>
      <xdr:nvGraphicFramePr>
        <xdr:cNvPr id="30" name="Chart 31"/>
        <xdr:cNvGraphicFramePr/>
      </xdr:nvGraphicFramePr>
      <xdr:xfrm>
        <a:off x="13491360" y="2495160"/>
        <a:ext cx="6651720" cy="381060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9</xdr:row>
      <xdr:rowOff>47520</xdr:rowOff>
    </xdr:from>
    <xdr:to>
      <xdr:col>31</xdr:col>
      <xdr:colOff>359640</xdr:colOff>
      <xdr:row>62</xdr:row>
      <xdr:rowOff>133560</xdr:rowOff>
    </xdr:to>
    <xdr:graphicFrame>
      <xdr:nvGraphicFramePr>
        <xdr:cNvPr id="31" name="Chart 32"/>
        <xdr:cNvGraphicFramePr/>
      </xdr:nvGraphicFramePr>
      <xdr:xfrm>
        <a:off x="13491360" y="636264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3</xdr:row>
      <xdr:rowOff>37800</xdr:rowOff>
    </xdr:from>
    <xdr:to>
      <xdr:col>31</xdr:col>
      <xdr:colOff>359640</xdr:colOff>
      <xdr:row>86</xdr:row>
      <xdr:rowOff>123840</xdr:rowOff>
    </xdr:to>
    <xdr:graphicFrame>
      <xdr:nvGraphicFramePr>
        <xdr:cNvPr id="32" name="Chart 33"/>
        <xdr:cNvGraphicFramePr/>
      </xdr:nvGraphicFramePr>
      <xdr:xfrm>
        <a:off x="13491360" y="1023912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7</xdr:row>
      <xdr:rowOff>28440</xdr:rowOff>
    </xdr:from>
    <xdr:to>
      <xdr:col>31</xdr:col>
      <xdr:colOff>359640</xdr:colOff>
      <xdr:row>110</xdr:row>
      <xdr:rowOff>114480</xdr:rowOff>
    </xdr:to>
    <xdr:graphicFrame>
      <xdr:nvGraphicFramePr>
        <xdr:cNvPr id="33" name="Chart 34"/>
        <xdr:cNvGraphicFramePr/>
      </xdr:nvGraphicFramePr>
      <xdr:xfrm>
        <a:off x="13491360" y="1411596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1</xdr:row>
      <xdr:rowOff>9360</xdr:rowOff>
    </xdr:from>
    <xdr:to>
      <xdr:col>31</xdr:col>
      <xdr:colOff>359640</xdr:colOff>
      <xdr:row>134</xdr:row>
      <xdr:rowOff>95400</xdr:rowOff>
    </xdr:to>
    <xdr:graphicFrame>
      <xdr:nvGraphicFramePr>
        <xdr:cNvPr id="34" name="Chart 35"/>
        <xdr:cNvGraphicFramePr/>
      </xdr:nvGraphicFramePr>
      <xdr:xfrm>
        <a:off x="13491360" y="1798308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5</xdr:row>
      <xdr:rowOff>0</xdr:rowOff>
    </xdr:from>
    <xdr:to>
      <xdr:col>31</xdr:col>
      <xdr:colOff>359640</xdr:colOff>
      <xdr:row>158</xdr:row>
      <xdr:rowOff>86040</xdr:rowOff>
    </xdr:to>
    <xdr:graphicFrame>
      <xdr:nvGraphicFramePr>
        <xdr:cNvPr id="35" name="Chart 36"/>
        <xdr:cNvGraphicFramePr/>
      </xdr:nvGraphicFramePr>
      <xdr:xfrm>
        <a:off x="13491360" y="2185992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8</xdr:row>
      <xdr:rowOff>152640</xdr:rowOff>
    </xdr:from>
    <xdr:to>
      <xdr:col>31</xdr:col>
      <xdr:colOff>359640</xdr:colOff>
      <xdr:row>182</xdr:row>
      <xdr:rowOff>75960</xdr:rowOff>
    </xdr:to>
    <xdr:graphicFrame>
      <xdr:nvGraphicFramePr>
        <xdr:cNvPr id="36" name="Chart 37"/>
        <xdr:cNvGraphicFramePr/>
      </xdr:nvGraphicFramePr>
      <xdr:xfrm>
        <a:off x="13491360" y="2573676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2</xdr:row>
      <xdr:rowOff>133560</xdr:rowOff>
    </xdr:from>
    <xdr:to>
      <xdr:col>31</xdr:col>
      <xdr:colOff>359640</xdr:colOff>
      <xdr:row>206</xdr:row>
      <xdr:rowOff>56880</xdr:rowOff>
    </xdr:to>
    <xdr:graphicFrame>
      <xdr:nvGraphicFramePr>
        <xdr:cNvPr id="37" name="Chart 38"/>
        <xdr:cNvGraphicFramePr/>
      </xdr:nvGraphicFramePr>
      <xdr:xfrm>
        <a:off x="13491360" y="2960388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6</xdr:row>
      <xdr:rowOff>123840</xdr:rowOff>
    </xdr:from>
    <xdr:to>
      <xdr:col>31</xdr:col>
      <xdr:colOff>359640</xdr:colOff>
      <xdr:row>230</xdr:row>
      <xdr:rowOff>47520</xdr:rowOff>
    </xdr:to>
    <xdr:graphicFrame>
      <xdr:nvGraphicFramePr>
        <xdr:cNvPr id="38" name="Chart 39"/>
        <xdr:cNvGraphicFramePr/>
      </xdr:nvGraphicFramePr>
      <xdr:xfrm>
        <a:off x="13491360" y="3348036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0</xdr:row>
      <xdr:rowOff>114480</xdr:rowOff>
    </xdr:from>
    <xdr:to>
      <xdr:col>31</xdr:col>
      <xdr:colOff>359640</xdr:colOff>
      <xdr:row>254</xdr:row>
      <xdr:rowOff>38160</xdr:rowOff>
    </xdr:to>
    <xdr:graphicFrame>
      <xdr:nvGraphicFramePr>
        <xdr:cNvPr id="39" name="Chart 40"/>
        <xdr:cNvGraphicFramePr/>
      </xdr:nvGraphicFramePr>
      <xdr:xfrm>
        <a:off x="13491360" y="37357200"/>
        <a:ext cx="6651720" cy="380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4</xdr:row>
      <xdr:rowOff>95400</xdr:rowOff>
    </xdr:from>
    <xdr:to>
      <xdr:col>31</xdr:col>
      <xdr:colOff>359640</xdr:colOff>
      <xdr:row>278</xdr:row>
      <xdr:rowOff>19080</xdr:rowOff>
    </xdr:to>
    <xdr:graphicFrame>
      <xdr:nvGraphicFramePr>
        <xdr:cNvPr id="40" name="Chart 41"/>
        <xdr:cNvGraphicFramePr/>
      </xdr:nvGraphicFramePr>
      <xdr:xfrm>
        <a:off x="13491360" y="4122432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8</xdr:row>
      <xdr:rowOff>86040</xdr:rowOff>
    </xdr:from>
    <xdr:to>
      <xdr:col>31</xdr:col>
      <xdr:colOff>359640</xdr:colOff>
      <xdr:row>302</xdr:row>
      <xdr:rowOff>9360</xdr:rowOff>
    </xdr:to>
    <xdr:graphicFrame>
      <xdr:nvGraphicFramePr>
        <xdr:cNvPr id="41" name="Chart 42"/>
        <xdr:cNvGraphicFramePr/>
      </xdr:nvGraphicFramePr>
      <xdr:xfrm>
        <a:off x="13491360" y="4510116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2</xdr:row>
      <xdr:rowOff>75960</xdr:rowOff>
    </xdr:from>
    <xdr:to>
      <xdr:col>31</xdr:col>
      <xdr:colOff>359640</xdr:colOff>
      <xdr:row>325</xdr:row>
      <xdr:rowOff>162000</xdr:rowOff>
    </xdr:to>
    <xdr:graphicFrame>
      <xdr:nvGraphicFramePr>
        <xdr:cNvPr id="42" name="Chart 43"/>
        <xdr:cNvGraphicFramePr/>
      </xdr:nvGraphicFramePr>
      <xdr:xfrm>
        <a:off x="13491360" y="4897728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6</xdr:row>
      <xdr:rowOff>56880</xdr:rowOff>
    </xdr:from>
    <xdr:to>
      <xdr:col>31</xdr:col>
      <xdr:colOff>359640</xdr:colOff>
      <xdr:row>349</xdr:row>
      <xdr:rowOff>142920</xdr:rowOff>
    </xdr:to>
    <xdr:graphicFrame>
      <xdr:nvGraphicFramePr>
        <xdr:cNvPr id="43" name="Chart 44"/>
        <xdr:cNvGraphicFramePr/>
      </xdr:nvGraphicFramePr>
      <xdr:xfrm>
        <a:off x="13491360" y="5284440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50</xdr:row>
      <xdr:rowOff>47520</xdr:rowOff>
    </xdr:from>
    <xdr:to>
      <xdr:col>31</xdr:col>
      <xdr:colOff>359640</xdr:colOff>
      <xdr:row>373</xdr:row>
      <xdr:rowOff>133560</xdr:rowOff>
    </xdr:to>
    <xdr:graphicFrame>
      <xdr:nvGraphicFramePr>
        <xdr:cNvPr id="44" name="Chart 45"/>
        <xdr:cNvGraphicFramePr/>
      </xdr:nvGraphicFramePr>
      <xdr:xfrm>
        <a:off x="13491360" y="5672124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15</xdr:row>
      <xdr:rowOff>66240</xdr:rowOff>
    </xdr:from>
    <xdr:to>
      <xdr:col>42</xdr:col>
      <xdr:colOff>50400</xdr:colOff>
      <xdr:row>38</xdr:row>
      <xdr:rowOff>152640</xdr:rowOff>
    </xdr:to>
    <xdr:graphicFrame>
      <xdr:nvGraphicFramePr>
        <xdr:cNvPr id="45" name="Chart 46"/>
        <xdr:cNvGraphicFramePr/>
      </xdr:nvGraphicFramePr>
      <xdr:xfrm>
        <a:off x="20212200" y="2495160"/>
        <a:ext cx="6641640" cy="381060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39</xdr:row>
      <xdr:rowOff>47520</xdr:rowOff>
    </xdr:from>
    <xdr:to>
      <xdr:col>42</xdr:col>
      <xdr:colOff>50400</xdr:colOff>
      <xdr:row>62</xdr:row>
      <xdr:rowOff>133560</xdr:rowOff>
    </xdr:to>
    <xdr:graphicFrame>
      <xdr:nvGraphicFramePr>
        <xdr:cNvPr id="46" name="Chart 47"/>
        <xdr:cNvGraphicFramePr/>
      </xdr:nvGraphicFramePr>
      <xdr:xfrm>
        <a:off x="20212200" y="6362640"/>
        <a:ext cx="6641640" cy="381024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63</xdr:row>
      <xdr:rowOff>37800</xdr:rowOff>
    </xdr:from>
    <xdr:to>
      <xdr:col>42</xdr:col>
      <xdr:colOff>50400</xdr:colOff>
      <xdr:row>86</xdr:row>
      <xdr:rowOff>123840</xdr:rowOff>
    </xdr:to>
    <xdr:graphicFrame>
      <xdr:nvGraphicFramePr>
        <xdr:cNvPr id="47" name="Chart 48"/>
        <xdr:cNvGraphicFramePr/>
      </xdr:nvGraphicFramePr>
      <xdr:xfrm>
        <a:off x="20212200" y="10239120"/>
        <a:ext cx="6641640" cy="381024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87</xdr:row>
      <xdr:rowOff>28440</xdr:rowOff>
    </xdr:from>
    <xdr:to>
      <xdr:col>42</xdr:col>
      <xdr:colOff>50400</xdr:colOff>
      <xdr:row>110</xdr:row>
      <xdr:rowOff>114480</xdr:rowOff>
    </xdr:to>
    <xdr:graphicFrame>
      <xdr:nvGraphicFramePr>
        <xdr:cNvPr id="48" name="Chart 49"/>
        <xdr:cNvGraphicFramePr/>
      </xdr:nvGraphicFramePr>
      <xdr:xfrm>
        <a:off x="20212200" y="14115960"/>
        <a:ext cx="6641640" cy="381024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11</xdr:row>
      <xdr:rowOff>9360</xdr:rowOff>
    </xdr:from>
    <xdr:to>
      <xdr:col>42</xdr:col>
      <xdr:colOff>50400</xdr:colOff>
      <xdr:row>134</xdr:row>
      <xdr:rowOff>95400</xdr:rowOff>
    </xdr:to>
    <xdr:graphicFrame>
      <xdr:nvGraphicFramePr>
        <xdr:cNvPr id="49" name="Chart 50"/>
        <xdr:cNvGraphicFramePr/>
      </xdr:nvGraphicFramePr>
      <xdr:xfrm>
        <a:off x="20212200" y="17983080"/>
        <a:ext cx="6641640" cy="38102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35</xdr:row>
      <xdr:rowOff>0</xdr:rowOff>
    </xdr:from>
    <xdr:to>
      <xdr:col>42</xdr:col>
      <xdr:colOff>50400</xdr:colOff>
      <xdr:row>158</xdr:row>
      <xdr:rowOff>86040</xdr:rowOff>
    </xdr:to>
    <xdr:graphicFrame>
      <xdr:nvGraphicFramePr>
        <xdr:cNvPr id="50" name="Chart 51"/>
        <xdr:cNvGraphicFramePr/>
      </xdr:nvGraphicFramePr>
      <xdr:xfrm>
        <a:off x="20212200" y="21859920"/>
        <a:ext cx="6641640" cy="38102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58</xdr:row>
      <xdr:rowOff>152640</xdr:rowOff>
    </xdr:from>
    <xdr:to>
      <xdr:col>42</xdr:col>
      <xdr:colOff>50400</xdr:colOff>
      <xdr:row>182</xdr:row>
      <xdr:rowOff>75960</xdr:rowOff>
    </xdr:to>
    <xdr:graphicFrame>
      <xdr:nvGraphicFramePr>
        <xdr:cNvPr id="51" name="Chart 52"/>
        <xdr:cNvGraphicFramePr/>
      </xdr:nvGraphicFramePr>
      <xdr:xfrm>
        <a:off x="20212200" y="25736760"/>
        <a:ext cx="6641640" cy="380952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82</xdr:row>
      <xdr:rowOff>133560</xdr:rowOff>
    </xdr:from>
    <xdr:to>
      <xdr:col>42</xdr:col>
      <xdr:colOff>50400</xdr:colOff>
      <xdr:row>206</xdr:row>
      <xdr:rowOff>56880</xdr:rowOff>
    </xdr:to>
    <xdr:graphicFrame>
      <xdr:nvGraphicFramePr>
        <xdr:cNvPr id="52" name="Chart 53"/>
        <xdr:cNvGraphicFramePr/>
      </xdr:nvGraphicFramePr>
      <xdr:xfrm>
        <a:off x="20212200" y="29603880"/>
        <a:ext cx="6641640" cy="380952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06</xdr:row>
      <xdr:rowOff>123840</xdr:rowOff>
    </xdr:from>
    <xdr:to>
      <xdr:col>42</xdr:col>
      <xdr:colOff>50400</xdr:colOff>
      <xdr:row>230</xdr:row>
      <xdr:rowOff>47520</xdr:rowOff>
    </xdr:to>
    <xdr:graphicFrame>
      <xdr:nvGraphicFramePr>
        <xdr:cNvPr id="53" name="Chart 54"/>
        <xdr:cNvGraphicFramePr/>
      </xdr:nvGraphicFramePr>
      <xdr:xfrm>
        <a:off x="20212200" y="33480360"/>
        <a:ext cx="6641640" cy="380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30</xdr:row>
      <xdr:rowOff>114480</xdr:rowOff>
    </xdr:from>
    <xdr:to>
      <xdr:col>42</xdr:col>
      <xdr:colOff>50400</xdr:colOff>
      <xdr:row>254</xdr:row>
      <xdr:rowOff>38160</xdr:rowOff>
    </xdr:to>
    <xdr:graphicFrame>
      <xdr:nvGraphicFramePr>
        <xdr:cNvPr id="54" name="Chart 55"/>
        <xdr:cNvGraphicFramePr/>
      </xdr:nvGraphicFramePr>
      <xdr:xfrm>
        <a:off x="20212200" y="37357200"/>
        <a:ext cx="6641640" cy="38098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54</xdr:row>
      <xdr:rowOff>95400</xdr:rowOff>
    </xdr:from>
    <xdr:to>
      <xdr:col>42</xdr:col>
      <xdr:colOff>50400</xdr:colOff>
      <xdr:row>278</xdr:row>
      <xdr:rowOff>19080</xdr:rowOff>
    </xdr:to>
    <xdr:graphicFrame>
      <xdr:nvGraphicFramePr>
        <xdr:cNvPr id="55" name="Chart 56"/>
        <xdr:cNvGraphicFramePr/>
      </xdr:nvGraphicFramePr>
      <xdr:xfrm>
        <a:off x="20212200" y="41224320"/>
        <a:ext cx="6641640" cy="380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78</xdr:row>
      <xdr:rowOff>86040</xdr:rowOff>
    </xdr:from>
    <xdr:to>
      <xdr:col>42</xdr:col>
      <xdr:colOff>50400</xdr:colOff>
      <xdr:row>302</xdr:row>
      <xdr:rowOff>9360</xdr:rowOff>
    </xdr:to>
    <xdr:graphicFrame>
      <xdr:nvGraphicFramePr>
        <xdr:cNvPr id="56" name="Chart 57"/>
        <xdr:cNvGraphicFramePr/>
      </xdr:nvGraphicFramePr>
      <xdr:xfrm>
        <a:off x="20212200" y="45101160"/>
        <a:ext cx="6641640" cy="38095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02</xdr:row>
      <xdr:rowOff>75960</xdr:rowOff>
    </xdr:from>
    <xdr:to>
      <xdr:col>42</xdr:col>
      <xdr:colOff>50400</xdr:colOff>
      <xdr:row>325</xdr:row>
      <xdr:rowOff>162000</xdr:rowOff>
    </xdr:to>
    <xdr:graphicFrame>
      <xdr:nvGraphicFramePr>
        <xdr:cNvPr id="57" name="Chart 58"/>
        <xdr:cNvGraphicFramePr/>
      </xdr:nvGraphicFramePr>
      <xdr:xfrm>
        <a:off x="20212200" y="48977280"/>
        <a:ext cx="6641640" cy="381024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26</xdr:row>
      <xdr:rowOff>56880</xdr:rowOff>
    </xdr:from>
    <xdr:to>
      <xdr:col>42</xdr:col>
      <xdr:colOff>50400</xdr:colOff>
      <xdr:row>349</xdr:row>
      <xdr:rowOff>142920</xdr:rowOff>
    </xdr:to>
    <xdr:graphicFrame>
      <xdr:nvGraphicFramePr>
        <xdr:cNvPr id="58" name="Chart 59"/>
        <xdr:cNvGraphicFramePr/>
      </xdr:nvGraphicFramePr>
      <xdr:xfrm>
        <a:off x="20212200" y="52844400"/>
        <a:ext cx="6641640" cy="38102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50</xdr:row>
      <xdr:rowOff>47520</xdr:rowOff>
    </xdr:from>
    <xdr:to>
      <xdr:col>42</xdr:col>
      <xdr:colOff>50400</xdr:colOff>
      <xdr:row>373</xdr:row>
      <xdr:rowOff>133560</xdr:rowOff>
    </xdr:to>
    <xdr:graphicFrame>
      <xdr:nvGraphicFramePr>
        <xdr:cNvPr id="59" name="Chart 60"/>
        <xdr:cNvGraphicFramePr/>
      </xdr:nvGraphicFramePr>
      <xdr:xfrm>
        <a:off x="20212200" y="56721240"/>
        <a:ext cx="6641640" cy="38102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P15" activeCellId="0" sqref="P15"/>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row r="13" customFormat="false" ht="12.75" hidden="false" customHeight="false" outlineLevel="0" collapsed="false">
      <c r="A13" s="1" t="s">
        <v>10</v>
      </c>
    </row>
    <row r="14" customFormat="false" ht="12.75" hidden="false" customHeight="false" outlineLevel="0" collapsed="false">
      <c r="A14" s="1"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N24" activeCellId="0" sqref="BN24"/>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70" min="3" style="1" width="23.7"/>
  </cols>
  <sheetData>
    <row r="1" customFormat="false" ht="12.75" hidden="false" customHeight="false" outlineLevel="0" collapsed="false">
      <c r="B1" s="2" t="s">
        <v>12</v>
      </c>
      <c r="C1" s="1" t="s">
        <v>13</v>
      </c>
      <c r="D1" s="1" t="s">
        <v>13</v>
      </c>
      <c r="E1" s="1" t="s">
        <v>13</v>
      </c>
      <c r="F1" s="1" t="s">
        <v>13</v>
      </c>
      <c r="G1" s="1" t="s">
        <v>13</v>
      </c>
      <c r="H1" s="1" t="s">
        <v>13</v>
      </c>
      <c r="I1" s="1" t="s">
        <v>13</v>
      </c>
      <c r="J1" s="1" t="s">
        <v>13</v>
      </c>
      <c r="K1" s="1" t="s">
        <v>13</v>
      </c>
      <c r="L1" s="1" t="s">
        <v>13</v>
      </c>
      <c r="M1" s="1" t="s">
        <v>13</v>
      </c>
      <c r="N1" s="1" t="s">
        <v>13</v>
      </c>
      <c r="O1" s="1" t="s">
        <v>13</v>
      </c>
      <c r="P1" s="1" t="s">
        <v>13</v>
      </c>
      <c r="Q1" s="1" t="s">
        <v>13</v>
      </c>
      <c r="R1" s="1" t="s">
        <v>13</v>
      </c>
      <c r="S1" s="1" t="s">
        <v>13</v>
      </c>
      <c r="T1" s="1" t="s">
        <v>13</v>
      </c>
      <c r="U1" s="1" t="s">
        <v>13</v>
      </c>
      <c r="V1" s="1" t="s">
        <v>13</v>
      </c>
      <c r="W1" s="1" t="s">
        <v>13</v>
      </c>
      <c r="X1" s="1" t="s">
        <v>13</v>
      </c>
      <c r="Y1" s="1" t="s">
        <v>13</v>
      </c>
      <c r="Z1" s="1" t="s">
        <v>13</v>
      </c>
      <c r="AA1" s="1" t="s">
        <v>13</v>
      </c>
      <c r="AB1" s="1" t="s">
        <v>13</v>
      </c>
      <c r="AC1" s="1" t="s">
        <v>13</v>
      </c>
      <c r="AD1" s="1" t="s">
        <v>13</v>
      </c>
      <c r="AE1" s="1" t="s">
        <v>13</v>
      </c>
      <c r="AF1" s="1" t="s">
        <v>13</v>
      </c>
      <c r="AG1" s="1" t="s">
        <v>13</v>
      </c>
      <c r="AH1" s="1" t="s">
        <v>13</v>
      </c>
      <c r="AI1" s="1" t="s">
        <v>13</v>
      </c>
      <c r="AJ1" s="1" t="s">
        <v>13</v>
      </c>
      <c r="AK1" s="1" t="s">
        <v>13</v>
      </c>
      <c r="AL1" s="1" t="s">
        <v>13</v>
      </c>
      <c r="AM1" s="1" t="s">
        <v>13</v>
      </c>
      <c r="AN1" s="1" t="s">
        <v>13</v>
      </c>
      <c r="AO1" s="1" t="s">
        <v>13</v>
      </c>
      <c r="AP1" s="1" t="s">
        <v>13</v>
      </c>
      <c r="AQ1" s="1" t="s">
        <v>13</v>
      </c>
      <c r="AR1" s="1" t="s">
        <v>13</v>
      </c>
      <c r="AS1" s="1" t="s">
        <v>13</v>
      </c>
      <c r="AT1" s="1" t="s">
        <v>13</v>
      </c>
      <c r="AU1" s="1" t="s">
        <v>13</v>
      </c>
      <c r="AV1" s="1" t="s">
        <v>13</v>
      </c>
      <c r="AW1" s="1" t="s">
        <v>13</v>
      </c>
      <c r="AX1" s="1" t="s">
        <v>13</v>
      </c>
      <c r="AY1" s="1" t="s">
        <v>13</v>
      </c>
      <c r="AZ1" s="1" t="s">
        <v>13</v>
      </c>
      <c r="BA1" s="1" t="s">
        <v>13</v>
      </c>
      <c r="BB1" s="1" t="s">
        <v>13</v>
      </c>
      <c r="BC1" s="1" t="s">
        <v>13</v>
      </c>
      <c r="BD1" s="1" t="s">
        <v>13</v>
      </c>
      <c r="BE1" s="1" t="s">
        <v>13</v>
      </c>
      <c r="BF1" s="1" t="s">
        <v>13</v>
      </c>
      <c r="BG1" s="1" t="s">
        <v>13</v>
      </c>
      <c r="BH1" s="1" t="s">
        <v>13</v>
      </c>
      <c r="BI1" s="1" t="s">
        <v>13</v>
      </c>
      <c r="BJ1" s="1" t="s">
        <v>13</v>
      </c>
      <c r="BK1" s="1" t="s">
        <v>13</v>
      </c>
      <c r="BL1" s="1" t="s">
        <v>13</v>
      </c>
      <c r="BM1" s="1" t="s">
        <v>13</v>
      </c>
      <c r="BN1" s="1" t="s">
        <v>13</v>
      </c>
      <c r="BO1" s="1" t="s">
        <v>13</v>
      </c>
      <c r="BP1" s="1" t="s">
        <v>13</v>
      </c>
      <c r="BQ1" s="1" t="s">
        <v>13</v>
      </c>
      <c r="BR1" s="1" t="s">
        <v>13</v>
      </c>
    </row>
    <row r="2" customFormat="false" ht="12.75" hidden="false" customHeight="false" outlineLevel="0" collapsed="false">
      <c r="B2" s="2" t="s">
        <v>14</v>
      </c>
      <c r="C2" s="1" t="s">
        <v>15</v>
      </c>
      <c r="D2" s="1" t="s">
        <v>16</v>
      </c>
      <c r="E2" s="1" t="s">
        <v>17</v>
      </c>
      <c r="F2" s="1" t="s">
        <v>18</v>
      </c>
      <c r="G2" s="1" t="s">
        <v>19</v>
      </c>
      <c r="H2" s="1" t="s">
        <v>20</v>
      </c>
      <c r="I2" s="1" t="s">
        <v>21</v>
      </c>
      <c r="J2" s="1" t="s">
        <v>22</v>
      </c>
      <c r="K2" s="1" t="s">
        <v>23</v>
      </c>
      <c r="L2" s="1" t="s">
        <v>24</v>
      </c>
      <c r="M2" s="1" t="s">
        <v>25</v>
      </c>
      <c r="N2" s="1" t="s">
        <v>26</v>
      </c>
      <c r="O2" s="1" t="s">
        <v>27</v>
      </c>
      <c r="P2" s="1" t="s">
        <v>28</v>
      </c>
      <c r="Q2" s="1" t="s">
        <v>29</v>
      </c>
      <c r="R2" s="1" t="s">
        <v>30</v>
      </c>
      <c r="S2" s="1" t="s">
        <v>31</v>
      </c>
      <c r="T2" s="1" t="s">
        <v>15</v>
      </c>
      <c r="U2" s="1" t="s">
        <v>16</v>
      </c>
      <c r="V2" s="1" t="s">
        <v>17</v>
      </c>
      <c r="W2" s="1" t="s">
        <v>18</v>
      </c>
      <c r="X2" s="1" t="s">
        <v>19</v>
      </c>
      <c r="Y2" s="1" t="s">
        <v>20</v>
      </c>
      <c r="Z2" s="1" t="s">
        <v>21</v>
      </c>
      <c r="AA2" s="1" t="s">
        <v>22</v>
      </c>
      <c r="AB2" s="1" t="s">
        <v>23</v>
      </c>
      <c r="AC2" s="1" t="s">
        <v>24</v>
      </c>
      <c r="AD2" s="1" t="s">
        <v>25</v>
      </c>
      <c r="AE2" s="1" t="s">
        <v>26</v>
      </c>
      <c r="AF2" s="1" t="s">
        <v>27</v>
      </c>
      <c r="AG2" s="1" t="s">
        <v>28</v>
      </c>
      <c r="AH2" s="1" t="s">
        <v>29</v>
      </c>
      <c r="AI2" s="1" t="s">
        <v>30</v>
      </c>
      <c r="AJ2" s="1" t="s">
        <v>31</v>
      </c>
      <c r="AK2" s="1" t="s">
        <v>15</v>
      </c>
      <c r="AL2" s="1" t="s">
        <v>16</v>
      </c>
      <c r="AM2" s="1" t="s">
        <v>17</v>
      </c>
      <c r="AN2" s="1" t="s">
        <v>18</v>
      </c>
      <c r="AO2" s="1" t="s">
        <v>19</v>
      </c>
      <c r="AP2" s="1" t="s">
        <v>20</v>
      </c>
      <c r="AQ2" s="1" t="s">
        <v>21</v>
      </c>
      <c r="AR2" s="1" t="s">
        <v>22</v>
      </c>
      <c r="AS2" s="1" t="s">
        <v>23</v>
      </c>
      <c r="AT2" s="1" t="s">
        <v>24</v>
      </c>
      <c r="AU2" s="1" t="s">
        <v>25</v>
      </c>
      <c r="AV2" s="1" t="s">
        <v>26</v>
      </c>
      <c r="AW2" s="1" t="s">
        <v>27</v>
      </c>
      <c r="AX2" s="1" t="s">
        <v>28</v>
      </c>
      <c r="AY2" s="1" t="s">
        <v>29</v>
      </c>
      <c r="AZ2" s="1" t="s">
        <v>30</v>
      </c>
      <c r="BA2" s="1" t="s">
        <v>31</v>
      </c>
      <c r="BB2" s="1" t="s">
        <v>15</v>
      </c>
      <c r="BC2" s="1" t="s">
        <v>16</v>
      </c>
      <c r="BD2" s="1" t="s">
        <v>17</v>
      </c>
      <c r="BE2" s="1" t="s">
        <v>18</v>
      </c>
      <c r="BF2" s="1" t="s">
        <v>19</v>
      </c>
      <c r="BG2" s="1" t="s">
        <v>20</v>
      </c>
      <c r="BH2" s="1" t="s">
        <v>21</v>
      </c>
      <c r="BI2" s="1" t="s">
        <v>22</v>
      </c>
      <c r="BJ2" s="1" t="s">
        <v>23</v>
      </c>
      <c r="BK2" s="1" t="s">
        <v>24</v>
      </c>
      <c r="BL2" s="1" t="s">
        <v>25</v>
      </c>
      <c r="BM2" s="1" t="s">
        <v>26</v>
      </c>
      <c r="BN2" s="1" t="s">
        <v>27</v>
      </c>
      <c r="BO2" s="1" t="s">
        <v>28</v>
      </c>
      <c r="BP2" s="1" t="s">
        <v>29</v>
      </c>
      <c r="BQ2" s="1" t="s">
        <v>30</v>
      </c>
      <c r="BR2" s="1" t="s">
        <v>31</v>
      </c>
    </row>
    <row r="3" customFormat="false" ht="12.75" hidden="false" customHeight="false" outlineLevel="0" collapsed="false">
      <c r="B3" s="2" t="s">
        <v>32</v>
      </c>
      <c r="C3" s="1" t="s">
        <v>33</v>
      </c>
      <c r="D3" s="1" t="s">
        <v>33</v>
      </c>
      <c r="E3" s="1" t="s">
        <v>33</v>
      </c>
      <c r="F3" s="1" t="s">
        <v>33</v>
      </c>
      <c r="G3" s="1" t="s">
        <v>33</v>
      </c>
      <c r="H3" s="1" t="s">
        <v>33</v>
      </c>
      <c r="I3" s="1" t="s">
        <v>33</v>
      </c>
      <c r="J3" s="1" t="s">
        <v>33</v>
      </c>
      <c r="K3" s="1" t="s">
        <v>33</v>
      </c>
      <c r="L3" s="1" t="s">
        <v>33</v>
      </c>
      <c r="M3" s="1" t="s">
        <v>33</v>
      </c>
      <c r="N3" s="1" t="s">
        <v>33</v>
      </c>
      <c r="O3" s="1" t="s">
        <v>33</v>
      </c>
      <c r="P3" s="1" t="s">
        <v>33</v>
      </c>
      <c r="Q3" s="1" t="s">
        <v>33</v>
      </c>
      <c r="R3" s="1" t="s">
        <v>33</v>
      </c>
      <c r="S3" s="1" t="s">
        <v>33</v>
      </c>
      <c r="T3" s="1" t="s">
        <v>34</v>
      </c>
      <c r="U3" s="1" t="s">
        <v>34</v>
      </c>
      <c r="V3" s="1" t="s">
        <v>34</v>
      </c>
      <c r="W3" s="1" t="s">
        <v>34</v>
      </c>
      <c r="X3" s="1" t="s">
        <v>34</v>
      </c>
      <c r="Y3" s="1" t="s">
        <v>34</v>
      </c>
      <c r="Z3" s="1" t="s">
        <v>34</v>
      </c>
      <c r="AA3" s="1" t="s">
        <v>34</v>
      </c>
      <c r="AB3" s="1" t="s">
        <v>34</v>
      </c>
      <c r="AC3" s="1" t="s">
        <v>34</v>
      </c>
      <c r="AD3" s="1" t="s">
        <v>34</v>
      </c>
      <c r="AE3" s="1" t="s">
        <v>34</v>
      </c>
      <c r="AF3" s="1" t="s">
        <v>34</v>
      </c>
      <c r="AG3" s="1" t="s">
        <v>34</v>
      </c>
      <c r="AH3" s="1" t="s">
        <v>34</v>
      </c>
      <c r="AI3" s="1" t="s">
        <v>34</v>
      </c>
      <c r="AJ3" s="1" t="s">
        <v>34</v>
      </c>
      <c r="AK3" s="1" t="s">
        <v>35</v>
      </c>
      <c r="AL3" s="1" t="s">
        <v>35</v>
      </c>
      <c r="AM3" s="1" t="s">
        <v>35</v>
      </c>
      <c r="AN3" s="1" t="s">
        <v>35</v>
      </c>
      <c r="AO3" s="1" t="s">
        <v>35</v>
      </c>
      <c r="AP3" s="1" t="s">
        <v>35</v>
      </c>
      <c r="AQ3" s="1" t="s">
        <v>35</v>
      </c>
      <c r="AR3" s="1" t="s">
        <v>35</v>
      </c>
      <c r="AS3" s="1" t="s">
        <v>35</v>
      </c>
      <c r="AT3" s="1" t="s">
        <v>35</v>
      </c>
      <c r="AU3" s="1" t="s">
        <v>35</v>
      </c>
      <c r="AV3" s="1" t="s">
        <v>35</v>
      </c>
      <c r="AW3" s="1" t="s">
        <v>35</v>
      </c>
      <c r="AX3" s="1" t="s">
        <v>35</v>
      </c>
      <c r="AY3" s="1" t="s">
        <v>35</v>
      </c>
      <c r="AZ3" s="1" t="s">
        <v>35</v>
      </c>
      <c r="BA3" s="1" t="s">
        <v>35</v>
      </c>
      <c r="BB3" s="1" t="s">
        <v>36</v>
      </c>
      <c r="BC3" s="1" t="s">
        <v>36</v>
      </c>
      <c r="BD3" s="1" t="s">
        <v>36</v>
      </c>
      <c r="BE3" s="1" t="s">
        <v>36</v>
      </c>
      <c r="BF3" s="1" t="s">
        <v>36</v>
      </c>
      <c r="BG3" s="1" t="s">
        <v>36</v>
      </c>
      <c r="BH3" s="1" t="s">
        <v>36</v>
      </c>
      <c r="BI3" s="1" t="s">
        <v>36</v>
      </c>
      <c r="BJ3" s="1" t="s">
        <v>36</v>
      </c>
      <c r="BK3" s="1" t="s">
        <v>36</v>
      </c>
      <c r="BL3" s="1" t="s">
        <v>36</v>
      </c>
      <c r="BM3" s="1" t="s">
        <v>36</v>
      </c>
      <c r="BN3" s="1" t="s">
        <v>36</v>
      </c>
      <c r="BO3" s="1" t="s">
        <v>36</v>
      </c>
      <c r="BP3" s="1" t="s">
        <v>36</v>
      </c>
      <c r="BQ3" s="1" t="s">
        <v>36</v>
      </c>
      <c r="BR3" s="1" t="s">
        <v>36</v>
      </c>
    </row>
    <row r="4" s="3" customFormat="true" ht="12.75" hidden="false" customHeight="false" outlineLevel="0" collapsed="false">
      <c r="B4" s="4" t="s">
        <v>37</v>
      </c>
    </row>
    <row r="5" customFormat="false" ht="12.75" hidden="false" customHeight="false" outlineLevel="0" collapsed="false">
      <c r="B5" s="2" t="s">
        <v>38</v>
      </c>
      <c r="C5" s="1" t="s">
        <v>39</v>
      </c>
      <c r="D5" s="1" t="s">
        <v>39</v>
      </c>
      <c r="E5" s="1" t="s">
        <v>39</v>
      </c>
      <c r="F5" s="1" t="s">
        <v>39</v>
      </c>
      <c r="G5" s="1" t="s">
        <v>39</v>
      </c>
      <c r="H5" s="1" t="s">
        <v>39</v>
      </c>
      <c r="I5" s="1" t="s">
        <v>39</v>
      </c>
      <c r="J5" s="1" t="s">
        <v>39</v>
      </c>
      <c r="K5" s="1" t="s">
        <v>39</v>
      </c>
      <c r="L5" s="1" t="s">
        <v>39</v>
      </c>
      <c r="M5" s="1" t="s">
        <v>39</v>
      </c>
      <c r="N5" s="1" t="s">
        <v>39</v>
      </c>
      <c r="O5" s="1" t="s">
        <v>39</v>
      </c>
      <c r="P5" s="1" t="s">
        <v>39</v>
      </c>
      <c r="Q5" s="1" t="s">
        <v>39</v>
      </c>
      <c r="R5" s="1" t="s">
        <v>39</v>
      </c>
      <c r="S5" s="1" t="s">
        <v>39</v>
      </c>
      <c r="T5" s="1" t="s">
        <v>39</v>
      </c>
      <c r="U5" s="1" t="s">
        <v>39</v>
      </c>
      <c r="V5" s="1" t="s">
        <v>39</v>
      </c>
      <c r="W5" s="1" t="s">
        <v>39</v>
      </c>
      <c r="X5" s="1" t="s">
        <v>39</v>
      </c>
      <c r="Y5" s="1" t="s">
        <v>39</v>
      </c>
      <c r="Z5" s="1" t="s">
        <v>39</v>
      </c>
      <c r="AA5" s="1" t="s">
        <v>39</v>
      </c>
      <c r="AB5" s="1" t="s">
        <v>39</v>
      </c>
      <c r="AC5" s="1" t="s">
        <v>39</v>
      </c>
      <c r="AD5" s="1" t="s">
        <v>39</v>
      </c>
      <c r="AE5" s="1" t="s">
        <v>39</v>
      </c>
      <c r="AF5" s="1" t="s">
        <v>39</v>
      </c>
      <c r="AG5" s="1" t="s">
        <v>39</v>
      </c>
      <c r="AH5" s="1" t="s">
        <v>39</v>
      </c>
      <c r="AI5" s="1" t="s">
        <v>39</v>
      </c>
      <c r="AJ5" s="1" t="s">
        <v>39</v>
      </c>
      <c r="AK5" s="1" t="s">
        <v>39</v>
      </c>
      <c r="AL5" s="1" t="s">
        <v>39</v>
      </c>
      <c r="AM5" s="1" t="s">
        <v>39</v>
      </c>
      <c r="AN5" s="1" t="s">
        <v>39</v>
      </c>
      <c r="AO5" s="1" t="s">
        <v>39</v>
      </c>
      <c r="AP5" s="1" t="s">
        <v>39</v>
      </c>
      <c r="AQ5" s="1" t="s">
        <v>39</v>
      </c>
      <c r="AR5" s="1" t="s">
        <v>39</v>
      </c>
      <c r="AS5" s="1" t="s">
        <v>39</v>
      </c>
      <c r="AT5" s="1" t="s">
        <v>39</v>
      </c>
      <c r="AU5" s="1" t="s">
        <v>39</v>
      </c>
      <c r="AV5" s="1" t="s">
        <v>39</v>
      </c>
      <c r="AW5" s="1" t="s">
        <v>39</v>
      </c>
      <c r="AX5" s="1" t="s">
        <v>39</v>
      </c>
      <c r="AY5" s="1" t="s">
        <v>39</v>
      </c>
      <c r="AZ5" s="1" t="s">
        <v>39</v>
      </c>
      <c r="BA5" s="1" t="s">
        <v>39</v>
      </c>
      <c r="BB5" s="1" t="s">
        <v>39</v>
      </c>
      <c r="BC5" s="1" t="s">
        <v>39</v>
      </c>
      <c r="BD5" s="1" t="s">
        <v>39</v>
      </c>
      <c r="BE5" s="1" t="s">
        <v>39</v>
      </c>
      <c r="BF5" s="1" t="s">
        <v>39</v>
      </c>
      <c r="BG5" s="1" t="s">
        <v>39</v>
      </c>
      <c r="BH5" s="1" t="s">
        <v>39</v>
      </c>
      <c r="BI5" s="1" t="s">
        <v>39</v>
      </c>
      <c r="BJ5" s="1" t="s">
        <v>39</v>
      </c>
      <c r="BK5" s="1" t="s">
        <v>39</v>
      </c>
      <c r="BL5" s="1" t="s">
        <v>39</v>
      </c>
      <c r="BM5" s="1" t="s">
        <v>39</v>
      </c>
      <c r="BN5" s="1" t="s">
        <v>39</v>
      </c>
      <c r="BO5" s="1" t="s">
        <v>39</v>
      </c>
      <c r="BP5" s="1" t="s">
        <v>39</v>
      </c>
      <c r="BQ5" s="1" t="s">
        <v>39</v>
      </c>
      <c r="BR5" s="1" t="s">
        <v>39</v>
      </c>
    </row>
    <row r="6" customFormat="false" ht="12.75" hidden="false" customHeight="false" outlineLevel="0" collapsed="false">
      <c r="B6" s="2" t="s">
        <v>40</v>
      </c>
      <c r="C6" s="1" t="s">
        <v>41</v>
      </c>
      <c r="D6" s="1" t="s">
        <v>41</v>
      </c>
      <c r="E6" s="1" t="s">
        <v>41</v>
      </c>
      <c r="F6" s="1" t="s">
        <v>41</v>
      </c>
      <c r="G6" s="1" t="s">
        <v>41</v>
      </c>
      <c r="H6" s="1" t="s">
        <v>41</v>
      </c>
      <c r="I6" s="1" t="s">
        <v>41</v>
      </c>
      <c r="J6" s="1" t="s">
        <v>41</v>
      </c>
      <c r="K6" s="1" t="s">
        <v>41</v>
      </c>
      <c r="L6" s="1" t="s">
        <v>41</v>
      </c>
      <c r="M6" s="1" t="s">
        <v>41</v>
      </c>
      <c r="N6" s="1" t="s">
        <v>41</v>
      </c>
      <c r="O6" s="1" t="s">
        <v>41</v>
      </c>
      <c r="P6" s="1" t="s">
        <v>41</v>
      </c>
      <c r="Q6" s="1" t="s">
        <v>41</v>
      </c>
      <c r="R6" s="1" t="s">
        <v>41</v>
      </c>
      <c r="S6" s="1" t="s">
        <v>41</v>
      </c>
      <c r="T6" s="1" t="s">
        <v>41</v>
      </c>
      <c r="U6" s="1" t="s">
        <v>41</v>
      </c>
      <c r="V6" s="1" t="s">
        <v>41</v>
      </c>
      <c r="W6" s="1" t="s">
        <v>41</v>
      </c>
      <c r="X6" s="1" t="s">
        <v>41</v>
      </c>
      <c r="Y6" s="1" t="s">
        <v>41</v>
      </c>
      <c r="Z6" s="1" t="s">
        <v>41</v>
      </c>
      <c r="AA6" s="1" t="s">
        <v>41</v>
      </c>
      <c r="AB6" s="1" t="s">
        <v>41</v>
      </c>
      <c r="AC6" s="1" t="s">
        <v>41</v>
      </c>
      <c r="AD6" s="1" t="s">
        <v>41</v>
      </c>
      <c r="AE6" s="1" t="s">
        <v>41</v>
      </c>
      <c r="AF6" s="1" t="s">
        <v>41</v>
      </c>
      <c r="AG6" s="1" t="s">
        <v>41</v>
      </c>
      <c r="AH6" s="1" t="s">
        <v>41</v>
      </c>
      <c r="AI6" s="1" t="s">
        <v>41</v>
      </c>
      <c r="AJ6" s="1" t="s">
        <v>41</v>
      </c>
      <c r="AK6" s="1" t="s">
        <v>41</v>
      </c>
      <c r="AL6" s="1" t="s">
        <v>41</v>
      </c>
      <c r="AM6" s="1" t="s">
        <v>41</v>
      </c>
      <c r="AN6" s="1" t="s">
        <v>41</v>
      </c>
      <c r="AO6" s="1" t="s">
        <v>41</v>
      </c>
      <c r="AP6" s="1" t="s">
        <v>41</v>
      </c>
      <c r="AQ6" s="1" t="s">
        <v>41</v>
      </c>
      <c r="AR6" s="1" t="s">
        <v>41</v>
      </c>
      <c r="AS6" s="1" t="s">
        <v>41</v>
      </c>
      <c r="AT6" s="1" t="s">
        <v>41</v>
      </c>
      <c r="AU6" s="1" t="s">
        <v>41</v>
      </c>
      <c r="AV6" s="1" t="s">
        <v>41</v>
      </c>
      <c r="AW6" s="1" t="s">
        <v>41</v>
      </c>
      <c r="AX6" s="1" t="s">
        <v>41</v>
      </c>
      <c r="AY6" s="1" t="s">
        <v>41</v>
      </c>
      <c r="AZ6" s="1" t="s">
        <v>41</v>
      </c>
      <c r="BA6" s="1" t="s">
        <v>41</v>
      </c>
      <c r="BB6" s="1" t="s">
        <v>41</v>
      </c>
      <c r="BC6" s="1" t="s">
        <v>41</v>
      </c>
      <c r="BD6" s="1" t="s">
        <v>41</v>
      </c>
      <c r="BE6" s="1" t="s">
        <v>41</v>
      </c>
      <c r="BF6" s="1" t="s">
        <v>41</v>
      </c>
      <c r="BG6" s="1" t="s">
        <v>41</v>
      </c>
      <c r="BH6" s="1" t="s">
        <v>41</v>
      </c>
      <c r="BI6" s="1" t="s">
        <v>41</v>
      </c>
      <c r="BJ6" s="1" t="s">
        <v>41</v>
      </c>
      <c r="BK6" s="1" t="s">
        <v>41</v>
      </c>
      <c r="BL6" s="1" t="s">
        <v>41</v>
      </c>
      <c r="BM6" s="1" t="s">
        <v>41</v>
      </c>
      <c r="BN6" s="1" t="s">
        <v>41</v>
      </c>
      <c r="BO6" s="1" t="s">
        <v>41</v>
      </c>
      <c r="BP6" s="1" t="s">
        <v>41</v>
      </c>
      <c r="BQ6" s="1" t="s">
        <v>41</v>
      </c>
      <c r="BR6" s="1" t="s">
        <v>41</v>
      </c>
    </row>
    <row r="7" customFormat="false" ht="12.75" hidden="false" customHeight="false" outlineLevel="0" collapsed="false">
      <c r="B7" s="2" t="s">
        <v>42</v>
      </c>
      <c r="C7" s="5" t="n">
        <v>45208</v>
      </c>
      <c r="D7" s="5" t="n">
        <v>45208</v>
      </c>
      <c r="E7" s="5" t="n">
        <v>45208</v>
      </c>
      <c r="F7" s="5" t="n">
        <v>45208</v>
      </c>
      <c r="G7" s="5" t="n">
        <v>45208</v>
      </c>
      <c r="H7" s="5" t="n">
        <v>45208</v>
      </c>
      <c r="I7" s="5" t="n">
        <v>45208</v>
      </c>
      <c r="J7" s="5" t="n">
        <v>45208</v>
      </c>
      <c r="K7" s="5" t="n">
        <v>45208</v>
      </c>
      <c r="L7" s="5" t="n">
        <v>45208</v>
      </c>
      <c r="M7" s="5" t="n">
        <v>45208</v>
      </c>
      <c r="N7" s="5" t="n">
        <v>45208</v>
      </c>
      <c r="O7" s="5" t="n">
        <v>45208</v>
      </c>
      <c r="P7" s="5" t="n">
        <v>45208</v>
      </c>
      <c r="Q7" s="5" t="n">
        <v>45208</v>
      </c>
      <c r="R7" s="5" t="n">
        <v>45208</v>
      </c>
      <c r="S7" s="5" t="n">
        <v>45208</v>
      </c>
      <c r="T7" s="5" t="n">
        <v>45208</v>
      </c>
      <c r="U7" s="5" t="n">
        <v>45208</v>
      </c>
      <c r="V7" s="5" t="n">
        <v>45208</v>
      </c>
      <c r="W7" s="5" t="n">
        <v>45208</v>
      </c>
      <c r="X7" s="5" t="n">
        <v>45208</v>
      </c>
      <c r="Y7" s="5" t="n">
        <v>45208</v>
      </c>
      <c r="Z7" s="5" t="n">
        <v>45208</v>
      </c>
      <c r="AA7" s="5" t="n">
        <v>45208</v>
      </c>
      <c r="AB7" s="5" t="n">
        <v>45208</v>
      </c>
      <c r="AC7" s="5" t="n">
        <v>45208</v>
      </c>
      <c r="AD7" s="5" t="n">
        <v>45208</v>
      </c>
      <c r="AE7" s="5" t="n">
        <v>45208</v>
      </c>
      <c r="AF7" s="5" t="n">
        <v>45208</v>
      </c>
      <c r="AG7" s="5" t="n">
        <v>45208</v>
      </c>
      <c r="AH7" s="5" t="n">
        <v>45208</v>
      </c>
      <c r="AI7" s="5" t="n">
        <v>45208</v>
      </c>
      <c r="AJ7" s="5" t="n">
        <v>45208</v>
      </c>
      <c r="AK7" s="5" t="n">
        <v>45208</v>
      </c>
      <c r="AL7" s="5" t="n">
        <v>45208</v>
      </c>
      <c r="AM7" s="5" t="n">
        <v>45208</v>
      </c>
      <c r="AN7" s="5" t="n">
        <v>45208</v>
      </c>
      <c r="AO7" s="5" t="n">
        <v>45208</v>
      </c>
      <c r="AP7" s="5" t="n">
        <v>45208</v>
      </c>
      <c r="AQ7" s="5" t="n">
        <v>45208</v>
      </c>
      <c r="AR7" s="5" t="n">
        <v>45208</v>
      </c>
      <c r="AS7" s="5" t="n">
        <v>45208</v>
      </c>
      <c r="AT7" s="5" t="n">
        <v>45208</v>
      </c>
      <c r="AU7" s="5" t="n">
        <v>45208</v>
      </c>
      <c r="AV7" s="5" t="n">
        <v>45208</v>
      </c>
      <c r="AW7" s="5" t="n">
        <v>45208</v>
      </c>
      <c r="AX7" s="5" t="n">
        <v>45208</v>
      </c>
      <c r="AY7" s="5" t="n">
        <v>45208</v>
      </c>
      <c r="AZ7" s="5" t="n">
        <v>45208</v>
      </c>
      <c r="BA7" s="5" t="n">
        <v>45208</v>
      </c>
      <c r="BB7" s="5" t="n">
        <v>45208</v>
      </c>
      <c r="BC7" s="5" t="n">
        <v>45208</v>
      </c>
      <c r="BD7" s="5" t="n">
        <v>45208</v>
      </c>
      <c r="BE7" s="5" t="n">
        <v>45208</v>
      </c>
      <c r="BF7" s="5" t="n">
        <v>45208</v>
      </c>
      <c r="BG7" s="5" t="n">
        <v>45208</v>
      </c>
      <c r="BH7" s="5" t="n">
        <v>45208</v>
      </c>
      <c r="BI7" s="5" t="n">
        <v>45208</v>
      </c>
      <c r="BJ7" s="5" t="n">
        <v>45208</v>
      </c>
      <c r="BK7" s="5" t="n">
        <v>45208</v>
      </c>
      <c r="BL7" s="5" t="n">
        <v>45208</v>
      </c>
      <c r="BM7" s="5" t="n">
        <v>45208</v>
      </c>
      <c r="BN7" s="5" t="n">
        <v>45208</v>
      </c>
      <c r="BO7" s="5" t="n">
        <v>45208</v>
      </c>
      <c r="BP7" s="5" t="n">
        <v>45208</v>
      </c>
      <c r="BQ7" s="5" t="n">
        <v>45208</v>
      </c>
      <c r="BR7" s="5" t="n">
        <v>45208</v>
      </c>
    </row>
    <row r="8" customFormat="false" ht="12.75" hidden="false" customHeight="false" outlineLevel="0" collapsed="false">
      <c r="B8" s="2" t="s">
        <v>43</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4</v>
      </c>
      <c r="C9" s="5" t="n">
        <v>45235</v>
      </c>
      <c r="D9" s="5" t="n">
        <v>45235</v>
      </c>
      <c r="E9" s="5" t="n">
        <v>45235</v>
      </c>
      <c r="F9" s="5" t="n">
        <v>45235</v>
      </c>
      <c r="G9" s="5" t="n">
        <v>45235</v>
      </c>
      <c r="H9" s="5" t="n">
        <v>45235</v>
      </c>
      <c r="I9" s="5" t="n">
        <v>45235</v>
      </c>
      <c r="J9" s="5" t="n">
        <v>45235</v>
      </c>
      <c r="K9" s="5" t="n">
        <v>45235</v>
      </c>
      <c r="L9" s="5" t="n">
        <v>45235</v>
      </c>
      <c r="M9" s="5" t="n">
        <v>45235</v>
      </c>
      <c r="N9" s="5" t="n">
        <v>45235</v>
      </c>
      <c r="O9" s="5" t="n">
        <v>45235</v>
      </c>
      <c r="P9" s="5" t="n">
        <v>45235</v>
      </c>
      <c r="Q9" s="5" t="n">
        <v>45235</v>
      </c>
      <c r="R9" s="5" t="n">
        <v>45235</v>
      </c>
      <c r="S9" s="5" t="n">
        <v>45235</v>
      </c>
      <c r="T9" s="5" t="n">
        <v>45235</v>
      </c>
      <c r="U9" s="5" t="n">
        <v>45235</v>
      </c>
      <c r="V9" s="5" t="n">
        <v>45235</v>
      </c>
      <c r="W9" s="5" t="n">
        <v>45235</v>
      </c>
      <c r="X9" s="5" t="n">
        <v>45235</v>
      </c>
      <c r="Y9" s="5" t="n">
        <v>45235</v>
      </c>
      <c r="Z9" s="5" t="n">
        <v>45235</v>
      </c>
      <c r="AA9" s="5" t="n">
        <v>45235</v>
      </c>
      <c r="AB9" s="5" t="n">
        <v>45235</v>
      </c>
      <c r="AC9" s="5" t="n">
        <v>45235</v>
      </c>
      <c r="AD9" s="5" t="n">
        <v>45235</v>
      </c>
      <c r="AE9" s="5" t="n">
        <v>45235</v>
      </c>
      <c r="AF9" s="5" t="n">
        <v>45235</v>
      </c>
      <c r="AG9" s="5" t="n">
        <v>45235</v>
      </c>
      <c r="AH9" s="5" t="n">
        <v>45235</v>
      </c>
      <c r="AI9" s="5" t="n">
        <v>45235</v>
      </c>
      <c r="AJ9" s="5" t="n">
        <v>45235</v>
      </c>
      <c r="AK9" s="5" t="n">
        <v>45235</v>
      </c>
      <c r="AL9" s="5" t="n">
        <v>45235</v>
      </c>
      <c r="AM9" s="5" t="n">
        <v>45235</v>
      </c>
      <c r="AN9" s="5" t="n">
        <v>45235</v>
      </c>
      <c r="AO9" s="5" t="n">
        <v>45235</v>
      </c>
      <c r="AP9" s="5" t="n">
        <v>45235</v>
      </c>
      <c r="AQ9" s="5" t="n">
        <v>45235</v>
      </c>
      <c r="AR9" s="5" t="n">
        <v>45235</v>
      </c>
      <c r="AS9" s="5" t="n">
        <v>45235</v>
      </c>
      <c r="AT9" s="5" t="n">
        <v>45235</v>
      </c>
      <c r="AU9" s="5" t="n">
        <v>45235</v>
      </c>
      <c r="AV9" s="5" t="n">
        <v>45235</v>
      </c>
      <c r="AW9" s="5" t="n">
        <v>45235</v>
      </c>
      <c r="AX9" s="5" t="n">
        <v>45235</v>
      </c>
      <c r="AY9" s="5" t="n">
        <v>45235</v>
      </c>
      <c r="AZ9" s="5" t="n">
        <v>45235</v>
      </c>
      <c r="BA9" s="5" t="n">
        <v>45235</v>
      </c>
      <c r="BB9" s="5" t="n">
        <v>45235</v>
      </c>
      <c r="BC9" s="5" t="n">
        <v>45235</v>
      </c>
      <c r="BD9" s="5" t="n">
        <v>45235</v>
      </c>
      <c r="BE9" s="5" t="n">
        <v>45235</v>
      </c>
      <c r="BF9" s="5" t="n">
        <v>45235</v>
      </c>
      <c r="BG9" s="5" t="n">
        <v>45235</v>
      </c>
      <c r="BH9" s="5" t="n">
        <v>45235</v>
      </c>
      <c r="BI9" s="5" t="n">
        <v>45235</v>
      </c>
      <c r="BJ9" s="5" t="n">
        <v>45235</v>
      </c>
      <c r="BK9" s="5" t="n">
        <v>45235</v>
      </c>
      <c r="BL9" s="5" t="n">
        <v>45235</v>
      </c>
      <c r="BM9" s="5" t="n">
        <v>45235</v>
      </c>
      <c r="BN9" s="5" t="n">
        <v>45235</v>
      </c>
      <c r="BO9" s="5" t="n">
        <v>45235</v>
      </c>
      <c r="BP9" s="5" t="n">
        <v>45235</v>
      </c>
      <c r="BQ9" s="5" t="n">
        <v>45235</v>
      </c>
      <c r="BR9" s="5" t="n">
        <v>45235</v>
      </c>
    </row>
    <row r="10" customFormat="false" ht="12.75" hidden="false" customHeight="false" outlineLevel="0" collapsed="false">
      <c r="B10" s="2" t="s">
        <v>45</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6</v>
      </c>
      <c r="C11" s="1" t="s">
        <v>47</v>
      </c>
      <c r="D11" s="1" t="s">
        <v>47</v>
      </c>
      <c r="E11" s="1" t="s">
        <v>47</v>
      </c>
      <c r="F11" s="1" t="s">
        <v>47</v>
      </c>
      <c r="G11" s="1" t="s">
        <v>47</v>
      </c>
      <c r="H11" s="1" t="s">
        <v>47</v>
      </c>
      <c r="I11" s="1" t="s">
        <v>47</v>
      </c>
      <c r="J11" s="1" t="s">
        <v>47</v>
      </c>
      <c r="K11" s="1" t="s">
        <v>47</v>
      </c>
      <c r="L11" s="1" t="s">
        <v>47</v>
      </c>
      <c r="M11" s="1" t="s">
        <v>47</v>
      </c>
      <c r="N11" s="1" t="s">
        <v>47</v>
      </c>
      <c r="O11" s="1" t="s">
        <v>47</v>
      </c>
      <c r="P11" s="1" t="s">
        <v>47</v>
      </c>
      <c r="Q11" s="1" t="s">
        <v>47</v>
      </c>
      <c r="R11" s="1" t="s">
        <v>47</v>
      </c>
      <c r="S11" s="1" t="s">
        <v>47</v>
      </c>
      <c r="T11" s="1" t="s">
        <v>48</v>
      </c>
      <c r="U11" s="1" t="s">
        <v>48</v>
      </c>
      <c r="V11" s="1" t="s">
        <v>48</v>
      </c>
      <c r="W11" s="1" t="s">
        <v>48</v>
      </c>
      <c r="X11" s="1" t="s">
        <v>48</v>
      </c>
      <c r="Y11" s="1" t="s">
        <v>48</v>
      </c>
      <c r="Z11" s="1" t="s">
        <v>48</v>
      </c>
      <c r="AA11" s="1" t="s">
        <v>48</v>
      </c>
      <c r="AB11" s="1" t="s">
        <v>48</v>
      </c>
      <c r="AC11" s="1" t="s">
        <v>48</v>
      </c>
      <c r="AD11" s="1" t="s">
        <v>48</v>
      </c>
      <c r="AE11" s="1" t="s">
        <v>48</v>
      </c>
      <c r="AF11" s="1" t="s">
        <v>48</v>
      </c>
      <c r="AG11" s="1" t="s">
        <v>48</v>
      </c>
      <c r="AH11" s="1" t="s">
        <v>48</v>
      </c>
      <c r="AI11" s="1" t="s">
        <v>48</v>
      </c>
      <c r="AJ11" s="1" t="s">
        <v>48</v>
      </c>
      <c r="AK11" s="1" t="s">
        <v>48</v>
      </c>
      <c r="AL11" s="1" t="s">
        <v>48</v>
      </c>
      <c r="AM11" s="1" t="s">
        <v>48</v>
      </c>
      <c r="AN11" s="1" t="s">
        <v>48</v>
      </c>
      <c r="AO11" s="1" t="s">
        <v>48</v>
      </c>
      <c r="AP11" s="1" t="s">
        <v>48</v>
      </c>
      <c r="AQ11" s="1" t="s">
        <v>48</v>
      </c>
      <c r="AR11" s="1" t="s">
        <v>48</v>
      </c>
      <c r="AS11" s="1" t="s">
        <v>48</v>
      </c>
      <c r="AT11" s="1" t="s">
        <v>48</v>
      </c>
      <c r="AU11" s="1" t="s">
        <v>48</v>
      </c>
      <c r="AV11" s="1" t="s">
        <v>48</v>
      </c>
      <c r="AW11" s="1" t="s">
        <v>48</v>
      </c>
      <c r="AX11" s="1" t="s">
        <v>48</v>
      </c>
      <c r="AY11" s="1" t="s">
        <v>48</v>
      </c>
      <c r="AZ11" s="1" t="s">
        <v>48</v>
      </c>
      <c r="BA11" s="1" t="s">
        <v>48</v>
      </c>
      <c r="BB11" s="1" t="s">
        <v>48</v>
      </c>
      <c r="BC11" s="1" t="s">
        <v>48</v>
      </c>
      <c r="BD11" s="1" t="s">
        <v>48</v>
      </c>
      <c r="BE11" s="1" t="s">
        <v>48</v>
      </c>
      <c r="BF11" s="1" t="s">
        <v>48</v>
      </c>
      <c r="BG11" s="1" t="s">
        <v>48</v>
      </c>
      <c r="BH11" s="1" t="s">
        <v>48</v>
      </c>
      <c r="BI11" s="1" t="s">
        <v>48</v>
      </c>
      <c r="BJ11" s="1" t="s">
        <v>48</v>
      </c>
      <c r="BK11" s="1" t="s">
        <v>48</v>
      </c>
      <c r="BL11" s="1" t="s">
        <v>48</v>
      </c>
      <c r="BM11" s="1" t="s">
        <v>48</v>
      </c>
      <c r="BN11" s="1" t="s">
        <v>48</v>
      </c>
      <c r="BO11" s="1" t="s">
        <v>48</v>
      </c>
      <c r="BP11" s="1" t="s">
        <v>48</v>
      </c>
      <c r="BQ11" s="1" t="s">
        <v>48</v>
      </c>
      <c r="BR11" s="1" t="s">
        <v>48</v>
      </c>
    </row>
    <row r="12" customFormat="false" ht="12.75" hidden="false" customHeight="false" outlineLevel="0" collapsed="false">
      <c r="B12" s="2" t="s">
        <v>49</v>
      </c>
      <c r="C12" s="1" t="s">
        <v>50</v>
      </c>
      <c r="D12" s="1" t="s">
        <v>50</v>
      </c>
      <c r="E12" s="1" t="s">
        <v>50</v>
      </c>
      <c r="F12" s="1" t="s">
        <v>50</v>
      </c>
      <c r="G12" s="1" t="s">
        <v>50</v>
      </c>
      <c r="H12" s="1" t="s">
        <v>50</v>
      </c>
      <c r="I12" s="1" t="s">
        <v>50</v>
      </c>
      <c r="J12" s="1" t="s">
        <v>50</v>
      </c>
      <c r="K12" s="1" t="s">
        <v>50</v>
      </c>
      <c r="L12" s="1" t="s">
        <v>50</v>
      </c>
      <c r="M12" s="1" t="s">
        <v>50</v>
      </c>
      <c r="N12" s="1" t="s">
        <v>50</v>
      </c>
      <c r="O12" s="1" t="s">
        <v>50</v>
      </c>
      <c r="P12" s="1" t="s">
        <v>50</v>
      </c>
      <c r="Q12" s="1" t="s">
        <v>50</v>
      </c>
      <c r="R12" s="1" t="s">
        <v>50</v>
      </c>
      <c r="S12" s="1" t="s">
        <v>50</v>
      </c>
      <c r="T12" s="1" t="s">
        <v>50</v>
      </c>
      <c r="U12" s="1" t="s">
        <v>50</v>
      </c>
      <c r="V12" s="1" t="s">
        <v>50</v>
      </c>
      <c r="W12" s="1" t="s">
        <v>50</v>
      </c>
      <c r="X12" s="1" t="s">
        <v>50</v>
      </c>
      <c r="Y12" s="1" t="s">
        <v>50</v>
      </c>
      <c r="Z12" s="1" t="s">
        <v>50</v>
      </c>
      <c r="AA12" s="1" t="s">
        <v>50</v>
      </c>
      <c r="AB12" s="1" t="s">
        <v>50</v>
      </c>
      <c r="AC12" s="1" t="s">
        <v>50</v>
      </c>
      <c r="AD12" s="1" t="s">
        <v>50</v>
      </c>
      <c r="AE12" s="1" t="s">
        <v>50</v>
      </c>
      <c r="AF12" s="1" t="s">
        <v>50</v>
      </c>
      <c r="AG12" s="1" t="s">
        <v>50</v>
      </c>
      <c r="AH12" s="1" t="s">
        <v>50</v>
      </c>
      <c r="AI12" s="1" t="s">
        <v>50</v>
      </c>
      <c r="AJ12" s="1" t="s">
        <v>50</v>
      </c>
      <c r="AK12" s="1" t="s">
        <v>50</v>
      </c>
      <c r="AL12" s="1" t="s">
        <v>50</v>
      </c>
      <c r="AM12" s="1" t="s">
        <v>50</v>
      </c>
      <c r="AN12" s="1" t="s">
        <v>50</v>
      </c>
      <c r="AO12" s="1" t="s">
        <v>50</v>
      </c>
      <c r="AP12" s="1" t="s">
        <v>50</v>
      </c>
      <c r="AQ12" s="1" t="s">
        <v>50</v>
      </c>
      <c r="AR12" s="1" t="s">
        <v>50</v>
      </c>
      <c r="AS12" s="1" t="s">
        <v>50</v>
      </c>
      <c r="AT12" s="1" t="s">
        <v>50</v>
      </c>
      <c r="AU12" s="1" t="s">
        <v>50</v>
      </c>
      <c r="AV12" s="1" t="s">
        <v>50</v>
      </c>
      <c r="AW12" s="1" t="s">
        <v>50</v>
      </c>
      <c r="AX12" s="1" t="s">
        <v>50</v>
      </c>
      <c r="AY12" s="1" t="s">
        <v>50</v>
      </c>
      <c r="AZ12" s="1" t="s">
        <v>50</v>
      </c>
      <c r="BA12" s="1" t="s">
        <v>50</v>
      </c>
      <c r="BB12" s="1" t="s">
        <v>50</v>
      </c>
      <c r="BC12" s="1" t="s">
        <v>50</v>
      </c>
      <c r="BD12" s="1" t="s">
        <v>50</v>
      </c>
      <c r="BE12" s="1" t="s">
        <v>50</v>
      </c>
      <c r="BF12" s="1" t="s">
        <v>50</v>
      </c>
      <c r="BG12" s="1" t="s">
        <v>50</v>
      </c>
      <c r="BH12" s="1" t="s">
        <v>50</v>
      </c>
      <c r="BI12" s="1" t="s">
        <v>50</v>
      </c>
      <c r="BJ12" s="1" t="s">
        <v>50</v>
      </c>
      <c r="BK12" s="1" t="s">
        <v>50</v>
      </c>
      <c r="BL12" s="1" t="s">
        <v>50</v>
      </c>
      <c r="BM12" s="1" t="s">
        <v>50</v>
      </c>
      <c r="BN12" s="1" t="s">
        <v>50</v>
      </c>
      <c r="BO12" s="1" t="s">
        <v>50</v>
      </c>
      <c r="BP12" s="1" t="s">
        <v>50</v>
      </c>
      <c r="BQ12" s="1" t="s">
        <v>50</v>
      </c>
      <c r="BR12" s="1" t="s">
        <v>50</v>
      </c>
    </row>
    <row r="13" customFormat="false" ht="12.75" hidden="false" customHeight="false" outlineLevel="0" collapsed="false">
      <c r="B13" s="7" t="n">
        <v>45209</v>
      </c>
      <c r="C13" s="8" t="n">
        <v>276</v>
      </c>
      <c r="D13" s="8" t="n">
        <v>273</v>
      </c>
      <c r="E13" s="8" t="n">
        <v>293</v>
      </c>
      <c r="F13" s="8" t="n">
        <v>272</v>
      </c>
      <c r="G13" s="8" t="n">
        <v>271</v>
      </c>
      <c r="H13" s="8" t="n">
        <v>288</v>
      </c>
      <c r="I13" s="8" t="n">
        <v>270</v>
      </c>
      <c r="J13" s="8" t="n">
        <v>270</v>
      </c>
      <c r="K13" s="8" t="n">
        <v>262</v>
      </c>
      <c r="L13" s="8" t="n">
        <v>262</v>
      </c>
      <c r="M13" s="8" t="n">
        <v>262</v>
      </c>
      <c r="N13" s="8" t="n">
        <v>261</v>
      </c>
      <c r="O13" s="8" t="n">
        <v>261</v>
      </c>
      <c r="P13" s="8" t="n">
        <v>261</v>
      </c>
      <c r="Q13" s="8" t="n">
        <v>263</v>
      </c>
      <c r="R13" s="8" t="n">
        <v>272</v>
      </c>
      <c r="S13" s="8" t="n">
        <v>281</v>
      </c>
      <c r="T13" s="8" t="n">
        <v>0.144999995827675</v>
      </c>
      <c r="U13" s="8" t="n">
        <v>0.14300000667572</v>
      </c>
      <c r="V13" s="8" t="n">
        <v>0.128000006079674</v>
      </c>
      <c r="W13" s="8" t="n">
        <v>0.14300000667572</v>
      </c>
      <c r="X13" s="8" t="n">
        <v>0.146999999880791</v>
      </c>
      <c r="Y13" s="8" t="n">
        <v>0.150000005960464</v>
      </c>
      <c r="Z13" s="8" t="n">
        <v>0.146999999880791</v>
      </c>
      <c r="AA13" s="8" t="n">
        <v>0.146999999880791</v>
      </c>
      <c r="AB13" s="8" t="n">
        <v>0.146999999880791</v>
      </c>
      <c r="AC13" s="8" t="n">
        <v>0.146999999880791</v>
      </c>
      <c r="AD13" s="8" t="n">
        <v>0.144999995827675</v>
      </c>
      <c r="AE13" s="8" t="n">
        <v>0.142000004649162</v>
      </c>
      <c r="AF13" s="8" t="n">
        <v>0.138999998569489</v>
      </c>
      <c r="AG13" s="8" t="n">
        <v>0.137999996542931</v>
      </c>
      <c r="AH13" s="8" t="n">
        <v>0.137999996542931</v>
      </c>
      <c r="AI13" s="8" t="n">
        <v>0.142000004649162</v>
      </c>
      <c r="AJ13" s="8" t="n">
        <v>0.146999999880791</v>
      </c>
      <c r="AK13" s="8" t="n">
        <v>2.82999992370605</v>
      </c>
      <c r="AL13" s="8" t="n">
        <v>2.83999991416931</v>
      </c>
      <c r="AM13" s="8" t="n">
        <v>3.03999996185303</v>
      </c>
      <c r="AN13" s="8" t="n">
        <v>2.83999991416931</v>
      </c>
      <c r="AO13" s="8" t="n">
        <v>3.27999997138977</v>
      </c>
      <c r="AP13" s="8" t="n">
        <v>4.1100001335144</v>
      </c>
      <c r="AQ13" s="8" t="n">
        <v>3.25999999046326</v>
      </c>
      <c r="AR13" s="8" t="n">
        <v>3.25999999046326</v>
      </c>
      <c r="AS13" s="8" t="n">
        <v>3.13000011444092</v>
      </c>
      <c r="AT13" s="8" t="n">
        <v>3.11999988555908</v>
      </c>
      <c r="AU13" s="8" t="n">
        <v>3.11999988555908</v>
      </c>
      <c r="AV13" s="8" t="n">
        <v>3.10999989509583</v>
      </c>
      <c r="AW13" s="8" t="n">
        <v>3.09999990463257</v>
      </c>
      <c r="AX13" s="8" t="n">
        <v>3.08999991416931</v>
      </c>
      <c r="AY13" s="8" t="n">
        <v>3.09999990463257</v>
      </c>
      <c r="AZ13" s="8" t="n">
        <v>3.14000010490418</v>
      </c>
      <c r="BA13" s="8" t="n">
        <v>3.27999997138977</v>
      </c>
      <c r="BB13" s="8" t="n">
        <v>60.5</v>
      </c>
      <c r="BC13" s="8" t="n">
        <v>60.5999984741211</v>
      </c>
      <c r="BD13" s="8" t="n">
        <v>73.6999969482422</v>
      </c>
      <c r="BE13" s="8" t="n">
        <v>61.2999992370606</v>
      </c>
      <c r="BF13" s="8" t="n">
        <v>58.9000015258789</v>
      </c>
      <c r="BG13" s="8" t="n">
        <v>54</v>
      </c>
      <c r="BH13" s="8" t="n">
        <v>59</v>
      </c>
      <c r="BI13" s="8" t="n">
        <v>59</v>
      </c>
      <c r="BJ13" s="8" t="n">
        <v>59.9000015258789</v>
      </c>
      <c r="BK13" s="8" t="n">
        <v>59.9000015258789</v>
      </c>
      <c r="BL13" s="8" t="n">
        <v>60</v>
      </c>
      <c r="BM13" s="8" t="n">
        <v>60.0999984741211</v>
      </c>
      <c r="BN13" s="8" t="n">
        <v>60.2999992370606</v>
      </c>
      <c r="BO13" s="8" t="n">
        <v>60.2999992370606</v>
      </c>
      <c r="BP13" s="8" t="n">
        <v>60.2999992370606</v>
      </c>
      <c r="BQ13" s="8" t="n">
        <v>59.9000015258789</v>
      </c>
      <c r="BR13" s="8" t="n">
        <v>56.4000015258789</v>
      </c>
    </row>
    <row r="14" customFormat="false" ht="12.75" hidden="false" customHeight="false" outlineLevel="0" collapsed="false">
      <c r="B14" s="7" t="n">
        <v>45210</v>
      </c>
      <c r="C14" s="8" t="n">
        <v>260.270294189453</v>
      </c>
      <c r="D14" s="8" t="n">
        <v>275.941802978516</v>
      </c>
      <c r="E14" s="8" t="n">
        <v>291.236511230469</v>
      </c>
      <c r="F14" s="8" t="n">
        <v>273</v>
      </c>
      <c r="G14" s="8" t="n">
        <v>271.992828369141</v>
      </c>
      <c r="H14" s="8" t="n">
        <v>288</v>
      </c>
      <c r="I14" s="8" t="n">
        <v>271.964660644531</v>
      </c>
      <c r="J14" s="8" t="n">
        <v>270.736328125</v>
      </c>
      <c r="K14" s="8" t="n">
        <v>263.993713378906</v>
      </c>
      <c r="L14" s="8" t="n">
        <v>263.198150634766</v>
      </c>
      <c r="M14" s="8" t="n">
        <v>262.310791015625</v>
      </c>
      <c r="N14" s="8" t="n">
        <v>262</v>
      </c>
      <c r="O14" s="8" t="n">
        <v>262.287414550781</v>
      </c>
      <c r="P14" s="8" t="n">
        <v>261.419219970703</v>
      </c>
      <c r="Q14" s="8" t="n">
        <v>262.02099609375</v>
      </c>
      <c r="R14" s="8" t="n">
        <v>268.627044677734</v>
      </c>
      <c r="S14" s="8" t="n">
        <v>281</v>
      </c>
      <c r="T14" s="8" t="n">
        <v>0.136335104703903</v>
      </c>
      <c r="U14" s="8" t="n">
        <v>0.144981130957603</v>
      </c>
      <c r="V14" s="8" t="n">
        <v>0.127032458782196</v>
      </c>
      <c r="W14" s="8" t="n">
        <v>0.143999889492989</v>
      </c>
      <c r="X14" s="8" t="n">
        <v>0.146813794970512</v>
      </c>
      <c r="Y14" s="8" t="n">
        <v>0.150000005960464</v>
      </c>
      <c r="Z14" s="8" t="n">
        <v>0.146816313266754</v>
      </c>
      <c r="AA14" s="8" t="n">
        <v>0.146989658474922</v>
      </c>
      <c r="AB14" s="8" t="n">
        <v>0.146000370383263</v>
      </c>
      <c r="AC14" s="8" t="n">
        <v>0.146804764866829</v>
      </c>
      <c r="AD14" s="8" t="n">
        <v>0.146999999880791</v>
      </c>
      <c r="AE14" s="8" t="n">
        <v>0.146928861737251</v>
      </c>
      <c r="AF14" s="8" t="n">
        <v>0.145020216703415</v>
      </c>
      <c r="AG14" s="8" t="n">
        <v>0.143471196293831</v>
      </c>
      <c r="AH14" s="8" t="n">
        <v>0.13700632750988</v>
      </c>
      <c r="AI14" s="8" t="n">
        <v>0.141000002622604</v>
      </c>
      <c r="AJ14" s="8" t="n">
        <v>0.146999999880791</v>
      </c>
      <c r="AK14" s="8" t="n">
        <v>2.80322623252869</v>
      </c>
      <c r="AL14" s="8" t="n">
        <v>2.82991027832031</v>
      </c>
      <c r="AM14" s="8" t="n">
        <v>3.04468989372253</v>
      </c>
      <c r="AN14" s="8" t="n">
        <v>2.82999992370605</v>
      </c>
      <c r="AO14" s="8" t="n">
        <v>3.24191164970398</v>
      </c>
      <c r="AP14" s="8" t="n">
        <v>4.1100001335144</v>
      </c>
      <c r="AQ14" s="8" t="n">
        <v>3.24299311637878</v>
      </c>
      <c r="AR14" s="8" t="n">
        <v>3.26992869377136</v>
      </c>
      <c r="AS14" s="8" t="n">
        <v>3.16405820846558</v>
      </c>
      <c r="AT14" s="8" t="n">
        <v>3.15198183059692</v>
      </c>
      <c r="AU14" s="8" t="n">
        <v>3.14283275604248</v>
      </c>
      <c r="AV14" s="8" t="n">
        <v>3.12061715126038</v>
      </c>
      <c r="AW14" s="8" t="n">
        <v>3.11670827865601</v>
      </c>
      <c r="AX14" s="8" t="n">
        <v>3.10742115974426</v>
      </c>
      <c r="AY14" s="8" t="n">
        <v>3.08979034423828</v>
      </c>
      <c r="AZ14" s="8" t="n">
        <v>3.1303277015686</v>
      </c>
      <c r="BA14" s="8" t="n">
        <v>3.27999997138977</v>
      </c>
      <c r="BB14" s="8" t="n">
        <v>60.5334663391113</v>
      </c>
      <c r="BC14" s="8" t="n">
        <v>60.500114440918</v>
      </c>
      <c r="BD14" s="8" t="n">
        <v>73.6090240478516</v>
      </c>
      <c r="BE14" s="8" t="n">
        <v>61.2000007629395</v>
      </c>
      <c r="BF14" s="8" t="n">
        <v>59.061450958252</v>
      </c>
      <c r="BG14" s="8" t="n">
        <v>54</v>
      </c>
      <c r="BH14" s="8" t="n">
        <v>59.0571098327637</v>
      </c>
      <c r="BI14" s="8" t="n">
        <v>58.9480171203613</v>
      </c>
      <c r="BJ14" s="8" t="n">
        <v>59.580020904541</v>
      </c>
      <c r="BK14" s="8" t="n">
        <v>59.6801872253418</v>
      </c>
      <c r="BL14" s="8" t="n">
        <v>59.7716484069824</v>
      </c>
      <c r="BM14" s="8" t="n">
        <v>59.9040336608887</v>
      </c>
      <c r="BN14" s="8" t="n">
        <v>60.037971496582</v>
      </c>
      <c r="BO14" s="8" t="n">
        <v>60.1338996887207</v>
      </c>
      <c r="BP14" s="8" t="n">
        <v>60.402587890625</v>
      </c>
      <c r="BQ14" s="8" t="n">
        <v>60.0373001098633</v>
      </c>
      <c r="BR14" s="8" t="n">
        <v>56.4000015258789</v>
      </c>
    </row>
    <row r="15" customFormat="false" ht="12.75" hidden="false" customHeight="false" outlineLevel="0" collapsed="false">
      <c r="B15" s="7" t="n">
        <v>45211</v>
      </c>
      <c r="C15" s="8" t="n">
        <v>229.820327758789</v>
      </c>
      <c r="D15" s="8" t="n">
        <v>229.906768798828</v>
      </c>
      <c r="E15" s="8" t="n">
        <v>292.762542724609</v>
      </c>
      <c r="F15" s="8" t="n">
        <v>275.997253417969</v>
      </c>
      <c r="G15" s="8" t="n">
        <v>272.949829101563</v>
      </c>
      <c r="H15" s="8" t="n">
        <v>288</v>
      </c>
      <c r="I15" s="8" t="n">
        <v>272.938323974609</v>
      </c>
      <c r="J15" s="8" t="n">
        <v>272.066925048828</v>
      </c>
      <c r="K15" s="8" t="n">
        <v>266.960144042969</v>
      </c>
      <c r="L15" s="8" t="n">
        <v>265.486419677734</v>
      </c>
      <c r="M15" s="8" t="n">
        <v>264.562103271484</v>
      </c>
      <c r="N15" s="8" t="n">
        <v>263.825714111328</v>
      </c>
      <c r="O15" s="8" t="n">
        <v>263.501373291016</v>
      </c>
      <c r="P15" s="8" t="n">
        <v>262.665557861328</v>
      </c>
      <c r="Q15" s="8" t="n">
        <v>261.033569335938</v>
      </c>
      <c r="R15" s="8" t="n">
        <v>265.922576904297</v>
      </c>
      <c r="S15" s="8" t="n">
        <v>281</v>
      </c>
      <c r="T15" s="8" t="n">
        <v>0.11623378098011</v>
      </c>
      <c r="U15" s="8" t="n">
        <v>0.119590677320957</v>
      </c>
      <c r="V15" s="8" t="n">
        <v>0.128073886036873</v>
      </c>
      <c r="W15" s="8" t="n">
        <v>0.144958540797234</v>
      </c>
      <c r="X15" s="8" t="n">
        <v>0.146703034639359</v>
      </c>
      <c r="Y15" s="8" t="n">
        <v>0.150000005960464</v>
      </c>
      <c r="Z15" s="8" t="n">
        <v>0.146702796220779</v>
      </c>
      <c r="AA15" s="8" t="n">
        <v>0.146797373890877</v>
      </c>
      <c r="AB15" s="8" t="n">
        <v>0.145999997854233</v>
      </c>
      <c r="AC15" s="8" t="n">
        <v>0.145999997854233</v>
      </c>
      <c r="AD15" s="8" t="n">
        <v>0.145999997854233</v>
      </c>
      <c r="AE15" s="8" t="n">
        <v>0.146143093705177</v>
      </c>
      <c r="AF15" s="8" t="n">
        <v>0.147062495350838</v>
      </c>
      <c r="AG15" s="8" t="n">
        <v>0.147097900509834</v>
      </c>
      <c r="AH15" s="8" t="n">
        <v>0.138149663805962</v>
      </c>
      <c r="AI15" s="8" t="n">
        <v>0.138999998569489</v>
      </c>
      <c r="AJ15" s="8" t="n">
        <v>0.146999999880791</v>
      </c>
      <c r="AK15" s="8" t="n">
        <v>2.76049089431763</v>
      </c>
      <c r="AL15" s="8" t="n">
        <v>2.7515652179718</v>
      </c>
      <c r="AM15" s="8" t="n">
        <v>3.03483390808105</v>
      </c>
      <c r="AN15" s="8" t="n">
        <v>2.83999991416931</v>
      </c>
      <c r="AO15" s="8" t="n">
        <v>3.20770335197449</v>
      </c>
      <c r="AP15" s="8" t="n">
        <v>4.1100001335144</v>
      </c>
      <c r="AQ15" s="8" t="n">
        <v>3.20804500579834</v>
      </c>
      <c r="AR15" s="8" t="n">
        <v>3.23878574371338</v>
      </c>
      <c r="AS15" s="8" t="n">
        <v>3.21966481208801</v>
      </c>
      <c r="AT15" s="8" t="n">
        <v>3.20464062690735</v>
      </c>
      <c r="AU15" s="8" t="n">
        <v>3.19104170799255</v>
      </c>
      <c r="AV15" s="8" t="n">
        <v>3.15995454788208</v>
      </c>
      <c r="AW15" s="8" t="n">
        <v>3.1450662612915</v>
      </c>
      <c r="AX15" s="8" t="n">
        <v>3.13128852844238</v>
      </c>
      <c r="AY15" s="8" t="n">
        <v>3.09157204627991</v>
      </c>
      <c r="AZ15" s="8" t="n">
        <v>3.11946082115173</v>
      </c>
      <c r="BA15" s="8" t="n">
        <v>3.27999997138977</v>
      </c>
      <c r="BB15" s="8" t="n">
        <v>60.7137718200684</v>
      </c>
      <c r="BC15" s="8" t="n">
        <v>60.5983772277832</v>
      </c>
      <c r="BD15" s="8" t="n">
        <v>73.3231887817383</v>
      </c>
      <c r="BE15" s="8" t="n">
        <v>61.0931777954102</v>
      </c>
      <c r="BF15" s="8" t="n">
        <v>59.1881790161133</v>
      </c>
      <c r="BG15" s="8" t="n">
        <v>54</v>
      </c>
      <c r="BH15" s="8" t="n">
        <v>59.1870155334473</v>
      </c>
      <c r="BI15" s="8" t="n">
        <v>59.072811126709</v>
      </c>
      <c r="BJ15" s="8" t="n">
        <v>59.2974891662598</v>
      </c>
      <c r="BK15" s="8" t="n">
        <v>59.3765144348145</v>
      </c>
      <c r="BL15" s="8" t="n">
        <v>59.4448204040527</v>
      </c>
      <c r="BM15" s="8" t="n">
        <v>59.6089401245117</v>
      </c>
      <c r="BN15" s="8" t="n">
        <v>59.761646270752</v>
      </c>
      <c r="BO15" s="8" t="n">
        <v>59.8942108154297</v>
      </c>
      <c r="BP15" s="8" t="n">
        <v>60.3055534362793</v>
      </c>
      <c r="BQ15" s="8" t="n">
        <v>60.1979522705078</v>
      </c>
      <c r="BR15" s="8" t="n">
        <v>56.4000015258789</v>
      </c>
    </row>
    <row r="16" customFormat="false" ht="12.75" hidden="false" customHeight="false" outlineLevel="0" collapsed="false">
      <c r="B16" s="7" t="n">
        <v>45212</v>
      </c>
      <c r="C16" s="8" t="n">
        <v>232.095306396484</v>
      </c>
      <c r="D16" s="8" t="n">
        <v>231.193161010742</v>
      </c>
      <c r="E16" s="8" t="n">
        <v>259.687927246094</v>
      </c>
      <c r="F16" s="8" t="n">
        <v>273.703002929688</v>
      </c>
      <c r="G16" s="8" t="n">
        <v>272.760131835938</v>
      </c>
      <c r="H16" s="8" t="n">
        <v>288</v>
      </c>
      <c r="I16" s="8" t="n">
        <v>272.779144287109</v>
      </c>
      <c r="J16" s="8" t="n">
        <v>273.040832519531</v>
      </c>
      <c r="K16" s="8" t="n">
        <v>270.129119873047</v>
      </c>
      <c r="L16" s="8" t="n">
        <v>269.928314208984</v>
      </c>
      <c r="M16" s="8" t="n">
        <v>269.058837890625</v>
      </c>
      <c r="N16" s="8" t="n">
        <v>266.782135009766</v>
      </c>
      <c r="O16" s="8" t="n">
        <v>265.815246582031</v>
      </c>
      <c r="P16" s="8" t="n">
        <v>264.853942871094</v>
      </c>
      <c r="Q16" s="8" t="n">
        <v>262.268981933594</v>
      </c>
      <c r="R16" s="8" t="n">
        <v>263.457550048828</v>
      </c>
      <c r="S16" s="8" t="n">
        <v>281</v>
      </c>
      <c r="T16" s="8" t="n">
        <v>0.114649198949337</v>
      </c>
      <c r="U16" s="8" t="n">
        <v>0.111327610909939</v>
      </c>
      <c r="V16" s="8" t="n">
        <v>0.109703317284584</v>
      </c>
      <c r="W16" s="8" t="n">
        <v>0.143346354365349</v>
      </c>
      <c r="X16" s="8" t="n">
        <v>0.147133097052574</v>
      </c>
      <c r="Y16" s="8" t="n">
        <v>0.150000005960464</v>
      </c>
      <c r="Z16" s="8" t="n">
        <v>0.147121787071228</v>
      </c>
      <c r="AA16" s="8" t="n">
        <v>0.146720111370087</v>
      </c>
      <c r="AB16" s="8" t="n">
        <v>0.146999999880791</v>
      </c>
      <c r="AC16" s="8" t="n">
        <v>0.146997481584549</v>
      </c>
      <c r="AD16" s="8" t="n">
        <v>0.146563664078712</v>
      </c>
      <c r="AE16" s="8" t="n">
        <v>0.145999997854233</v>
      </c>
      <c r="AF16" s="8" t="n">
        <v>0.146089553833008</v>
      </c>
      <c r="AG16" s="8" t="n">
        <v>0.146094501018524</v>
      </c>
      <c r="AH16" s="8" t="n">
        <v>0.145217195153236</v>
      </c>
      <c r="AI16" s="8" t="n">
        <v>0.137999996542931</v>
      </c>
      <c r="AJ16" s="8" t="n">
        <v>0.146999999880791</v>
      </c>
      <c r="AK16" s="8" t="n">
        <v>2.7891743183136</v>
      </c>
      <c r="AL16" s="8" t="n">
        <v>2.77831840515137</v>
      </c>
      <c r="AM16" s="8" t="n">
        <v>2.97903084754944</v>
      </c>
      <c r="AN16" s="8" t="n">
        <v>2.83939933776855</v>
      </c>
      <c r="AO16" s="8" t="n">
        <v>3.17761778831482</v>
      </c>
      <c r="AP16" s="8" t="n">
        <v>4.1100001335144</v>
      </c>
      <c r="AQ16" s="8" t="n">
        <v>3.17844653129578</v>
      </c>
      <c r="AR16" s="8" t="n">
        <v>3.20254802703857</v>
      </c>
      <c r="AS16" s="8" t="n">
        <v>3.26200199127197</v>
      </c>
      <c r="AT16" s="8" t="n">
        <v>3.25894832611084</v>
      </c>
      <c r="AU16" s="8" t="n">
        <v>3.24617528915405</v>
      </c>
      <c r="AV16" s="8" t="n">
        <v>3.21786284446716</v>
      </c>
      <c r="AW16" s="8" t="n">
        <v>3.19810342788696</v>
      </c>
      <c r="AX16" s="8" t="n">
        <v>3.17968964576721</v>
      </c>
      <c r="AY16" s="8" t="n">
        <v>3.11595845222473</v>
      </c>
      <c r="AZ16" s="8" t="n">
        <v>3.10456228256226</v>
      </c>
      <c r="BA16" s="8" t="n">
        <v>3.27999997138977</v>
      </c>
      <c r="BB16" s="8" t="n">
        <v>61.2202110290527</v>
      </c>
      <c r="BC16" s="8" t="n">
        <v>60.9080123901367</v>
      </c>
      <c r="BD16" s="8" t="n">
        <v>73.4357833862305</v>
      </c>
      <c r="BE16" s="8" t="n">
        <v>60.6452484130859</v>
      </c>
      <c r="BF16" s="8" t="n">
        <v>59.2477531433106</v>
      </c>
      <c r="BG16" s="8" t="n">
        <v>54</v>
      </c>
      <c r="BH16" s="8" t="n">
        <v>59.2470436096191</v>
      </c>
      <c r="BI16" s="8" t="n">
        <v>59.2021560668945</v>
      </c>
      <c r="BJ16" s="8" t="n">
        <v>58.9895515441895</v>
      </c>
      <c r="BK16" s="8" t="n">
        <v>59.0072059631348</v>
      </c>
      <c r="BL16" s="8" t="n">
        <v>59.094108581543</v>
      </c>
      <c r="BM16" s="8" t="n">
        <v>59.306339263916</v>
      </c>
      <c r="BN16" s="8" t="n">
        <v>59.4385299682617</v>
      </c>
      <c r="BO16" s="8" t="n">
        <v>59.5323104858398</v>
      </c>
      <c r="BP16" s="8" t="n">
        <v>60.0327529907227</v>
      </c>
      <c r="BQ16" s="8" t="n">
        <v>60.2554626464844</v>
      </c>
      <c r="BR16" s="8" t="n">
        <v>56.4000015258789</v>
      </c>
    </row>
    <row r="17" customFormat="false" ht="12.75" hidden="false" customHeight="false" outlineLevel="0" collapsed="false">
      <c r="B17" s="7" t="n">
        <v>45213</v>
      </c>
      <c r="C17" s="8" t="n">
        <v>235.104598999023</v>
      </c>
      <c r="D17" s="8" t="n">
        <v>233.849594116211</v>
      </c>
      <c r="E17" s="8" t="n">
        <v>255.740280151367</v>
      </c>
      <c r="F17" s="8" t="n">
        <v>282.309020996094</v>
      </c>
      <c r="G17" s="8" t="n">
        <v>272.688659667969</v>
      </c>
      <c r="H17" s="8" t="n">
        <v>288</v>
      </c>
      <c r="I17" s="8" t="n">
        <v>272.674591064453</v>
      </c>
      <c r="J17" s="8" t="n">
        <v>272.692352294922</v>
      </c>
      <c r="K17" s="8" t="n">
        <v>271.814605712891</v>
      </c>
      <c r="L17" s="8" t="n">
        <v>271.474304199219</v>
      </c>
      <c r="M17" s="8" t="n">
        <v>271.031524658203</v>
      </c>
      <c r="N17" s="8" t="n">
        <v>270.135284423828</v>
      </c>
      <c r="O17" s="8" t="n">
        <v>270.360229492188</v>
      </c>
      <c r="P17" s="8" t="n">
        <v>269.199523925781</v>
      </c>
      <c r="Q17" s="8" t="n">
        <v>263.982391357422</v>
      </c>
      <c r="R17" s="8" t="n">
        <v>261.944976806641</v>
      </c>
      <c r="S17" s="8" t="n">
        <v>281</v>
      </c>
      <c r="T17" s="8" t="n">
        <v>0.122476495802403</v>
      </c>
      <c r="U17" s="8" t="n">
        <v>0.121642008423805</v>
      </c>
      <c r="V17" s="8" t="n">
        <v>0.100360453128815</v>
      </c>
      <c r="W17" s="8" t="n">
        <v>0.143066182732582</v>
      </c>
      <c r="X17" s="8" t="n">
        <v>0.147061258554459</v>
      </c>
      <c r="Y17" s="8" t="n">
        <v>0.150000005960464</v>
      </c>
      <c r="Z17" s="8" t="n">
        <v>0.147065445780754</v>
      </c>
      <c r="AA17" s="8" t="n">
        <v>0.147138655185699</v>
      </c>
      <c r="AB17" s="8" t="n">
        <v>0.146831721067429</v>
      </c>
      <c r="AC17" s="8" t="n">
        <v>0.146895289421082</v>
      </c>
      <c r="AD17" s="8" t="n">
        <v>0.146962270140648</v>
      </c>
      <c r="AE17" s="8" t="n">
        <v>0.146999999880791</v>
      </c>
      <c r="AF17" s="8" t="n">
        <v>0.147059693932533</v>
      </c>
      <c r="AG17" s="8" t="n">
        <v>0.14648562669754</v>
      </c>
      <c r="AH17" s="8" t="n">
        <v>0.146771863102913</v>
      </c>
      <c r="AI17" s="8" t="n">
        <v>0.137005984783173</v>
      </c>
      <c r="AJ17" s="8" t="n">
        <v>0.146999999880791</v>
      </c>
      <c r="AK17" s="8" t="n">
        <v>2.82046723365784</v>
      </c>
      <c r="AL17" s="8" t="n">
        <v>2.81021618843079</v>
      </c>
      <c r="AM17" s="8" t="n">
        <v>2.99528121948242</v>
      </c>
      <c r="AN17" s="8" t="n">
        <v>2.79581713676453</v>
      </c>
      <c r="AO17" s="8" t="n">
        <v>3.13425755500793</v>
      </c>
      <c r="AP17" s="8" t="n">
        <v>4.1100001335144</v>
      </c>
      <c r="AQ17" s="8" t="n">
        <v>3.13478994369507</v>
      </c>
      <c r="AR17" s="8" t="n">
        <v>3.17095804214478</v>
      </c>
      <c r="AS17" s="8" t="n">
        <v>3.24873542785645</v>
      </c>
      <c r="AT17" s="8" t="n">
        <v>3.26071453094482</v>
      </c>
      <c r="AU17" s="8" t="n">
        <v>3.26788568496704</v>
      </c>
      <c r="AV17" s="8" t="n">
        <v>3.26204109191895</v>
      </c>
      <c r="AW17" s="8" t="n">
        <v>3.2543203830719</v>
      </c>
      <c r="AX17" s="8" t="n">
        <v>3.23754596710205</v>
      </c>
      <c r="AY17" s="8" t="n">
        <v>3.14849352836609</v>
      </c>
      <c r="AZ17" s="8" t="n">
        <v>3.08980131149292</v>
      </c>
      <c r="BA17" s="8" t="n">
        <v>3.27999997138977</v>
      </c>
      <c r="BB17" s="8" t="n">
        <v>61.8991851806641</v>
      </c>
      <c r="BC17" s="8" t="n">
        <v>61.842212677002</v>
      </c>
      <c r="BD17" s="8" t="n">
        <v>74.0586166381836</v>
      </c>
      <c r="BE17" s="8" t="n">
        <v>60.6899337768555</v>
      </c>
      <c r="BF17" s="8" t="n">
        <v>59.3324241638184</v>
      </c>
      <c r="BG17" s="8" t="n">
        <v>54</v>
      </c>
      <c r="BH17" s="8" t="n">
        <v>59.331169128418</v>
      </c>
      <c r="BI17" s="8" t="n">
        <v>59.2614898681641</v>
      </c>
      <c r="BJ17" s="8" t="n">
        <v>59.0331726074219</v>
      </c>
      <c r="BK17" s="8" t="n">
        <v>58.9834175109863</v>
      </c>
      <c r="BL17" s="8" t="n">
        <v>58.9548645019531</v>
      </c>
      <c r="BM17" s="8" t="n">
        <v>58.9893951416016</v>
      </c>
      <c r="BN17" s="8" t="n">
        <v>59.0596656799316</v>
      </c>
      <c r="BO17" s="8" t="n">
        <v>59.1760902404785</v>
      </c>
      <c r="BP17" s="8" t="n">
        <v>59.7331161499023</v>
      </c>
      <c r="BQ17" s="8" t="n">
        <v>60.4025650024414</v>
      </c>
      <c r="BR17" s="8" t="n">
        <v>56.4000015258789</v>
      </c>
    </row>
    <row r="18" customFormat="false" ht="12.75" hidden="false" customHeight="false" outlineLevel="0" collapsed="false">
      <c r="B18" s="7" t="n">
        <v>45214</v>
      </c>
      <c r="C18" s="8" t="n">
        <v>238.262771606445</v>
      </c>
      <c r="D18" s="8" t="n">
        <v>237.724380493164</v>
      </c>
      <c r="E18" s="8" t="n">
        <v>257.939544677734</v>
      </c>
      <c r="F18" s="8" t="n">
        <v>257.856201171875</v>
      </c>
      <c r="G18" s="8" t="n">
        <v>269.999877929688</v>
      </c>
      <c r="H18" s="8" t="n">
        <v>288</v>
      </c>
      <c r="I18" s="8" t="n">
        <v>270.060150146484</v>
      </c>
      <c r="J18" s="8" t="n">
        <v>272.750915527344</v>
      </c>
      <c r="K18" s="8" t="n">
        <v>272.799041748047</v>
      </c>
      <c r="L18" s="8" t="n">
        <v>272.530029296875</v>
      </c>
      <c r="M18" s="8" t="n">
        <v>272.263732910156</v>
      </c>
      <c r="N18" s="8" t="n">
        <v>271.797546386719</v>
      </c>
      <c r="O18" s="8" t="n">
        <v>271.936340332031</v>
      </c>
      <c r="P18" s="8" t="n">
        <v>271.417846679688</v>
      </c>
      <c r="Q18" s="8" t="n">
        <v>266.931732177734</v>
      </c>
      <c r="R18" s="8" t="n">
        <v>261.163879394531</v>
      </c>
      <c r="S18" s="8" t="n">
        <v>281.005950927734</v>
      </c>
      <c r="T18" s="8" t="n">
        <v>0.124218471348286</v>
      </c>
      <c r="U18" s="8" t="n">
        <v>0.123950116336346</v>
      </c>
      <c r="V18" s="8" t="n">
        <v>0.106921702623367</v>
      </c>
      <c r="W18" s="8" t="n">
        <v>0.121835395693779</v>
      </c>
      <c r="X18" s="8" t="n">
        <v>0.142917811870575</v>
      </c>
      <c r="Y18" s="8" t="n">
        <v>0.150000005960464</v>
      </c>
      <c r="Z18" s="8" t="n">
        <v>0.142995446920395</v>
      </c>
      <c r="AA18" s="8" t="n">
        <v>0.147013396024704</v>
      </c>
      <c r="AB18" s="8" t="n">
        <v>0.146704629063606</v>
      </c>
      <c r="AC18" s="8" t="n">
        <v>0.146730855107307</v>
      </c>
      <c r="AD18" s="8" t="n">
        <v>0.146768718957901</v>
      </c>
      <c r="AE18" s="8" t="n">
        <v>0.146836057305336</v>
      </c>
      <c r="AF18" s="8" t="n">
        <v>0.146986290812492</v>
      </c>
      <c r="AG18" s="8" t="n">
        <v>0.147057875990868</v>
      </c>
      <c r="AH18" s="8" t="n">
        <v>0.146108046174049</v>
      </c>
      <c r="AI18" s="8" t="n">
        <v>0.140204593539238</v>
      </c>
      <c r="AJ18" s="8" t="n">
        <v>0.146999999880791</v>
      </c>
      <c r="AK18" s="8" t="n">
        <v>2.85508513450623</v>
      </c>
      <c r="AL18" s="8" t="n">
        <v>2.84153199195862</v>
      </c>
      <c r="AM18" s="8" t="n">
        <v>3.02193927764893</v>
      </c>
      <c r="AN18" s="8" t="n">
        <v>2.70202708244324</v>
      </c>
      <c r="AO18" s="8" t="n">
        <v>3.04046988487244</v>
      </c>
      <c r="AP18" s="8" t="n">
        <v>4.1100001335144</v>
      </c>
      <c r="AQ18" s="8" t="n">
        <v>3.04150366783142</v>
      </c>
      <c r="AR18" s="8" t="n">
        <v>3.12257719039917</v>
      </c>
      <c r="AS18" s="8" t="n">
        <v>3.21208047866821</v>
      </c>
      <c r="AT18" s="8" t="n">
        <v>3.22114038467407</v>
      </c>
      <c r="AU18" s="8" t="n">
        <v>3.23098254203796</v>
      </c>
      <c r="AV18" s="8" t="n">
        <v>3.24930691719055</v>
      </c>
      <c r="AW18" s="8" t="n">
        <v>3.25810647010803</v>
      </c>
      <c r="AX18" s="8" t="n">
        <v>3.26440644264221</v>
      </c>
      <c r="AY18" s="8" t="n">
        <v>3.20864367485046</v>
      </c>
      <c r="AZ18" s="8" t="n">
        <v>3.1008837223053</v>
      </c>
      <c r="BA18" s="8" t="n">
        <v>3.27998280525208</v>
      </c>
      <c r="BB18" s="8" t="n">
        <v>61.6957817077637</v>
      </c>
      <c r="BC18" s="8" t="n">
        <v>61.986572265625</v>
      </c>
      <c r="BD18" s="8" t="n">
        <v>74.776252746582</v>
      </c>
      <c r="BE18" s="8" t="n">
        <v>61.029972076416</v>
      </c>
      <c r="BF18" s="8" t="n">
        <v>59.6997337341309</v>
      </c>
      <c r="BG18" s="8" t="n">
        <v>54</v>
      </c>
      <c r="BH18" s="8" t="n">
        <v>59.6953620910645</v>
      </c>
      <c r="BI18" s="8" t="n">
        <v>59.3754730224609</v>
      </c>
      <c r="BJ18" s="8" t="n">
        <v>59.1719245910645</v>
      </c>
      <c r="BK18" s="8" t="n">
        <v>59.1391296386719</v>
      </c>
      <c r="BL18" s="8" t="n">
        <v>59.1022262573242</v>
      </c>
      <c r="BM18" s="8" t="n">
        <v>59.030574798584</v>
      </c>
      <c r="BN18" s="8" t="n">
        <v>59.0245742797852</v>
      </c>
      <c r="BO18" s="8" t="n">
        <v>59.0005722045898</v>
      </c>
      <c r="BP18" s="8" t="n">
        <v>59.3909301757813</v>
      </c>
      <c r="BQ18" s="8" t="n">
        <v>60.2202682495117</v>
      </c>
      <c r="BR18" s="8" t="n">
        <v>56.4011650085449</v>
      </c>
    </row>
    <row r="19" customFormat="false" ht="12.75" hidden="false" customHeight="false" outlineLevel="0" collapsed="false">
      <c r="B19" s="7" t="n">
        <v>45215</v>
      </c>
      <c r="C19" s="8" t="n">
        <v>241.749618530273</v>
      </c>
      <c r="D19" s="8" t="n">
        <v>239.325912475586</v>
      </c>
      <c r="E19" s="8" t="n">
        <v>262.004913330078</v>
      </c>
      <c r="F19" s="8" t="n">
        <v>259.461608886719</v>
      </c>
      <c r="G19" s="8" t="n">
        <v>265.054107666016</v>
      </c>
      <c r="H19" s="8" t="n">
        <v>288</v>
      </c>
      <c r="I19" s="8" t="n">
        <v>265.180419921875</v>
      </c>
      <c r="J19" s="8" t="n">
        <v>270.903686523438</v>
      </c>
      <c r="K19" s="8" t="n">
        <v>272.9521484375</v>
      </c>
      <c r="L19" s="8" t="n">
        <v>273.031066894531</v>
      </c>
      <c r="M19" s="8" t="n">
        <v>273.0078125</v>
      </c>
      <c r="N19" s="8" t="n">
        <v>272.710876464844</v>
      </c>
      <c r="O19" s="8" t="n">
        <v>273.001281738281</v>
      </c>
      <c r="P19" s="8" t="n">
        <v>272.668121337891</v>
      </c>
      <c r="Q19" s="8" t="n">
        <v>270.564331054688</v>
      </c>
      <c r="R19" s="8" t="n">
        <v>262.602630615234</v>
      </c>
      <c r="S19" s="8" t="n">
        <v>281.994110107422</v>
      </c>
      <c r="T19" s="8" t="n">
        <v>0.126148208975792</v>
      </c>
      <c r="U19" s="8" t="n">
        <v>0.124817170202732</v>
      </c>
      <c r="V19" s="8" t="n">
        <v>0.109143115580082</v>
      </c>
      <c r="W19" s="8" t="n">
        <v>0.116167195141315</v>
      </c>
      <c r="X19" s="8" t="n">
        <v>0.134864658117294</v>
      </c>
      <c r="Y19" s="8" t="n">
        <v>0.150000005960464</v>
      </c>
      <c r="Z19" s="8" t="n">
        <v>0.135104462504387</v>
      </c>
      <c r="AA19" s="8" t="n">
        <v>0.144131720066071</v>
      </c>
      <c r="AB19" s="8" t="n">
        <v>0.146976381540298</v>
      </c>
      <c r="AC19" s="8" t="n">
        <v>0.146842539310455</v>
      </c>
      <c r="AD19" s="8" t="n">
        <v>0.146726652979851</v>
      </c>
      <c r="AE19" s="8" t="n">
        <v>0.146709725260735</v>
      </c>
      <c r="AF19" s="8" t="n">
        <v>0.146837562322617</v>
      </c>
      <c r="AG19" s="8" t="n">
        <v>0.146867841482162</v>
      </c>
      <c r="AH19" s="8" t="n">
        <v>0.147081732749939</v>
      </c>
      <c r="AI19" s="8" t="n">
        <v>0.147031888365746</v>
      </c>
      <c r="AJ19" s="8" t="n">
        <v>0.146999999880791</v>
      </c>
      <c r="AK19" s="8" t="n">
        <v>2.88693189620972</v>
      </c>
      <c r="AL19" s="8" t="n">
        <v>2.88415718078613</v>
      </c>
      <c r="AM19" s="8" t="n">
        <v>3.05662131309509</v>
      </c>
      <c r="AN19" s="8" t="n">
        <v>2.72866654396057</v>
      </c>
      <c r="AO19" s="8" t="n">
        <v>2.9399836063385</v>
      </c>
      <c r="AP19" s="8" t="n">
        <v>4.1100001335144</v>
      </c>
      <c r="AQ19" s="8" t="n">
        <v>2.94274663925171</v>
      </c>
      <c r="AR19" s="8" t="n">
        <v>3.05692625045776</v>
      </c>
      <c r="AS19" s="8" t="n">
        <v>3.18787837028503</v>
      </c>
      <c r="AT19" s="8" t="n">
        <v>3.19547128677368</v>
      </c>
      <c r="AU19" s="8" t="n">
        <v>3.20248484611511</v>
      </c>
      <c r="AV19" s="8" t="n">
        <v>3.21497750282288</v>
      </c>
      <c r="AW19" s="8" t="n">
        <v>3.22098350524902</v>
      </c>
      <c r="AX19" s="8" t="n">
        <v>3.23177242279053</v>
      </c>
      <c r="AY19" s="8" t="n">
        <v>3.25734925270081</v>
      </c>
      <c r="AZ19" s="8" t="n">
        <v>3.12200593948364</v>
      </c>
      <c r="BA19" s="8" t="n">
        <v>3.26999998092651</v>
      </c>
      <c r="BB19" s="8" t="n">
        <v>60.5227775573731</v>
      </c>
      <c r="BC19" s="8" t="n">
        <v>61.0417671203613</v>
      </c>
      <c r="BD19" s="8" t="n">
        <v>75.520881652832</v>
      </c>
      <c r="BE19" s="8" t="n">
        <v>61.3961296081543</v>
      </c>
      <c r="BF19" s="8" t="n">
        <v>60.2513542175293</v>
      </c>
      <c r="BG19" s="8" t="n">
        <v>54</v>
      </c>
      <c r="BH19" s="8" t="n">
        <v>60.2334899902344</v>
      </c>
      <c r="BI19" s="8" t="n">
        <v>59.6317863464356</v>
      </c>
      <c r="BJ19" s="8" t="n">
        <v>59.2339134216309</v>
      </c>
      <c r="BK19" s="8" t="n">
        <v>59.2189674377441</v>
      </c>
      <c r="BL19" s="8" t="n">
        <v>59.2014808654785</v>
      </c>
      <c r="BM19" s="8" t="n">
        <v>59.1614723205566</v>
      </c>
      <c r="BN19" s="8" t="n">
        <v>59.1758041381836</v>
      </c>
      <c r="BO19" s="8" t="n">
        <v>59.1311416625977</v>
      </c>
      <c r="BP19" s="8" t="n">
        <v>59.0409851074219</v>
      </c>
      <c r="BQ19" s="8" t="n">
        <v>59.9449729919434</v>
      </c>
      <c r="BR19" s="8" t="n">
        <v>56.5988159179688</v>
      </c>
    </row>
    <row r="20" customFormat="false" ht="12.75" hidden="false" customHeight="false" outlineLevel="0" collapsed="false">
      <c r="B20" s="7" t="n">
        <v>45216</v>
      </c>
      <c r="C20" s="8" t="n">
        <v>258.026428222656</v>
      </c>
      <c r="D20" s="8" t="n">
        <v>246.90950012207</v>
      </c>
      <c r="E20" s="8" t="n">
        <v>265.861755371094</v>
      </c>
      <c r="F20" s="8" t="n">
        <v>261.974578857422</v>
      </c>
      <c r="G20" s="8" t="n">
        <v>261.434600830078</v>
      </c>
      <c r="H20" s="8" t="n">
        <v>288</v>
      </c>
      <c r="I20" s="8" t="n">
        <v>261.513092041016</v>
      </c>
      <c r="J20" s="8" t="n">
        <v>265.619079589844</v>
      </c>
      <c r="K20" s="8" t="n">
        <v>272.644958496094</v>
      </c>
      <c r="L20" s="8" t="n">
        <v>272.712829589844</v>
      </c>
      <c r="M20" s="8" t="n">
        <v>272.816833496094</v>
      </c>
      <c r="N20" s="8" t="n">
        <v>273.003875732422</v>
      </c>
      <c r="O20" s="8" t="n">
        <v>273.020965576172</v>
      </c>
      <c r="P20" s="8" t="n">
        <v>272.866058349609</v>
      </c>
      <c r="Q20" s="8" t="n">
        <v>271.821014404297</v>
      </c>
      <c r="R20" s="8" t="n">
        <v>264.789001464844</v>
      </c>
      <c r="S20" s="8" t="n">
        <v>281.999267578125</v>
      </c>
      <c r="T20" s="8" t="n">
        <v>0.135130941867828</v>
      </c>
      <c r="U20" s="8" t="n">
        <v>0.129011943936348</v>
      </c>
      <c r="V20" s="8" t="n">
        <v>0.108507409691811</v>
      </c>
      <c r="W20" s="8" t="n">
        <v>0.125191137194633</v>
      </c>
      <c r="X20" s="8" t="n">
        <v>0.130043461918831</v>
      </c>
      <c r="Y20" s="8" t="n">
        <v>0.150000005960464</v>
      </c>
      <c r="Z20" s="8" t="n">
        <v>0.130131289362907</v>
      </c>
      <c r="AA20" s="8" t="n">
        <v>0.135925635695457</v>
      </c>
      <c r="AB20" s="8" t="n">
        <v>0.14712530374527</v>
      </c>
      <c r="AC20" s="8" t="n">
        <v>0.147138625383377</v>
      </c>
      <c r="AD20" s="8" t="n">
        <v>0.147095292806625</v>
      </c>
      <c r="AE20" s="8" t="n">
        <v>0.146904200315475</v>
      </c>
      <c r="AF20" s="8" t="n">
        <v>0.146754443645477</v>
      </c>
      <c r="AG20" s="8" t="n">
        <v>0.146702826023102</v>
      </c>
      <c r="AH20" s="8" t="n">
        <v>0.147000700235367</v>
      </c>
      <c r="AI20" s="8" t="n">
        <v>0.146117314696312</v>
      </c>
      <c r="AJ20" s="8" t="n">
        <v>0.146999999880791</v>
      </c>
      <c r="AK20" s="8" t="n">
        <v>2.88655710220337</v>
      </c>
      <c r="AL20" s="8" t="n">
        <v>2.89153647422791</v>
      </c>
      <c r="AM20" s="8" t="n">
        <v>3.1079626083374</v>
      </c>
      <c r="AN20" s="8" t="n">
        <v>2.75980854034424</v>
      </c>
      <c r="AO20" s="8" t="n">
        <v>2.8665337562561</v>
      </c>
      <c r="AP20" s="8" t="n">
        <v>4.1100001335144</v>
      </c>
      <c r="AQ20" s="8" t="n">
        <v>2.86822295188904</v>
      </c>
      <c r="AR20" s="8" t="n">
        <v>2.95242309570313</v>
      </c>
      <c r="AS20" s="8" t="n">
        <v>3.16191530227661</v>
      </c>
      <c r="AT20" s="8" t="n">
        <v>3.17159485816956</v>
      </c>
      <c r="AU20" s="8" t="n">
        <v>3.17958116531372</v>
      </c>
      <c r="AV20" s="8" t="n">
        <v>3.19222640991211</v>
      </c>
      <c r="AW20" s="8" t="n">
        <v>3.20038557052612</v>
      </c>
      <c r="AX20" s="8" t="n">
        <v>3.20945763587952</v>
      </c>
      <c r="AY20" s="8" t="n">
        <v>3.26014637947083</v>
      </c>
      <c r="AZ20" s="8" t="n">
        <v>3.17061710357666</v>
      </c>
      <c r="BA20" s="8" t="n">
        <v>3.26999998092651</v>
      </c>
      <c r="BB20" s="8" t="n">
        <v>59.864875793457</v>
      </c>
      <c r="BC20" s="8" t="n">
        <v>59.4454498291016</v>
      </c>
      <c r="BD20" s="8" t="n">
        <v>76.2891464233398</v>
      </c>
      <c r="BE20" s="8" t="n">
        <v>62.2040786743164</v>
      </c>
      <c r="BF20" s="8" t="n">
        <v>60.9199562072754</v>
      </c>
      <c r="BG20" s="8" t="n">
        <v>54</v>
      </c>
      <c r="BH20" s="8" t="n">
        <v>60.9030570983887</v>
      </c>
      <c r="BI20" s="8" t="n">
        <v>60.1778602600098</v>
      </c>
      <c r="BJ20" s="8" t="n">
        <v>59.2789459228516</v>
      </c>
      <c r="BK20" s="8" t="n">
        <v>59.260669708252</v>
      </c>
      <c r="BL20" s="8" t="n">
        <v>59.2469825744629</v>
      </c>
      <c r="BM20" s="8" t="n">
        <v>59.2257041931152</v>
      </c>
      <c r="BN20" s="8" t="n">
        <v>59.2068748474121</v>
      </c>
      <c r="BO20" s="8" t="n">
        <v>59.1803016662598</v>
      </c>
      <c r="BP20" s="8" t="n">
        <v>59.0165634155273</v>
      </c>
      <c r="BQ20" s="8" t="n">
        <v>59.588996887207</v>
      </c>
      <c r="BR20" s="8" t="n">
        <v>56.5998497009277</v>
      </c>
    </row>
    <row r="21" customFormat="false" ht="12.75" hidden="false" customHeight="false" outlineLevel="0" collapsed="false">
      <c r="B21" s="7" t="n">
        <v>45217</v>
      </c>
      <c r="C21" s="8" t="n">
        <v>286.360168457031</v>
      </c>
      <c r="D21" s="8" t="n">
        <v>283.106964111328</v>
      </c>
      <c r="E21" s="8" t="n">
        <v>264.778228759766</v>
      </c>
      <c r="F21" s="8" t="n">
        <v>262.546356201172</v>
      </c>
      <c r="G21" s="8" t="n">
        <v>261.628356933594</v>
      </c>
      <c r="H21" s="8" t="n">
        <v>288</v>
      </c>
      <c r="I21" s="8" t="n">
        <v>261.601013183594</v>
      </c>
      <c r="J21" s="8" t="n">
        <v>263.636749267578</v>
      </c>
      <c r="K21" s="8" t="n">
        <v>272.637512207031</v>
      </c>
      <c r="L21" s="8" t="n">
        <v>272.628356933594</v>
      </c>
      <c r="M21" s="8" t="n">
        <v>272.657287597656</v>
      </c>
      <c r="N21" s="8" t="n">
        <v>272.819274902344</v>
      </c>
      <c r="O21" s="8" t="n">
        <v>272.961517333984</v>
      </c>
      <c r="P21" s="8" t="n">
        <v>273.029083251953</v>
      </c>
      <c r="Q21" s="8" t="n">
        <v>272.418029785156</v>
      </c>
      <c r="R21" s="8" t="n">
        <v>268.021697998047</v>
      </c>
      <c r="S21" s="8" t="n">
        <v>281.999938964844</v>
      </c>
      <c r="T21" s="8" t="n">
        <v>0.150772944092751</v>
      </c>
      <c r="U21" s="8" t="n">
        <v>0.148970901966095</v>
      </c>
      <c r="V21" s="8" t="n">
        <v>0.114415913820267</v>
      </c>
      <c r="W21" s="8" t="n">
        <v>0.126971781253815</v>
      </c>
      <c r="X21" s="8" t="n">
        <v>0.128706976771355</v>
      </c>
      <c r="Y21" s="8" t="n">
        <v>0.150000005960464</v>
      </c>
      <c r="Z21" s="8" t="n">
        <v>0.128739759325981</v>
      </c>
      <c r="AA21" s="8" t="n">
        <v>0.132739186286926</v>
      </c>
      <c r="AB21" s="8" t="n">
        <v>0.14711132645607</v>
      </c>
      <c r="AC21" s="8" t="n">
        <v>0.147119104862213</v>
      </c>
      <c r="AD21" s="8" t="n">
        <v>0.14713054895401</v>
      </c>
      <c r="AE21" s="8" t="n">
        <v>0.147098809480667</v>
      </c>
      <c r="AF21" s="8" t="n">
        <v>0.146963253617287</v>
      </c>
      <c r="AG21" s="8" t="n">
        <v>0.146786749362946</v>
      </c>
      <c r="AH21" s="8" t="n">
        <v>0.146902993321419</v>
      </c>
      <c r="AI21" s="8" t="n">
        <v>0.146140217781067</v>
      </c>
      <c r="AJ21" s="8" t="n">
        <v>0.146999999880791</v>
      </c>
      <c r="AK21" s="8" t="n">
        <v>2.90152382850647</v>
      </c>
      <c r="AL21" s="8" t="n">
        <v>2.87676548957825</v>
      </c>
      <c r="AM21" s="8" t="n">
        <v>3.07149934768677</v>
      </c>
      <c r="AN21" s="8" t="n">
        <v>2.80540442466736</v>
      </c>
      <c r="AO21" s="8" t="n">
        <v>2.83176302909851</v>
      </c>
      <c r="AP21" s="8" t="n">
        <v>4.1100001335144</v>
      </c>
      <c r="AQ21" s="8" t="n">
        <v>2.83278870582581</v>
      </c>
      <c r="AR21" s="8" t="n">
        <v>2.91192245483398</v>
      </c>
      <c r="AS21" s="8" t="n">
        <v>3.14417457580566</v>
      </c>
      <c r="AT21" s="8" t="n">
        <v>3.15476870536804</v>
      </c>
      <c r="AU21" s="8" t="n">
        <v>3.16425704956055</v>
      </c>
      <c r="AV21" s="8" t="n">
        <v>3.17969679832459</v>
      </c>
      <c r="AW21" s="8" t="n">
        <v>3.18868947029114</v>
      </c>
      <c r="AX21" s="8" t="n">
        <v>3.19822382926941</v>
      </c>
      <c r="AY21" s="8" t="n">
        <v>3.24148535728455</v>
      </c>
      <c r="AZ21" s="8" t="n">
        <v>3.22067713737488</v>
      </c>
      <c r="BA21" s="8" t="n">
        <v>3.26999998092651</v>
      </c>
      <c r="BB21" s="8" t="n">
        <v>61.8846282958984</v>
      </c>
      <c r="BC21" s="8" t="n">
        <v>60.9078598022461</v>
      </c>
      <c r="BD21" s="8" t="n">
        <v>72.0171661376953</v>
      </c>
      <c r="BE21" s="8" t="n">
        <v>61.997745513916</v>
      </c>
      <c r="BF21" s="8" t="n">
        <v>61.3706779479981</v>
      </c>
      <c r="BG21" s="8" t="n">
        <v>54</v>
      </c>
      <c r="BH21" s="8" t="n">
        <v>61.360725402832</v>
      </c>
      <c r="BI21" s="8" t="n">
        <v>60.4880752563477</v>
      </c>
      <c r="BJ21" s="8" t="n">
        <v>59.3141212463379</v>
      </c>
      <c r="BK21" s="8" t="n">
        <v>59.2925758361816</v>
      </c>
      <c r="BL21" s="8" t="n">
        <v>59.2744560241699</v>
      </c>
      <c r="BM21" s="8" t="n">
        <v>59.2468223571777</v>
      </c>
      <c r="BN21" s="8" t="n">
        <v>59.2323150634766</v>
      </c>
      <c r="BO21" s="8" t="n">
        <v>59.2123336791992</v>
      </c>
      <c r="BP21" s="8" t="n">
        <v>59.0928726196289</v>
      </c>
      <c r="BQ21" s="8" t="n">
        <v>59.307731628418</v>
      </c>
      <c r="BR21" s="8" t="n">
        <v>56.5999870300293</v>
      </c>
    </row>
    <row r="22" customFormat="false" ht="12.75" hidden="false" customHeight="false" outlineLevel="0" collapsed="false">
      <c r="B22" s="7" t="n">
        <v>45218</v>
      </c>
      <c r="C22" s="8" t="n">
        <v>253.085144042969</v>
      </c>
      <c r="D22" s="8" t="n">
        <v>285.5810546875</v>
      </c>
      <c r="E22" s="8" t="n">
        <v>291.953063964844</v>
      </c>
      <c r="F22" s="8" t="n">
        <v>266.857269287109</v>
      </c>
      <c r="G22" s="8" t="n">
        <v>262.227905273438</v>
      </c>
      <c r="H22" s="8" t="n">
        <v>288</v>
      </c>
      <c r="I22" s="8" t="n">
        <v>262.128173828125</v>
      </c>
      <c r="J22" s="8" t="n">
        <v>261.781616210938</v>
      </c>
      <c r="K22" s="8" t="n">
        <v>272.696655273438</v>
      </c>
      <c r="L22" s="8" t="n">
        <v>272.687530517578</v>
      </c>
      <c r="M22" s="8" t="n">
        <v>272.633544921875</v>
      </c>
      <c r="N22" s="8" t="n">
        <v>272.660583496094</v>
      </c>
      <c r="O22" s="8" t="n">
        <v>272.779968261719</v>
      </c>
      <c r="P22" s="8" t="n">
        <v>272.974182128906</v>
      </c>
      <c r="Q22" s="8" t="n">
        <v>272.418640136719</v>
      </c>
      <c r="R22" s="8" t="n">
        <v>269.807739257813</v>
      </c>
      <c r="S22" s="8" t="n">
        <v>282.013000488281</v>
      </c>
      <c r="T22" s="8" t="n">
        <v>0.132402524352074</v>
      </c>
      <c r="U22" s="8" t="n">
        <v>0.150343611836433</v>
      </c>
      <c r="V22" s="8" t="n">
        <v>0.134070172905922</v>
      </c>
      <c r="W22" s="8" t="n">
        <v>0.129930749535561</v>
      </c>
      <c r="X22" s="8" t="n">
        <v>0.128396973013878</v>
      </c>
      <c r="Y22" s="8" t="n">
        <v>0.150000005960464</v>
      </c>
      <c r="Z22" s="8" t="n">
        <v>0.128366738557816</v>
      </c>
      <c r="AA22" s="8" t="n">
        <v>0.130373805761337</v>
      </c>
      <c r="AB22" s="8" t="n">
        <v>0.146879926323891</v>
      </c>
      <c r="AC22" s="8" t="n">
        <v>0.147072970867157</v>
      </c>
      <c r="AD22" s="8" t="n">
        <v>0.147114098072052</v>
      </c>
      <c r="AE22" s="8" t="n">
        <v>0.147130861878395</v>
      </c>
      <c r="AF22" s="8" t="n">
        <v>0.147122383117676</v>
      </c>
      <c r="AG22" s="8" t="n">
        <v>0.146953865885735</v>
      </c>
      <c r="AH22" s="8" t="n">
        <v>0.146902993321419</v>
      </c>
      <c r="AI22" s="8" t="n">
        <v>0.146821990609169</v>
      </c>
      <c r="AJ22" s="8" t="n">
        <v>0.146999999880791</v>
      </c>
      <c r="AK22" s="8" t="n">
        <v>2.91002488136292</v>
      </c>
      <c r="AL22" s="8" t="n">
        <v>2.91173362731934</v>
      </c>
      <c r="AM22" s="8" t="n">
        <v>3.02581548690796</v>
      </c>
      <c r="AN22" s="8" t="n">
        <v>2.8405225276947</v>
      </c>
      <c r="AO22" s="8" t="n">
        <v>2.83229446411133</v>
      </c>
      <c r="AP22" s="8" t="n">
        <v>4.1100001335144</v>
      </c>
      <c r="AQ22" s="8" t="n">
        <v>2.8320837020874</v>
      </c>
      <c r="AR22" s="8" t="n">
        <v>2.87157416343689</v>
      </c>
      <c r="AS22" s="8" t="n">
        <v>3.11438989639282</v>
      </c>
      <c r="AT22" s="8" t="n">
        <v>3.13260459899902</v>
      </c>
      <c r="AU22" s="8" t="n">
        <v>3.14631462097168</v>
      </c>
      <c r="AV22" s="8" t="n">
        <v>3.16462326049805</v>
      </c>
      <c r="AW22" s="8" t="n">
        <v>3.17700266838074</v>
      </c>
      <c r="AX22" s="8" t="n">
        <v>3.18986654281616</v>
      </c>
      <c r="AY22" s="8" t="n">
        <v>3.24148535728455</v>
      </c>
      <c r="AZ22" s="8" t="n">
        <v>3.24535465240479</v>
      </c>
      <c r="BA22" s="8" t="n">
        <v>3.26993179321289</v>
      </c>
      <c r="BB22" s="8" t="n">
        <v>57.8748054504395</v>
      </c>
      <c r="BC22" s="8" t="n">
        <v>62.0211219787598</v>
      </c>
      <c r="BD22" s="8" t="n">
        <v>70.3871231079102</v>
      </c>
      <c r="BE22" s="8" t="n">
        <v>60.3987846374512</v>
      </c>
      <c r="BF22" s="8" t="n">
        <v>61.3125648498535</v>
      </c>
      <c r="BG22" s="8" t="n">
        <v>54</v>
      </c>
      <c r="BH22" s="8" t="n">
        <v>61.3325309753418</v>
      </c>
      <c r="BI22" s="8" t="n">
        <v>60.8794937133789</v>
      </c>
      <c r="BJ22" s="8" t="n">
        <v>59.4056625366211</v>
      </c>
      <c r="BK22" s="8" t="n">
        <v>59.3451080322266</v>
      </c>
      <c r="BL22" s="8" t="n">
        <v>59.3095893859863</v>
      </c>
      <c r="BM22" s="8" t="n">
        <v>59.2737617492676</v>
      </c>
      <c r="BN22" s="8" t="n">
        <v>59.2512702941895</v>
      </c>
      <c r="BO22" s="8" t="n">
        <v>59.2300720214844</v>
      </c>
      <c r="BP22" s="8" t="n">
        <v>59.0929107666016</v>
      </c>
      <c r="BQ22" s="8" t="n">
        <v>59.127311706543</v>
      </c>
      <c r="BR22" s="8" t="n">
        <v>56.6021118164063</v>
      </c>
    </row>
    <row r="23" customFormat="false" ht="12.75" hidden="false" customHeight="false" outlineLevel="0" collapsed="false">
      <c r="B23" s="7" t="n">
        <v>45219</v>
      </c>
      <c r="C23" s="8" t="n">
        <v>219.938751220703</v>
      </c>
      <c r="D23" s="8" t="n">
        <v>226.382064819336</v>
      </c>
      <c r="E23" s="8" t="n">
        <v>297.669097900391</v>
      </c>
      <c r="F23" s="8" t="n">
        <v>298.350280761719</v>
      </c>
      <c r="G23" s="8" t="n">
        <v>271.718353271484</v>
      </c>
      <c r="H23" s="8" t="n">
        <v>288</v>
      </c>
      <c r="I23" s="8" t="n">
        <v>270.086395263672</v>
      </c>
      <c r="J23" s="8" t="n">
        <v>261.595092773438</v>
      </c>
      <c r="K23" s="8" t="n">
        <v>271.495361328125</v>
      </c>
      <c r="L23" s="8" t="n">
        <v>272.389526367188</v>
      </c>
      <c r="M23" s="8" t="n">
        <v>272.696838378906</v>
      </c>
      <c r="N23" s="8" t="n">
        <v>272.637847900391</v>
      </c>
      <c r="O23" s="8" t="n">
        <v>272.643127441406</v>
      </c>
      <c r="P23" s="8" t="n">
        <v>272.794067382813</v>
      </c>
      <c r="Q23" s="8" t="n">
        <v>272.508514404297</v>
      </c>
      <c r="R23" s="8" t="n">
        <v>269.6474609375</v>
      </c>
      <c r="S23" s="8" t="n">
        <v>282.215911865234</v>
      </c>
      <c r="T23" s="8" t="n">
        <v>0.114102140069008</v>
      </c>
      <c r="U23" s="8" t="n">
        <v>0.117652781307697</v>
      </c>
      <c r="V23" s="8" t="n">
        <v>0.139187648892403</v>
      </c>
      <c r="W23" s="8" t="n">
        <v>0.14988112449646</v>
      </c>
      <c r="X23" s="8" t="n">
        <v>0.133468464016914</v>
      </c>
      <c r="Y23" s="8" t="n">
        <v>0.150000005960464</v>
      </c>
      <c r="Z23" s="8" t="n">
        <v>0.132473945617676</v>
      </c>
      <c r="AA23" s="8" t="n">
        <v>0.128601774573326</v>
      </c>
      <c r="AB23" s="8" t="n">
        <v>0.145010635256767</v>
      </c>
      <c r="AC23" s="8" t="n">
        <v>0.146329209208488</v>
      </c>
      <c r="AD23" s="8" t="n">
        <v>0.146915048360825</v>
      </c>
      <c r="AE23" s="8" t="n">
        <v>0.147112756967545</v>
      </c>
      <c r="AF23" s="8" t="n">
        <v>0.147124141454697</v>
      </c>
      <c r="AG23" s="8" t="n">
        <v>0.147115007042885</v>
      </c>
      <c r="AH23" s="8" t="n">
        <v>0.146891638636589</v>
      </c>
      <c r="AI23" s="8" t="n">
        <v>0.146748185157776</v>
      </c>
      <c r="AJ23" s="8" t="n">
        <v>0.146999999880791</v>
      </c>
      <c r="AK23" s="8" t="n">
        <v>2.89343285560608</v>
      </c>
      <c r="AL23" s="8" t="n">
        <v>2.89831328392029</v>
      </c>
      <c r="AM23" s="8" t="n">
        <v>3.04236555099487</v>
      </c>
      <c r="AN23" s="8" t="n">
        <v>2.84099268913269</v>
      </c>
      <c r="AO23" s="8" t="n">
        <v>2.83559155464172</v>
      </c>
      <c r="AP23" s="8" t="n">
        <v>4.1100001335144</v>
      </c>
      <c r="AQ23" s="8" t="n">
        <v>2.83531308174133</v>
      </c>
      <c r="AR23" s="8" t="n">
        <v>2.83346605300903</v>
      </c>
      <c r="AS23" s="8" t="n">
        <v>3.07000637054443</v>
      </c>
      <c r="AT23" s="8" t="n">
        <v>3.0952160358429</v>
      </c>
      <c r="AU23" s="8" t="n">
        <v>3.11630797386169</v>
      </c>
      <c r="AV23" s="8" t="n">
        <v>3.14508104324341</v>
      </c>
      <c r="AW23" s="8" t="n">
        <v>3.16051912307739</v>
      </c>
      <c r="AX23" s="8" t="n">
        <v>3.17791247367859</v>
      </c>
      <c r="AY23" s="8" t="n">
        <v>3.23804140090942</v>
      </c>
      <c r="AZ23" s="8" t="n">
        <v>3.24294185638428</v>
      </c>
      <c r="BA23" s="8" t="n">
        <v>3.26778697967529</v>
      </c>
      <c r="BB23" s="8" t="n">
        <v>52.6290397644043</v>
      </c>
      <c r="BC23" s="8" t="n">
        <v>53.7618675231934</v>
      </c>
      <c r="BD23" s="8" t="n">
        <v>70.8124313354492</v>
      </c>
      <c r="BE23" s="8" t="n">
        <v>61.1027946472168</v>
      </c>
      <c r="BF23" s="8" t="n">
        <v>60.9005126953125</v>
      </c>
      <c r="BG23" s="8" t="n">
        <v>54</v>
      </c>
      <c r="BH23" s="8" t="n">
        <v>60.8938407897949</v>
      </c>
      <c r="BI23" s="8" t="n">
        <v>61.3647499084473</v>
      </c>
      <c r="BJ23" s="8" t="n">
        <v>59.5783576965332</v>
      </c>
      <c r="BK23" s="8" t="n">
        <v>59.4775123596191</v>
      </c>
      <c r="BL23" s="8" t="n">
        <v>59.3990707397461</v>
      </c>
      <c r="BM23" s="8" t="n">
        <v>59.3125267028809</v>
      </c>
      <c r="BN23" s="8" t="n">
        <v>59.2815856933594</v>
      </c>
      <c r="BO23" s="8" t="n">
        <v>59.2498321533203</v>
      </c>
      <c r="BP23" s="8" t="n">
        <v>59.1068305969238</v>
      </c>
      <c r="BQ23" s="8" t="n">
        <v>59.1373634338379</v>
      </c>
      <c r="BR23" s="8" t="n">
        <v>56.6460189819336</v>
      </c>
    </row>
    <row r="24" customFormat="false" ht="12.75" hidden="false" customHeight="false" outlineLevel="0" collapsed="false">
      <c r="B24" s="7" t="n">
        <v>45220</v>
      </c>
      <c r="C24" s="8" t="n">
        <v>219.77522277832</v>
      </c>
      <c r="D24" s="8" t="n">
        <v>219.756942749023</v>
      </c>
      <c r="E24" s="8" t="n">
        <v>256.482482910156</v>
      </c>
      <c r="F24" s="8" t="n">
        <v>280.982940673828</v>
      </c>
      <c r="G24" s="8" t="n">
        <v>284.172912597656</v>
      </c>
      <c r="H24" s="8" t="n">
        <v>288</v>
      </c>
      <c r="I24" s="8" t="n">
        <v>284.189361572266</v>
      </c>
      <c r="J24" s="8" t="n">
        <v>263.175201416016</v>
      </c>
      <c r="K24" s="8" t="n">
        <v>268.628845214844</v>
      </c>
      <c r="L24" s="8" t="n">
        <v>270.267028808594</v>
      </c>
      <c r="M24" s="8" t="n">
        <v>271.594665527344</v>
      </c>
      <c r="N24" s="8" t="n">
        <v>272.685852050781</v>
      </c>
      <c r="O24" s="8" t="n">
        <v>272.651580810547</v>
      </c>
      <c r="P24" s="8" t="n">
        <v>272.651733398438</v>
      </c>
      <c r="Q24" s="8" t="n">
        <v>272.699157714844</v>
      </c>
      <c r="R24" s="8" t="n">
        <v>270.035583496094</v>
      </c>
      <c r="S24" s="8" t="n">
        <v>282.491516113281</v>
      </c>
      <c r="T24" s="8" t="n">
        <v>0.114016585052013</v>
      </c>
      <c r="U24" s="8" t="n">
        <v>0.114014610648155</v>
      </c>
      <c r="V24" s="8" t="n">
        <v>0.115232974290848</v>
      </c>
      <c r="W24" s="8" t="n">
        <v>0.140333145856857</v>
      </c>
      <c r="X24" s="8" t="n">
        <v>0.141137048602104</v>
      </c>
      <c r="Y24" s="8" t="n">
        <v>0.150000005960464</v>
      </c>
      <c r="Z24" s="8" t="n">
        <v>0.141140386462212</v>
      </c>
      <c r="AA24" s="8" t="n">
        <v>0.128783017396927</v>
      </c>
      <c r="AB24" s="8" t="n">
        <v>0.140966549515724</v>
      </c>
      <c r="AC24" s="8" t="n">
        <v>0.143318012356758</v>
      </c>
      <c r="AD24" s="8" t="n">
        <v>0.145163238048553</v>
      </c>
      <c r="AE24" s="8" t="n">
        <v>0.146913766860962</v>
      </c>
      <c r="AF24" s="8" t="n">
        <v>0.147103935480118</v>
      </c>
      <c r="AG24" s="8" t="n">
        <v>0.147126749157906</v>
      </c>
      <c r="AH24" s="8" t="n">
        <v>0.146865040063858</v>
      </c>
      <c r="AI24" s="8" t="n">
        <v>0.146933361887932</v>
      </c>
      <c r="AJ24" s="8" t="n">
        <v>0.146999999880791</v>
      </c>
      <c r="AK24" s="8" t="n">
        <v>2.87234687805176</v>
      </c>
      <c r="AL24" s="8" t="n">
        <v>2.87928152084351</v>
      </c>
      <c r="AM24" s="8" t="n">
        <v>3.04840636253357</v>
      </c>
      <c r="AN24" s="8" t="n">
        <v>2.87423944473267</v>
      </c>
      <c r="AO24" s="8" t="n">
        <v>2.84963154792786</v>
      </c>
      <c r="AP24" s="8" t="n">
        <v>4.1100001335144</v>
      </c>
      <c r="AQ24" s="8" t="n">
        <v>2.84948444366455</v>
      </c>
      <c r="AR24" s="8" t="n">
        <v>2.83323264122009</v>
      </c>
      <c r="AS24" s="8" t="n">
        <v>3.01372027397156</v>
      </c>
      <c r="AT24" s="8" t="n">
        <v>3.04517340660095</v>
      </c>
      <c r="AU24" s="8" t="n">
        <v>3.07255697250366</v>
      </c>
      <c r="AV24" s="8" t="n">
        <v>3.11588597297668</v>
      </c>
      <c r="AW24" s="8" t="n">
        <v>3.14110684394836</v>
      </c>
      <c r="AX24" s="8" t="n">
        <v>3.16238117218018</v>
      </c>
      <c r="AY24" s="8" t="n">
        <v>3.23074769973755</v>
      </c>
      <c r="AZ24" s="8" t="n">
        <v>3.24909377098084</v>
      </c>
      <c r="BA24" s="8" t="n">
        <v>3.26390147209168</v>
      </c>
      <c r="BB24" s="8" t="n">
        <v>51.3540802001953</v>
      </c>
      <c r="BC24" s="8" t="n">
        <v>51.7620124816895</v>
      </c>
      <c r="BD24" s="8" t="n">
        <v>65.9985046386719</v>
      </c>
      <c r="BE24" s="8" t="n">
        <v>59.6183776855469</v>
      </c>
      <c r="BF24" s="8" t="n">
        <v>61.2807693481445</v>
      </c>
      <c r="BG24" s="8" t="n">
        <v>54</v>
      </c>
      <c r="BH24" s="8" t="n">
        <v>61.2903594970703</v>
      </c>
      <c r="BI24" s="8" t="n">
        <v>61.1738090515137</v>
      </c>
      <c r="BJ24" s="8" t="n">
        <v>59.8345451354981</v>
      </c>
      <c r="BK24" s="8" t="n">
        <v>59.6854095458984</v>
      </c>
      <c r="BL24" s="8" t="n">
        <v>59.5680732727051</v>
      </c>
      <c r="BM24" s="8" t="n">
        <v>59.400806427002</v>
      </c>
      <c r="BN24" s="8" t="n">
        <v>59.3222427368164</v>
      </c>
      <c r="BO24" s="8" t="n">
        <v>59.2780494689941</v>
      </c>
      <c r="BP24" s="8" t="n">
        <v>59.1353912353516</v>
      </c>
      <c r="BQ24" s="8" t="n">
        <v>59.100025177002</v>
      </c>
      <c r="BR24" s="8" t="n">
        <v>56.723388671875</v>
      </c>
    </row>
    <row r="25" customFormat="false" ht="12.75" hidden="false" customHeight="false" outlineLevel="0" collapsed="false">
      <c r="B25" s="7" t="n">
        <v>45221</v>
      </c>
      <c r="C25" s="8" t="n">
        <v>228.286224365234</v>
      </c>
      <c r="D25" s="8" t="n">
        <v>226.058563232422</v>
      </c>
      <c r="E25" s="8" t="n">
        <v>255.759658813477</v>
      </c>
      <c r="F25" s="8" t="n">
        <v>238.70768737793</v>
      </c>
      <c r="G25" s="8" t="n">
        <v>267.896270751953</v>
      </c>
      <c r="H25" s="8" t="n">
        <v>288</v>
      </c>
      <c r="I25" s="8" t="n">
        <v>268.948577880859</v>
      </c>
      <c r="J25" s="8" t="n">
        <v>282.853363037109</v>
      </c>
      <c r="K25" s="8" t="n">
        <v>263.362152099609</v>
      </c>
      <c r="L25" s="8" t="n">
        <v>264.783111572266</v>
      </c>
      <c r="M25" s="8" t="n">
        <v>266.515838623047</v>
      </c>
      <c r="N25" s="8" t="n">
        <v>269.698303222656</v>
      </c>
      <c r="O25" s="8" t="n">
        <v>271.605377197266</v>
      </c>
      <c r="P25" s="8" t="n">
        <v>272.578247070313</v>
      </c>
      <c r="Q25" s="8" t="n">
        <v>273.033874511719</v>
      </c>
      <c r="R25" s="8" t="n">
        <v>270.340362548828</v>
      </c>
      <c r="S25" s="8" t="n">
        <v>282.712982177734</v>
      </c>
      <c r="T25" s="8" t="n">
        <v>0.118719927966595</v>
      </c>
      <c r="U25" s="8" t="n">
        <v>0.117484651505947</v>
      </c>
      <c r="V25" s="8" t="n">
        <v>0.0973489731550217</v>
      </c>
      <c r="W25" s="8" t="n">
        <v>0.117013163864613</v>
      </c>
      <c r="X25" s="8" t="n">
        <v>0.132662162184715</v>
      </c>
      <c r="Y25" s="8" t="n">
        <v>0.150000005960464</v>
      </c>
      <c r="Z25" s="8" t="n">
        <v>0.133224040269852</v>
      </c>
      <c r="AA25" s="8" t="n">
        <v>0.140440672636032</v>
      </c>
      <c r="AB25" s="8" t="n">
        <v>0.132335379719734</v>
      </c>
      <c r="AC25" s="8" t="n">
        <v>0.134505555033684</v>
      </c>
      <c r="AD25" s="8" t="n">
        <v>0.137500032782555</v>
      </c>
      <c r="AE25" s="8" t="n">
        <v>0.142499685287476</v>
      </c>
      <c r="AF25" s="8" t="n">
        <v>0.145190164446831</v>
      </c>
      <c r="AG25" s="8" t="n">
        <v>0.146719634532928</v>
      </c>
      <c r="AH25" s="8" t="n">
        <v>0.146767482161522</v>
      </c>
      <c r="AI25" s="8" t="n">
        <v>0.147064551711082</v>
      </c>
      <c r="AJ25" s="8" t="n">
        <v>0.1470036059618</v>
      </c>
      <c r="AK25" s="8" t="n">
        <v>2.90229749679565</v>
      </c>
      <c r="AL25" s="8" t="n">
        <v>2.89433598518372</v>
      </c>
      <c r="AM25" s="8" t="n">
        <v>3.16436409950256</v>
      </c>
      <c r="AN25" s="8" t="n">
        <v>2.85880970954895</v>
      </c>
      <c r="AO25" s="8" t="n">
        <v>2.86085176467896</v>
      </c>
      <c r="AP25" s="8" t="n">
        <v>4.1100001335144</v>
      </c>
      <c r="AQ25" s="8" t="n">
        <v>2.86073470115662</v>
      </c>
      <c r="AR25" s="8" t="n">
        <v>2.85072255134583</v>
      </c>
      <c r="AS25" s="8" t="n">
        <v>2.90629053115845</v>
      </c>
      <c r="AT25" s="8" t="n">
        <v>2.93528747558594</v>
      </c>
      <c r="AU25" s="8" t="n">
        <v>2.97109985351563</v>
      </c>
      <c r="AV25" s="8" t="n">
        <v>3.03429245948792</v>
      </c>
      <c r="AW25" s="8" t="n">
        <v>3.07329869270325</v>
      </c>
      <c r="AX25" s="8" t="n">
        <v>3.10670566558838</v>
      </c>
      <c r="AY25" s="8" t="n">
        <v>3.21291947364807</v>
      </c>
      <c r="AZ25" s="8" t="n">
        <v>3.25404286384583</v>
      </c>
      <c r="BA25" s="8" t="n">
        <v>3.26007175445557</v>
      </c>
      <c r="BB25" s="8" t="n">
        <v>51.886646270752</v>
      </c>
      <c r="BC25" s="8" t="n">
        <v>51.740161895752</v>
      </c>
      <c r="BD25" s="8" t="n">
        <v>72.229248046875</v>
      </c>
      <c r="BE25" s="8" t="n">
        <v>53.3167533874512</v>
      </c>
      <c r="BF25" s="8" t="n">
        <v>58.3664131164551</v>
      </c>
      <c r="BG25" s="8" t="n">
        <v>54</v>
      </c>
      <c r="BH25" s="8" t="n">
        <v>58.5495834350586</v>
      </c>
      <c r="BI25" s="8" t="n">
        <v>61.0663452148438</v>
      </c>
      <c r="BJ25" s="8" t="n">
        <v>60.5433120727539</v>
      </c>
      <c r="BK25" s="8" t="n">
        <v>60.3061752319336</v>
      </c>
      <c r="BL25" s="8" t="n">
        <v>60.0692367553711</v>
      </c>
      <c r="BM25" s="8" t="n">
        <v>59.7359008789063</v>
      </c>
      <c r="BN25" s="8" t="n">
        <v>59.5654258728027</v>
      </c>
      <c r="BO25" s="8" t="n">
        <v>59.4344673156738</v>
      </c>
      <c r="BP25" s="8" t="n">
        <v>59.1896171569824</v>
      </c>
      <c r="BQ25" s="8" t="n">
        <v>59.0638961791992</v>
      </c>
      <c r="BR25" s="8" t="n">
        <v>56.8004951477051</v>
      </c>
    </row>
    <row r="26" customFormat="false" ht="12.75" hidden="false" customHeight="false" outlineLevel="0" collapsed="false">
      <c r="B26" s="7" t="n">
        <v>45222</v>
      </c>
      <c r="C26" s="8" t="n">
        <v>234.824844360352</v>
      </c>
      <c r="D26" s="8" t="n">
        <v>233.216979980469</v>
      </c>
      <c r="E26" s="8" t="n">
        <v>315.469970703125</v>
      </c>
      <c r="F26" s="8" t="n">
        <v>236.740097045898</v>
      </c>
      <c r="G26" s="8" t="n">
        <v>244.859725952148</v>
      </c>
      <c r="H26" s="8" t="n">
        <v>288</v>
      </c>
      <c r="I26" s="8" t="n">
        <v>245.248336791992</v>
      </c>
      <c r="J26" s="8" t="n">
        <v>264.436492919922</v>
      </c>
      <c r="K26" s="8" t="n">
        <v>261.811981201172</v>
      </c>
      <c r="L26" s="8" t="n">
        <v>261.541534423828</v>
      </c>
      <c r="M26" s="8" t="n">
        <v>261.736328125</v>
      </c>
      <c r="N26" s="8" t="n">
        <v>263.496368408203</v>
      </c>
      <c r="O26" s="8" t="n">
        <v>265.301727294922</v>
      </c>
      <c r="P26" s="8" t="n">
        <v>267.340301513672</v>
      </c>
      <c r="Q26" s="8" t="n">
        <v>272.645935058594</v>
      </c>
      <c r="R26" s="8" t="n">
        <v>271.088348388672</v>
      </c>
      <c r="S26" s="8" t="n">
        <v>282.870422363281</v>
      </c>
      <c r="T26" s="8" t="n">
        <v>0.122329503297806</v>
      </c>
      <c r="U26" s="8" t="n">
        <v>0.121440537273884</v>
      </c>
      <c r="V26" s="8" t="n">
        <v>0.0698171854019165</v>
      </c>
      <c r="W26" s="8" t="n">
        <v>0.116160921752453</v>
      </c>
      <c r="X26" s="8" t="n">
        <v>0.120453029870987</v>
      </c>
      <c r="Y26" s="8" t="n">
        <v>0.150000005960464</v>
      </c>
      <c r="Z26" s="8" t="n">
        <v>0.120653137564659</v>
      </c>
      <c r="AA26" s="8" t="n">
        <v>0.130820378661156</v>
      </c>
      <c r="AB26" s="8" t="n">
        <v>0.128419026732445</v>
      </c>
      <c r="AC26" s="8" t="n">
        <v>0.128894343972206</v>
      </c>
      <c r="AD26" s="8" t="n">
        <v>0.129996255040169</v>
      </c>
      <c r="AE26" s="8" t="n">
        <v>0.132532849907875</v>
      </c>
      <c r="AF26" s="8" t="n">
        <v>0.135387167334557</v>
      </c>
      <c r="AG26" s="8" t="n">
        <v>0.138905435800552</v>
      </c>
      <c r="AH26" s="8" t="n">
        <v>0.147120699286461</v>
      </c>
      <c r="AI26" s="8" t="n">
        <v>0.147079065442085</v>
      </c>
      <c r="AJ26" s="8" t="n">
        <v>0.147034287452698</v>
      </c>
      <c r="AK26" s="8" t="n">
        <v>2.97032856941223</v>
      </c>
      <c r="AL26" s="8" t="n">
        <v>2.95340633392334</v>
      </c>
      <c r="AM26" s="8" t="n">
        <v>3.60538673400879</v>
      </c>
      <c r="AN26" s="8" t="n">
        <v>2.83972883224487</v>
      </c>
      <c r="AO26" s="8" t="n">
        <v>2.85767555236816</v>
      </c>
      <c r="AP26" s="8" t="n">
        <v>4.1100001335144</v>
      </c>
      <c r="AQ26" s="8" t="n">
        <v>2.85807538032532</v>
      </c>
      <c r="AR26" s="8" t="n">
        <v>2.8611958026886</v>
      </c>
      <c r="AS26" s="8" t="n">
        <v>2.8327419757843</v>
      </c>
      <c r="AT26" s="8" t="n">
        <v>2.84143400192261</v>
      </c>
      <c r="AU26" s="8" t="n">
        <v>2.86392855644226</v>
      </c>
      <c r="AV26" s="8" t="n">
        <v>2.90898561477661</v>
      </c>
      <c r="AW26" s="8" t="n">
        <v>2.94598078727722</v>
      </c>
      <c r="AX26" s="8" t="n">
        <v>2.98792433738709</v>
      </c>
      <c r="AY26" s="8" t="n">
        <v>3.15632319450378</v>
      </c>
      <c r="AZ26" s="8" t="n">
        <v>3.26286196708679</v>
      </c>
      <c r="BA26" s="8" t="n">
        <v>3.25700426101685</v>
      </c>
      <c r="BB26" s="8" t="n">
        <v>51.8321151733398</v>
      </c>
      <c r="BC26" s="8" t="n">
        <v>51.8476028442383</v>
      </c>
      <c r="BD26" s="8" t="n">
        <v>104.287925720215</v>
      </c>
      <c r="BE26" s="8" t="n">
        <v>51.918025970459</v>
      </c>
      <c r="BF26" s="8" t="n">
        <v>53.9220848083496</v>
      </c>
      <c r="BG26" s="8" t="n">
        <v>54</v>
      </c>
      <c r="BH26" s="8" t="n">
        <v>54.0209808349609</v>
      </c>
      <c r="BI26" s="8" t="n">
        <v>57.7623176574707</v>
      </c>
      <c r="BJ26" s="8" t="n">
        <v>61.3556365966797</v>
      </c>
      <c r="BK26" s="8" t="n">
        <v>61.2568359375</v>
      </c>
      <c r="BL26" s="8" t="n">
        <v>60.9775772094727</v>
      </c>
      <c r="BM26" s="8" t="n">
        <v>60.5214385986328</v>
      </c>
      <c r="BN26" s="8" t="n">
        <v>60.2321586608887</v>
      </c>
      <c r="BO26" s="8" t="n">
        <v>59.9739265441895</v>
      </c>
      <c r="BP26" s="8" t="n">
        <v>59.2901268005371</v>
      </c>
      <c r="BQ26" s="8" t="n">
        <v>59.0110206604004</v>
      </c>
      <c r="BR26" s="8" t="n">
        <v>56.8632164001465</v>
      </c>
    </row>
    <row r="27" customFormat="false" ht="12.75" hidden="false" customHeight="false" outlineLevel="0" collapsed="false">
      <c r="B27" s="7" t="n">
        <v>45223</v>
      </c>
      <c r="C27" s="8" t="n">
        <v>253.086837768555</v>
      </c>
      <c r="D27" s="8" t="n">
        <v>248.188583374023</v>
      </c>
      <c r="E27" s="8" t="n">
        <v>347.016235351563</v>
      </c>
      <c r="F27" s="8" t="n">
        <v>244.565200805664</v>
      </c>
      <c r="G27" s="8" t="n">
        <v>245.705322265625</v>
      </c>
      <c r="H27" s="8" t="n">
        <v>288</v>
      </c>
      <c r="I27" s="8" t="n">
        <v>245.286560058594</v>
      </c>
      <c r="J27" s="8" t="n">
        <v>249.820938110352</v>
      </c>
      <c r="K27" s="8" t="n">
        <v>272.643249511719</v>
      </c>
      <c r="L27" s="8" t="n">
        <v>266.279998779297</v>
      </c>
      <c r="M27" s="8" t="n">
        <v>262.687835693359</v>
      </c>
      <c r="N27" s="8" t="n">
        <v>261.563415527344</v>
      </c>
      <c r="O27" s="8" t="n">
        <v>261.818969726563</v>
      </c>
      <c r="P27" s="8" t="n">
        <v>262.974853515625</v>
      </c>
      <c r="Q27" s="8" t="n">
        <v>271.020568847656</v>
      </c>
      <c r="R27" s="8" t="n">
        <v>272.436218261719</v>
      </c>
      <c r="S27" s="8" t="n">
        <v>282.951904296875</v>
      </c>
      <c r="T27" s="8" t="n">
        <v>0.132407367229462</v>
      </c>
      <c r="U27" s="8" t="n">
        <v>0.129699751734734</v>
      </c>
      <c r="V27" s="8" t="n">
        <v>0.0563899092376232</v>
      </c>
      <c r="W27" s="8" t="n">
        <v>0.120561830699444</v>
      </c>
      <c r="X27" s="8" t="n">
        <v>0.121668010950089</v>
      </c>
      <c r="Y27" s="8" t="n">
        <v>0.150000005960464</v>
      </c>
      <c r="Z27" s="8" t="n">
        <v>0.121423348784447</v>
      </c>
      <c r="AA27" s="8" t="n">
        <v>0.122993260622025</v>
      </c>
      <c r="AB27" s="8" t="n">
        <v>0.134115993976593</v>
      </c>
      <c r="AC27" s="8" t="n">
        <v>0.130453243851662</v>
      </c>
      <c r="AD27" s="8" t="n">
        <v>0.128594040870667</v>
      </c>
      <c r="AE27" s="8" t="n">
        <v>0.128835797309876</v>
      </c>
      <c r="AF27" s="8" t="n">
        <v>0.130136579275131</v>
      </c>
      <c r="AG27" s="8" t="n">
        <v>0.131824031472206</v>
      </c>
      <c r="AH27" s="8" t="n">
        <v>0.144434526562691</v>
      </c>
      <c r="AI27" s="8" t="n">
        <v>0.146901473402977</v>
      </c>
      <c r="AJ27" s="8" t="n">
        <v>0.14705128967762</v>
      </c>
      <c r="AK27" s="8" t="n">
        <v>3.04403758049011</v>
      </c>
      <c r="AL27" s="8" t="n">
        <v>3.02449369430542</v>
      </c>
      <c r="AM27" s="8" t="n">
        <v>3.84259533882141</v>
      </c>
      <c r="AN27" s="8" t="n">
        <v>2.86588525772095</v>
      </c>
      <c r="AO27" s="8" t="n">
        <v>2.97976732254028</v>
      </c>
      <c r="AP27" s="8" t="n">
        <v>4.1100001335144</v>
      </c>
      <c r="AQ27" s="8" t="n">
        <v>2.97710132598877</v>
      </c>
      <c r="AR27" s="8" t="n">
        <v>2.8614444732666</v>
      </c>
      <c r="AS27" s="8" t="n">
        <v>2.83732795715332</v>
      </c>
      <c r="AT27" s="8" t="n">
        <v>2.83443427085876</v>
      </c>
      <c r="AU27" s="8" t="n">
        <v>2.83252501487732</v>
      </c>
      <c r="AV27" s="8" t="n">
        <v>2.84065246582031</v>
      </c>
      <c r="AW27" s="8" t="n">
        <v>2.86666679382324</v>
      </c>
      <c r="AX27" s="8" t="n">
        <v>2.8979697227478</v>
      </c>
      <c r="AY27" s="8" t="n">
        <v>3.0609757900238</v>
      </c>
      <c r="AZ27" s="8" t="n">
        <v>3.24078273773193</v>
      </c>
      <c r="BA27" s="8" t="n">
        <v>3.25539970397949</v>
      </c>
      <c r="BB27" s="8" t="n">
        <v>52.8467979431152</v>
      </c>
      <c r="BC27" s="8" t="n">
        <v>52.5723495483398</v>
      </c>
      <c r="BD27" s="8" t="n">
        <v>121.199096679688</v>
      </c>
      <c r="BE27" s="8" t="n">
        <v>52.3087997436523</v>
      </c>
      <c r="BF27" s="8" t="n">
        <v>52.3949394226074</v>
      </c>
      <c r="BG27" s="8" t="n">
        <v>54</v>
      </c>
      <c r="BH27" s="8" t="n">
        <v>52.3855247497559</v>
      </c>
      <c r="BI27" s="8" t="n">
        <v>55.0585098266602</v>
      </c>
      <c r="BJ27" s="8" t="n">
        <v>61.0067596435547</v>
      </c>
      <c r="BK27" s="8" t="n">
        <v>61.0575561523438</v>
      </c>
      <c r="BL27" s="8" t="n">
        <v>61.267219543457</v>
      </c>
      <c r="BM27" s="8" t="n">
        <v>61.2669486999512</v>
      </c>
      <c r="BN27" s="8" t="n">
        <v>60.947437286377</v>
      </c>
      <c r="BO27" s="8" t="n">
        <v>60.6225662231445</v>
      </c>
      <c r="BP27" s="8" t="n">
        <v>59.6182136535645</v>
      </c>
      <c r="BQ27" s="8" t="n">
        <v>59.0956840515137</v>
      </c>
      <c r="BR27" s="8" t="n">
        <v>56.8962631225586</v>
      </c>
    </row>
    <row r="28" customFormat="false" ht="12.75" hidden="false" customHeight="false" outlineLevel="0" collapsed="false">
      <c r="B28" s="7" t="n">
        <v>45224</v>
      </c>
      <c r="C28" s="8" t="n">
        <v>332.631164550781</v>
      </c>
      <c r="D28" s="8" t="n">
        <v>313.605926513672</v>
      </c>
      <c r="E28" s="8" t="n">
        <v>352.317321777344</v>
      </c>
      <c r="F28" s="8" t="n">
        <v>251.073333740234</v>
      </c>
      <c r="G28" s="8" t="n">
        <v>251.468353271484</v>
      </c>
      <c r="H28" s="8" t="n">
        <v>288</v>
      </c>
      <c r="I28" s="8" t="n">
        <v>251.397201538086</v>
      </c>
      <c r="J28" s="8" t="n">
        <v>243.856353759766</v>
      </c>
      <c r="K28" s="8" t="n">
        <v>281.830444335938</v>
      </c>
      <c r="L28" s="8" t="n">
        <v>281.069610595703</v>
      </c>
      <c r="M28" s="8" t="n">
        <v>275.094879150391</v>
      </c>
      <c r="N28" s="8" t="n">
        <v>263.944488525391</v>
      </c>
      <c r="O28" s="8" t="n">
        <v>261.787353515625</v>
      </c>
      <c r="P28" s="8" t="n">
        <v>261.593383789063</v>
      </c>
      <c r="Q28" s="8" t="n">
        <v>268.616058349609</v>
      </c>
      <c r="R28" s="8" t="n">
        <v>272.975616455078</v>
      </c>
      <c r="S28" s="8" t="n">
        <v>282.999450683594</v>
      </c>
      <c r="T28" s="8" t="n">
        <v>0.176313638687134</v>
      </c>
      <c r="U28" s="8" t="n">
        <v>0.16581055521965</v>
      </c>
      <c r="V28" s="8" t="n">
        <v>0.0544188655912876</v>
      </c>
      <c r="W28" s="8" t="n">
        <v>0.124159835278988</v>
      </c>
      <c r="X28" s="8" t="n">
        <v>0.124916903674603</v>
      </c>
      <c r="Y28" s="8" t="n">
        <v>0.150000005960464</v>
      </c>
      <c r="Z28" s="8" t="n">
        <v>0.124876476824284</v>
      </c>
      <c r="AA28" s="8" t="n">
        <v>0.120508767664433</v>
      </c>
      <c r="AB28" s="8" t="n">
        <v>0.139952883124352</v>
      </c>
      <c r="AC28" s="8" t="n">
        <v>0.139268279075623</v>
      </c>
      <c r="AD28" s="8" t="n">
        <v>0.135577917098999</v>
      </c>
      <c r="AE28" s="8" t="n">
        <v>0.129201129078865</v>
      </c>
      <c r="AF28" s="8" t="n">
        <v>0.128459811210632</v>
      </c>
      <c r="AG28" s="8" t="n">
        <v>0.129424571990967</v>
      </c>
      <c r="AH28" s="8" t="n">
        <v>0.140927597880363</v>
      </c>
      <c r="AI28" s="8" t="n">
        <v>0.146789625287056</v>
      </c>
      <c r="AJ28" s="8" t="n">
        <v>0.147061333060265</v>
      </c>
      <c r="AK28" s="8" t="n">
        <v>3.01007676124573</v>
      </c>
      <c r="AL28" s="8" t="n">
        <v>3.01847076416016</v>
      </c>
      <c r="AM28" s="8" t="n">
        <v>3.88148522377014</v>
      </c>
      <c r="AN28" s="8" t="n">
        <v>2.93057870864868</v>
      </c>
      <c r="AO28" s="8" t="n">
        <v>3.02364301681519</v>
      </c>
      <c r="AP28" s="8" t="n">
        <v>4.1100001335144</v>
      </c>
      <c r="AQ28" s="8" t="n">
        <v>3.02293968200684</v>
      </c>
      <c r="AR28" s="8" t="n">
        <v>2.95486903190613</v>
      </c>
      <c r="AS28" s="8" t="n">
        <v>2.85192012786865</v>
      </c>
      <c r="AT28" s="8" t="n">
        <v>2.84605860710144</v>
      </c>
      <c r="AU28" s="8" t="n">
        <v>2.8391387462616</v>
      </c>
      <c r="AV28" s="8" t="n">
        <v>2.83328580856323</v>
      </c>
      <c r="AW28" s="8" t="n">
        <v>2.83377861976624</v>
      </c>
      <c r="AX28" s="8" t="n">
        <v>2.85228037834168</v>
      </c>
      <c r="AY28" s="8" t="n">
        <v>3.01324653625488</v>
      </c>
      <c r="AZ28" s="8" t="n">
        <v>3.19949984550476</v>
      </c>
      <c r="BA28" s="8" t="n">
        <v>3.25446081161499</v>
      </c>
      <c r="BB28" s="8" t="n">
        <v>61.4470520019531</v>
      </c>
      <c r="BC28" s="8" t="n">
        <v>59.3868637084961</v>
      </c>
      <c r="BD28" s="8" t="n">
        <v>123.886749267578</v>
      </c>
      <c r="BE28" s="8" t="n">
        <v>52.2870292663574</v>
      </c>
      <c r="BF28" s="8" t="n">
        <v>52.4866828918457</v>
      </c>
      <c r="BG28" s="8" t="n">
        <v>54</v>
      </c>
      <c r="BH28" s="8" t="n">
        <v>52.4869194030762</v>
      </c>
      <c r="BI28" s="8" t="n">
        <v>52.5427627563477</v>
      </c>
      <c r="BJ28" s="8" t="n">
        <v>60.8806343078613</v>
      </c>
      <c r="BK28" s="8" t="n">
        <v>61.1315422058106</v>
      </c>
      <c r="BL28" s="8" t="n">
        <v>61.0486679077148</v>
      </c>
      <c r="BM28" s="8" t="n">
        <v>61.1735191345215</v>
      </c>
      <c r="BN28" s="8" t="n">
        <v>61.3421363830566</v>
      </c>
      <c r="BO28" s="8" t="n">
        <v>61.119815826416</v>
      </c>
      <c r="BP28" s="8" t="n">
        <v>59.8399848937988</v>
      </c>
      <c r="BQ28" s="8" t="n">
        <v>59.2077369689941</v>
      </c>
      <c r="BR28" s="8" t="n">
        <v>56.9157257080078</v>
      </c>
    </row>
    <row r="29" customFormat="false" ht="12.75" hidden="false" customHeight="false" outlineLevel="0" collapsed="false">
      <c r="B29" s="7" t="n">
        <v>45225</v>
      </c>
      <c r="C29" s="8" t="n">
        <v>315.244598388672</v>
      </c>
      <c r="D29" s="8" t="n">
        <v>320.275939941406</v>
      </c>
      <c r="E29" s="8" t="n">
        <v>353.514770507813</v>
      </c>
      <c r="F29" s="8" t="n">
        <v>268.744506835938</v>
      </c>
      <c r="G29" s="8" t="n">
        <v>259.303344726563</v>
      </c>
      <c r="H29" s="8" t="n">
        <v>288</v>
      </c>
      <c r="I29" s="8" t="n">
        <v>258.546234130859</v>
      </c>
      <c r="J29" s="8" t="n">
        <v>247.877731323242</v>
      </c>
      <c r="K29" s="8" t="n">
        <v>274.98779296875</v>
      </c>
      <c r="L29" s="8" t="n">
        <v>279.267181396484</v>
      </c>
      <c r="M29" s="8" t="n">
        <v>281.891632080078</v>
      </c>
      <c r="N29" s="8" t="n">
        <v>274.227630615234</v>
      </c>
      <c r="O29" s="8" t="n">
        <v>264.680145263672</v>
      </c>
      <c r="P29" s="8" t="n">
        <v>261.674743652344</v>
      </c>
      <c r="Q29" s="8" t="n">
        <v>267.27294921875</v>
      </c>
      <c r="R29" s="8" t="n">
        <v>272.656402587891</v>
      </c>
      <c r="S29" s="8" t="n">
        <v>283.030181884766</v>
      </c>
      <c r="T29" s="8" t="n">
        <v>0.166710928082466</v>
      </c>
      <c r="U29" s="8" t="n">
        <v>0.169490858912468</v>
      </c>
      <c r="V29" s="8" t="n">
        <v>0.0550787150859833</v>
      </c>
      <c r="W29" s="8" t="n">
        <v>0.133904650807381</v>
      </c>
      <c r="X29" s="8" t="n">
        <v>0.12924337387085</v>
      </c>
      <c r="Y29" s="8" t="n">
        <v>0.150000005960464</v>
      </c>
      <c r="Z29" s="8" t="n">
        <v>0.128822758793831</v>
      </c>
      <c r="AA29" s="8" t="n">
        <v>0.122896790504456</v>
      </c>
      <c r="AB29" s="8" t="n">
        <v>0.136442959308624</v>
      </c>
      <c r="AC29" s="8" t="n">
        <v>0.138649865984917</v>
      </c>
      <c r="AD29" s="8" t="n">
        <v>0.140004962682724</v>
      </c>
      <c r="AE29" s="8" t="n">
        <v>0.135072261095047</v>
      </c>
      <c r="AF29" s="8" t="n">
        <v>0.129576504230499</v>
      </c>
      <c r="AG29" s="8" t="n">
        <v>0.128585413098335</v>
      </c>
      <c r="AH29" s="8" t="n">
        <v>0.138773381710053</v>
      </c>
      <c r="AI29" s="8" t="n">
        <v>0.147117808461189</v>
      </c>
      <c r="AJ29" s="8" t="n">
        <v>0.147067904472351</v>
      </c>
      <c r="AK29" s="8" t="n">
        <v>2.83747816085815</v>
      </c>
      <c r="AL29" s="8" t="n">
        <v>2.88280177116394</v>
      </c>
      <c r="AM29" s="8" t="n">
        <v>3.89370107650757</v>
      </c>
      <c r="AN29" s="8" t="n">
        <v>3.00388598442078</v>
      </c>
      <c r="AO29" s="8" t="n">
        <v>3.07302451133728</v>
      </c>
      <c r="AP29" s="8" t="n">
        <v>4.1100001335144</v>
      </c>
      <c r="AQ29" s="8" t="n">
        <v>3.06956052780151</v>
      </c>
      <c r="AR29" s="8" t="n">
        <v>2.99286198616028</v>
      </c>
      <c r="AS29" s="8" t="n">
        <v>2.85861134529114</v>
      </c>
      <c r="AT29" s="8" t="n">
        <v>2.85566687583923</v>
      </c>
      <c r="AU29" s="8" t="n">
        <v>2.8511164188385</v>
      </c>
      <c r="AV29" s="8" t="n">
        <v>2.83858275413513</v>
      </c>
      <c r="AW29" s="8" t="n">
        <v>2.83365440368652</v>
      </c>
      <c r="AX29" s="8" t="n">
        <v>2.83602285385132</v>
      </c>
      <c r="AY29" s="8" t="n">
        <v>2.98648405075073</v>
      </c>
      <c r="AZ29" s="8" t="n">
        <v>3.15164113044739</v>
      </c>
      <c r="BA29" s="8" t="n">
        <v>3.25385332107544</v>
      </c>
      <c r="BB29" s="8" t="n">
        <v>58.3188018798828</v>
      </c>
      <c r="BC29" s="8" t="n">
        <v>59.1921081542969</v>
      </c>
      <c r="BD29" s="8" t="n">
        <v>123.879981994629</v>
      </c>
      <c r="BE29" s="8" t="n">
        <v>53.2490577697754</v>
      </c>
      <c r="BF29" s="8" t="n">
        <v>52.7415466308594</v>
      </c>
      <c r="BG29" s="8" t="n">
        <v>54</v>
      </c>
      <c r="BH29" s="8" t="n">
        <v>52.7032318115234</v>
      </c>
      <c r="BI29" s="8" t="n">
        <v>52.4591293334961</v>
      </c>
      <c r="BJ29" s="8" t="n">
        <v>59.6009178161621</v>
      </c>
      <c r="BK29" s="8" t="n">
        <v>60.3571472167969</v>
      </c>
      <c r="BL29" s="8" t="n">
        <v>60.933162689209</v>
      </c>
      <c r="BM29" s="8" t="n">
        <v>61.0381851196289</v>
      </c>
      <c r="BN29" s="8" t="n">
        <v>61.1360130310059</v>
      </c>
      <c r="BO29" s="8" t="n">
        <v>61.3212852478027</v>
      </c>
      <c r="BP29" s="8" t="n">
        <v>59.9830627441406</v>
      </c>
      <c r="BQ29" s="8" t="n">
        <v>59.3009376525879</v>
      </c>
      <c r="BR29" s="8" t="n">
        <v>56.928394317627</v>
      </c>
    </row>
    <row r="30" customFormat="false" ht="12.75" hidden="false" customHeight="false" outlineLevel="0" collapsed="false">
      <c r="B30" s="7" t="n">
        <v>45226</v>
      </c>
      <c r="C30" s="8" t="n">
        <v>247.900894165039</v>
      </c>
      <c r="D30" s="8" t="n">
        <v>266.433288574219</v>
      </c>
      <c r="E30" s="8" t="n">
        <v>357.076751708984</v>
      </c>
      <c r="F30" s="8" t="n">
        <v>345.507568359375</v>
      </c>
      <c r="G30" s="8" t="n">
        <v>283.478942871094</v>
      </c>
      <c r="H30" s="8" t="n">
        <v>288</v>
      </c>
      <c r="I30" s="8" t="n">
        <v>280.728210449219</v>
      </c>
      <c r="J30" s="8" t="n">
        <v>252.095169067383</v>
      </c>
      <c r="K30" s="8" t="n">
        <v>263.859008789063</v>
      </c>
      <c r="L30" s="8" t="n">
        <v>270.100708007813</v>
      </c>
      <c r="M30" s="8" t="n">
        <v>276.440338134766</v>
      </c>
      <c r="N30" s="8" t="n">
        <v>281.741149902344</v>
      </c>
      <c r="O30" s="8" t="n">
        <v>273.484710693359</v>
      </c>
      <c r="P30" s="8" t="n">
        <v>262.362884521484</v>
      </c>
      <c r="Q30" s="8" t="n">
        <v>267.267272949219</v>
      </c>
      <c r="R30" s="8" t="n">
        <v>272.346466064453</v>
      </c>
      <c r="S30" s="8" t="n">
        <v>283.051483154297</v>
      </c>
      <c r="T30" s="8" t="n">
        <v>0.129540458321571</v>
      </c>
      <c r="U30" s="8" t="n">
        <v>0.139769956469536</v>
      </c>
      <c r="V30" s="8" t="n">
        <v>0.0570382960140705</v>
      </c>
      <c r="W30" s="8" t="n">
        <v>0.176229447126389</v>
      </c>
      <c r="X30" s="8" t="n">
        <v>0.142584979534149</v>
      </c>
      <c r="Y30" s="8" t="n">
        <v>0.150000005960464</v>
      </c>
      <c r="Z30" s="8" t="n">
        <v>0.141066059470177</v>
      </c>
      <c r="AA30" s="8" t="n">
        <v>0.125306233763695</v>
      </c>
      <c r="AB30" s="8" t="n">
        <v>0.13053697347641</v>
      </c>
      <c r="AC30" s="8" t="n">
        <v>0.133853942155838</v>
      </c>
      <c r="AD30" s="8" t="n">
        <v>0.137217685580254</v>
      </c>
      <c r="AE30" s="8" t="n">
        <v>0.139877989888191</v>
      </c>
      <c r="AF30" s="8" t="n">
        <v>0.134624943137169</v>
      </c>
      <c r="AG30" s="8" t="n">
        <v>0.128429353237152</v>
      </c>
      <c r="AH30" s="8" t="n">
        <v>0.138773381710053</v>
      </c>
      <c r="AI30" s="8" t="n">
        <v>0.147118285298347</v>
      </c>
      <c r="AJ30" s="8" t="n">
        <v>0.14707250893116</v>
      </c>
      <c r="AK30" s="8" t="n">
        <v>2.79742503166199</v>
      </c>
      <c r="AL30" s="8" t="n">
        <v>2.80791330337524</v>
      </c>
      <c r="AM30" s="8" t="n">
        <v>3.90678763389587</v>
      </c>
      <c r="AN30" s="8" t="n">
        <v>2.97303891181946</v>
      </c>
      <c r="AO30" s="8" t="n">
        <v>3.10034322738647</v>
      </c>
      <c r="AP30" s="8" t="n">
        <v>4.1100001335144</v>
      </c>
      <c r="AQ30" s="8" t="n">
        <v>3.1003201007843</v>
      </c>
      <c r="AR30" s="8" t="n">
        <v>3.029536485672</v>
      </c>
      <c r="AS30" s="8" t="n">
        <v>2.86128807067871</v>
      </c>
      <c r="AT30" s="8" t="n">
        <v>2.86025452613831</v>
      </c>
      <c r="AU30" s="8" t="n">
        <v>2.85777807235718</v>
      </c>
      <c r="AV30" s="8" t="n">
        <v>2.84904050827026</v>
      </c>
      <c r="AW30" s="8" t="n">
        <v>2.83812189102173</v>
      </c>
      <c r="AX30" s="8" t="n">
        <v>2.8326940536499</v>
      </c>
      <c r="AY30" s="8" t="n">
        <v>2.98637104034424</v>
      </c>
      <c r="AZ30" s="8" t="n">
        <v>3.15244603157043</v>
      </c>
      <c r="BA30" s="8" t="n">
        <v>3.25343155860901</v>
      </c>
      <c r="BB30" s="8" t="n">
        <v>48.8212127685547</v>
      </c>
      <c r="BC30" s="8" t="n">
        <v>51.432804107666</v>
      </c>
      <c r="BD30" s="8" t="n">
        <v>124.093368530273</v>
      </c>
      <c r="BE30" s="8" t="n">
        <v>61.5256118774414</v>
      </c>
      <c r="BF30" s="8" t="n">
        <v>54.9269218444824</v>
      </c>
      <c r="BG30" s="8" t="n">
        <v>54</v>
      </c>
      <c r="BH30" s="8" t="n">
        <v>54.6429786682129</v>
      </c>
      <c r="BI30" s="8" t="n">
        <v>52.4869384765625</v>
      </c>
      <c r="BJ30" s="8" t="n">
        <v>57.6602745056152</v>
      </c>
      <c r="BK30" s="8" t="n">
        <v>58.7494316101074</v>
      </c>
      <c r="BL30" s="8" t="n">
        <v>59.855411529541</v>
      </c>
      <c r="BM30" s="8" t="n">
        <v>61.0352401733398</v>
      </c>
      <c r="BN30" s="8" t="n">
        <v>61.0320358276367</v>
      </c>
      <c r="BO30" s="8" t="n">
        <v>61.2999572753906</v>
      </c>
      <c r="BP30" s="8" t="n">
        <v>59.9837036132813</v>
      </c>
      <c r="BQ30" s="8" t="n">
        <v>59.2992172241211</v>
      </c>
      <c r="BR30" s="8" t="n">
        <v>56.9372367858887</v>
      </c>
    </row>
    <row r="31" customFormat="false" ht="12.75" hidden="false" customHeight="false" outlineLevel="0" collapsed="false">
      <c r="B31" s="7" t="n">
        <v>45227</v>
      </c>
      <c r="C31" s="8" t="n">
        <v>227.665130615234</v>
      </c>
      <c r="D31" s="8" t="n">
        <v>234.006866455078</v>
      </c>
      <c r="E31" s="8" t="n">
        <v>371.343292236328</v>
      </c>
      <c r="F31" s="8" t="n">
        <v>330.119689941406</v>
      </c>
      <c r="G31" s="8" t="n">
        <v>310.726867675781</v>
      </c>
      <c r="H31" s="8" t="n">
        <v>288</v>
      </c>
      <c r="I31" s="8" t="n">
        <v>310.046173095703</v>
      </c>
      <c r="J31" s="8" t="n">
        <v>261.568756103516</v>
      </c>
      <c r="K31" s="8" t="n">
        <v>252.750366210938</v>
      </c>
      <c r="L31" s="8" t="n">
        <v>258.738403320313</v>
      </c>
      <c r="M31" s="8" t="n">
        <v>265.606658935547</v>
      </c>
      <c r="N31" s="8" t="n">
        <v>277.847686767578</v>
      </c>
      <c r="O31" s="8" t="n">
        <v>281.521057128906</v>
      </c>
      <c r="P31" s="8" t="n">
        <v>265.832672119141</v>
      </c>
      <c r="Q31" s="8" t="n">
        <v>267.262878417969</v>
      </c>
      <c r="R31" s="8" t="n">
        <v>272.56</v>
      </c>
      <c r="S31" s="8" t="n">
        <v>283.067108154297</v>
      </c>
      <c r="T31" s="8" t="n">
        <v>0.118367321789265</v>
      </c>
      <c r="U31" s="8" t="n">
        <v>0.121872201561928</v>
      </c>
      <c r="V31" s="8" t="n">
        <v>0.0649580135941505</v>
      </c>
      <c r="W31" s="8" t="n">
        <v>0.16767130792141</v>
      </c>
      <c r="X31" s="8" t="n">
        <v>0.157635927200317</v>
      </c>
      <c r="Y31" s="8" t="n">
        <v>0.150000005960464</v>
      </c>
      <c r="Z31" s="8" t="n">
        <v>0.15726175904274</v>
      </c>
      <c r="AA31" s="8" t="n">
        <v>0.130484417080879</v>
      </c>
      <c r="AB31" s="8" t="n">
        <v>0.124549627304077</v>
      </c>
      <c r="AC31" s="8" t="n">
        <v>0.127773404121399</v>
      </c>
      <c r="AD31" s="8" t="n">
        <v>0.131469115614891</v>
      </c>
      <c r="AE31" s="8" t="n">
        <v>0.137990862131119</v>
      </c>
      <c r="AF31" s="8" t="n">
        <v>0.139751106500626</v>
      </c>
      <c r="AG31" s="8" t="n">
        <v>0.130166634917259</v>
      </c>
      <c r="AH31" s="8" t="n">
        <v>0.138773381710053</v>
      </c>
      <c r="AI31" s="8" t="n">
        <v>0.147118285298347</v>
      </c>
      <c r="AJ31" s="8" t="n">
        <v>0.147075906395912</v>
      </c>
      <c r="AK31" s="8" t="n">
        <v>2.86002039909363</v>
      </c>
      <c r="AL31" s="8" t="n">
        <v>2.83887600898743</v>
      </c>
      <c r="AM31" s="8" t="n">
        <v>3.89995932579041</v>
      </c>
      <c r="AN31" s="8" t="n">
        <v>2.80713939666748</v>
      </c>
      <c r="AO31" s="8" t="n">
        <v>3.06993174552918</v>
      </c>
      <c r="AP31" s="8" t="n">
        <v>4.1100001335144</v>
      </c>
      <c r="AQ31" s="8" t="n">
        <v>3.07475900650024</v>
      </c>
      <c r="AR31" s="8" t="n">
        <v>3.08083987236023</v>
      </c>
      <c r="AS31" s="8" t="n">
        <v>2.86217617988586</v>
      </c>
      <c r="AT31" s="8" t="n">
        <v>2.86185956001282</v>
      </c>
      <c r="AU31" s="8" t="n">
        <v>2.8610565662384</v>
      </c>
      <c r="AV31" s="8" t="n">
        <v>2.85673880577087</v>
      </c>
      <c r="AW31" s="8" t="n">
        <v>2.84835171699524</v>
      </c>
      <c r="AX31" s="8" t="n">
        <v>2.83414435386658</v>
      </c>
      <c r="AY31" s="8" t="n">
        <v>2.98636078834534</v>
      </c>
      <c r="AZ31" s="8" t="n">
        <v>3.15171718597412</v>
      </c>
      <c r="BA31" s="8" t="n">
        <v>3.25312304496765</v>
      </c>
      <c r="BB31" s="8" t="n">
        <v>47.3021469116211</v>
      </c>
      <c r="BC31" s="8" t="n">
        <v>47.7507438659668</v>
      </c>
      <c r="BD31" s="8" t="n">
        <v>125.630668640137</v>
      </c>
      <c r="BE31" s="8" t="n">
        <v>58.6660919189453</v>
      </c>
      <c r="BF31" s="8" t="n">
        <v>57.5272636413574</v>
      </c>
      <c r="BG31" s="8" t="n">
        <v>54</v>
      </c>
      <c r="BH31" s="8" t="n">
        <v>57.4936981201172</v>
      </c>
      <c r="BI31" s="8" t="n">
        <v>52.8860969543457</v>
      </c>
      <c r="BJ31" s="8" t="n">
        <v>55.6304168701172</v>
      </c>
      <c r="BK31" s="8" t="n">
        <v>56.7551460266113</v>
      </c>
      <c r="BL31" s="8" t="n">
        <v>57.9656105041504</v>
      </c>
      <c r="BM31" s="8" t="n">
        <v>60.105094909668</v>
      </c>
      <c r="BN31" s="8" t="n">
        <v>61.0509147644043</v>
      </c>
      <c r="BO31" s="8" t="n">
        <v>61.098934173584</v>
      </c>
      <c r="BP31" s="8" t="n">
        <v>59.9842071533203</v>
      </c>
      <c r="BQ31" s="8" t="n">
        <v>59.2242774963379</v>
      </c>
      <c r="BR31" s="8" t="n">
        <v>56.9437370300293</v>
      </c>
    </row>
    <row r="32" customFormat="false" ht="12.75" hidden="false" customHeight="false" outlineLevel="0" collapsed="false">
      <c r="B32" s="7" t="n">
        <v>45228</v>
      </c>
      <c r="C32" s="8" t="n">
        <v>229.40754699707</v>
      </c>
      <c r="D32" s="8" t="n">
        <v>228.898742675781</v>
      </c>
      <c r="E32" s="8" t="n">
        <v>367.902526855469</v>
      </c>
      <c r="F32" s="8" t="n">
        <v>265.050323486328</v>
      </c>
      <c r="G32" s="8" t="n">
        <v>307.387847900391</v>
      </c>
      <c r="H32" s="8" t="n">
        <v>288</v>
      </c>
      <c r="I32" s="8" t="n">
        <v>307.972229003906</v>
      </c>
      <c r="J32" s="8" t="n">
        <v>290.018218994141</v>
      </c>
      <c r="K32" s="8" t="n">
        <v>244.978485107422</v>
      </c>
      <c r="L32" s="8" t="n">
        <v>248.417617797852</v>
      </c>
      <c r="M32" s="8" t="n">
        <v>254.544555664063</v>
      </c>
      <c r="N32" s="8" t="n">
        <v>267.881958007813</v>
      </c>
      <c r="O32" s="8" t="n">
        <v>278.327178955078</v>
      </c>
      <c r="P32" s="8" t="n">
        <v>275.371276855469</v>
      </c>
      <c r="Q32" s="8" t="n">
        <v>267.259460449219</v>
      </c>
      <c r="R32" s="8" t="n">
        <v>272.6</v>
      </c>
      <c r="S32" s="8" t="n">
        <v>283.079010009766</v>
      </c>
      <c r="T32" s="8" t="n">
        <v>0.119343213737011</v>
      </c>
      <c r="U32" s="8" t="n">
        <v>0.119061589241028</v>
      </c>
      <c r="V32" s="8" t="n">
        <v>0.0630517899990082</v>
      </c>
      <c r="W32" s="8" t="n">
        <v>0.131777748465538</v>
      </c>
      <c r="X32" s="8" t="n">
        <v>0.155789345502853</v>
      </c>
      <c r="Y32" s="8" t="n">
        <v>0.150000005960464</v>
      </c>
      <c r="Z32" s="8" t="n">
        <v>0.156112179160118</v>
      </c>
      <c r="AA32" s="8" t="n">
        <v>0.146201476454735</v>
      </c>
      <c r="AB32" s="8" t="n">
        <v>0.120621718466282</v>
      </c>
      <c r="AC32" s="8" t="n">
        <v>0.122258640825748</v>
      </c>
      <c r="AD32" s="8" t="n">
        <v>0.125520199537277</v>
      </c>
      <c r="AE32" s="8" t="n">
        <v>0.132682994008064</v>
      </c>
      <c r="AF32" s="8" t="n">
        <v>0.138223201036453</v>
      </c>
      <c r="AG32" s="8" t="n">
        <v>0.13578288257122</v>
      </c>
      <c r="AH32" s="8" t="n">
        <v>0.138773381710053</v>
      </c>
      <c r="AI32" s="8" t="n">
        <v>0.147118285298347</v>
      </c>
      <c r="AJ32" s="8" t="n">
        <v>0.147078529000282</v>
      </c>
      <c r="AK32" s="8" t="n">
        <v>2.93932700157166</v>
      </c>
      <c r="AL32" s="8" t="n">
        <v>2.91930866241455</v>
      </c>
      <c r="AM32" s="8" t="n">
        <v>3.86900734901428</v>
      </c>
      <c r="AN32" s="8" t="n">
        <v>2.76564240455627</v>
      </c>
      <c r="AO32" s="8" t="n">
        <v>3.00912189483643</v>
      </c>
      <c r="AP32" s="8" t="n">
        <v>4.1100001335144</v>
      </c>
      <c r="AQ32" s="8" t="n">
        <v>3.01054668426514</v>
      </c>
      <c r="AR32" s="8" t="n">
        <v>3.09889149665833</v>
      </c>
      <c r="AS32" s="8" t="n">
        <v>2.90145087242126</v>
      </c>
      <c r="AT32" s="8" t="n">
        <v>2.86939668655396</v>
      </c>
      <c r="AU32" s="8" t="n">
        <v>2.86203527450562</v>
      </c>
      <c r="AV32" s="8" t="n">
        <v>2.8606903553009</v>
      </c>
      <c r="AW32" s="8" t="n">
        <v>2.85630416870117</v>
      </c>
      <c r="AX32" s="8" t="n">
        <v>2.83981895446777</v>
      </c>
      <c r="AY32" s="8" t="n">
        <v>2.98635792732239</v>
      </c>
      <c r="AZ32" s="8" t="n">
        <v>3.15098834037781</v>
      </c>
      <c r="BA32" s="8" t="n">
        <v>3.25288820266724</v>
      </c>
      <c r="BB32" s="8" t="n">
        <v>48.4271659851074</v>
      </c>
      <c r="BC32" s="8" t="n">
        <v>48.1356315612793</v>
      </c>
      <c r="BD32" s="8" t="n">
        <v>125.027168273926</v>
      </c>
      <c r="BE32" s="8" t="n">
        <v>49.4785308837891</v>
      </c>
      <c r="BF32" s="8" t="n">
        <v>56.3915519714356</v>
      </c>
      <c r="BG32" s="8" t="n">
        <v>54</v>
      </c>
      <c r="BH32" s="8" t="n">
        <v>56.4862480163574</v>
      </c>
      <c r="BI32" s="8" t="n">
        <v>55.6056976318359</v>
      </c>
      <c r="BJ32" s="8" t="n">
        <v>53.4916610717773</v>
      </c>
      <c r="BK32" s="8" t="n">
        <v>54.6367073059082</v>
      </c>
      <c r="BL32" s="8" t="n">
        <v>55.9770927429199</v>
      </c>
      <c r="BM32" s="8" t="n">
        <v>58.3625640869141</v>
      </c>
      <c r="BN32" s="8" t="n">
        <v>60.1930351257324</v>
      </c>
      <c r="BO32" s="8" t="n">
        <v>61.0627250671387</v>
      </c>
      <c r="BP32" s="8" t="n">
        <v>59.9845924377441</v>
      </c>
      <c r="BQ32" s="8" t="n">
        <v>59.1493377685547</v>
      </c>
      <c r="BR32" s="8" t="n">
        <v>56.9487037658691</v>
      </c>
    </row>
    <row r="33" customFormat="false" ht="12.75" hidden="false" customHeight="false" outlineLevel="0" collapsed="false">
      <c r="B33" s="7" t="n">
        <v>45229</v>
      </c>
      <c r="C33" s="8" t="n">
        <v>238.723022460938</v>
      </c>
      <c r="D33" s="8" t="n">
        <v>236.156494140625</v>
      </c>
      <c r="E33" s="8" t="n">
        <v>302.891357421875</v>
      </c>
      <c r="F33" s="8" t="n">
        <v>245.499313354492</v>
      </c>
      <c r="G33" s="8" t="n">
        <v>288.824676513672</v>
      </c>
      <c r="H33" s="8" t="n">
        <v>288</v>
      </c>
      <c r="I33" s="8" t="n">
        <v>290.117980957031</v>
      </c>
      <c r="J33" s="8" t="n">
        <v>310.866516113281</v>
      </c>
      <c r="K33" s="8" t="n">
        <v>245.211776733398</v>
      </c>
      <c r="L33" s="8" t="n">
        <v>244.151779174805</v>
      </c>
      <c r="M33" s="8" t="n">
        <v>245.749572753906</v>
      </c>
      <c r="N33" s="8" t="n">
        <v>256.212432861328</v>
      </c>
      <c r="O33" s="8" t="n">
        <v>267.52734375</v>
      </c>
      <c r="P33" s="8" t="n">
        <v>280.814971923828</v>
      </c>
      <c r="Q33" s="8" t="n">
        <v>267.051361083984</v>
      </c>
      <c r="R33" s="8" t="n">
        <v>272.63</v>
      </c>
      <c r="S33" s="8" t="n">
        <v>283.088348388672</v>
      </c>
      <c r="T33" s="8" t="n">
        <v>0.12448001652956</v>
      </c>
      <c r="U33" s="8" t="n">
        <v>0.123075768351555</v>
      </c>
      <c r="V33" s="8" t="n">
        <v>0.090435341000557</v>
      </c>
      <c r="W33" s="8" t="n">
        <v>0.120775327086449</v>
      </c>
      <c r="X33" s="8" t="n">
        <v>0.145528092980385</v>
      </c>
      <c r="Y33" s="8" t="n">
        <v>0.150000005960464</v>
      </c>
      <c r="Z33" s="8" t="n">
        <v>0.146247014403343</v>
      </c>
      <c r="AA33" s="8" t="n">
        <v>0.157712787389755</v>
      </c>
      <c r="AB33" s="8" t="n">
        <v>0.121274374425411</v>
      </c>
      <c r="AC33" s="8" t="n">
        <v>0.120380006730556</v>
      </c>
      <c r="AD33" s="8" t="n">
        <v>0.120925590395927</v>
      </c>
      <c r="AE33" s="8" t="n">
        <v>0.126429557800293</v>
      </c>
      <c r="AF33" s="8" t="n">
        <v>0.132497936487198</v>
      </c>
      <c r="AG33" s="8" t="n">
        <v>0.139545068144798</v>
      </c>
      <c r="AH33" s="8" t="n">
        <v>0.138400375843048</v>
      </c>
      <c r="AI33" s="8" t="n">
        <v>0.147118285298347</v>
      </c>
      <c r="AJ33" s="8" t="n">
        <v>0.147080585360527</v>
      </c>
      <c r="AK33" s="8" t="n">
        <v>2.99778890609741</v>
      </c>
      <c r="AL33" s="8" t="n">
        <v>2.98184537887573</v>
      </c>
      <c r="AM33" s="8" t="n">
        <v>3.35858511924744</v>
      </c>
      <c r="AN33" s="8" t="n">
        <v>2.82312917709351</v>
      </c>
      <c r="AO33" s="8" t="n">
        <v>2.98044228553772</v>
      </c>
      <c r="AP33" s="8" t="n">
        <v>4.1100001335144</v>
      </c>
      <c r="AQ33" s="8" t="n">
        <v>2.98096656799316</v>
      </c>
      <c r="AR33" s="8" t="n">
        <v>3.06143379211426</v>
      </c>
      <c r="AS33" s="8" t="n">
        <v>2.97000074386597</v>
      </c>
      <c r="AT33" s="8" t="n">
        <v>2.93781757354736</v>
      </c>
      <c r="AU33" s="8" t="n">
        <v>2.89095616340637</v>
      </c>
      <c r="AV33" s="8" t="n">
        <v>2.86199927330017</v>
      </c>
      <c r="AW33" s="8" t="n">
        <v>2.86074447631836</v>
      </c>
      <c r="AX33" s="8" t="n">
        <v>2.85280203819275</v>
      </c>
      <c r="AY33" s="8" t="n">
        <v>2.98197555541992</v>
      </c>
      <c r="AZ33" s="8" t="n">
        <v>3.15025949478149</v>
      </c>
      <c r="BA33" s="8" t="n">
        <v>3.25270366668701</v>
      </c>
      <c r="BB33" s="8" t="n">
        <v>49.7786331176758</v>
      </c>
      <c r="BC33" s="8" t="n">
        <v>49.4084930419922</v>
      </c>
      <c r="BD33" s="8" t="n">
        <v>87.6879272460938</v>
      </c>
      <c r="BE33" s="8" t="n">
        <v>47.9273872375488</v>
      </c>
      <c r="BF33" s="8" t="n">
        <v>53.614933013916</v>
      </c>
      <c r="BG33" s="8" t="n">
        <v>54</v>
      </c>
      <c r="BH33" s="8" t="n">
        <v>53.7856636047363</v>
      </c>
      <c r="BI33" s="8" t="n">
        <v>57.4699668884277</v>
      </c>
      <c r="BJ33" s="8" t="n">
        <v>52.479923248291</v>
      </c>
      <c r="BK33" s="8" t="n">
        <v>52.8258171081543</v>
      </c>
      <c r="BL33" s="8" t="n">
        <v>53.7893676757813</v>
      </c>
      <c r="BM33" s="8" t="n">
        <v>56.2881469726563</v>
      </c>
      <c r="BN33" s="8" t="n">
        <v>58.3005638122559</v>
      </c>
      <c r="BO33" s="8" t="n">
        <v>60.7089347839356</v>
      </c>
      <c r="BP33" s="8" t="n">
        <v>60.0085868835449</v>
      </c>
      <c r="BQ33" s="8" t="n">
        <v>59.0743980407715</v>
      </c>
      <c r="BR33" s="8" t="n">
        <v>56.9526176452637</v>
      </c>
    </row>
    <row r="34" customFormat="false" ht="12.75" hidden="false" customHeight="false" outlineLevel="0" collapsed="false">
      <c r="B34" s="7" t="n">
        <v>45230</v>
      </c>
      <c r="C34" s="8" t="n">
        <v>272.238250732422</v>
      </c>
      <c r="D34" s="8" t="n">
        <v>262.948913574219</v>
      </c>
      <c r="E34" s="8" t="n">
        <v>303.316436767578</v>
      </c>
      <c r="F34" s="8" t="n">
        <v>246.197692871094</v>
      </c>
      <c r="G34" s="8" t="n">
        <v>274.4990234375</v>
      </c>
      <c r="H34" s="8" t="n">
        <v>288</v>
      </c>
      <c r="I34" s="8" t="n">
        <v>274.612426757813</v>
      </c>
      <c r="J34" s="8" t="n">
        <v>304.007232666016</v>
      </c>
      <c r="K34" s="8" t="n">
        <v>249.2666015625</v>
      </c>
      <c r="L34" s="8" t="n">
        <v>247.122497558594</v>
      </c>
      <c r="M34" s="8" t="n">
        <v>244.795623779297</v>
      </c>
      <c r="N34" s="8" t="n">
        <v>246.363754272461</v>
      </c>
      <c r="O34" s="8" t="n">
        <v>254.793670654297</v>
      </c>
      <c r="P34" s="8" t="n">
        <v>270.328796386719</v>
      </c>
      <c r="Q34" s="8" t="n">
        <v>266.161987304688</v>
      </c>
      <c r="R34" s="8" t="n">
        <v>272.658416748047</v>
      </c>
      <c r="S34" s="8" t="n">
        <v>283.095886230469</v>
      </c>
      <c r="T34" s="8" t="n">
        <v>0.142978101968765</v>
      </c>
      <c r="U34" s="8" t="n">
        <v>0.137847885489464</v>
      </c>
      <c r="V34" s="8" t="n">
        <v>0.0804066732525826</v>
      </c>
      <c r="W34" s="8" t="n">
        <v>0.121361471712589</v>
      </c>
      <c r="X34" s="8" t="n">
        <v>0.137363463640213</v>
      </c>
      <c r="Y34" s="8" t="n">
        <v>0.150000005960464</v>
      </c>
      <c r="Z34" s="8" t="n">
        <v>0.13742758333683</v>
      </c>
      <c r="AA34" s="8" t="n">
        <v>0.153929516673088</v>
      </c>
      <c r="AB34" s="8" t="n">
        <v>0.123593509197235</v>
      </c>
      <c r="AC34" s="8" t="n">
        <v>0.122525960206985</v>
      </c>
      <c r="AD34" s="8" t="n">
        <v>0.120950788259506</v>
      </c>
      <c r="AE34" s="8" t="n">
        <v>0.121205568313599</v>
      </c>
      <c r="AF34" s="8" t="n">
        <v>0.125656515359879</v>
      </c>
      <c r="AG34" s="8" t="n">
        <v>0.133987635374069</v>
      </c>
      <c r="AH34" s="8" t="n">
        <v>0.136860847473145</v>
      </c>
      <c r="AI34" s="8" t="n">
        <v>0.147118285298347</v>
      </c>
      <c r="AJ34" s="8" t="n">
        <v>0.147082269191742</v>
      </c>
      <c r="AK34" s="8" t="n">
        <v>3.05318474769592</v>
      </c>
      <c r="AL34" s="8" t="n">
        <v>3.0380802154541</v>
      </c>
      <c r="AM34" s="8" t="n">
        <v>3.50918173789978</v>
      </c>
      <c r="AN34" s="8" t="n">
        <v>2.90048003196716</v>
      </c>
      <c r="AO34" s="8" t="n">
        <v>2.93808364868164</v>
      </c>
      <c r="AP34" s="8" t="n">
        <v>4.1100001335144</v>
      </c>
      <c r="AQ34" s="8" t="n">
        <v>2.93823456764221</v>
      </c>
      <c r="AR34" s="8" t="n">
        <v>3.0029411315918</v>
      </c>
      <c r="AS34" s="8" t="n">
        <v>3.00419282913208</v>
      </c>
      <c r="AT34" s="8" t="n">
        <v>2.98745036125183</v>
      </c>
      <c r="AU34" s="8" t="n">
        <v>2.96260452270508</v>
      </c>
      <c r="AV34" s="8" t="n">
        <v>2.88552331924438</v>
      </c>
      <c r="AW34" s="8" t="n">
        <v>2.86216831207275</v>
      </c>
      <c r="AX34" s="8" t="n">
        <v>2.86008143424988</v>
      </c>
      <c r="AY34" s="8" t="n">
        <v>2.96369481086731</v>
      </c>
      <c r="AZ34" s="8" t="n">
        <v>3.14953064918518</v>
      </c>
      <c r="BA34" s="8" t="n">
        <v>3.25255537033081</v>
      </c>
      <c r="BB34" s="8" t="n">
        <v>54.9421081542969</v>
      </c>
      <c r="BC34" s="8" t="n">
        <v>53.5104179382324</v>
      </c>
      <c r="BD34" s="8" t="n">
        <v>93.367790222168</v>
      </c>
      <c r="BE34" s="8" t="n">
        <v>48.9305152893066</v>
      </c>
      <c r="BF34" s="8" t="n">
        <v>51.8456420898438</v>
      </c>
      <c r="BG34" s="8" t="n">
        <v>54</v>
      </c>
      <c r="BH34" s="8" t="n">
        <v>51.8573265075684</v>
      </c>
      <c r="BI34" s="8" t="n">
        <v>55.8672637939453</v>
      </c>
      <c r="BJ34" s="8" t="n">
        <v>52.4746704101563</v>
      </c>
      <c r="BK34" s="8" t="n">
        <v>52.4505310058594</v>
      </c>
      <c r="BL34" s="8" t="n">
        <v>52.5389366149902</v>
      </c>
      <c r="BM34" s="8" t="n">
        <v>53.9901504516602</v>
      </c>
      <c r="BN34" s="8" t="n">
        <v>56.0153961181641</v>
      </c>
      <c r="BO34" s="8" t="n">
        <v>58.7891006469727</v>
      </c>
      <c r="BP34" s="8" t="n">
        <v>60.1174659729004</v>
      </c>
      <c r="BQ34" s="8" t="n">
        <v>58.9994583129883</v>
      </c>
      <c r="BR34" s="8" t="n">
        <v>56.9557800292969</v>
      </c>
    </row>
    <row r="35" customFormat="false" ht="12.75" hidden="false" customHeight="false" outlineLevel="0" collapsed="false">
      <c r="B35" s="7" t="n">
        <v>45231</v>
      </c>
      <c r="C35" s="8" t="n">
        <v>280.264495849609</v>
      </c>
      <c r="D35" s="8" t="n">
        <v>278.249572753906</v>
      </c>
      <c r="E35" s="8" t="n">
        <v>264.891387939453</v>
      </c>
      <c r="F35" s="8" t="n">
        <v>238.266510009766</v>
      </c>
      <c r="G35" s="8" t="n">
        <v>265.26806640625</v>
      </c>
      <c r="H35" s="8" t="n">
        <v>288</v>
      </c>
      <c r="I35" s="8" t="n">
        <v>265.618988037109</v>
      </c>
      <c r="J35" s="8" t="n">
        <v>286.916412353516</v>
      </c>
      <c r="K35" s="8" t="n">
        <v>254.950073242188</v>
      </c>
      <c r="L35" s="8" t="n">
        <v>251.437118530273</v>
      </c>
      <c r="M35" s="8" t="n">
        <v>248.859909057617</v>
      </c>
      <c r="N35" s="8" t="n">
        <v>244.67626953125</v>
      </c>
      <c r="O35" s="8" t="n">
        <v>245.415481567383</v>
      </c>
      <c r="P35" s="8" t="n">
        <v>255.351150512695</v>
      </c>
      <c r="Q35" s="8" t="n">
        <v>264.604095458984</v>
      </c>
      <c r="R35" s="8" t="n">
        <v>272.658416748047</v>
      </c>
      <c r="S35" s="8" t="n">
        <v>283.102081298828</v>
      </c>
      <c r="T35" s="8" t="n">
        <v>0.147411897778511</v>
      </c>
      <c r="U35" s="8" t="n">
        <v>0.146350368857384</v>
      </c>
      <c r="V35" s="8" t="n">
        <v>0.108163870871067</v>
      </c>
      <c r="W35" s="8" t="n">
        <v>0.124280013144016</v>
      </c>
      <c r="X35" s="8" t="n">
        <v>0.132848754525185</v>
      </c>
      <c r="Y35" s="8" t="n">
        <v>0.150000005960464</v>
      </c>
      <c r="Z35" s="8" t="n">
        <v>0.13296402990818</v>
      </c>
      <c r="AA35" s="8" t="n">
        <v>0.144415512681007</v>
      </c>
      <c r="AB35" s="8" t="n">
        <v>0.126771256327629</v>
      </c>
      <c r="AC35" s="8" t="n">
        <v>0.124859757721424</v>
      </c>
      <c r="AD35" s="8" t="n">
        <v>0.123392261564732</v>
      </c>
      <c r="AE35" s="8" t="n">
        <v>0.120817884802818</v>
      </c>
      <c r="AF35" s="8" t="n">
        <v>0.120749615132809</v>
      </c>
      <c r="AG35" s="8" t="n">
        <v>0.125951111316681</v>
      </c>
      <c r="AH35" s="8" t="n">
        <v>0.134206369519234</v>
      </c>
      <c r="AI35" s="8" t="n">
        <v>0.147105544805527</v>
      </c>
      <c r="AJ35" s="8" t="n">
        <v>0.147083654999733</v>
      </c>
      <c r="AK35" s="8" t="n">
        <v>3.09714317321777</v>
      </c>
      <c r="AL35" s="8" t="n">
        <v>3.0856351852417</v>
      </c>
      <c r="AM35" s="8" t="n">
        <v>3.20290660858154</v>
      </c>
      <c r="AN35" s="8" t="n">
        <v>2.99495077133179</v>
      </c>
      <c r="AO35" s="8" t="n">
        <v>2.9366295337677</v>
      </c>
      <c r="AP35" s="8" t="n">
        <v>4.1100001335144</v>
      </c>
      <c r="AQ35" s="8" t="n">
        <v>2.93594360351563</v>
      </c>
      <c r="AR35" s="8" t="n">
        <v>2.96971893310547</v>
      </c>
      <c r="AS35" s="8" t="n">
        <v>3.04842305183411</v>
      </c>
      <c r="AT35" s="8" t="n">
        <v>3.02301669120789</v>
      </c>
      <c r="AU35" s="8" t="n">
        <v>3.00091814994812</v>
      </c>
      <c r="AV35" s="8" t="n">
        <v>2.95854806900024</v>
      </c>
      <c r="AW35" s="8" t="n">
        <v>2.89850854873657</v>
      </c>
      <c r="AX35" s="8" t="n">
        <v>2.86220955848694</v>
      </c>
      <c r="AY35" s="8" t="n">
        <v>2.9315938949585</v>
      </c>
      <c r="AZ35" s="8" t="n">
        <v>3.14243221282959</v>
      </c>
      <c r="BA35" s="8" t="n">
        <v>3.25243330001831</v>
      </c>
      <c r="BB35" s="8" t="n">
        <v>57.5473785400391</v>
      </c>
      <c r="BC35" s="8" t="n">
        <v>56.8720054626465</v>
      </c>
      <c r="BD35" s="8" t="n">
        <v>66.7883224487305</v>
      </c>
      <c r="BE35" s="8" t="n">
        <v>49.7126197814941</v>
      </c>
      <c r="BF35" s="8" t="n">
        <v>51.0574073791504</v>
      </c>
      <c r="BG35" s="8" t="n">
        <v>54</v>
      </c>
      <c r="BH35" s="8" t="n">
        <v>51.0758590698242</v>
      </c>
      <c r="BI35" s="8" t="n">
        <v>53.3788414001465</v>
      </c>
      <c r="BJ35" s="8" t="n">
        <v>52.5707130432129</v>
      </c>
      <c r="BK35" s="8" t="n">
        <v>52.4902153015137</v>
      </c>
      <c r="BL35" s="8" t="n">
        <v>52.4701995849609</v>
      </c>
      <c r="BM35" s="8" t="n">
        <v>52.584171295166</v>
      </c>
      <c r="BN35" s="8" t="n">
        <v>53.6212768554688</v>
      </c>
      <c r="BO35" s="8" t="n">
        <v>56.1162033081055</v>
      </c>
      <c r="BP35" s="8" t="n">
        <v>60.3384742736816</v>
      </c>
      <c r="BQ35" s="8" t="n">
        <v>59.3225860595703</v>
      </c>
      <c r="BR35" s="8" t="n">
        <v>56.9583854675293</v>
      </c>
    </row>
    <row r="36" customFormat="false" ht="12.75" hidden="false" customHeight="false" outlineLevel="0" collapsed="false">
      <c r="B36" s="7" t="n">
        <v>45232</v>
      </c>
      <c r="C36" s="8" t="n">
        <v>263.047515869141</v>
      </c>
      <c r="D36" s="8" t="n">
        <v>268.066070556641</v>
      </c>
      <c r="E36" s="8" t="n">
        <v>286.144683837891</v>
      </c>
      <c r="F36" s="8" t="n">
        <v>270.257110595703</v>
      </c>
      <c r="G36" s="8" t="n">
        <v>260.527130126953</v>
      </c>
      <c r="H36" s="8" t="n">
        <v>288</v>
      </c>
      <c r="I36" s="8" t="n">
        <v>260.419494628906</v>
      </c>
      <c r="J36" s="8" t="n">
        <v>272.951995849609</v>
      </c>
      <c r="K36" s="8" t="n">
        <v>268.917602539063</v>
      </c>
      <c r="L36" s="8" t="n">
        <v>259.920166015625</v>
      </c>
      <c r="M36" s="8" t="n">
        <v>254.279815673828</v>
      </c>
      <c r="N36" s="8" t="n">
        <v>248.66828918457</v>
      </c>
      <c r="O36" s="8" t="n">
        <v>245.554733276367</v>
      </c>
      <c r="P36" s="8" t="n">
        <v>245.174163818359</v>
      </c>
      <c r="Q36" s="8" t="n">
        <v>263.02490234375</v>
      </c>
      <c r="R36" s="8" t="n">
        <v>272.650970458984</v>
      </c>
      <c r="S36" s="8" t="n">
        <v>283.107269287109</v>
      </c>
      <c r="T36" s="8" t="n">
        <v>0.137898653745651</v>
      </c>
      <c r="U36" s="8" t="n">
        <v>0.140634834766388</v>
      </c>
      <c r="V36" s="8" t="n">
        <v>0.130466863512993</v>
      </c>
      <c r="W36" s="8" t="n">
        <v>0.141910329461098</v>
      </c>
      <c r="X36" s="8" t="n">
        <v>0.132004633545876</v>
      </c>
      <c r="Y36" s="8" t="n">
        <v>0.150000005960464</v>
      </c>
      <c r="Z36" s="8" t="n">
        <v>0.131882980465889</v>
      </c>
      <c r="AA36" s="8" t="n">
        <v>0.136449158191681</v>
      </c>
      <c r="AB36" s="8" t="n">
        <v>0.134526610374451</v>
      </c>
      <c r="AC36" s="8" t="n">
        <v>0.129517138004303</v>
      </c>
      <c r="AD36" s="8" t="n">
        <v>0.126377150416374</v>
      </c>
      <c r="AE36" s="8" t="n">
        <v>0.123300679028034</v>
      </c>
      <c r="AF36" s="8" t="n">
        <v>0.121465630829334</v>
      </c>
      <c r="AG36" s="8" t="n">
        <v>0.120630040764809</v>
      </c>
      <c r="AH36" s="8" t="n">
        <v>0.131920754909515</v>
      </c>
      <c r="AI36" s="8" t="n">
        <v>0.146990224719048</v>
      </c>
      <c r="AJ36" s="8" t="n">
        <v>0.147084817290306</v>
      </c>
      <c r="AK36" s="8" t="n">
        <v>3.11974930763245</v>
      </c>
      <c r="AL36" s="8" t="n">
        <v>3.11343789100647</v>
      </c>
      <c r="AM36" s="8" t="n">
        <v>3.18443322181702</v>
      </c>
      <c r="AN36" s="8" t="n">
        <v>3.04997444152832</v>
      </c>
      <c r="AO36" s="8" t="n">
        <v>2.95854210853577</v>
      </c>
      <c r="AP36" s="8" t="n">
        <v>4.1100001335144</v>
      </c>
      <c r="AQ36" s="8" t="n">
        <v>2.95732975006104</v>
      </c>
      <c r="AR36" s="8" t="n">
        <v>2.93691778182983</v>
      </c>
      <c r="AS36" s="8" t="n">
        <v>3.08977699279785</v>
      </c>
      <c r="AT36" s="8" t="n">
        <v>3.07174110412598</v>
      </c>
      <c r="AU36" s="8" t="n">
        <v>3.04399394989014</v>
      </c>
      <c r="AV36" s="8" t="n">
        <v>2.9994432926178</v>
      </c>
      <c r="AW36" s="8" t="n">
        <v>2.9721839427948</v>
      </c>
      <c r="AX36" s="8" t="n">
        <v>2.90449285507202</v>
      </c>
      <c r="AY36" s="8" t="n">
        <v>2.89876413345337</v>
      </c>
      <c r="AZ36" s="8" t="n">
        <v>3.12424325942993</v>
      </c>
      <c r="BA36" s="8" t="n">
        <v>3.25233149528503</v>
      </c>
      <c r="BB36" s="8" t="n">
        <v>55.2039566040039</v>
      </c>
      <c r="BC36" s="8" t="n">
        <v>55.8944396972656</v>
      </c>
      <c r="BD36" s="8" t="n">
        <v>65.6012802124023</v>
      </c>
      <c r="BE36" s="8" t="n">
        <v>54.6367721557617</v>
      </c>
      <c r="BF36" s="8" t="n">
        <v>51.1197052001953</v>
      </c>
      <c r="BG36" s="8" t="n">
        <v>54</v>
      </c>
      <c r="BH36" s="8" t="n">
        <v>51.075439453125</v>
      </c>
      <c r="BI36" s="8" t="n">
        <v>51.6977920532227</v>
      </c>
      <c r="BJ36" s="8" t="n">
        <v>53.5425262451172</v>
      </c>
      <c r="BK36" s="8" t="n">
        <v>52.8196563720703</v>
      </c>
      <c r="BL36" s="8" t="n">
        <v>52.5509757995606</v>
      </c>
      <c r="BM36" s="8" t="n">
        <v>52.4678382873535</v>
      </c>
      <c r="BN36" s="8" t="n">
        <v>52.4883003234863</v>
      </c>
      <c r="BO36" s="8" t="n">
        <v>53.491268157959</v>
      </c>
      <c r="BP36" s="8" t="n">
        <v>60.6193046569824</v>
      </c>
      <c r="BQ36" s="8" t="n">
        <v>59.3753700256348</v>
      </c>
      <c r="BR36" s="8" t="n">
        <v>56.9605674743652</v>
      </c>
    </row>
    <row r="37" customFormat="false" ht="12.75" hidden="false" customHeight="false" outlineLevel="0" collapsed="false">
      <c r="B37" s="7" t="n">
        <v>45233</v>
      </c>
      <c r="C37" s="8" t="n">
        <v>256.349273681641</v>
      </c>
      <c r="D37" s="8" t="n">
        <v>258.103820800781</v>
      </c>
      <c r="E37" s="8" t="n">
        <v>327.204528808594</v>
      </c>
      <c r="F37" s="8" t="n">
        <v>279.892517089844</v>
      </c>
      <c r="G37" s="8" t="n">
        <v>264.406951904297</v>
      </c>
      <c r="H37" s="8" t="n">
        <v>288</v>
      </c>
      <c r="I37" s="8" t="n">
        <v>264.1787109375</v>
      </c>
      <c r="J37" s="8" t="n">
        <v>264.227142333984</v>
      </c>
      <c r="K37" s="8" t="n">
        <v>300.094268798828</v>
      </c>
      <c r="L37" s="8" t="n">
        <v>283.350250244141</v>
      </c>
      <c r="M37" s="8" t="n">
        <v>266.95849609375</v>
      </c>
      <c r="N37" s="8" t="n">
        <v>254.329864501953</v>
      </c>
      <c r="O37" s="8" t="n">
        <v>250.051116943359</v>
      </c>
      <c r="P37" s="8" t="n">
        <v>246.289199829102</v>
      </c>
      <c r="Q37" s="8" t="n">
        <v>261.635040283203</v>
      </c>
      <c r="R37" s="8" t="n">
        <v>272.396423339844</v>
      </c>
      <c r="S37" s="8" t="n">
        <v>283.111694335938</v>
      </c>
      <c r="T37" s="8" t="n">
        <v>0.134198024868965</v>
      </c>
      <c r="U37" s="8" t="n">
        <v>0.135161951184273</v>
      </c>
      <c r="V37" s="8" t="n">
        <v>0.0968806743621826</v>
      </c>
      <c r="W37" s="8" t="n">
        <v>0.147267609834671</v>
      </c>
      <c r="X37" s="8" t="n">
        <v>0.135380312800407</v>
      </c>
      <c r="Y37" s="8" t="n">
        <v>0.150000005960464</v>
      </c>
      <c r="Z37" s="8" t="n">
        <v>0.135203659534454</v>
      </c>
      <c r="AA37" s="8" t="n">
        <v>0.13256248831749</v>
      </c>
      <c r="AB37" s="8" t="n">
        <v>0.151775225996971</v>
      </c>
      <c r="AC37" s="8" t="n">
        <v>0.142509371042252</v>
      </c>
      <c r="AD37" s="8" t="n">
        <v>0.13342621922493</v>
      </c>
      <c r="AE37" s="8" t="n">
        <v>0.126417770981789</v>
      </c>
      <c r="AF37" s="8" t="n">
        <v>0.12401719391346</v>
      </c>
      <c r="AG37" s="8" t="n">
        <v>0.121990635991097</v>
      </c>
      <c r="AH37" s="8" t="n">
        <v>0.129180893301964</v>
      </c>
      <c r="AI37" s="8" t="n">
        <v>0.146498948335648</v>
      </c>
      <c r="AJ37" s="8" t="n">
        <v>0.147085815668106</v>
      </c>
      <c r="AK37" s="8" t="n">
        <v>3.21246671676636</v>
      </c>
      <c r="AL37" s="8" t="n">
        <v>3.18731737136841</v>
      </c>
      <c r="AM37" s="8" t="n">
        <v>3.56949782371521</v>
      </c>
      <c r="AN37" s="8" t="n">
        <v>3.09519290924072</v>
      </c>
      <c r="AO37" s="8" t="n">
        <v>2.98797416687012</v>
      </c>
      <c r="AP37" s="8" t="n">
        <v>4.1100001335144</v>
      </c>
      <c r="AQ37" s="8" t="n">
        <v>2.98638534545898</v>
      </c>
      <c r="AR37" s="8" t="n">
        <v>2.94002795219421</v>
      </c>
      <c r="AS37" s="8" t="n">
        <v>3.08854532241821</v>
      </c>
      <c r="AT37" s="8" t="n">
        <v>3.09649896621704</v>
      </c>
      <c r="AU37" s="8" t="n">
        <v>3.08691215515137</v>
      </c>
      <c r="AV37" s="8" t="n">
        <v>3.0440080165863</v>
      </c>
      <c r="AW37" s="8" t="n">
        <v>3.01104187965393</v>
      </c>
      <c r="AX37" s="8" t="n">
        <v>2.97968745231628</v>
      </c>
      <c r="AY37" s="8" t="n">
        <v>2.84815311431885</v>
      </c>
      <c r="AZ37" s="8" t="n">
        <v>3.10079431533813</v>
      </c>
      <c r="BA37" s="8" t="n">
        <v>3.25224494934082</v>
      </c>
      <c r="BB37" s="8" t="n">
        <v>55.7374687194824</v>
      </c>
      <c r="BC37" s="8" t="n">
        <v>55.5828437805176</v>
      </c>
      <c r="BD37" s="8" t="n">
        <v>96.3606262207031</v>
      </c>
      <c r="BE37" s="8" t="n">
        <v>57.4226951599121</v>
      </c>
      <c r="BF37" s="8" t="n">
        <v>52.3779678344727</v>
      </c>
      <c r="BG37" s="8" t="n">
        <v>54</v>
      </c>
      <c r="BH37" s="8" t="n">
        <v>52.3036804199219</v>
      </c>
      <c r="BI37" s="8" t="n">
        <v>51.0234184265137</v>
      </c>
      <c r="BJ37" s="8" t="n">
        <v>56.5690956115723</v>
      </c>
      <c r="BK37" s="8" t="n">
        <v>54.9363327026367</v>
      </c>
      <c r="BL37" s="8" t="n">
        <v>53.3730392456055</v>
      </c>
      <c r="BM37" s="8" t="n">
        <v>52.5558013916016</v>
      </c>
      <c r="BN37" s="8" t="n">
        <v>52.4798240661621</v>
      </c>
      <c r="BO37" s="8" t="n">
        <v>52.4655456542969</v>
      </c>
      <c r="BP37" s="8" t="n">
        <v>61.1719131469727</v>
      </c>
      <c r="BQ37" s="8" t="n">
        <v>59.4579658508301</v>
      </c>
      <c r="BR37" s="8" t="n">
        <v>56.9624214172363</v>
      </c>
    </row>
    <row r="38" customFormat="false" ht="12.75" hidden="false" customHeight="false" outlineLevel="0" collapsed="false">
      <c r="B38" s="7" t="n">
        <v>45234</v>
      </c>
      <c r="C38" s="8" t="n">
        <v>272.406127929688</v>
      </c>
      <c r="D38" s="8" t="n">
        <v>267.555358886719</v>
      </c>
      <c r="E38" s="8" t="n">
        <v>288.075622558594</v>
      </c>
      <c r="F38" s="8" t="n">
        <v>263.779235839844</v>
      </c>
      <c r="G38" s="8" t="n">
        <v>267.159240722656</v>
      </c>
      <c r="H38" s="8" t="n">
        <v>288</v>
      </c>
      <c r="I38" s="8" t="n">
        <v>267.185974121094</v>
      </c>
      <c r="J38" s="8" t="n">
        <v>261.355346679688</v>
      </c>
      <c r="K38" s="8" t="n">
        <v>310.771575927734</v>
      </c>
      <c r="L38" s="8" t="n">
        <v>308.296142578125</v>
      </c>
      <c r="M38" s="8" t="n">
        <v>297.668151855469</v>
      </c>
      <c r="N38" s="8" t="n">
        <v>267.798126220703</v>
      </c>
      <c r="O38" s="8" t="n">
        <v>257.590209960938</v>
      </c>
      <c r="P38" s="8" t="n">
        <v>251.365539550781</v>
      </c>
      <c r="Q38" s="8" t="n">
        <v>275.175750732422</v>
      </c>
      <c r="R38" s="8" t="n">
        <v>271.194976806641</v>
      </c>
      <c r="S38" s="8" t="n">
        <v>283.115478515625</v>
      </c>
      <c r="T38" s="8" t="n">
        <v>0.143072620034218</v>
      </c>
      <c r="U38" s="8" t="n">
        <v>0.140521362423897</v>
      </c>
      <c r="V38" s="8" t="n">
        <v>0.118432573974133</v>
      </c>
      <c r="W38" s="8" t="n">
        <v>0.138254910707474</v>
      </c>
      <c r="X38" s="8" t="n">
        <v>0.137747228145599</v>
      </c>
      <c r="Y38" s="8" t="n">
        <v>0.150000005960464</v>
      </c>
      <c r="Z38" s="8" t="n">
        <v>0.137734308838844</v>
      </c>
      <c r="AA38" s="8" t="n">
        <v>0.132670372724533</v>
      </c>
      <c r="AB38" s="8" t="n">
        <v>0.157684549689293</v>
      </c>
      <c r="AC38" s="8" t="n">
        <v>0.156332060694695</v>
      </c>
      <c r="AD38" s="8" t="n">
        <v>0.150435224175453</v>
      </c>
      <c r="AE38" s="8" t="n">
        <v>0.133884251117706</v>
      </c>
      <c r="AF38" s="8" t="n">
        <v>0.12823711335659</v>
      </c>
      <c r="AG38" s="8" t="n">
        <v>0.124778673052788</v>
      </c>
      <c r="AH38" s="8" t="n">
        <v>0.135801121592522</v>
      </c>
      <c r="AI38" s="8" t="n">
        <v>0.144668996334076</v>
      </c>
      <c r="AJ38" s="8" t="n">
        <v>0.147086665034294</v>
      </c>
      <c r="AK38" s="8" t="n">
        <v>3.21663856506348</v>
      </c>
      <c r="AL38" s="8" t="n">
        <v>3.21597576141357</v>
      </c>
      <c r="AM38" s="8" t="n">
        <v>3.31916666030884</v>
      </c>
      <c r="AN38" s="8" t="n">
        <v>3.11885523796082</v>
      </c>
      <c r="AO38" s="8" t="n">
        <v>3.01791286468506</v>
      </c>
      <c r="AP38" s="8" t="n">
        <v>4.1100001335144</v>
      </c>
      <c r="AQ38" s="8" t="n">
        <v>3.01675081253052</v>
      </c>
      <c r="AR38" s="8" t="n">
        <v>2.96361637115479</v>
      </c>
      <c r="AS38" s="8" t="n">
        <v>3.03830194473267</v>
      </c>
      <c r="AT38" s="8" t="n">
        <v>3.06843590736389</v>
      </c>
      <c r="AU38" s="8" t="n">
        <v>3.0904586315155</v>
      </c>
      <c r="AV38" s="8" t="n">
        <v>3.08741068840027</v>
      </c>
      <c r="AW38" s="8" t="n">
        <v>3.0613386631012</v>
      </c>
      <c r="AX38" s="8" t="n">
        <v>3.02211475372314</v>
      </c>
      <c r="AY38" s="8" t="n">
        <v>2.84135413169861</v>
      </c>
      <c r="AZ38" s="8" t="n">
        <v>3.06506538391113</v>
      </c>
      <c r="BA38" s="8" t="n">
        <v>3.25217080116272</v>
      </c>
      <c r="BB38" s="8" t="n">
        <v>58.0994453430176</v>
      </c>
      <c r="BC38" s="8" t="n">
        <v>57.3953590393066</v>
      </c>
      <c r="BD38" s="8" t="n">
        <v>72.7190551757813</v>
      </c>
      <c r="BE38" s="8" t="n">
        <v>55.3046340942383</v>
      </c>
      <c r="BF38" s="8" t="n">
        <v>53.5301399230957</v>
      </c>
      <c r="BG38" s="8" t="n">
        <v>54</v>
      </c>
      <c r="BH38" s="8" t="n">
        <v>53.507682800293</v>
      </c>
      <c r="BI38" s="8" t="n">
        <v>51.3478126525879</v>
      </c>
      <c r="BJ38" s="8" t="n">
        <v>57.1843299865723</v>
      </c>
      <c r="BK38" s="8" t="n">
        <v>57.2519836425781</v>
      </c>
      <c r="BL38" s="8" t="n">
        <v>56.3355178833008</v>
      </c>
      <c r="BM38" s="8" t="n">
        <v>53.4536666870117</v>
      </c>
      <c r="BN38" s="8" t="n">
        <v>52.6970748901367</v>
      </c>
      <c r="BO38" s="8" t="n">
        <v>52.4928016662598</v>
      </c>
      <c r="BP38" s="8" t="n">
        <v>61.0436935424805</v>
      </c>
      <c r="BQ38" s="8" t="n">
        <v>59.6011352539063</v>
      </c>
      <c r="BR38" s="8" t="n">
        <v>56.9640197753906</v>
      </c>
    </row>
    <row r="39" customFormat="false" ht="12.75" hidden="false" customHeight="false" outlineLevel="0" collapsed="false">
      <c r="B39" s="7" t="n">
        <v>45235</v>
      </c>
      <c r="C39" s="8" t="n">
        <v>277.475524902344</v>
      </c>
      <c r="D39" s="8" t="n">
        <v>276.026977539063</v>
      </c>
      <c r="E39" s="8" t="n">
        <v>272.055969238281</v>
      </c>
      <c r="F39" s="8" t="n">
        <v>256.699462890625</v>
      </c>
      <c r="G39" s="8" t="n">
        <v>265.660247802734</v>
      </c>
      <c r="H39" s="8" t="n">
        <v>288</v>
      </c>
      <c r="I39" s="8" t="n">
        <v>265.800323486328</v>
      </c>
      <c r="J39" s="8" t="n">
        <v>265.027587890625</v>
      </c>
      <c r="K39" s="8" t="n">
        <v>297.39404296875</v>
      </c>
      <c r="L39" s="8" t="n">
        <v>306.354919433594</v>
      </c>
      <c r="M39" s="8" t="n">
        <v>310.6845703125</v>
      </c>
      <c r="N39" s="8" t="n">
        <v>299.093719482422</v>
      </c>
      <c r="O39" s="8" t="n">
        <v>278.711883544922</v>
      </c>
      <c r="P39" s="8" t="n">
        <v>261.400024414063</v>
      </c>
      <c r="Q39" s="8" t="n">
        <v>263.142425537109</v>
      </c>
      <c r="R39" s="8" t="n">
        <v>269.151397705078</v>
      </c>
      <c r="S39" s="8" t="n">
        <v>283.118774414063</v>
      </c>
      <c r="T39" s="8" t="n">
        <v>0.145873859524727</v>
      </c>
      <c r="U39" s="8" t="n">
        <v>0.145080208778381</v>
      </c>
      <c r="V39" s="8" t="n">
        <v>0.122371509671211</v>
      </c>
      <c r="W39" s="8" t="n">
        <v>0.134340062737465</v>
      </c>
      <c r="X39" s="8" t="n">
        <v>0.137510821223259</v>
      </c>
      <c r="Y39" s="8" t="n">
        <v>0.150000005960464</v>
      </c>
      <c r="Z39" s="8" t="n">
        <v>0.137558907270432</v>
      </c>
      <c r="AA39" s="8" t="n">
        <v>0.135911077260971</v>
      </c>
      <c r="AB39" s="8" t="n">
        <v>0.150297001004219</v>
      </c>
      <c r="AC39" s="8" t="n">
        <v>0.155256867408752</v>
      </c>
      <c r="AD39" s="8" t="n">
        <v>0.157648399472237</v>
      </c>
      <c r="AE39" s="8" t="n">
        <v>0.151223510503769</v>
      </c>
      <c r="AF39" s="8" t="n">
        <v>0.139944031834602</v>
      </c>
      <c r="AG39" s="8" t="n">
        <v>0.130336254835129</v>
      </c>
      <c r="AH39" s="8" t="n">
        <v>0.130140751600266</v>
      </c>
      <c r="AI39" s="8" t="n">
        <v>0.141733407974243</v>
      </c>
      <c r="AJ39" s="8" t="n">
        <v>0.147087424993515</v>
      </c>
      <c r="AK39" s="8" t="n">
        <v>3.17800307273865</v>
      </c>
      <c r="AL39" s="8" t="n">
        <v>3.18946576118469</v>
      </c>
      <c r="AM39" s="8" t="n">
        <v>3.32588410377502</v>
      </c>
      <c r="AN39" s="8" t="n">
        <v>3.20745396614075</v>
      </c>
      <c r="AO39" s="8" t="n">
        <v>3.04930877685547</v>
      </c>
      <c r="AP39" s="8" t="n">
        <v>4.1100001335144</v>
      </c>
      <c r="AQ39" s="8" t="n">
        <v>3.04681372642517</v>
      </c>
      <c r="AR39" s="8" t="n">
        <v>2.99230623245239</v>
      </c>
      <c r="AS39" s="8" t="n">
        <v>2.99051475524902</v>
      </c>
      <c r="AT39" s="8" t="n">
        <v>3.0129120349884</v>
      </c>
      <c r="AU39" s="8" t="n">
        <v>3.04198694229126</v>
      </c>
      <c r="AV39" s="8" t="n">
        <v>3.0883367061615</v>
      </c>
      <c r="AW39" s="8" t="n">
        <v>3.09475517272949</v>
      </c>
      <c r="AX39" s="8" t="n">
        <v>3.07480716705322</v>
      </c>
      <c r="AY39" s="8" t="n">
        <v>2.86131715774536</v>
      </c>
      <c r="AZ39" s="8" t="n">
        <v>3.02373051643372</v>
      </c>
      <c r="BA39" s="8" t="n">
        <v>3.25210666656494</v>
      </c>
      <c r="BB39" s="8" t="n">
        <v>58.5426826477051</v>
      </c>
      <c r="BC39" s="8" t="n">
        <v>58.4191932678223</v>
      </c>
      <c r="BD39" s="8" t="n">
        <v>66.3973388671875</v>
      </c>
      <c r="BE39" s="8" t="n">
        <v>55.7066192626953</v>
      </c>
      <c r="BF39" s="8" t="n">
        <v>53.9727058410645</v>
      </c>
      <c r="BG39" s="8" t="n">
        <v>54</v>
      </c>
      <c r="BH39" s="8" t="n">
        <v>53.9448699951172</v>
      </c>
      <c r="BI39" s="8" t="n">
        <v>52.5839767456055</v>
      </c>
      <c r="BJ39" s="8" t="n">
        <v>54.8668403625488</v>
      </c>
      <c r="BK39" s="8" t="n">
        <v>56.2981414794922</v>
      </c>
      <c r="BL39" s="8" t="n">
        <v>57.2182121276856</v>
      </c>
      <c r="BM39" s="8" t="n">
        <v>56.4658584594727</v>
      </c>
      <c r="BN39" s="8" t="n">
        <v>54.4846534729004</v>
      </c>
      <c r="BO39" s="8" t="n">
        <v>52.9373550415039</v>
      </c>
      <c r="BP39" s="8" t="n">
        <v>57.5241775512695</v>
      </c>
      <c r="BQ39" s="8" t="n">
        <v>59.7886734008789</v>
      </c>
      <c r="BR39" s="8" t="n">
        <v>56.9654045104981</v>
      </c>
    </row>
    <row r="40" customFormat="false" ht="12.75" hidden="false" customHeight="false" outlineLevel="0" collapsed="false">
      <c r="B40" s="7" t="n">
        <v>45236</v>
      </c>
      <c r="C40" s="8" t="n">
        <v>275.098175048828</v>
      </c>
      <c r="D40" s="8" t="n">
        <v>275.963958740234</v>
      </c>
      <c r="E40" s="8" t="n">
        <v>285.707824707031</v>
      </c>
      <c r="F40" s="8" t="n">
        <v>271.362548828125</v>
      </c>
      <c r="G40" s="8" t="n">
        <v>264.477478027344</v>
      </c>
      <c r="H40" s="8" t="n">
        <v>288</v>
      </c>
      <c r="I40" s="8" t="n">
        <v>264.398132324219</v>
      </c>
      <c r="J40" s="8" t="n">
        <v>266.837036132813</v>
      </c>
      <c r="K40" s="8" t="n">
        <v>281.145446777344</v>
      </c>
      <c r="L40" s="8" t="n">
        <v>289.360412597656</v>
      </c>
      <c r="M40" s="8" t="n">
        <v>298.176452636719</v>
      </c>
      <c r="N40" s="8" t="n">
        <v>310.333801269531</v>
      </c>
      <c r="O40" s="8" t="n">
        <v>306.432250976563</v>
      </c>
      <c r="P40" s="8" t="n">
        <v>288.962036132813</v>
      </c>
      <c r="Q40" s="8" t="n">
        <v>245.238067626953</v>
      </c>
      <c r="R40" s="8" t="n">
        <v>266.408843994141</v>
      </c>
      <c r="S40" s="8" t="n">
        <v>283.121643066406</v>
      </c>
      <c r="T40" s="8" t="n">
        <v>0.14454410970211</v>
      </c>
      <c r="U40" s="8" t="n">
        <v>0.14504861831665</v>
      </c>
      <c r="V40" s="8" t="n">
        <v>0.130664199590683</v>
      </c>
      <c r="W40" s="8" t="n">
        <v>0.142577141523361</v>
      </c>
      <c r="X40" s="8" t="n">
        <v>0.137282267212868</v>
      </c>
      <c r="Y40" s="8" t="n">
        <v>0.150000005960464</v>
      </c>
      <c r="Z40" s="8" t="n">
        <v>0.137217611074448</v>
      </c>
      <c r="AA40" s="8" t="n">
        <v>0.137755408883095</v>
      </c>
      <c r="AB40" s="8" t="n">
        <v>0.141124695539475</v>
      </c>
      <c r="AC40" s="8" t="n">
        <v>0.145807653665543</v>
      </c>
      <c r="AD40" s="8" t="n">
        <v>0.150736644864082</v>
      </c>
      <c r="AE40" s="8" t="n">
        <v>0.157467663288116</v>
      </c>
      <c r="AF40" s="8" t="n">
        <v>0.155302703380585</v>
      </c>
      <c r="AG40" s="8" t="n">
        <v>0.145612105727196</v>
      </c>
      <c r="AH40" s="8" t="n">
        <v>0.120599322021008</v>
      </c>
      <c r="AI40" s="8" t="n">
        <v>0.137313902378082</v>
      </c>
      <c r="AJ40" s="8" t="n">
        <v>0.147088080644608</v>
      </c>
      <c r="AK40" s="8" t="n">
        <v>3.13909125328064</v>
      </c>
      <c r="AL40" s="8" t="n">
        <v>3.15248131752014</v>
      </c>
      <c r="AM40" s="8" t="n">
        <v>3.32318925857544</v>
      </c>
      <c r="AN40" s="8" t="n">
        <v>3.21655774116516</v>
      </c>
      <c r="AO40" s="8" t="n">
        <v>3.08796286582947</v>
      </c>
      <c r="AP40" s="8" t="n">
        <v>4.1100001335144</v>
      </c>
      <c r="AQ40" s="8" t="n">
        <v>3.08618569374084</v>
      </c>
      <c r="AR40" s="8" t="n">
        <v>3.02341818809509</v>
      </c>
      <c r="AS40" s="8" t="n">
        <v>2.95463228225708</v>
      </c>
      <c r="AT40" s="8" t="n">
        <v>2.97442102432251</v>
      </c>
      <c r="AU40" s="8" t="n">
        <v>2.99220490455627</v>
      </c>
      <c r="AV40" s="8" t="n">
        <v>3.03791356086731</v>
      </c>
      <c r="AW40" s="8" t="n">
        <v>3.07351541519165</v>
      </c>
      <c r="AX40" s="8" t="n">
        <v>3.09468960762024</v>
      </c>
      <c r="AY40" s="8" t="n">
        <v>2.91151762008667</v>
      </c>
      <c r="AZ40" s="8" t="n">
        <v>2.96883225440979</v>
      </c>
      <c r="BA40" s="8" t="n">
        <v>3.25205039978027</v>
      </c>
      <c r="BB40" s="8" t="n">
        <v>57.992862701416</v>
      </c>
      <c r="BC40" s="8" t="n">
        <v>58.1883430480957</v>
      </c>
      <c r="BD40" s="8" t="n">
        <v>68.0671539306641</v>
      </c>
      <c r="BE40" s="8" t="n">
        <v>57.9479713439941</v>
      </c>
      <c r="BF40" s="8" t="n">
        <v>54.5356903076172</v>
      </c>
      <c r="BG40" s="8" t="n">
        <v>54</v>
      </c>
      <c r="BH40" s="8" t="n">
        <v>54.4907836914063</v>
      </c>
      <c r="BI40" s="8" t="n">
        <v>53.6030349731445</v>
      </c>
      <c r="BJ40" s="8" t="n">
        <v>52.6513710021973</v>
      </c>
      <c r="BK40" s="8" t="n">
        <v>53.7205848693848</v>
      </c>
      <c r="BL40" s="8" t="n">
        <v>54.9886817932129</v>
      </c>
      <c r="BM40" s="8" t="n">
        <v>57.1230354309082</v>
      </c>
      <c r="BN40" s="8" t="n">
        <v>57.1007499694824</v>
      </c>
      <c r="BO40" s="8" t="n">
        <v>55.4884262084961</v>
      </c>
      <c r="BP40" s="8" t="n">
        <v>53.4033470153809</v>
      </c>
      <c r="BQ40" s="8" t="n">
        <v>60.0881423950195</v>
      </c>
      <c r="BR40" s="8" t="n">
        <v>56.96662139892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Shahcheraghi, Reza@DWR</dc:creator>
  <dc:description/>
  <dc:language>en-US</dc:language>
  <cp:lastModifiedBy>Conner, Arin@DWR</cp:lastModifiedBy>
  <cp:lastPrinted>2009-05-06T16:29:16Z</cp:lastPrinted>
  <dcterms:modified xsi:type="dcterms:W3CDTF">2023-10-24T21:04:27Z</dcterms:modified>
  <cp:revision>0</cp:revision>
  <dc:subject/>
  <dc:title/>
</cp:coreProperties>
</file>