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9</xdr:colOff>
                <xdr:row>4</xdr:row>
                <xdr:rowOff>14</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9</xdr:colOff>
                <xdr:row>4</xdr:row>
                <xdr:rowOff>14</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xdr:colOff>
                <xdr:row>4</xdr:row>
                <xdr:rowOff>14</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9</xdr:colOff>
                <xdr:row>4</xdr:row>
                <xdr:rowOff>14</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9</xdr:colOff>
                <xdr:row>4</xdr:row>
                <xdr:rowOff>14</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9</xdr:colOff>
                <xdr:row>4</xdr:row>
                <xdr:rowOff>14</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9</xdr:colOff>
                <xdr:row>4</xdr:row>
                <xdr:rowOff>14</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9</xdr:colOff>
                <xdr:row>4</xdr:row>
                <xdr:rowOff>14</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9</xdr:colOff>
                <xdr:row>4</xdr:row>
                <xdr:rowOff>14</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9</xdr:colOff>
                <xdr:row>4</xdr:row>
                <xdr:rowOff>14</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9</xdr:colOff>
                <xdr:row>4</xdr:row>
                <xdr:rowOff>14</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9</xdr:colOff>
                <xdr:row>4</xdr:row>
                <xdr:rowOff>14</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9</xdr:colOff>
                <xdr:row>4</xdr:row>
                <xdr:rowOff>14</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9</xdr:colOff>
                <xdr:row>4</xdr:row>
                <xdr:rowOff>14</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xdr:colOff>
                <xdr:row>4</xdr:row>
                <xdr:rowOff>14</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9</xdr:colOff>
                <xdr:row>4</xdr:row>
                <xdr:rowOff>14</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9</xdr:colOff>
                <xdr:row>4</xdr:row>
                <xdr:rowOff>14</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9</xdr:colOff>
                <xdr:row>4</xdr:row>
                <xdr:rowOff>14</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9</xdr:colOff>
                <xdr:row>4</xdr:row>
                <xdr:rowOff>14</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9</xdr:colOff>
                <xdr:row>4</xdr:row>
                <xdr:rowOff>14</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9</xdr:colOff>
                <xdr:row>4</xdr:row>
                <xdr:rowOff>14</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9</xdr:colOff>
                <xdr:row>4</xdr:row>
                <xdr:rowOff>14</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9</xdr:colOff>
                <xdr:row>4</xdr:row>
                <xdr:rowOff>14</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9</xdr:colOff>
                <xdr:row>4</xdr:row>
                <xdr:rowOff>14</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9</xdr:colOff>
                <xdr:row>4</xdr:row>
                <xdr:rowOff>14</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9</xdr:colOff>
                <xdr:row>4</xdr:row>
                <xdr:rowOff>14</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9</xdr:colOff>
                <xdr:row>4</xdr:row>
                <xdr:rowOff>14</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9</xdr:colOff>
                <xdr:row>4</xdr:row>
                <xdr:rowOff>14</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9</xdr:colOff>
                <xdr:row>4</xdr:row>
                <xdr:rowOff>14</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9</xdr:colOff>
                <xdr:row>4</xdr:row>
                <xdr:rowOff>14</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9</xdr:colOff>
                <xdr:row>4</xdr:row>
                <xdr:rowOff>14</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9</xdr:colOff>
                <xdr:row>4</xdr:row>
                <xdr:rowOff>14</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9</xdr:colOff>
                <xdr:row>4</xdr:row>
                <xdr:rowOff>14</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9</xdr:colOff>
                <xdr:row>4</xdr:row>
                <xdr:rowOff>14</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9</xdr:colOff>
                <xdr:row>4</xdr:row>
                <xdr:rowOff>14</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9</xdr:colOff>
                <xdr:row>4</xdr:row>
                <xdr:rowOff>14</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9</xdr:colOff>
                <xdr:row>4</xdr:row>
                <xdr:rowOff>14</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9</xdr:colOff>
                <xdr:row>4</xdr:row>
                <xdr:rowOff>14</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9</xdr:colOff>
                <xdr:row>4</xdr:row>
                <xdr:rowOff>14</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9</xdr:colOff>
                <xdr:row>4</xdr:row>
                <xdr:rowOff>14</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9</xdr:colOff>
                <xdr:row>4</xdr:row>
                <xdr:rowOff>14</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9</xdr:colOff>
                <xdr:row>4</xdr:row>
                <xdr:rowOff>14</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9</xdr:colOff>
                <xdr:row>4</xdr:row>
                <xdr:rowOff>14</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9</xdr:colOff>
                <xdr:row>4</xdr:row>
                <xdr:rowOff>14</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9</xdr:colOff>
                <xdr:row>4</xdr:row>
                <xdr:rowOff>14</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9</xdr:colOff>
                <xdr:row>4</xdr:row>
                <xdr:rowOff>14</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9</xdr:colOff>
                <xdr:row>4</xdr:row>
                <xdr:rowOff>14</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9</xdr:colOff>
                <xdr:row>4</xdr:row>
                <xdr:rowOff>14</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9</xdr:colOff>
                <xdr:row>4</xdr:row>
                <xdr:rowOff>14</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9</xdr:colOff>
                <xdr:row>4</xdr:row>
                <xdr:rowOff>14</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9</xdr:colOff>
                <xdr:row>4</xdr:row>
                <xdr:rowOff>14</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9</xdr:colOff>
                <xdr:row>4</xdr:row>
                <xdr:rowOff>14</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9</xdr:colOff>
                <xdr:row>4</xdr:row>
                <xdr:rowOff>14</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9</xdr:colOff>
                <xdr:row>4</xdr:row>
                <xdr:rowOff>14</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9</xdr:colOff>
                <xdr:row>4</xdr:row>
                <xdr:rowOff>14</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9</xdr:colOff>
                <xdr:row>4</xdr:row>
                <xdr:rowOff>14</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9</xdr:colOff>
                <xdr:row>4</xdr:row>
                <xdr:rowOff>14</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9</xdr:colOff>
                <xdr:row>4</xdr:row>
                <xdr:rowOff>14</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9</xdr:colOff>
                <xdr:row>4</xdr:row>
                <xdr:rowOff>14</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9</xdr:colOff>
                <xdr:row>4</xdr:row>
                <xdr:rowOff>14</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9</xdr:colOff>
                <xdr:row>4</xdr:row>
                <xdr:rowOff>14</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9</xdr:colOff>
                <xdr:row>4</xdr:row>
                <xdr:rowOff>14</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9</xdr:colOff>
                <xdr:row>4</xdr:row>
                <xdr:rowOff>14</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9</xdr:colOff>
                <xdr:row>4</xdr:row>
                <xdr:rowOff>14</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9</xdr:colOff>
                <xdr:row>4</xdr:row>
                <xdr:rowOff>14</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9</xdr:colOff>
                <xdr:row>4</xdr:row>
                <xdr:rowOff>14</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9</xdr:colOff>
                <xdr:row>4</xdr:row>
                <xdr:rowOff>14</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4</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October 31 through November 20, and are based on the following assumptions:</t>
  </si>
  <si>
    <t xml:space="preserve">Common Assumptions</t>
  </si>
  <si>
    <t xml:space="preserve">1.CCFB Gates are operating to Priority 3 throughout the forecast period.</t>
  </si>
  <si>
    <t xml:space="preserve">2. The Delta Cross Channel gates are closed from the beginning of the forecast period to November 3 and will stay open for the remainder of the forecast period.</t>
  </si>
  <si>
    <t xml:space="preserve">3. Suisun Marsh Salinity Control flashboards are in, 2 of the Suisun Marsh Salinity Control gates are in open position and 1 gate is closed for maintenance.</t>
  </si>
  <si>
    <t xml:space="preserve">4. The Middle River ag. barrier is closed with all culvert flap-gates in tidal position, the barrier is scheduled to be breached on November 17.</t>
  </si>
  <si>
    <t xml:space="preserve">5. The Old River at Tracy ag. barrier was breached on October 31.</t>
  </si>
  <si>
    <t xml:space="preserve">6. San Joaquin River flow at Vernalis is at 2886 cfs at the beginning of the forecast period and is estimated to decrease to 1000 cfs at the end of the forecast period.</t>
  </si>
  <si>
    <t xml:space="preserve">7. San Joaquin River EC at Vernalis is at 172 umhos/cm at the beginning of the forecast period and is estimated to increase to 541 umhos/cm at the end of the forecast period.</t>
  </si>
  <si>
    <t xml:space="preserve">8. Sacramento River flow at Freeport is at 10399 cfs at the beginning of the forecast period and is expected to decrease to 8270 cfs by the end of the forecast period.</t>
  </si>
  <si>
    <t xml:space="preserve">9. CCFB inflow is at 292 cfs at the beginning of the forecast period and is expected to increase to 1400 cfs by the end of the forecast period.</t>
  </si>
  <si>
    <t xml:space="preserve">10. Export at Jones Pumping Plant is at 916 cfs at the beginning of the forecast period and is expected to increase to 27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103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299058339647"/>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C$13:$C$40</c:f>
              <c:numCache>
                <c:formatCode>General</c:formatCode>
                <c:ptCount val="28"/>
                <c:pt idx="0">
                  <c:v>230</c:v>
                </c:pt>
                <c:pt idx="1">
                  <c:v>230</c:v>
                </c:pt>
                <c:pt idx="2">
                  <c:v>230</c:v>
                </c:pt>
                <c:pt idx="3">
                  <c:v>230</c:v>
                </c:pt>
                <c:pt idx="4">
                  <c:v>230</c:v>
                </c:pt>
                <c:pt idx="5">
                  <c:v>230</c:v>
                </c:pt>
                <c:pt idx="6">
                  <c:v>230</c:v>
                </c:pt>
                <c:pt idx="7">
                  <c:v>230</c:v>
                </c:pt>
                <c:pt idx="8">
                  <c:v>230.177169799805</c:v>
                </c:pt>
                <c:pt idx="9">
                  <c:v>298.283660888672</c:v>
                </c:pt>
                <c:pt idx="10">
                  <c:v>279.989044189453</c:v>
                </c:pt>
                <c:pt idx="11">
                  <c:v>258.364227294922</c:v>
                </c:pt>
                <c:pt idx="12">
                  <c:v>252.400207519531</c:v>
                </c:pt>
                <c:pt idx="13">
                  <c:v>250.170776367188</c:v>
                </c:pt>
                <c:pt idx="14">
                  <c:v>251.018753051758</c:v>
                </c:pt>
                <c:pt idx="15">
                  <c:v>256.238189697266</c:v>
                </c:pt>
                <c:pt idx="16">
                  <c:v>265.272857666016</c:v>
                </c:pt>
                <c:pt idx="17">
                  <c:v>270.9833984375</c:v>
                </c:pt>
                <c:pt idx="18">
                  <c:v>273.8935546875</c:v>
                </c:pt>
                <c:pt idx="19">
                  <c:v>275.500091552734</c:v>
                </c:pt>
                <c:pt idx="20">
                  <c:v>276.943145751953</c:v>
                </c:pt>
                <c:pt idx="21">
                  <c:v>279.074127197266</c:v>
                </c:pt>
                <c:pt idx="22">
                  <c:v>280.693695068359</c:v>
                </c:pt>
                <c:pt idx="23">
                  <c:v>283.123870849609</c:v>
                </c:pt>
                <c:pt idx="24">
                  <c:v>287.291595458984</c:v>
                </c:pt>
                <c:pt idx="25">
                  <c:v>292.444915771484</c:v>
                </c:pt>
                <c:pt idx="26">
                  <c:v>297.496063232422</c:v>
                </c:pt>
                <c:pt idx="27">
                  <c:v>303.286499023438</c:v>
                </c:pt>
              </c:numCache>
            </c:numRef>
          </c:val>
          <c:smooth val="0"/>
        </c:ser>
        <c:hiLowLines>
          <c:spPr>
            <a:ln w="0">
              <a:noFill/>
            </a:ln>
          </c:spPr>
        </c:hiLowLines>
        <c:marker val="0"/>
        <c:axId val="55742431"/>
        <c:axId val="30662613"/>
      </c:lineChart>
      <c:catAx>
        <c:axId val="55742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62613"/>
        <c:crossesAt val="0"/>
        <c:auto val="1"/>
        <c:lblAlgn val="ctr"/>
        <c:lblOffset val="100"/>
        <c:noMultiLvlLbl val="0"/>
      </c:catAx>
      <c:valAx>
        <c:axId val="306626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926667290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42431"/>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54865245156"/>
          <c:y val="0.0303256508351218"/>
        </c:manualLayout>
      </c:layout>
      <c:overlay val="0"/>
      <c:spPr>
        <a:noFill/>
        <a:ln w="0">
          <a:noFill/>
        </a:ln>
      </c:spPr>
    </c:title>
    <c:autoTitleDeleted val="0"/>
    <c:plotArea>
      <c:layout>
        <c:manualLayout>
          <c:xMode val="edge"/>
          <c:yMode val="edge"/>
          <c:x val="0.0589890680809611"/>
          <c:y val="0.114117756834935"/>
          <c:w val="0.795270050871306"/>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N$13:$N$40</c:f>
              <c:numCache>
                <c:formatCode>General</c:formatCode>
                <c:ptCount val="28"/>
                <c:pt idx="0">
                  <c:v>274</c:v>
                </c:pt>
                <c:pt idx="1">
                  <c:v>276.346405029297</c:v>
                </c:pt>
                <c:pt idx="2">
                  <c:v>278.994140625</c:v>
                </c:pt>
                <c:pt idx="3">
                  <c:v>279.998352050781</c:v>
                </c:pt>
                <c:pt idx="4">
                  <c:v>281.105895996094</c:v>
                </c:pt>
                <c:pt idx="5">
                  <c:v>282.475006103516</c:v>
                </c:pt>
                <c:pt idx="6">
                  <c:v>283.429260253906</c:v>
                </c:pt>
                <c:pt idx="7">
                  <c:v>284.397491455078</c:v>
                </c:pt>
                <c:pt idx="8">
                  <c:v>285.274230957031</c:v>
                </c:pt>
                <c:pt idx="9">
                  <c:v>285.927124023438</c:v>
                </c:pt>
                <c:pt idx="10">
                  <c:v>286.317108154297</c:v>
                </c:pt>
                <c:pt idx="11">
                  <c:v>286.616729736328</c:v>
                </c:pt>
                <c:pt idx="12">
                  <c:v>286.848907470703</c:v>
                </c:pt>
                <c:pt idx="13">
                  <c:v>286.518585205078</c:v>
                </c:pt>
                <c:pt idx="14">
                  <c:v>282.120910644531</c:v>
                </c:pt>
                <c:pt idx="15">
                  <c:v>278.311065673828</c:v>
                </c:pt>
                <c:pt idx="16">
                  <c:v>281.725372314453</c:v>
                </c:pt>
                <c:pt idx="17">
                  <c:v>283.483612060547</c:v>
                </c:pt>
                <c:pt idx="18">
                  <c:v>282.529937744141</c:v>
                </c:pt>
                <c:pt idx="19">
                  <c:v>280.688079833984</c:v>
                </c:pt>
                <c:pt idx="20">
                  <c:v>279.25830078125</c:v>
                </c:pt>
                <c:pt idx="21">
                  <c:v>277.940307617188</c:v>
                </c:pt>
                <c:pt idx="22">
                  <c:v>277.41796875</c:v>
                </c:pt>
                <c:pt idx="23">
                  <c:v>277.248046875</c:v>
                </c:pt>
                <c:pt idx="24">
                  <c:v>277.320983886719</c:v>
                </c:pt>
                <c:pt idx="25">
                  <c:v>277.504547119141</c:v>
                </c:pt>
                <c:pt idx="26">
                  <c:v>277.7451171875</c:v>
                </c:pt>
                <c:pt idx="27">
                  <c:v>278.084197998047</c:v>
                </c:pt>
              </c:numCache>
            </c:numRef>
          </c:val>
          <c:smooth val="0"/>
        </c:ser>
        <c:hiLowLines>
          <c:spPr>
            <a:ln w="0">
              <a:noFill/>
            </a:ln>
          </c:spPr>
        </c:hiLowLines>
        <c:marker val="0"/>
        <c:axId val="56948595"/>
        <c:axId val="41754548"/>
      </c:lineChart>
      <c:catAx>
        <c:axId val="56948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54548"/>
        <c:crossesAt val="0"/>
        <c:auto val="1"/>
        <c:lblAlgn val="ctr"/>
        <c:lblOffset val="100"/>
        <c:noMultiLvlLbl val="0"/>
      </c:catAx>
      <c:valAx>
        <c:axId val="41754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28235513669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48595"/>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54865245156"/>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O$13:$O$40</c:f>
              <c:numCache>
                <c:formatCode>General</c:formatCode>
                <c:ptCount val="28"/>
                <c:pt idx="0">
                  <c:v>274</c:v>
                </c:pt>
                <c:pt idx="1">
                  <c:v>276.431488037109</c:v>
                </c:pt>
                <c:pt idx="2">
                  <c:v>278.927551269531</c:v>
                </c:pt>
                <c:pt idx="3">
                  <c:v>280.306884765625</c:v>
                </c:pt>
                <c:pt idx="4">
                  <c:v>280.815490722656</c:v>
                </c:pt>
                <c:pt idx="5">
                  <c:v>282.558898925781</c:v>
                </c:pt>
                <c:pt idx="6">
                  <c:v>283.692749023438</c:v>
                </c:pt>
                <c:pt idx="7">
                  <c:v>284.481842041016</c:v>
                </c:pt>
                <c:pt idx="8">
                  <c:v>285.383666992188</c:v>
                </c:pt>
                <c:pt idx="9">
                  <c:v>285.740783691406</c:v>
                </c:pt>
                <c:pt idx="10">
                  <c:v>286.190307617188</c:v>
                </c:pt>
                <c:pt idx="11">
                  <c:v>286.517852783203</c:v>
                </c:pt>
                <c:pt idx="12">
                  <c:v>286.776214599609</c:v>
                </c:pt>
                <c:pt idx="13">
                  <c:v>286.929290771484</c:v>
                </c:pt>
                <c:pt idx="14">
                  <c:v>283.790802001953</c:v>
                </c:pt>
                <c:pt idx="15">
                  <c:v>278.945861816406</c:v>
                </c:pt>
                <c:pt idx="16">
                  <c:v>280.364990234375</c:v>
                </c:pt>
                <c:pt idx="17">
                  <c:v>283.194030761719</c:v>
                </c:pt>
                <c:pt idx="18">
                  <c:v>283.151184082031</c:v>
                </c:pt>
                <c:pt idx="19">
                  <c:v>281.383911132813</c:v>
                </c:pt>
                <c:pt idx="20">
                  <c:v>279.783599853516</c:v>
                </c:pt>
                <c:pt idx="21">
                  <c:v>278.43310546875</c:v>
                </c:pt>
                <c:pt idx="22">
                  <c:v>277.535491943359</c:v>
                </c:pt>
                <c:pt idx="23">
                  <c:v>277.28369140625</c:v>
                </c:pt>
                <c:pt idx="24">
                  <c:v>277.263549804688</c:v>
                </c:pt>
                <c:pt idx="25">
                  <c:v>277.432769775391</c:v>
                </c:pt>
                <c:pt idx="26">
                  <c:v>277.642700195313</c:v>
                </c:pt>
                <c:pt idx="27">
                  <c:v>277.936431884766</c:v>
                </c:pt>
              </c:numCache>
            </c:numRef>
          </c:val>
          <c:smooth val="0"/>
        </c:ser>
        <c:hiLowLines>
          <c:spPr>
            <a:ln w="0">
              <a:noFill/>
            </a:ln>
          </c:spPr>
        </c:hiLowLines>
        <c:marker val="0"/>
        <c:axId val="93668960"/>
        <c:axId val="23106501"/>
      </c:lineChart>
      <c:catAx>
        <c:axId val="93668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06501"/>
        <c:crossesAt val="0"/>
        <c:auto val="1"/>
        <c:lblAlgn val="ctr"/>
        <c:lblOffset val="100"/>
        <c:noMultiLvlLbl val="0"/>
      </c:catAx>
      <c:valAx>
        <c:axId val="231065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926667290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68960"/>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54865245156"/>
          <c:y val="0.0303313112459169"/>
        </c:manualLayout>
      </c:layout>
      <c:overlay val="0"/>
      <c:spPr>
        <a:noFill/>
        <a:ln w="0">
          <a:noFill/>
        </a:ln>
      </c:spPr>
    </c:title>
    <c:autoTitleDeleted val="0"/>
    <c:plotArea>
      <c:layout>
        <c:manualLayout>
          <c:xMode val="edge"/>
          <c:yMode val="edge"/>
          <c:x val="0.0589890680809611"/>
          <c:y val="0.114139057396174"/>
          <c:w val="0.795270050871306"/>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P$13:$P$40</c:f>
              <c:numCache>
                <c:formatCode>General</c:formatCode>
                <c:ptCount val="28"/>
                <c:pt idx="0">
                  <c:v>273</c:v>
                </c:pt>
                <c:pt idx="1">
                  <c:v>275.433746337891</c:v>
                </c:pt>
                <c:pt idx="2">
                  <c:v>277.872589111328</c:v>
                </c:pt>
                <c:pt idx="3">
                  <c:v>279.657073974609</c:v>
                </c:pt>
                <c:pt idx="4">
                  <c:v>280.470184326172</c:v>
                </c:pt>
                <c:pt idx="5">
                  <c:v>282.109558105469</c:v>
                </c:pt>
                <c:pt idx="6">
                  <c:v>283.141479492188</c:v>
                </c:pt>
                <c:pt idx="7">
                  <c:v>284.214965820313</c:v>
                </c:pt>
                <c:pt idx="8">
                  <c:v>285.132537841797</c:v>
                </c:pt>
                <c:pt idx="9">
                  <c:v>285.540710449219</c:v>
                </c:pt>
                <c:pt idx="10">
                  <c:v>286.035614013672</c:v>
                </c:pt>
                <c:pt idx="11">
                  <c:v>286.400329589844</c:v>
                </c:pt>
                <c:pt idx="12">
                  <c:v>286.684936523438</c:v>
                </c:pt>
                <c:pt idx="13">
                  <c:v>286.900207519531</c:v>
                </c:pt>
                <c:pt idx="14">
                  <c:v>285.504577636719</c:v>
                </c:pt>
                <c:pt idx="15">
                  <c:v>280.749664306641</c:v>
                </c:pt>
                <c:pt idx="16">
                  <c:v>278.901458740234</c:v>
                </c:pt>
                <c:pt idx="17">
                  <c:v>282.520751953125</c:v>
                </c:pt>
                <c:pt idx="18">
                  <c:v>283.470123291016</c:v>
                </c:pt>
                <c:pt idx="19">
                  <c:v>282.041717529297</c:v>
                </c:pt>
                <c:pt idx="20">
                  <c:v>280.273498535156</c:v>
                </c:pt>
                <c:pt idx="21">
                  <c:v>278.907501220703</c:v>
                </c:pt>
                <c:pt idx="22">
                  <c:v>277.728576660156</c:v>
                </c:pt>
                <c:pt idx="23">
                  <c:v>277.353363037109</c:v>
                </c:pt>
                <c:pt idx="24">
                  <c:v>277.243011474609</c:v>
                </c:pt>
                <c:pt idx="25">
                  <c:v>277.367309570313</c:v>
                </c:pt>
                <c:pt idx="26">
                  <c:v>277.556854248047</c:v>
                </c:pt>
                <c:pt idx="27">
                  <c:v>277.816558837891</c:v>
                </c:pt>
              </c:numCache>
            </c:numRef>
          </c:val>
          <c:smooth val="0"/>
        </c:ser>
        <c:hiLowLines>
          <c:spPr>
            <a:ln w="0">
              <a:noFill/>
            </a:ln>
          </c:spPr>
        </c:hiLowLines>
        <c:marker val="0"/>
        <c:axId val="45879196"/>
        <c:axId val="604955"/>
      </c:lineChart>
      <c:catAx>
        <c:axId val="45879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955"/>
        <c:crossesAt val="0"/>
        <c:auto val="1"/>
        <c:lblAlgn val="ctr"/>
        <c:lblOffset val="100"/>
        <c:noMultiLvlLbl val="0"/>
      </c:catAx>
      <c:valAx>
        <c:axId val="6049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2865142323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79196"/>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54865245156"/>
          <c:y val="0.0304022450888681"/>
        </c:manualLayout>
      </c:layout>
      <c:overlay val="0"/>
      <c:spPr>
        <a:noFill/>
        <a:ln w="0">
          <a:noFill/>
        </a:ln>
      </c:spPr>
    </c:title>
    <c:autoTitleDeleted val="0"/>
    <c:plotArea>
      <c:layout>
        <c:manualLayout>
          <c:xMode val="edge"/>
          <c:yMode val="edge"/>
          <c:x val="0.0589890680809611"/>
          <c:y val="0.113938260056127"/>
          <c:w val="0.795270050871306"/>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Q$13:$Q$40</c:f>
              <c:numCache>
                <c:formatCode>General</c:formatCode>
                <c:ptCount val="28"/>
                <c:pt idx="0">
                  <c:v>267</c:v>
                </c:pt>
                <c:pt idx="1">
                  <c:v>270.488433837891</c:v>
                </c:pt>
                <c:pt idx="2">
                  <c:v>273.806762695313</c:v>
                </c:pt>
                <c:pt idx="3">
                  <c:v>276.586090087891</c:v>
                </c:pt>
                <c:pt idx="4">
                  <c:v>279.540008544922</c:v>
                </c:pt>
                <c:pt idx="5">
                  <c:v>280.626312255859</c:v>
                </c:pt>
                <c:pt idx="6">
                  <c:v>280.652374267578</c:v>
                </c:pt>
                <c:pt idx="7">
                  <c:v>281.701568603516</c:v>
                </c:pt>
                <c:pt idx="8">
                  <c:v>283.239288330078</c:v>
                </c:pt>
                <c:pt idx="9">
                  <c:v>284.539215087891</c:v>
                </c:pt>
                <c:pt idx="10">
                  <c:v>285.409729003906</c:v>
                </c:pt>
                <c:pt idx="11">
                  <c:v>285.619934082031</c:v>
                </c:pt>
                <c:pt idx="12">
                  <c:v>286.091674804688</c:v>
                </c:pt>
                <c:pt idx="13">
                  <c:v>286.446533203125</c:v>
                </c:pt>
                <c:pt idx="14">
                  <c:v>286.731109619141</c:v>
                </c:pt>
                <c:pt idx="15">
                  <c:v>286.924468994141</c:v>
                </c:pt>
                <c:pt idx="16">
                  <c:v>284.606475830078</c:v>
                </c:pt>
                <c:pt idx="17">
                  <c:v>279.712738037109</c:v>
                </c:pt>
                <c:pt idx="18">
                  <c:v>279.637756347656</c:v>
                </c:pt>
                <c:pt idx="19">
                  <c:v>282.900665283203</c:v>
                </c:pt>
                <c:pt idx="20">
                  <c:v>283.312530517578</c:v>
                </c:pt>
                <c:pt idx="21">
                  <c:v>281.639801025391</c:v>
                </c:pt>
                <c:pt idx="22">
                  <c:v>279.976989746094</c:v>
                </c:pt>
                <c:pt idx="23">
                  <c:v>278.619750976563</c:v>
                </c:pt>
                <c:pt idx="24">
                  <c:v>277.586181640625</c:v>
                </c:pt>
                <c:pt idx="25">
                  <c:v>277.302978515625</c:v>
                </c:pt>
                <c:pt idx="26">
                  <c:v>277.256805419922</c:v>
                </c:pt>
                <c:pt idx="27">
                  <c:v>277.410827636719</c:v>
                </c:pt>
              </c:numCache>
            </c:numRef>
          </c:val>
          <c:smooth val="0"/>
        </c:ser>
        <c:hiLowLines>
          <c:spPr>
            <a:ln w="0">
              <a:noFill/>
            </a:ln>
          </c:spPr>
        </c:hiLowLines>
        <c:marker val="0"/>
        <c:axId val="68690050"/>
        <c:axId val="88061519"/>
      </c:lineChart>
      <c:catAx>
        <c:axId val="686900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61519"/>
        <c:crossesAt val="0"/>
        <c:auto val="1"/>
        <c:lblAlgn val="ctr"/>
        <c:lblOffset val="100"/>
        <c:noMultiLvlLbl val="0"/>
      </c:catAx>
      <c:valAx>
        <c:axId val="880615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9476145930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90050"/>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54865245156"/>
          <c:y val="0.0303256508351218"/>
        </c:manualLayout>
      </c:layout>
      <c:overlay val="0"/>
      <c:spPr>
        <a:noFill/>
        <a:ln w="0">
          <a:noFill/>
        </a:ln>
      </c:spPr>
    </c:title>
    <c:autoTitleDeleted val="0"/>
    <c:plotArea>
      <c:layout>
        <c:manualLayout>
          <c:xMode val="edge"/>
          <c:yMode val="edge"/>
          <c:x val="0.0589890680809611"/>
          <c:y val="0.114397685919567"/>
          <c:w val="0.795270050871306"/>
          <c:h val="0.81935243071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R$13:$R$40</c:f>
              <c:numCache>
                <c:formatCode>General</c:formatCode>
                <c:ptCount val="28"/>
                <c:pt idx="0">
                  <c:v>271</c:v>
                </c:pt>
                <c:pt idx="1">
                  <c:v>264.908905029297</c:v>
                </c:pt>
                <c:pt idx="2">
                  <c:v>263.02734375</c:v>
                </c:pt>
                <c:pt idx="3">
                  <c:v>267.243957519531</c:v>
                </c:pt>
                <c:pt idx="4">
                  <c:v>271.057067871094</c:v>
                </c:pt>
                <c:pt idx="5">
                  <c:v>274.562561035156</c:v>
                </c:pt>
                <c:pt idx="6">
                  <c:v>277.400451660156</c:v>
                </c:pt>
                <c:pt idx="7">
                  <c:v>279.602355957031</c:v>
                </c:pt>
                <c:pt idx="8">
                  <c:v>280.139801025391</c:v>
                </c:pt>
                <c:pt idx="9">
                  <c:v>280.660736083984</c:v>
                </c:pt>
                <c:pt idx="10">
                  <c:v>281.730041503906</c:v>
                </c:pt>
                <c:pt idx="11">
                  <c:v>283.440185546875</c:v>
                </c:pt>
                <c:pt idx="12">
                  <c:v>284.457672119141</c:v>
                </c:pt>
                <c:pt idx="13">
                  <c:v>285.187225341797</c:v>
                </c:pt>
                <c:pt idx="14">
                  <c:v>285.448547363281</c:v>
                </c:pt>
                <c:pt idx="15">
                  <c:v>285.922821044922</c:v>
                </c:pt>
                <c:pt idx="16">
                  <c:v>286.334136962891</c:v>
                </c:pt>
                <c:pt idx="17">
                  <c:v>286.637512207031</c:v>
                </c:pt>
                <c:pt idx="18">
                  <c:v>286.867401123047</c:v>
                </c:pt>
                <c:pt idx="19">
                  <c:v>286.026763916016</c:v>
                </c:pt>
                <c:pt idx="20">
                  <c:v>281.538879394531</c:v>
                </c:pt>
                <c:pt idx="21">
                  <c:v>278.670104980469</c:v>
                </c:pt>
                <c:pt idx="22">
                  <c:v>282.130401611328</c:v>
                </c:pt>
                <c:pt idx="23">
                  <c:v>283.454925537109</c:v>
                </c:pt>
                <c:pt idx="24">
                  <c:v>282.255096435547</c:v>
                </c:pt>
                <c:pt idx="25">
                  <c:v>280.492797851563</c:v>
                </c:pt>
                <c:pt idx="26">
                  <c:v>279.048400878906</c:v>
                </c:pt>
                <c:pt idx="27">
                  <c:v>277.827178955078</c:v>
                </c:pt>
              </c:numCache>
            </c:numRef>
          </c:val>
          <c:smooth val="0"/>
        </c:ser>
        <c:hiLowLines>
          <c:spPr>
            <a:ln w="0">
              <a:noFill/>
            </a:ln>
          </c:spPr>
        </c:hiLowLines>
        <c:marker val="0"/>
        <c:axId val="91110690"/>
        <c:axId val="53891654"/>
      </c:lineChart>
      <c:catAx>
        <c:axId val="91110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91654"/>
        <c:crossesAt val="0"/>
        <c:auto val="1"/>
        <c:lblAlgn val="ctr"/>
        <c:lblOffset val="100"/>
        <c:noMultiLvlLbl val="0"/>
      </c:catAx>
      <c:valAx>
        <c:axId val="53891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6633386208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10690"/>
        <c:crossesAt val="1"/>
        <c:crossBetween val="midCat"/>
      </c:valAx>
      <c:spPr>
        <a:solidFill>
          <a:srgbClr val="ffffff"/>
        </a:solidFill>
        <a:ln w="0">
          <a:noFill/>
        </a:ln>
      </c:spPr>
    </c:plotArea>
    <c:legend>
      <c:legendPos val="r"/>
      <c:layout>
        <c:manualLayout>
          <c:xMode val="edge"/>
          <c:yMode val="edge"/>
          <c:x val="0.841757765991991"/>
          <c:y val="0.518615284128021"/>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339538911138"/>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S$13:$S$40</c:f>
              <c:numCache>
                <c:formatCode>General</c:formatCode>
                <c:ptCount val="28"/>
                <c:pt idx="0">
                  <c:v>277</c:v>
                </c:pt>
                <c:pt idx="1">
                  <c:v>275.244415283203</c:v>
                </c:pt>
                <c:pt idx="2">
                  <c:v>274.619415283203</c:v>
                </c:pt>
                <c:pt idx="3">
                  <c:v>274.174224853516</c:v>
                </c:pt>
                <c:pt idx="4">
                  <c:v>273.914672851563</c:v>
                </c:pt>
                <c:pt idx="5">
                  <c:v>274.079040527344</c:v>
                </c:pt>
                <c:pt idx="6">
                  <c:v>274.583862304688</c:v>
                </c:pt>
                <c:pt idx="7">
                  <c:v>275.273040771484</c:v>
                </c:pt>
                <c:pt idx="8">
                  <c:v>275.800903320313</c:v>
                </c:pt>
                <c:pt idx="9">
                  <c:v>276.451324462891</c:v>
                </c:pt>
                <c:pt idx="10">
                  <c:v>277.239105224609</c:v>
                </c:pt>
                <c:pt idx="11">
                  <c:v>278.081695556641</c:v>
                </c:pt>
                <c:pt idx="12">
                  <c:v>279.031555175781</c:v>
                </c:pt>
                <c:pt idx="13">
                  <c:v>279.977813720703</c:v>
                </c:pt>
                <c:pt idx="14">
                  <c:v>280.815093994141</c:v>
                </c:pt>
                <c:pt idx="15">
                  <c:v>281.613494873047</c:v>
                </c:pt>
                <c:pt idx="16">
                  <c:v>282.374969482422</c:v>
                </c:pt>
                <c:pt idx="17">
                  <c:v>283.028015136719</c:v>
                </c:pt>
                <c:pt idx="18">
                  <c:v>283.383483886719</c:v>
                </c:pt>
                <c:pt idx="19">
                  <c:v>283.014862060547</c:v>
                </c:pt>
                <c:pt idx="20">
                  <c:v>282.478149414063</c:v>
                </c:pt>
                <c:pt idx="21">
                  <c:v>282.459808349609</c:v>
                </c:pt>
                <c:pt idx="22">
                  <c:v>282.582916259766</c:v>
                </c:pt>
                <c:pt idx="23">
                  <c:v>282.461730957031</c:v>
                </c:pt>
                <c:pt idx="24">
                  <c:v>282.033508300781</c:v>
                </c:pt>
                <c:pt idx="25">
                  <c:v>281.479064941406</c:v>
                </c:pt>
                <c:pt idx="26">
                  <c:v>280.749877929688</c:v>
                </c:pt>
                <c:pt idx="27">
                  <c:v>280.193572998047</c:v>
                </c:pt>
              </c:numCache>
            </c:numRef>
          </c:val>
          <c:smooth val="0"/>
        </c:ser>
        <c:hiLowLines>
          <c:spPr>
            <a:ln w="0">
              <a:noFill/>
            </a:ln>
          </c:spPr>
        </c:hiLowLines>
        <c:marker val="0"/>
        <c:axId val="94107213"/>
        <c:axId val="42630441"/>
      </c:lineChart>
      <c:catAx>
        <c:axId val="941072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30441"/>
        <c:crossesAt val="0"/>
        <c:auto val="1"/>
        <c:lblAlgn val="ctr"/>
        <c:lblOffset val="100"/>
        <c:noMultiLvlLbl val="0"/>
      </c:catAx>
      <c:valAx>
        <c:axId val="42630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926667290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07213"/>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647256196558"/>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T$13:$T$40</c:f>
              <c:numCache>
                <c:formatCode>General</c:formatCode>
                <c:ptCount val="28"/>
                <c:pt idx="0">
                  <c:v>0.0810799971222878</c:v>
                </c:pt>
                <c:pt idx="1">
                  <c:v>0.0810799971222878</c:v>
                </c:pt>
                <c:pt idx="2">
                  <c:v>0.0810799971222878</c:v>
                </c:pt>
                <c:pt idx="3">
                  <c:v>0.0810799971222878</c:v>
                </c:pt>
                <c:pt idx="4">
                  <c:v>0.0810799971222878</c:v>
                </c:pt>
                <c:pt idx="5">
                  <c:v>0.0810799971222878</c:v>
                </c:pt>
                <c:pt idx="6">
                  <c:v>0.0810799971222878</c:v>
                </c:pt>
                <c:pt idx="7">
                  <c:v>0.0810799971222878</c:v>
                </c:pt>
                <c:pt idx="8">
                  <c:v>0.0811886563897133</c:v>
                </c:pt>
                <c:pt idx="9">
                  <c:v>0.134749338030815</c:v>
                </c:pt>
                <c:pt idx="10">
                  <c:v>0.119567640125752</c:v>
                </c:pt>
                <c:pt idx="11">
                  <c:v>0.101671271026134</c:v>
                </c:pt>
                <c:pt idx="12">
                  <c:v>0.096735954284668</c:v>
                </c:pt>
                <c:pt idx="13">
                  <c:v>0.0948914736509323</c:v>
                </c:pt>
                <c:pt idx="14">
                  <c:v>0.095592588186264</c:v>
                </c:pt>
                <c:pt idx="15">
                  <c:v>0.0999090299010277</c:v>
                </c:pt>
                <c:pt idx="16">
                  <c:v>0.107380665838718</c:v>
                </c:pt>
                <c:pt idx="17">
                  <c:v>0.112103268504143</c:v>
                </c:pt>
                <c:pt idx="18">
                  <c:v>0.114509969949722</c:v>
                </c:pt>
                <c:pt idx="19">
                  <c:v>0.115838579833508</c:v>
                </c:pt>
                <c:pt idx="20">
                  <c:v>0.11703197658062</c:v>
                </c:pt>
                <c:pt idx="21">
                  <c:v>0.118794292211533</c:v>
                </c:pt>
                <c:pt idx="22">
                  <c:v>0.120133690536022</c:v>
                </c:pt>
                <c:pt idx="23">
                  <c:v>0.122268326580524</c:v>
                </c:pt>
                <c:pt idx="24">
                  <c:v>0.135108336806297</c:v>
                </c:pt>
                <c:pt idx="25">
                  <c:v>0.144341588020325</c:v>
                </c:pt>
                <c:pt idx="26">
                  <c:v>0.150995448231697</c:v>
                </c:pt>
                <c:pt idx="27">
                  <c:v>0.156530722975731</c:v>
                </c:pt>
              </c:numCache>
            </c:numRef>
          </c:val>
          <c:smooth val="0"/>
        </c:ser>
        <c:hiLowLines>
          <c:spPr>
            <a:ln w="0">
              <a:noFill/>
            </a:ln>
          </c:spPr>
        </c:hiLowLines>
        <c:marker val="0"/>
        <c:axId val="32907579"/>
        <c:axId val="41068908"/>
      </c:lineChart>
      <c:catAx>
        <c:axId val="32907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68908"/>
        <c:crossesAt val="0"/>
        <c:auto val="1"/>
        <c:lblAlgn val="ctr"/>
        <c:lblOffset val="100"/>
        <c:noMultiLvlLbl val="0"/>
      </c:catAx>
      <c:valAx>
        <c:axId val="41068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246188382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07579"/>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3313112459169"/>
        </c:manualLayout>
      </c:layout>
      <c:overlay val="0"/>
      <c:spPr>
        <a:noFill/>
        <a:ln w="0">
          <a:noFill/>
        </a:ln>
      </c:spPr>
    </c:title>
    <c:autoTitleDeleted val="0"/>
    <c:plotArea>
      <c:layout>
        <c:manualLayout>
          <c:xMode val="edge"/>
          <c:yMode val="edge"/>
          <c:x val="0.0592596601363784"/>
          <c:y val="0.114139057396174"/>
          <c:w val="0.792618248728217"/>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U$13:$U$40</c:f>
              <c:numCache>
                <c:formatCode>General</c:formatCode>
                <c:ptCount val="28"/>
                <c:pt idx="0">
                  <c:v>0.0777700021862984</c:v>
                </c:pt>
                <c:pt idx="1">
                  <c:v>0.0777700021862984</c:v>
                </c:pt>
                <c:pt idx="2">
                  <c:v>0.0777700021862984</c:v>
                </c:pt>
                <c:pt idx="3">
                  <c:v>0.0777700021862984</c:v>
                </c:pt>
                <c:pt idx="4">
                  <c:v>0.0777700021862984</c:v>
                </c:pt>
                <c:pt idx="5">
                  <c:v>0.0777700021862984</c:v>
                </c:pt>
                <c:pt idx="6">
                  <c:v>0.0777700021862984</c:v>
                </c:pt>
                <c:pt idx="7">
                  <c:v>0.0777700021862984</c:v>
                </c:pt>
                <c:pt idx="8">
                  <c:v>0.0800448954105377</c:v>
                </c:pt>
                <c:pt idx="9">
                  <c:v>0.135879352688789</c:v>
                </c:pt>
                <c:pt idx="10">
                  <c:v>0.121805101633072</c:v>
                </c:pt>
                <c:pt idx="11">
                  <c:v>0.10415505617857</c:v>
                </c:pt>
                <c:pt idx="12">
                  <c:v>0.0974355041980743</c:v>
                </c:pt>
                <c:pt idx="13">
                  <c:v>0.0951283350586891</c:v>
                </c:pt>
                <c:pt idx="14">
                  <c:v>0.0953730195760727</c:v>
                </c:pt>
                <c:pt idx="15">
                  <c:v>0.0983679220080376</c:v>
                </c:pt>
                <c:pt idx="16">
                  <c:v>0.104983799159527</c:v>
                </c:pt>
                <c:pt idx="17">
                  <c:v>0.109032742679119</c:v>
                </c:pt>
                <c:pt idx="18">
                  <c:v>0.112931855022907</c:v>
                </c:pt>
                <c:pt idx="19">
                  <c:v>0.1148731559515</c:v>
                </c:pt>
                <c:pt idx="20">
                  <c:v>0.116252079606056</c:v>
                </c:pt>
                <c:pt idx="21">
                  <c:v>0.117676168680191</c:v>
                </c:pt>
                <c:pt idx="22">
                  <c:v>0.119275271892548</c:v>
                </c:pt>
                <c:pt idx="23">
                  <c:v>0.120856955647469</c:v>
                </c:pt>
                <c:pt idx="24">
                  <c:v>0.126950398087502</c:v>
                </c:pt>
                <c:pt idx="25">
                  <c:v>0.137611865997314</c:v>
                </c:pt>
                <c:pt idx="26">
                  <c:v>0.146167859435081</c:v>
                </c:pt>
                <c:pt idx="27">
                  <c:v>0.152613773941994</c:v>
                </c:pt>
              </c:numCache>
            </c:numRef>
          </c:val>
          <c:smooth val="0"/>
        </c:ser>
        <c:hiLowLines>
          <c:spPr>
            <a:ln w="0">
              <a:noFill/>
            </a:ln>
          </c:spPr>
        </c:hiLowLines>
        <c:marker val="0"/>
        <c:axId val="33934527"/>
        <c:axId val="71129820"/>
      </c:lineChart>
      <c:catAx>
        <c:axId val="33934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29820"/>
        <c:crossesAt val="0"/>
        <c:auto val="1"/>
        <c:lblAlgn val="ctr"/>
        <c:lblOffset val="100"/>
        <c:noMultiLvlLbl val="0"/>
      </c:catAx>
      <c:valAx>
        <c:axId val="71129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92767148856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34527"/>
        <c:crossesAt val="1"/>
        <c:crossBetween val="midCat"/>
      </c:valAx>
      <c:spPr>
        <a:solidFill>
          <a:srgbClr val="ffffff"/>
        </a:solidFill>
        <a:ln w="0">
          <a:noFill/>
        </a:ln>
      </c:spPr>
    </c:plotArea>
    <c:legend>
      <c:legendPos val="r"/>
      <c:layout>
        <c:manualLayout>
          <c:xMode val="edge"/>
          <c:yMode val="edge"/>
          <c:x val="0.841974239636324"/>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738499837645"/>
          <c:y val="0.0304022450888681"/>
        </c:manualLayout>
      </c:layout>
      <c:overlay val="0"/>
      <c:spPr>
        <a:noFill/>
        <a:ln w="0">
          <a:noFill/>
        </a:ln>
      </c:spPr>
    </c:title>
    <c:autoTitleDeleted val="0"/>
    <c:plotArea>
      <c:layout>
        <c:manualLayout>
          <c:xMode val="edge"/>
          <c:yMode val="edge"/>
          <c:x val="0.0592596601363784"/>
          <c:y val="0.113938260056127"/>
          <c:w val="0.792618248728217"/>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V$13:$V$40</c:f>
              <c:numCache>
                <c:formatCode>General</c:formatCode>
                <c:ptCount val="28"/>
                <c:pt idx="0">
                  <c:v>0.0532299987971783</c:v>
                </c:pt>
                <c:pt idx="1">
                  <c:v>0.0501283071935177</c:v>
                </c:pt>
                <c:pt idx="2">
                  <c:v>0.0509303957223892</c:v>
                </c:pt>
                <c:pt idx="3">
                  <c:v>0.0513864420354366</c:v>
                </c:pt>
                <c:pt idx="4">
                  <c:v>0.0515777878463268</c:v>
                </c:pt>
                <c:pt idx="5">
                  <c:v>0.0543941967189312</c:v>
                </c:pt>
                <c:pt idx="6">
                  <c:v>0.0549086332321167</c:v>
                </c:pt>
                <c:pt idx="7">
                  <c:v>0.0631834641098976</c:v>
                </c:pt>
                <c:pt idx="8">
                  <c:v>0.0577560216188431</c:v>
                </c:pt>
                <c:pt idx="9">
                  <c:v>0.0581745095551014</c:v>
                </c:pt>
                <c:pt idx="10">
                  <c:v>0.0639758631587029</c:v>
                </c:pt>
                <c:pt idx="11">
                  <c:v>0.0781597495079041</c:v>
                </c:pt>
                <c:pt idx="12">
                  <c:v>0.101637110114098</c:v>
                </c:pt>
                <c:pt idx="13">
                  <c:v>0.0918711200356484</c:v>
                </c:pt>
                <c:pt idx="14">
                  <c:v>0.089618556201458</c:v>
                </c:pt>
                <c:pt idx="15">
                  <c:v>0.0889745205640793</c:v>
                </c:pt>
                <c:pt idx="16">
                  <c:v>0.0844341367483139</c:v>
                </c:pt>
                <c:pt idx="17">
                  <c:v>0.0784295499324799</c:v>
                </c:pt>
                <c:pt idx="18">
                  <c:v>0.0715593323111534</c:v>
                </c:pt>
                <c:pt idx="19">
                  <c:v>0.0960747376084328</c:v>
                </c:pt>
                <c:pt idx="20">
                  <c:v>0.084908165037632</c:v>
                </c:pt>
                <c:pt idx="21">
                  <c:v>0.0669796392321587</c:v>
                </c:pt>
                <c:pt idx="22">
                  <c:v>0.0579645074903965</c:v>
                </c:pt>
                <c:pt idx="23">
                  <c:v>0.0558073855936527</c:v>
                </c:pt>
                <c:pt idx="24">
                  <c:v>0.0561056546866894</c:v>
                </c:pt>
                <c:pt idx="25">
                  <c:v>0.0973427444696426</c:v>
                </c:pt>
                <c:pt idx="26">
                  <c:v>0.126431405544281</c:v>
                </c:pt>
                <c:pt idx="27">
                  <c:v>0.133537486195564</c:v>
                </c:pt>
              </c:numCache>
            </c:numRef>
          </c:val>
          <c:smooth val="0"/>
        </c:ser>
        <c:hiLowLines>
          <c:spPr>
            <a:ln w="0">
              <a:noFill/>
            </a:ln>
          </c:spPr>
        </c:hiLowLines>
        <c:marker val="0"/>
        <c:axId val="32664651"/>
        <c:axId val="31447376"/>
      </c:lineChart>
      <c:catAx>
        <c:axId val="32664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47376"/>
        <c:crossesAt val="0"/>
        <c:auto val="1"/>
        <c:lblAlgn val="ctr"/>
        <c:lblOffset val="100"/>
        <c:noMultiLvlLbl val="0"/>
      </c:catAx>
      <c:valAx>
        <c:axId val="31447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175865294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64651"/>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1818378612404"/>
          <c:y val="0.0304022450888681"/>
        </c:manualLayout>
      </c:layout>
      <c:overlay val="0"/>
      <c:spPr>
        <a:noFill/>
        <a:ln w="0">
          <a:noFill/>
        </a:ln>
      </c:spPr>
    </c:title>
    <c:autoTitleDeleted val="0"/>
    <c:plotArea>
      <c:layout>
        <c:manualLayout>
          <c:xMode val="edge"/>
          <c:yMode val="edge"/>
          <c:x val="0.0592596601363784"/>
          <c:y val="0.114405986903648"/>
          <c:w val="0.792618248728217"/>
          <c:h val="0.8193638914873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W$13:$W$40</c:f>
              <c:numCache>
                <c:formatCode>General</c:formatCode>
                <c:ptCount val="28"/>
                <c:pt idx="0">
                  <c:v>0.125</c:v>
                </c:pt>
                <c:pt idx="1">
                  <c:v>0.125</c:v>
                </c:pt>
                <c:pt idx="2">
                  <c:v>0.130310624837875</c:v>
                </c:pt>
                <c:pt idx="3">
                  <c:v>0.130228966474533</c:v>
                </c:pt>
                <c:pt idx="4">
                  <c:v>0.130187034606934</c:v>
                </c:pt>
                <c:pt idx="5">
                  <c:v>0.130073934793472</c:v>
                </c:pt>
                <c:pt idx="6">
                  <c:v>0.129338935017586</c:v>
                </c:pt>
                <c:pt idx="7">
                  <c:v>0.126871347427368</c:v>
                </c:pt>
                <c:pt idx="8">
                  <c:v>0.125</c:v>
                </c:pt>
                <c:pt idx="9">
                  <c:v>0.1279167085886</c:v>
                </c:pt>
                <c:pt idx="10">
                  <c:v>0.119448289275169</c:v>
                </c:pt>
                <c:pt idx="11">
                  <c:v>0.135891243815422</c:v>
                </c:pt>
                <c:pt idx="12">
                  <c:v>0.122424565255642</c:v>
                </c:pt>
                <c:pt idx="13">
                  <c:v>0.104913957417011</c:v>
                </c:pt>
                <c:pt idx="14">
                  <c:v>0.0986537784337997</c:v>
                </c:pt>
                <c:pt idx="15">
                  <c:v>0.0966686680912972</c:v>
                </c:pt>
                <c:pt idx="16">
                  <c:v>0.095317468047142</c:v>
                </c:pt>
                <c:pt idx="17">
                  <c:v>0.094916082918644</c:v>
                </c:pt>
                <c:pt idx="18">
                  <c:v>0.0952199772000313</c:v>
                </c:pt>
                <c:pt idx="19">
                  <c:v>0.0954590737819672</c:v>
                </c:pt>
                <c:pt idx="20">
                  <c:v>0.09748774766922</c:v>
                </c:pt>
                <c:pt idx="21">
                  <c:v>0.100243344902992</c:v>
                </c:pt>
                <c:pt idx="22">
                  <c:v>0.104921735823154</c:v>
                </c:pt>
                <c:pt idx="23">
                  <c:v>0.109032288193703</c:v>
                </c:pt>
                <c:pt idx="24">
                  <c:v>0.113043963909149</c:v>
                </c:pt>
                <c:pt idx="25">
                  <c:v>0.114955425262451</c:v>
                </c:pt>
                <c:pt idx="26">
                  <c:v>0.116219826042652</c:v>
                </c:pt>
                <c:pt idx="27">
                  <c:v>0.117466725409031</c:v>
                </c:pt>
              </c:numCache>
            </c:numRef>
          </c:val>
          <c:smooth val="0"/>
        </c:ser>
        <c:hiLowLines>
          <c:spPr>
            <a:ln w="0">
              <a:noFill/>
            </a:ln>
          </c:spPr>
        </c:hiLowLines>
        <c:marker val="0"/>
        <c:axId val="85473562"/>
        <c:axId val="19634758"/>
      </c:lineChart>
      <c:catAx>
        <c:axId val="85473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34758"/>
        <c:crossesAt val="0"/>
        <c:auto val="1"/>
        <c:lblAlgn val="ctr"/>
        <c:lblOffset val="100"/>
        <c:noMultiLvlLbl val="0"/>
      </c:catAx>
      <c:valAx>
        <c:axId val="19634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7708138447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73562"/>
        <c:crossesAt val="1"/>
        <c:crossBetween val="midCat"/>
      </c:valAx>
      <c:spPr>
        <a:solidFill>
          <a:srgbClr val="ffffff"/>
        </a:solidFill>
        <a:ln w="0">
          <a:noFill/>
        </a:ln>
      </c:spPr>
    </c:plotArea>
    <c:legend>
      <c:legendPos val="r"/>
      <c:layout>
        <c:manualLayout>
          <c:xMode val="edge"/>
          <c:yMode val="edge"/>
          <c:x val="0.841974239636324"/>
          <c:y val="0.518615528531338"/>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722047840675"/>
          <c:y val="0.0303313112459169"/>
        </c:manualLayout>
      </c:layout>
      <c:overlay val="0"/>
      <c:spPr>
        <a:noFill/>
        <a:ln w="0">
          <a:noFill/>
        </a:ln>
      </c:spPr>
    </c:title>
    <c:autoTitleDeleted val="0"/>
    <c:plotArea>
      <c:layout>
        <c:manualLayout>
          <c:xMode val="edge"/>
          <c:yMode val="edge"/>
          <c:x val="0.0589890680809611"/>
          <c:y val="0.114139057396174"/>
          <c:w val="0.795270050871306"/>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D$13:$D$40</c:f>
              <c:numCache>
                <c:formatCode>General</c:formatCode>
                <c:ptCount val="28"/>
                <c:pt idx="0">
                  <c:v>225</c:v>
                </c:pt>
                <c:pt idx="1">
                  <c:v>225</c:v>
                </c:pt>
                <c:pt idx="2">
                  <c:v>225</c:v>
                </c:pt>
                <c:pt idx="3">
                  <c:v>225</c:v>
                </c:pt>
                <c:pt idx="4">
                  <c:v>225</c:v>
                </c:pt>
                <c:pt idx="5">
                  <c:v>225</c:v>
                </c:pt>
                <c:pt idx="6">
                  <c:v>225</c:v>
                </c:pt>
                <c:pt idx="7">
                  <c:v>225</c:v>
                </c:pt>
                <c:pt idx="8">
                  <c:v>228.439315795898</c:v>
                </c:pt>
                <c:pt idx="9">
                  <c:v>299.617034912109</c:v>
                </c:pt>
                <c:pt idx="10">
                  <c:v>282.691009521484</c:v>
                </c:pt>
                <c:pt idx="11">
                  <c:v>261.3662109375</c:v>
                </c:pt>
                <c:pt idx="12">
                  <c:v>253.241577148438</c:v>
                </c:pt>
                <c:pt idx="13">
                  <c:v>250.456207275391</c:v>
                </c:pt>
                <c:pt idx="14">
                  <c:v>250.753631591797</c:v>
                </c:pt>
                <c:pt idx="15">
                  <c:v>254.373931884766</c:v>
                </c:pt>
                <c:pt idx="16">
                  <c:v>262.369720458984</c:v>
                </c:pt>
                <c:pt idx="17">
                  <c:v>267.278686523438</c:v>
                </c:pt>
                <c:pt idx="18">
                  <c:v>272.004913330078</c:v>
                </c:pt>
                <c:pt idx="19">
                  <c:v>274.348358154297</c:v>
                </c:pt>
                <c:pt idx="20">
                  <c:v>276.012908935547</c:v>
                </c:pt>
                <c:pt idx="21">
                  <c:v>277.715240478516</c:v>
                </c:pt>
                <c:pt idx="22">
                  <c:v>279.642608642578</c:v>
                </c:pt>
                <c:pt idx="23">
                  <c:v>281.560577392578</c:v>
                </c:pt>
                <c:pt idx="24">
                  <c:v>284.627075195313</c:v>
                </c:pt>
                <c:pt idx="25">
                  <c:v>288.675872802734</c:v>
                </c:pt>
                <c:pt idx="26">
                  <c:v>293.808715820313</c:v>
                </c:pt>
                <c:pt idx="27">
                  <c:v>299.166961669922</c:v>
                </c:pt>
              </c:numCache>
            </c:numRef>
          </c:val>
          <c:smooth val="0"/>
        </c:ser>
        <c:hiLowLines>
          <c:spPr>
            <a:ln w="0">
              <a:noFill/>
            </a:ln>
          </c:spPr>
        </c:hiLowLines>
        <c:marker val="0"/>
        <c:axId val="93209099"/>
        <c:axId val="40899410"/>
      </c:lineChart>
      <c:catAx>
        <c:axId val="93209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99410"/>
        <c:crossesAt val="0"/>
        <c:auto val="1"/>
        <c:lblAlgn val="ctr"/>
        <c:lblOffset val="100"/>
        <c:noMultiLvlLbl val="0"/>
      </c:catAx>
      <c:valAx>
        <c:axId val="40899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2865142323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09099"/>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2721073709276"/>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X$13:$X$40</c:f>
              <c:numCache>
                <c:formatCode>General</c:formatCode>
                <c:ptCount val="28"/>
                <c:pt idx="0">
                  <c:v>0.144999995827675</c:v>
                </c:pt>
                <c:pt idx="1">
                  <c:v>0.146002635359764</c:v>
                </c:pt>
                <c:pt idx="2">
                  <c:v>0.147036612033844</c:v>
                </c:pt>
                <c:pt idx="3">
                  <c:v>0.147824689745903</c:v>
                </c:pt>
                <c:pt idx="4">
                  <c:v>0.148376405239105</c:v>
                </c:pt>
                <c:pt idx="5">
                  <c:v>0.148708507418633</c:v>
                </c:pt>
                <c:pt idx="6">
                  <c:v>0.148927971720696</c:v>
                </c:pt>
                <c:pt idx="7">
                  <c:v>0.149135291576386</c:v>
                </c:pt>
                <c:pt idx="8">
                  <c:v>0.149299815297127</c:v>
                </c:pt>
                <c:pt idx="9">
                  <c:v>0.147073403000832</c:v>
                </c:pt>
                <c:pt idx="10">
                  <c:v>0.140960410237312</c:v>
                </c:pt>
                <c:pt idx="11">
                  <c:v>0.14175608754158</c:v>
                </c:pt>
                <c:pt idx="12">
                  <c:v>0.14115934073925</c:v>
                </c:pt>
                <c:pt idx="13">
                  <c:v>0.138385564088821</c:v>
                </c:pt>
                <c:pt idx="14">
                  <c:v>0.135542660951614</c:v>
                </c:pt>
                <c:pt idx="15">
                  <c:v>0.133689969778061</c:v>
                </c:pt>
                <c:pt idx="16">
                  <c:v>0.132310539484024</c:v>
                </c:pt>
                <c:pt idx="17">
                  <c:v>0.13260805606842</c:v>
                </c:pt>
                <c:pt idx="18">
                  <c:v>0.133027642965317</c:v>
                </c:pt>
                <c:pt idx="19">
                  <c:v>0.133641511201859</c:v>
                </c:pt>
                <c:pt idx="20">
                  <c:v>0.134101256728172</c:v>
                </c:pt>
                <c:pt idx="21">
                  <c:v>0.134536117315292</c:v>
                </c:pt>
                <c:pt idx="22">
                  <c:v>0.135003536939621</c:v>
                </c:pt>
                <c:pt idx="23">
                  <c:v>0.135619968175888</c:v>
                </c:pt>
                <c:pt idx="24">
                  <c:v>0.136198744177818</c:v>
                </c:pt>
                <c:pt idx="25">
                  <c:v>0.136923298239708</c:v>
                </c:pt>
                <c:pt idx="26">
                  <c:v>0.137563452124596</c:v>
                </c:pt>
                <c:pt idx="27">
                  <c:v>0.138223543763161</c:v>
                </c:pt>
              </c:numCache>
            </c:numRef>
          </c:val>
          <c:smooth val="0"/>
        </c:ser>
        <c:hiLowLines>
          <c:spPr>
            <a:ln w="0">
              <a:noFill/>
            </a:ln>
          </c:spPr>
        </c:hiLowLines>
        <c:marker val="0"/>
        <c:axId val="22343440"/>
        <c:axId val="66003032"/>
      </c:lineChart>
      <c:catAx>
        <c:axId val="22343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3032"/>
        <c:crossesAt val="0"/>
        <c:auto val="1"/>
        <c:lblAlgn val="ctr"/>
        <c:lblOffset val="100"/>
        <c:noMultiLvlLbl val="0"/>
      </c:catAx>
      <c:valAx>
        <c:axId val="66003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246188382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43440"/>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3953891113757"/>
          <c:y val="0.0303256508351218"/>
        </c:manualLayout>
      </c:layout>
      <c:overlay val="0"/>
      <c:spPr>
        <a:noFill/>
        <a:ln w="0">
          <a:noFill/>
        </a:ln>
      </c:spPr>
    </c:title>
    <c:autoTitleDeleted val="0"/>
    <c:plotArea>
      <c:layout>
        <c:manualLayout>
          <c:xMode val="edge"/>
          <c:yMode val="edge"/>
          <c:x val="0.0592596601363784"/>
          <c:y val="0.114117756834935"/>
          <c:w val="0.792618248728217"/>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Y$13:$Y$40</c:f>
              <c:numCache>
                <c:formatCode>General</c:formatCode>
                <c:ptCount val="28"/>
                <c:pt idx="0">
                  <c:v>0.150000005960464</c:v>
                </c:pt>
                <c:pt idx="1">
                  <c:v>0.150000005960464</c:v>
                </c:pt>
                <c:pt idx="2">
                  <c:v>0.150000005960464</c:v>
                </c:pt>
                <c:pt idx="3">
                  <c:v>0.150000005960464</c:v>
                </c:pt>
                <c:pt idx="4">
                  <c:v>0.150000005960464</c:v>
                </c:pt>
                <c:pt idx="5">
                  <c:v>0.150000005960464</c:v>
                </c:pt>
                <c:pt idx="6">
                  <c:v>0.150000005960464</c:v>
                </c:pt>
                <c:pt idx="7">
                  <c:v>0.150000005960464</c:v>
                </c:pt>
                <c:pt idx="8">
                  <c:v>0.150000005960464</c:v>
                </c:pt>
                <c:pt idx="9">
                  <c:v>0.149999350309372</c:v>
                </c:pt>
                <c:pt idx="10">
                  <c:v>0.149999350309372</c:v>
                </c:pt>
                <c:pt idx="11">
                  <c:v>0.149999350309372</c:v>
                </c:pt>
                <c:pt idx="12">
                  <c:v>0.149999350309372</c:v>
                </c:pt>
                <c:pt idx="13">
                  <c:v>0.149999350309372</c:v>
                </c:pt>
                <c:pt idx="14">
                  <c:v>0.149999350309372</c:v>
                </c:pt>
                <c:pt idx="15">
                  <c:v>0.149999350309372</c:v>
                </c:pt>
                <c:pt idx="16">
                  <c:v>0.149999350309372</c:v>
                </c:pt>
                <c:pt idx="17">
                  <c:v>0.149999350309372</c:v>
                </c:pt>
                <c:pt idx="18">
                  <c:v>0.149999350309372</c:v>
                </c:pt>
                <c:pt idx="19">
                  <c:v>0.149999350309372</c:v>
                </c:pt>
                <c:pt idx="20">
                  <c:v>0.149999350309372</c:v>
                </c:pt>
                <c:pt idx="21">
                  <c:v>0.149999350309372</c:v>
                </c:pt>
                <c:pt idx="22">
                  <c:v>0.149999350309372</c:v>
                </c:pt>
                <c:pt idx="23">
                  <c:v>0.149999350309372</c:v>
                </c:pt>
                <c:pt idx="24">
                  <c:v>0.149999350309372</c:v>
                </c:pt>
                <c:pt idx="25">
                  <c:v>0.149999350309372</c:v>
                </c:pt>
                <c:pt idx="26">
                  <c:v>0.149999350309372</c:v>
                </c:pt>
                <c:pt idx="27">
                  <c:v>0.149999350309372</c:v>
                </c:pt>
              </c:numCache>
            </c:numRef>
          </c:val>
          <c:smooth val="0"/>
        </c:ser>
        <c:hiLowLines>
          <c:spPr>
            <a:ln w="0">
              <a:noFill/>
            </a:ln>
          </c:spPr>
        </c:hiLowLines>
        <c:marker val="0"/>
        <c:axId val="29232984"/>
        <c:axId val="2367095"/>
      </c:lineChart>
      <c:catAx>
        <c:axId val="29232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7095"/>
        <c:crossesAt val="0"/>
        <c:auto val="1"/>
        <c:lblAlgn val="ctr"/>
        <c:lblOffset val="100"/>
        <c:noMultiLvlLbl val="0"/>
      </c:catAx>
      <c:valAx>
        <c:axId val="23670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92301950172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32984"/>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1818378612404"/>
          <c:y val="0.0304050893441856"/>
        </c:manualLayout>
      </c:layout>
      <c:overlay val="0"/>
      <c:spPr>
        <a:noFill/>
        <a:ln w="0">
          <a:noFill/>
        </a:ln>
      </c:spPr>
    </c:title>
    <c:autoTitleDeleted val="0"/>
    <c:plotArea>
      <c:layout>
        <c:manualLayout>
          <c:xMode val="edge"/>
          <c:yMode val="edge"/>
          <c:x val="0.0592596601363784"/>
          <c:y val="0.113948919449902"/>
          <c:w val="0.792618248728217"/>
          <c:h val="0.82000187108242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A$13:$AA$40</c:f>
              <c:numCache>
                <c:formatCode>General</c:formatCode>
                <c:ptCount val="28"/>
                <c:pt idx="0">
                  <c:v>0.144999995827675</c:v>
                </c:pt>
                <c:pt idx="1">
                  <c:v>0.145279139280319</c:v>
                </c:pt>
                <c:pt idx="2">
                  <c:v>0.146321550011635</c:v>
                </c:pt>
                <c:pt idx="3">
                  <c:v>0.147291138768196</c:v>
                </c:pt>
                <c:pt idx="4">
                  <c:v>0.147951722145081</c:v>
                </c:pt>
                <c:pt idx="5">
                  <c:v>0.148397117853165</c:v>
                </c:pt>
                <c:pt idx="6">
                  <c:v>0.148697972297668</c:v>
                </c:pt>
                <c:pt idx="7">
                  <c:v>0.148950278759003</c:v>
                </c:pt>
                <c:pt idx="8">
                  <c:v>0.149168908596039</c:v>
                </c:pt>
                <c:pt idx="9">
                  <c:v>0.14923107624054</c:v>
                </c:pt>
                <c:pt idx="10">
                  <c:v>0.146697625517845</c:v>
                </c:pt>
                <c:pt idx="11">
                  <c:v>0.141356408596039</c:v>
                </c:pt>
                <c:pt idx="12">
                  <c:v>0.141706734895706</c:v>
                </c:pt>
                <c:pt idx="13">
                  <c:v>0.14126743376255</c:v>
                </c:pt>
                <c:pt idx="14">
                  <c:v>0.138781890273094</c:v>
                </c:pt>
                <c:pt idx="15">
                  <c:v>0.135715410113335</c:v>
                </c:pt>
                <c:pt idx="16">
                  <c:v>0.133790463209152</c:v>
                </c:pt>
                <c:pt idx="17">
                  <c:v>0.132406085729599</c:v>
                </c:pt>
                <c:pt idx="18">
                  <c:v>0.132572218775749</c:v>
                </c:pt>
                <c:pt idx="19">
                  <c:v>0.132989272475243</c:v>
                </c:pt>
                <c:pt idx="20">
                  <c:v>0.133583307266235</c:v>
                </c:pt>
                <c:pt idx="21">
                  <c:v>0.134030565619469</c:v>
                </c:pt>
                <c:pt idx="22">
                  <c:v>0.134450942277908</c:v>
                </c:pt>
                <c:pt idx="23">
                  <c:v>0.13491690158844</c:v>
                </c:pt>
                <c:pt idx="24">
                  <c:v>0.135461419820786</c:v>
                </c:pt>
                <c:pt idx="25">
                  <c:v>0.136065751314163</c:v>
                </c:pt>
                <c:pt idx="26">
                  <c:v>0.136706620454788</c:v>
                </c:pt>
                <c:pt idx="27">
                  <c:v>0.137353152036667</c:v>
                </c:pt>
              </c:numCache>
            </c:numRef>
          </c:val>
          <c:smooth val="0"/>
        </c:ser>
        <c:hiLowLines>
          <c:spPr>
            <a:ln w="0">
              <a:noFill/>
            </a:ln>
          </c:spPr>
        </c:hiLowLines>
        <c:marker val="0"/>
        <c:axId val="79354578"/>
        <c:axId val="71556999"/>
      </c:lineChart>
      <c:catAx>
        <c:axId val="79354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56999"/>
        <c:crossesAt val="0"/>
        <c:auto val="1"/>
        <c:lblAlgn val="ctr"/>
        <c:lblOffset val="100"/>
        <c:noMultiLvlLbl val="0"/>
      </c:catAx>
      <c:valAx>
        <c:axId val="71556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199083169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54578"/>
        <c:crossesAt val="1"/>
        <c:crossBetween val="midCat"/>
      </c:valAx>
      <c:spPr>
        <a:solidFill>
          <a:srgbClr val="ffffff"/>
        </a:solidFill>
        <a:ln w="0">
          <a:noFill/>
        </a:ln>
      </c:spPr>
    </c:plotArea>
    <c:legend>
      <c:legendPos val="r"/>
      <c:layout>
        <c:manualLayout>
          <c:xMode val="edge"/>
          <c:yMode val="edge"/>
          <c:x val="0.841974239636324"/>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1818378612404"/>
          <c:y val="0.0303256508351218"/>
        </c:manualLayout>
      </c:layout>
      <c:overlay val="0"/>
      <c:spPr>
        <a:noFill/>
        <a:ln w="0">
          <a:noFill/>
        </a:ln>
      </c:spPr>
    </c:title>
    <c:autoTitleDeleted val="0"/>
    <c:plotArea>
      <c:layout>
        <c:manualLayout>
          <c:xMode val="edge"/>
          <c:yMode val="edge"/>
          <c:x val="0.0592596601363784"/>
          <c:y val="0.114117756834935"/>
          <c:w val="0.792618248728217"/>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B$13:$AB$40</c:f>
              <c:numCache>
                <c:formatCode>General</c:formatCode>
                <c:ptCount val="28"/>
                <c:pt idx="0">
                  <c:v>0.142000004649162</c:v>
                </c:pt>
                <c:pt idx="1">
                  <c:v>0.14300000667572</c:v>
                </c:pt>
                <c:pt idx="2">
                  <c:v>0.144230738282204</c:v>
                </c:pt>
                <c:pt idx="3">
                  <c:v>0.145218029618263</c:v>
                </c:pt>
                <c:pt idx="4">
                  <c:v>0.146209478378296</c:v>
                </c:pt>
                <c:pt idx="5">
                  <c:v>0.147005021572113</c:v>
                </c:pt>
                <c:pt idx="6">
                  <c:v>0.147575318813324</c:v>
                </c:pt>
                <c:pt idx="7">
                  <c:v>0.148114413022995</c:v>
                </c:pt>
                <c:pt idx="8">
                  <c:v>0.148564055562019</c:v>
                </c:pt>
                <c:pt idx="9">
                  <c:v>0.148856282234192</c:v>
                </c:pt>
                <c:pt idx="10">
                  <c:v>0.149059250950813</c:v>
                </c:pt>
                <c:pt idx="11">
                  <c:v>0.14921148121357</c:v>
                </c:pt>
                <c:pt idx="12">
                  <c:v>0.148831412196159</c:v>
                </c:pt>
                <c:pt idx="13">
                  <c:v>0.145705208182335</c:v>
                </c:pt>
                <c:pt idx="14">
                  <c:v>0.141108304262161</c:v>
                </c:pt>
                <c:pt idx="15">
                  <c:v>0.141808480024338</c:v>
                </c:pt>
                <c:pt idx="16">
                  <c:v>0.140886723995209</c:v>
                </c:pt>
                <c:pt idx="17">
                  <c:v>0.137871742248535</c:v>
                </c:pt>
                <c:pt idx="18">
                  <c:v>0.135197311639786</c:v>
                </c:pt>
                <c:pt idx="19">
                  <c:v>0.133390083909035</c:v>
                </c:pt>
                <c:pt idx="20">
                  <c:v>0.132275521755219</c:v>
                </c:pt>
                <c:pt idx="21">
                  <c:v>0.132641702890396</c:v>
                </c:pt>
                <c:pt idx="22">
                  <c:v>0.133029490709305</c:v>
                </c:pt>
                <c:pt idx="23">
                  <c:v>0.133594915270805</c:v>
                </c:pt>
                <c:pt idx="24">
                  <c:v>0.134016096591949</c:v>
                </c:pt>
                <c:pt idx="25">
                  <c:v>0.134417235851288</c:v>
                </c:pt>
                <c:pt idx="26">
                  <c:v>0.134824022650719</c:v>
                </c:pt>
                <c:pt idx="27">
                  <c:v>0.135331392288208</c:v>
                </c:pt>
              </c:numCache>
            </c:numRef>
          </c:val>
          <c:smooth val="0"/>
        </c:ser>
        <c:hiLowLines>
          <c:spPr>
            <a:ln w="0">
              <a:noFill/>
            </a:ln>
          </c:spPr>
        </c:hiLowLines>
        <c:marker val="0"/>
        <c:axId val="32805195"/>
        <c:axId val="86129664"/>
      </c:lineChart>
      <c:catAx>
        <c:axId val="328051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29664"/>
        <c:crossesAt val="0"/>
        <c:auto val="1"/>
        <c:lblAlgn val="ctr"/>
        <c:lblOffset val="100"/>
        <c:noMultiLvlLbl val="0"/>
      </c:catAx>
      <c:valAx>
        <c:axId val="86129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92301950172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05195"/>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1818378612404"/>
          <c:y val="0.0304022450888681"/>
        </c:manualLayout>
      </c:layout>
      <c:overlay val="0"/>
      <c:spPr>
        <a:noFill/>
        <a:ln w="0">
          <a:noFill/>
        </a:ln>
      </c:spPr>
    </c:title>
    <c:autoTitleDeleted val="0"/>
    <c:plotArea>
      <c:layout>
        <c:manualLayout>
          <c:xMode val="edge"/>
          <c:yMode val="edge"/>
          <c:x val="0.0592596601363784"/>
          <c:y val="0.11421889616464"/>
          <c:w val="0.792618248728217"/>
          <c:h val="0.819831618334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D$13:$AD$40</c:f>
              <c:numCache>
                <c:formatCode>General</c:formatCode>
                <c:ptCount val="28"/>
                <c:pt idx="0">
                  <c:v>0.141000002622604</c:v>
                </c:pt>
                <c:pt idx="1">
                  <c:v>0.142000004649162</c:v>
                </c:pt>
                <c:pt idx="2">
                  <c:v>0.143269330263138</c:v>
                </c:pt>
                <c:pt idx="3">
                  <c:v>0.144999951124191</c:v>
                </c:pt>
                <c:pt idx="4">
                  <c:v>0.145681574940681</c:v>
                </c:pt>
                <c:pt idx="5">
                  <c:v>0.146523281931877</c:v>
                </c:pt>
                <c:pt idx="6">
                  <c:v>0.147165820002556</c:v>
                </c:pt>
                <c:pt idx="7">
                  <c:v>0.14776811003685</c:v>
                </c:pt>
                <c:pt idx="8">
                  <c:v>0.148330435156822</c:v>
                </c:pt>
                <c:pt idx="9">
                  <c:v>0.148698195815086</c:v>
                </c:pt>
                <c:pt idx="10">
                  <c:v>0.148933425545692</c:v>
                </c:pt>
                <c:pt idx="11">
                  <c:v>0.149120897054672</c:v>
                </c:pt>
                <c:pt idx="12">
                  <c:v>0.149256244301796</c:v>
                </c:pt>
                <c:pt idx="13">
                  <c:v>0.147848203778267</c:v>
                </c:pt>
                <c:pt idx="14">
                  <c:v>0.143307372927666</c:v>
                </c:pt>
                <c:pt idx="15">
                  <c:v>0.141404777765274</c:v>
                </c:pt>
                <c:pt idx="16">
                  <c:v>0.14171014726162</c:v>
                </c:pt>
                <c:pt idx="17">
                  <c:v>0.139994919300079</c:v>
                </c:pt>
                <c:pt idx="18">
                  <c:v>0.136838614940643</c:v>
                </c:pt>
                <c:pt idx="19">
                  <c:v>0.134510084986687</c:v>
                </c:pt>
                <c:pt idx="20">
                  <c:v>0.132860392332077</c:v>
                </c:pt>
                <c:pt idx="21">
                  <c:v>0.132385358214378</c:v>
                </c:pt>
                <c:pt idx="22">
                  <c:v>0.13275982439518</c:v>
                </c:pt>
                <c:pt idx="23">
                  <c:v>0.133188679814339</c:v>
                </c:pt>
                <c:pt idx="24">
                  <c:v>0.133725538849831</c:v>
                </c:pt>
                <c:pt idx="25">
                  <c:v>0.134133264422417</c:v>
                </c:pt>
                <c:pt idx="26">
                  <c:v>0.134519651532173</c:v>
                </c:pt>
                <c:pt idx="27">
                  <c:v>0.134931460022926</c:v>
                </c:pt>
              </c:numCache>
            </c:numRef>
          </c:val>
          <c:smooth val="0"/>
        </c:ser>
        <c:hiLowLines>
          <c:spPr>
            <a:ln w="0">
              <a:noFill/>
            </a:ln>
          </c:spPr>
        </c:hiLowLines>
        <c:marker val="0"/>
        <c:axId val="36412937"/>
        <c:axId val="76633640"/>
      </c:lineChart>
      <c:catAx>
        <c:axId val="364129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33640"/>
        <c:crossesAt val="0"/>
        <c:auto val="1"/>
        <c:lblAlgn val="ctr"/>
        <c:lblOffset val="100"/>
        <c:noMultiLvlLbl val="0"/>
      </c:catAx>
      <c:valAx>
        <c:axId val="766336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9242282507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2937"/>
        <c:crossesAt val="1"/>
        <c:crossBetween val="midCat"/>
      </c:valAx>
      <c:spPr>
        <a:solidFill>
          <a:srgbClr val="ffffff"/>
        </a:solidFill>
        <a:ln w="0">
          <a:noFill/>
        </a:ln>
      </c:spPr>
    </c:plotArea>
    <c:legend>
      <c:legendPos val="r"/>
      <c:layout>
        <c:manualLayout>
          <c:xMode val="edge"/>
          <c:yMode val="edge"/>
          <c:x val="0.841974239636324"/>
          <c:y val="0.51711880261927"/>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1818378612404"/>
          <c:y val="0.0303256508351218"/>
        </c:manualLayout>
      </c:layout>
      <c:overlay val="0"/>
      <c:spPr>
        <a:noFill/>
        <a:ln w="0">
          <a:noFill/>
        </a:ln>
      </c:spPr>
    </c:title>
    <c:autoTitleDeleted val="0"/>
    <c:plotArea>
      <c:layout>
        <c:manualLayout>
          <c:xMode val="edge"/>
          <c:yMode val="edge"/>
          <c:x val="0.0592596601363784"/>
          <c:y val="0.114117756834935"/>
          <c:w val="0.792618248728217"/>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E$13:$AE$40</c:f>
              <c:numCache>
                <c:formatCode>General</c:formatCode>
                <c:ptCount val="28"/>
                <c:pt idx="0">
                  <c:v>0.140000000596046</c:v>
                </c:pt>
                <c:pt idx="1">
                  <c:v>0.141337990760803</c:v>
                </c:pt>
                <c:pt idx="2">
                  <c:v>0.142999947071075</c:v>
                </c:pt>
                <c:pt idx="3">
                  <c:v>0.144294396042824</c:v>
                </c:pt>
                <c:pt idx="4">
                  <c:v>0.14520825445652</c:v>
                </c:pt>
                <c:pt idx="5">
                  <c:v>0.146076321601868</c:v>
                </c:pt>
                <c:pt idx="6">
                  <c:v>0.146776989102364</c:v>
                </c:pt>
                <c:pt idx="7">
                  <c:v>0.147452458739281</c:v>
                </c:pt>
                <c:pt idx="8">
                  <c:v>0.148080751299858</c:v>
                </c:pt>
                <c:pt idx="9">
                  <c:v>0.148532971739769</c:v>
                </c:pt>
                <c:pt idx="10">
                  <c:v>0.148810356855392</c:v>
                </c:pt>
                <c:pt idx="11">
                  <c:v>0.149020999670029</c:v>
                </c:pt>
                <c:pt idx="12">
                  <c:v>0.149185135960579</c:v>
                </c:pt>
                <c:pt idx="13">
                  <c:v>0.149139165878296</c:v>
                </c:pt>
                <c:pt idx="14">
                  <c:v>0.146438270807266</c:v>
                </c:pt>
                <c:pt idx="15">
                  <c:v>0.141341641545296</c:v>
                </c:pt>
                <c:pt idx="16">
                  <c:v>0.141756251454353</c:v>
                </c:pt>
                <c:pt idx="17">
                  <c:v>0.141145840287209</c:v>
                </c:pt>
                <c:pt idx="18">
                  <c:v>0.138412624597549</c:v>
                </c:pt>
                <c:pt idx="19">
                  <c:v>0.135562360286713</c:v>
                </c:pt>
                <c:pt idx="20">
                  <c:v>0.133713692426682</c:v>
                </c:pt>
                <c:pt idx="21">
                  <c:v>0.132385909557343</c:v>
                </c:pt>
                <c:pt idx="22">
                  <c:v>0.132546365261078</c:v>
                </c:pt>
                <c:pt idx="23">
                  <c:v>0.132922485470772</c:v>
                </c:pt>
                <c:pt idx="24">
                  <c:v>0.133418813347816</c:v>
                </c:pt>
                <c:pt idx="25">
                  <c:v>0.133882313966751</c:v>
                </c:pt>
                <c:pt idx="26">
                  <c:v>0.13426984846592</c:v>
                </c:pt>
                <c:pt idx="27">
                  <c:v>0.134654119610786</c:v>
                </c:pt>
              </c:numCache>
            </c:numRef>
          </c:val>
          <c:smooth val="0"/>
        </c:ser>
        <c:hiLowLines>
          <c:spPr>
            <a:ln w="0">
              <a:noFill/>
            </a:ln>
          </c:spPr>
        </c:hiLowLines>
        <c:marker val="0"/>
        <c:axId val="76889456"/>
        <c:axId val="12138759"/>
      </c:lineChart>
      <c:catAx>
        <c:axId val="768894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38759"/>
        <c:crossesAt val="0"/>
        <c:auto val="1"/>
        <c:lblAlgn val="ctr"/>
        <c:lblOffset val="100"/>
        <c:noMultiLvlLbl val="0"/>
      </c:catAx>
      <c:valAx>
        <c:axId val="121387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92301950172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89456"/>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1818378612404"/>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F$13:$AF$40</c:f>
              <c:numCache>
                <c:formatCode>General</c:formatCode>
                <c:ptCount val="28"/>
                <c:pt idx="0">
                  <c:v>0.138999998569489</c:v>
                </c:pt>
                <c:pt idx="1">
                  <c:v>0.141078814864159</c:v>
                </c:pt>
                <c:pt idx="2">
                  <c:v>0.142612874507904</c:v>
                </c:pt>
                <c:pt idx="3">
                  <c:v>0.143997147679329</c:v>
                </c:pt>
                <c:pt idx="4">
                  <c:v>0.145080521702766</c:v>
                </c:pt>
                <c:pt idx="5">
                  <c:v>0.145881429314613</c:v>
                </c:pt>
                <c:pt idx="6">
                  <c:v>0.146594732999802</c:v>
                </c:pt>
                <c:pt idx="7">
                  <c:v>0.147271454334259</c:v>
                </c:pt>
                <c:pt idx="8">
                  <c:v>0.147945821285248</c:v>
                </c:pt>
                <c:pt idx="9">
                  <c:v>0.148406654596329</c:v>
                </c:pt>
                <c:pt idx="10">
                  <c:v>0.14872220158577</c:v>
                </c:pt>
                <c:pt idx="11">
                  <c:v>0.148947820067406</c:v>
                </c:pt>
                <c:pt idx="12">
                  <c:v>0.149132028222084</c:v>
                </c:pt>
                <c:pt idx="13">
                  <c:v>0.149267762899399</c:v>
                </c:pt>
                <c:pt idx="14">
                  <c:v>0.147625759243965</c:v>
                </c:pt>
                <c:pt idx="15">
                  <c:v>0.142756119370461</c:v>
                </c:pt>
                <c:pt idx="16">
                  <c:v>0.141513705253601</c:v>
                </c:pt>
                <c:pt idx="17">
                  <c:v>0.141628012061119</c:v>
                </c:pt>
                <c:pt idx="18">
                  <c:v>0.13970635831356</c:v>
                </c:pt>
                <c:pt idx="19">
                  <c:v>0.136591389775276</c:v>
                </c:pt>
                <c:pt idx="20">
                  <c:v>0.134359627962112</c:v>
                </c:pt>
                <c:pt idx="21">
                  <c:v>0.132790952920914</c:v>
                </c:pt>
                <c:pt idx="22">
                  <c:v>0.132398188114166</c:v>
                </c:pt>
                <c:pt idx="23">
                  <c:v>0.13277094066143</c:v>
                </c:pt>
                <c:pt idx="24">
                  <c:v>0.133200719952583</c:v>
                </c:pt>
                <c:pt idx="25">
                  <c:v>0.133736282587051</c:v>
                </c:pt>
                <c:pt idx="26">
                  <c:v>0.134129747748375</c:v>
                </c:pt>
                <c:pt idx="27">
                  <c:v>0.134508356451988</c:v>
                </c:pt>
              </c:numCache>
            </c:numRef>
          </c:val>
          <c:smooth val="0"/>
        </c:ser>
        <c:hiLowLines>
          <c:spPr>
            <a:ln w="0">
              <a:noFill/>
            </a:ln>
          </c:spPr>
        </c:hiLowLines>
        <c:marker val="0"/>
        <c:axId val="76225912"/>
        <c:axId val="55885046"/>
      </c:lineChart>
      <c:catAx>
        <c:axId val="76225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85046"/>
        <c:crossesAt val="0"/>
        <c:auto val="1"/>
        <c:lblAlgn val="ctr"/>
        <c:lblOffset val="100"/>
        <c:noMultiLvlLbl val="0"/>
      </c:catAx>
      <c:valAx>
        <c:axId val="55885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246188382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25912"/>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1818378612404"/>
          <c:y val="0.0303313112459169"/>
        </c:manualLayout>
      </c:layout>
      <c:overlay val="0"/>
      <c:spPr>
        <a:noFill/>
        <a:ln w="0">
          <a:noFill/>
        </a:ln>
      </c:spPr>
    </c:title>
    <c:autoTitleDeleted val="0"/>
    <c:plotArea>
      <c:layout>
        <c:manualLayout>
          <c:xMode val="edge"/>
          <c:yMode val="edge"/>
          <c:x val="0.0592596601363784"/>
          <c:y val="0.114139057396174"/>
          <c:w val="0.792618248728217"/>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G$13:$AG$40</c:f>
              <c:numCache>
                <c:formatCode>General</c:formatCode>
                <c:ptCount val="28"/>
                <c:pt idx="0">
                  <c:v>0.137999996542931</c:v>
                </c:pt>
                <c:pt idx="1">
                  <c:v>0.140090569853783</c:v>
                </c:pt>
                <c:pt idx="2">
                  <c:v>0.142074808478355</c:v>
                </c:pt>
                <c:pt idx="3">
                  <c:v>0.143239796161652</c:v>
                </c:pt>
                <c:pt idx="4">
                  <c:v>0.145073607563972</c:v>
                </c:pt>
                <c:pt idx="5">
                  <c:v>0.145589873194695</c:v>
                </c:pt>
                <c:pt idx="6">
                  <c:v>0.146242544054985</c:v>
                </c:pt>
                <c:pt idx="7">
                  <c:v>0.147028088569641</c:v>
                </c:pt>
                <c:pt idx="8">
                  <c:v>0.147749379277229</c:v>
                </c:pt>
                <c:pt idx="9">
                  <c:v>0.14827099442482</c:v>
                </c:pt>
                <c:pt idx="10">
                  <c:v>0.148610830307007</c:v>
                </c:pt>
                <c:pt idx="11">
                  <c:v>0.148870155215263</c:v>
                </c:pt>
                <c:pt idx="12">
                  <c:v>0.149070635437965</c:v>
                </c:pt>
                <c:pt idx="13">
                  <c:v>0.149220824241638</c:v>
                </c:pt>
                <c:pt idx="14">
                  <c:v>0.148575335741043</c:v>
                </c:pt>
                <c:pt idx="15">
                  <c:v>0.144997969269753</c:v>
                </c:pt>
                <c:pt idx="16">
                  <c:v>0.141143545508385</c:v>
                </c:pt>
                <c:pt idx="17">
                  <c:v>0.141832202672958</c:v>
                </c:pt>
                <c:pt idx="18">
                  <c:v>0.140690788626671</c:v>
                </c:pt>
                <c:pt idx="19">
                  <c:v>0.137575685977936</c:v>
                </c:pt>
                <c:pt idx="20">
                  <c:v>0.134987816214561</c:v>
                </c:pt>
                <c:pt idx="21">
                  <c:v>0.133269503712654</c:v>
                </c:pt>
                <c:pt idx="22">
                  <c:v>0.132277697324753</c:v>
                </c:pt>
                <c:pt idx="23">
                  <c:v>0.132645383477211</c:v>
                </c:pt>
                <c:pt idx="24">
                  <c:v>0.133027195930481</c:v>
                </c:pt>
                <c:pt idx="25">
                  <c:v>0.133563309907913</c:v>
                </c:pt>
                <c:pt idx="26">
                  <c:v>0.13399051129818</c:v>
                </c:pt>
                <c:pt idx="27">
                  <c:v>0.134366318583488</c:v>
                </c:pt>
              </c:numCache>
            </c:numRef>
          </c:val>
          <c:smooth val="0"/>
        </c:ser>
        <c:hiLowLines>
          <c:spPr>
            <a:ln w="0">
              <a:noFill/>
            </a:ln>
          </c:spPr>
        </c:hiLowLines>
        <c:marker val="0"/>
        <c:axId val="97639302"/>
        <c:axId val="80770939"/>
      </c:lineChart>
      <c:catAx>
        <c:axId val="976393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70939"/>
        <c:crossesAt val="0"/>
        <c:auto val="1"/>
        <c:lblAlgn val="ctr"/>
        <c:lblOffset val="100"/>
        <c:noMultiLvlLbl val="0"/>
      </c:catAx>
      <c:valAx>
        <c:axId val="807709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92767148856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39302"/>
        <c:crossesAt val="1"/>
        <c:crossBetween val="midCat"/>
      </c:valAx>
      <c:spPr>
        <a:solidFill>
          <a:srgbClr val="ffffff"/>
        </a:solidFill>
        <a:ln w="0">
          <a:noFill/>
        </a:ln>
      </c:spPr>
    </c:plotArea>
    <c:legend>
      <c:legendPos val="r"/>
      <c:layout>
        <c:manualLayout>
          <c:xMode val="edge"/>
          <c:yMode val="edge"/>
          <c:x val="0.841974239636324"/>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1818378612404"/>
          <c:y val="0.0304022450888681"/>
        </c:manualLayout>
      </c:layout>
      <c:overlay val="0"/>
      <c:spPr>
        <a:noFill/>
        <a:ln w="0">
          <a:noFill/>
        </a:ln>
      </c:spPr>
    </c:title>
    <c:autoTitleDeleted val="0"/>
    <c:plotArea>
      <c:layout>
        <c:manualLayout>
          <c:xMode val="edge"/>
          <c:yMode val="edge"/>
          <c:x val="0.0592596601363784"/>
          <c:y val="0.113938260056127"/>
          <c:w val="0.792618248728217"/>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H$13:$AH$40</c:f>
              <c:numCache>
                <c:formatCode>General</c:formatCode>
                <c:ptCount val="28"/>
                <c:pt idx="0">
                  <c:v>0.13400000333786</c:v>
                </c:pt>
                <c:pt idx="1">
                  <c:v>0.136434644460678</c:v>
                </c:pt>
                <c:pt idx="2">
                  <c:v>0.139013350009918</c:v>
                </c:pt>
                <c:pt idx="3">
                  <c:v>0.141138836741447</c:v>
                </c:pt>
                <c:pt idx="4">
                  <c:v>0.14311870932579</c:v>
                </c:pt>
                <c:pt idx="5">
                  <c:v>0.144235849380493</c:v>
                </c:pt>
                <c:pt idx="6">
                  <c:v>0.145085111260414</c:v>
                </c:pt>
                <c:pt idx="7">
                  <c:v>0.145366817712784</c:v>
                </c:pt>
                <c:pt idx="8">
                  <c:v>0.146291762590408</c:v>
                </c:pt>
                <c:pt idx="9">
                  <c:v>0.147309124469757</c:v>
                </c:pt>
                <c:pt idx="10">
                  <c:v>0.147956877946854</c:v>
                </c:pt>
                <c:pt idx="11">
                  <c:v>0.148335501551628</c:v>
                </c:pt>
                <c:pt idx="12">
                  <c:v>0.148653820157051</c:v>
                </c:pt>
                <c:pt idx="13">
                  <c:v>0.148901507258415</c:v>
                </c:pt>
                <c:pt idx="14">
                  <c:v>0.149102613329887</c:v>
                </c:pt>
                <c:pt idx="15">
                  <c:v>0.149245545268059</c:v>
                </c:pt>
                <c:pt idx="16">
                  <c:v>0.148094236850739</c:v>
                </c:pt>
                <c:pt idx="17">
                  <c:v>0.143737763166428</c:v>
                </c:pt>
                <c:pt idx="18">
                  <c:v>0.141319900751114</c:v>
                </c:pt>
                <c:pt idx="19">
                  <c:v>0.141769647598267</c:v>
                </c:pt>
                <c:pt idx="20">
                  <c:v>0.140176862478256</c:v>
                </c:pt>
                <c:pt idx="21">
                  <c:v>0.136998862028122</c:v>
                </c:pt>
                <c:pt idx="22">
                  <c:v>0.134623795747757</c:v>
                </c:pt>
                <c:pt idx="23">
                  <c:v>0.132965952157974</c:v>
                </c:pt>
                <c:pt idx="24">
                  <c:v>0.132357761263847</c:v>
                </c:pt>
                <c:pt idx="25">
                  <c:v>0.132733538746834</c:v>
                </c:pt>
                <c:pt idx="26">
                  <c:v>0.133161559700966</c:v>
                </c:pt>
                <c:pt idx="27">
                  <c:v>0.133685111999512</c:v>
                </c:pt>
              </c:numCache>
            </c:numRef>
          </c:val>
          <c:smooth val="0"/>
        </c:ser>
        <c:hiLowLines>
          <c:spPr>
            <a:ln w="0">
              <a:noFill/>
            </a:ln>
          </c:spPr>
        </c:hiLowLines>
        <c:marker val="0"/>
        <c:axId val="90898570"/>
        <c:axId val="7512096"/>
      </c:lineChart>
      <c:catAx>
        <c:axId val="90898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2096"/>
        <c:crossesAt val="0"/>
        <c:auto val="1"/>
        <c:lblAlgn val="ctr"/>
        <c:lblOffset val="100"/>
        <c:noMultiLvlLbl val="0"/>
      </c:catAx>
      <c:valAx>
        <c:axId val="7512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175865294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98570"/>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1818378612404"/>
          <c:y val="0.0303256508351218"/>
        </c:manualLayout>
      </c:layout>
      <c:overlay val="0"/>
      <c:spPr>
        <a:noFill/>
        <a:ln w="0">
          <a:noFill/>
        </a:ln>
      </c:spPr>
    </c:title>
    <c:autoTitleDeleted val="0"/>
    <c:plotArea>
      <c:layout>
        <c:manualLayout>
          <c:xMode val="edge"/>
          <c:yMode val="edge"/>
          <c:x val="0.0592596601363784"/>
          <c:y val="0.114397685919567"/>
          <c:w val="0.792618248728217"/>
          <c:h val="0.81935243071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I$13:$AI$40</c:f>
              <c:numCache>
                <c:formatCode>General</c:formatCode>
                <c:ptCount val="28"/>
                <c:pt idx="0">
                  <c:v>0.143999993801117</c:v>
                </c:pt>
                <c:pt idx="1">
                  <c:v>0.133961200714111</c:v>
                </c:pt>
                <c:pt idx="2">
                  <c:v>0.131003111600876</c:v>
                </c:pt>
                <c:pt idx="3">
                  <c:v>0.134208112955093</c:v>
                </c:pt>
                <c:pt idx="4">
                  <c:v>0.137004435062408</c:v>
                </c:pt>
                <c:pt idx="5">
                  <c:v>0.139764621853828</c:v>
                </c:pt>
                <c:pt idx="6">
                  <c:v>0.141946956515312</c:v>
                </c:pt>
                <c:pt idx="7">
                  <c:v>0.143141731619835</c:v>
                </c:pt>
                <c:pt idx="8">
                  <c:v>0.143617019057274</c:v>
                </c:pt>
                <c:pt idx="9">
                  <c:v>0.144855216145515</c:v>
                </c:pt>
                <c:pt idx="10">
                  <c:v>0.145390674471855</c:v>
                </c:pt>
                <c:pt idx="11">
                  <c:v>0.146428659558296</c:v>
                </c:pt>
                <c:pt idx="12">
                  <c:v>0.147249430418015</c:v>
                </c:pt>
                <c:pt idx="13">
                  <c:v>0.147803708910942</c:v>
                </c:pt>
                <c:pt idx="14">
                  <c:v>0.148177847266197</c:v>
                </c:pt>
                <c:pt idx="15">
                  <c:v>0.148531496524811</c:v>
                </c:pt>
                <c:pt idx="16">
                  <c:v>0.148822784423828</c:v>
                </c:pt>
                <c:pt idx="17">
                  <c:v>0.14903824031353</c:v>
                </c:pt>
                <c:pt idx="18">
                  <c:v>0.149197578430176</c:v>
                </c:pt>
                <c:pt idx="19">
                  <c:v>0.148901060223579</c:v>
                </c:pt>
                <c:pt idx="20">
                  <c:v>0.145906582474709</c:v>
                </c:pt>
                <c:pt idx="21">
                  <c:v>0.141216278076172</c:v>
                </c:pt>
                <c:pt idx="22">
                  <c:v>0.141798466444016</c:v>
                </c:pt>
                <c:pt idx="23">
                  <c:v>0.140871822834015</c:v>
                </c:pt>
                <c:pt idx="24">
                  <c:v>0.137967512011528</c:v>
                </c:pt>
                <c:pt idx="25">
                  <c:v>0.135300442576408</c:v>
                </c:pt>
                <c:pt idx="26">
                  <c:v>0.133468553423882</c:v>
                </c:pt>
                <c:pt idx="27">
                  <c:v>0.132309794425964</c:v>
                </c:pt>
              </c:numCache>
            </c:numRef>
          </c:val>
          <c:smooth val="0"/>
        </c:ser>
        <c:hiLowLines>
          <c:spPr>
            <a:ln w="0">
              <a:noFill/>
            </a:ln>
          </c:spPr>
        </c:hiLowLines>
        <c:marker val="0"/>
        <c:axId val="19845564"/>
        <c:axId val="77053953"/>
      </c:lineChart>
      <c:catAx>
        <c:axId val="19845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53953"/>
        <c:crossesAt val="0"/>
        <c:auto val="1"/>
        <c:lblAlgn val="ctr"/>
        <c:lblOffset val="100"/>
        <c:noMultiLvlLbl val="0"/>
      </c:catAx>
      <c:valAx>
        <c:axId val="77053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110478678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45564"/>
        <c:crossesAt val="1"/>
        <c:crossBetween val="midCat"/>
      </c:valAx>
      <c:spPr>
        <a:solidFill>
          <a:srgbClr val="ffffff"/>
        </a:solidFill>
        <a:ln w="0">
          <a:noFill/>
        </a:ln>
      </c:spPr>
    </c:plotArea>
    <c:legend>
      <c:legendPos val="r"/>
      <c:layout>
        <c:manualLayout>
          <c:xMode val="edge"/>
          <c:yMode val="edge"/>
          <c:x val="0.841974239636324"/>
          <c:y val="0.518615284128021"/>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33618356965"/>
          <c:y val="0.0304022450888681"/>
        </c:manualLayout>
      </c:layout>
      <c:overlay val="0"/>
      <c:spPr>
        <a:noFill/>
        <a:ln w="0">
          <a:noFill/>
        </a:ln>
      </c:spPr>
    </c:title>
    <c:autoTitleDeleted val="0"/>
    <c:plotArea>
      <c:layout>
        <c:manualLayout>
          <c:xMode val="edge"/>
          <c:yMode val="edge"/>
          <c:x val="0.0589890680809611"/>
          <c:y val="0.113938260056127"/>
          <c:w val="0.795270050871306"/>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E$13:$E$40</c:f>
              <c:numCache>
                <c:formatCode>General</c:formatCode>
                <c:ptCount val="28"/>
                <c:pt idx="0">
                  <c:v>319</c:v>
                </c:pt>
                <c:pt idx="1">
                  <c:v>336.947509765625</c:v>
                </c:pt>
                <c:pt idx="2">
                  <c:v>338.834564208984</c:v>
                </c:pt>
                <c:pt idx="3">
                  <c:v>337.759918212891</c:v>
                </c:pt>
                <c:pt idx="4">
                  <c:v>337.065490722656</c:v>
                </c:pt>
                <c:pt idx="5">
                  <c:v>327.006164550781</c:v>
                </c:pt>
                <c:pt idx="6">
                  <c:v>325.568786621094</c:v>
                </c:pt>
                <c:pt idx="7">
                  <c:v>295.358459472656</c:v>
                </c:pt>
                <c:pt idx="8">
                  <c:v>315.163513183594</c:v>
                </c:pt>
                <c:pt idx="9">
                  <c:v>313.654876708984</c:v>
                </c:pt>
                <c:pt idx="10">
                  <c:v>361.445617675781</c:v>
                </c:pt>
                <c:pt idx="11">
                  <c:v>346.327423095703</c:v>
                </c:pt>
                <c:pt idx="12">
                  <c:v>283.279937744141</c:v>
                </c:pt>
                <c:pt idx="13">
                  <c:v>270.314453125</c:v>
                </c:pt>
                <c:pt idx="14">
                  <c:v>265.038238525391</c:v>
                </c:pt>
                <c:pt idx="15">
                  <c:v>265.340942382813</c:v>
                </c:pt>
                <c:pt idx="16">
                  <c:v>281.962097167969</c:v>
                </c:pt>
                <c:pt idx="17">
                  <c:v>304.744659423828</c:v>
                </c:pt>
                <c:pt idx="18">
                  <c:v>326.693054199219</c:v>
                </c:pt>
                <c:pt idx="19">
                  <c:v>294.578094482422</c:v>
                </c:pt>
                <c:pt idx="20">
                  <c:v>316.880767822266</c:v>
                </c:pt>
                <c:pt idx="21">
                  <c:v>342.795928955078</c:v>
                </c:pt>
                <c:pt idx="22">
                  <c:v>355.748077392578</c:v>
                </c:pt>
                <c:pt idx="23">
                  <c:v>359.206756591797</c:v>
                </c:pt>
                <c:pt idx="24">
                  <c:v>359.566619873047</c:v>
                </c:pt>
                <c:pt idx="25">
                  <c:v>310.308563232422</c:v>
                </c:pt>
                <c:pt idx="26">
                  <c:v>300.818359375</c:v>
                </c:pt>
                <c:pt idx="27">
                  <c:v>305.356628417969</c:v>
                </c:pt>
              </c:numCache>
            </c:numRef>
          </c:val>
          <c:smooth val="0"/>
        </c:ser>
        <c:hiLowLines>
          <c:spPr>
            <a:ln w="0">
              <a:noFill/>
            </a:ln>
          </c:spPr>
        </c:hiLowLines>
        <c:marker val="0"/>
        <c:axId val="43924108"/>
        <c:axId val="67970507"/>
      </c:lineChart>
      <c:catAx>
        <c:axId val="43924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70507"/>
        <c:crossesAt val="0"/>
        <c:auto val="1"/>
        <c:lblAlgn val="ctr"/>
        <c:lblOffset val="100"/>
        <c:noMultiLvlLbl val="0"/>
      </c:catAx>
      <c:valAx>
        <c:axId val="67970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9476145930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4108"/>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203052278385"/>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J$13:$AJ$40</c:f>
              <c:numCache>
                <c:formatCode>General</c:formatCode>
                <c:ptCount val="28"/>
                <c:pt idx="0">
                  <c:v>0.144999995827675</c:v>
                </c:pt>
                <c:pt idx="1">
                  <c:v>0.143188267946243</c:v>
                </c:pt>
                <c:pt idx="2">
                  <c:v>0.142203658819199</c:v>
                </c:pt>
                <c:pt idx="3">
                  <c:v>0.141515105962753</c:v>
                </c:pt>
                <c:pt idx="4">
                  <c:v>0.141046345233917</c:v>
                </c:pt>
                <c:pt idx="5">
                  <c:v>0.140940204262733</c:v>
                </c:pt>
                <c:pt idx="6">
                  <c:v>0.141098856925964</c:v>
                </c:pt>
                <c:pt idx="7">
                  <c:v>0.14141184091568</c:v>
                </c:pt>
                <c:pt idx="8">
                  <c:v>0.141752287745476</c:v>
                </c:pt>
                <c:pt idx="9">
                  <c:v>0.142112269997597</c:v>
                </c:pt>
                <c:pt idx="10">
                  <c:v>0.142558336257935</c:v>
                </c:pt>
                <c:pt idx="11">
                  <c:v>0.143098205327988</c:v>
                </c:pt>
                <c:pt idx="12">
                  <c:v>0.143722131848335</c:v>
                </c:pt>
                <c:pt idx="13">
                  <c:v>0.14437972009182</c:v>
                </c:pt>
                <c:pt idx="14">
                  <c:v>0.14495775103569</c:v>
                </c:pt>
                <c:pt idx="15">
                  <c:v>0.145520016551018</c:v>
                </c:pt>
                <c:pt idx="16">
                  <c:v>0.146055206656456</c:v>
                </c:pt>
                <c:pt idx="17">
                  <c:v>0.146518647670746</c:v>
                </c:pt>
                <c:pt idx="18">
                  <c:v>0.146808132529259</c:v>
                </c:pt>
                <c:pt idx="19">
                  <c:v>0.14653916656971</c:v>
                </c:pt>
                <c:pt idx="20">
                  <c:v>0.145796805620193</c:v>
                </c:pt>
                <c:pt idx="21">
                  <c:v>0.145169764757156</c:v>
                </c:pt>
                <c:pt idx="22">
                  <c:v>0.144427239894867</c:v>
                </c:pt>
                <c:pt idx="23">
                  <c:v>0.143208459019661</c:v>
                </c:pt>
                <c:pt idx="24">
                  <c:v>0.141699776053429</c:v>
                </c:pt>
                <c:pt idx="25">
                  <c:v>0.140193700790405</c:v>
                </c:pt>
                <c:pt idx="26">
                  <c:v>0.138730183243752</c:v>
                </c:pt>
                <c:pt idx="27">
                  <c:v>0.13772739470005</c:v>
                </c:pt>
              </c:numCache>
            </c:numRef>
          </c:val>
          <c:smooth val="0"/>
        </c:ser>
        <c:hiLowLines>
          <c:spPr>
            <a:ln w="0">
              <a:noFill/>
            </a:ln>
          </c:spPr>
        </c:hiLowLines>
        <c:marker val="0"/>
        <c:axId val="50801030"/>
        <c:axId val="40835656"/>
      </c:lineChart>
      <c:catAx>
        <c:axId val="50801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35656"/>
        <c:crossesAt val="0"/>
        <c:auto val="1"/>
        <c:lblAlgn val="ctr"/>
        <c:lblOffset val="100"/>
        <c:noMultiLvlLbl val="0"/>
      </c:catAx>
      <c:valAx>
        <c:axId val="408356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8246188382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01030"/>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K$13:$AK$40</c:f>
              <c:numCache>
                <c:formatCode>General</c:formatCode>
                <c:ptCount val="28"/>
                <c:pt idx="0">
                  <c:v>2.84999990463257</c:v>
                </c:pt>
                <c:pt idx="1">
                  <c:v>2.84999990463257</c:v>
                </c:pt>
                <c:pt idx="2">
                  <c:v>2.84999990463257</c:v>
                </c:pt>
                <c:pt idx="3">
                  <c:v>2.84999990463257</c:v>
                </c:pt>
                <c:pt idx="4">
                  <c:v>2.84999990463257</c:v>
                </c:pt>
                <c:pt idx="5">
                  <c:v>2.84999990463257</c:v>
                </c:pt>
                <c:pt idx="6">
                  <c:v>2.84999990463257</c:v>
                </c:pt>
                <c:pt idx="7">
                  <c:v>2.84999990463257</c:v>
                </c:pt>
                <c:pt idx="8">
                  <c:v>2.85017371177673</c:v>
                </c:pt>
                <c:pt idx="9">
                  <c:v>2.99098443984985</c:v>
                </c:pt>
                <c:pt idx="10">
                  <c:v>3.09402894973755</c:v>
                </c:pt>
                <c:pt idx="11">
                  <c:v>3.12514805793762</c:v>
                </c:pt>
                <c:pt idx="12">
                  <c:v>3.14412069320679</c:v>
                </c:pt>
                <c:pt idx="13">
                  <c:v>3.19750261306763</c:v>
                </c:pt>
                <c:pt idx="14">
                  <c:v>3.21810460090637</c:v>
                </c:pt>
                <c:pt idx="15">
                  <c:v>3.22188854217529</c:v>
                </c:pt>
                <c:pt idx="16">
                  <c:v>3.21939563751221</c:v>
                </c:pt>
                <c:pt idx="17">
                  <c:v>3.21489930152893</c:v>
                </c:pt>
                <c:pt idx="18">
                  <c:v>3.20441174507141</c:v>
                </c:pt>
                <c:pt idx="19">
                  <c:v>3.19544553756714</c:v>
                </c:pt>
                <c:pt idx="20">
                  <c:v>3.18872475624084</c:v>
                </c:pt>
                <c:pt idx="21">
                  <c:v>3.18276047706604</c:v>
                </c:pt>
                <c:pt idx="22">
                  <c:v>3.17566657066345</c:v>
                </c:pt>
                <c:pt idx="23">
                  <c:v>3.16620373725891</c:v>
                </c:pt>
                <c:pt idx="24">
                  <c:v>3.15485239028931</c:v>
                </c:pt>
                <c:pt idx="25">
                  <c:v>3.14217472076416</c:v>
                </c:pt>
                <c:pt idx="26">
                  <c:v>3.13037943840027</c:v>
                </c:pt>
                <c:pt idx="27">
                  <c:v>3.12070512771606</c:v>
                </c:pt>
              </c:numCache>
            </c:numRef>
          </c:val>
          <c:smooth val="0"/>
        </c:ser>
        <c:hiLowLines>
          <c:spPr>
            <a:ln w="0">
              <a:noFill/>
            </a:ln>
          </c:spPr>
        </c:hiLowLines>
        <c:marker val="0"/>
        <c:axId val="67300227"/>
        <c:axId val="22440975"/>
      </c:lineChart>
      <c:catAx>
        <c:axId val="67300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0975"/>
        <c:crossesAt val="0"/>
        <c:auto val="1"/>
        <c:lblAlgn val="ctr"/>
        <c:lblOffset val="100"/>
        <c:noMultiLvlLbl val="0"/>
      </c:catAx>
      <c:valAx>
        <c:axId val="22440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938733514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00227"/>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03313112459169"/>
        </c:manualLayout>
      </c:layout>
      <c:overlay val="0"/>
      <c:spPr>
        <a:noFill/>
        <a:ln w="0">
          <a:noFill/>
        </a:ln>
      </c:spPr>
    </c:title>
    <c:autoTitleDeleted val="0"/>
    <c:plotArea>
      <c:layout>
        <c:manualLayout>
          <c:xMode val="edge"/>
          <c:yMode val="edge"/>
          <c:x val="0.0592596601363784"/>
          <c:y val="0.114139057396174"/>
          <c:w val="0.792618248728217"/>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L$13:$AL$40</c:f>
              <c:numCache>
                <c:formatCode>General</c:formatCode>
                <c:ptCount val="28"/>
                <c:pt idx="0">
                  <c:v>2.84999990463257</c:v>
                </c:pt>
                <c:pt idx="1">
                  <c:v>2.84999990463257</c:v>
                </c:pt>
                <c:pt idx="2">
                  <c:v>2.84999990463257</c:v>
                </c:pt>
                <c:pt idx="3">
                  <c:v>2.84999990463257</c:v>
                </c:pt>
                <c:pt idx="4">
                  <c:v>2.84999990463257</c:v>
                </c:pt>
                <c:pt idx="5">
                  <c:v>2.84999990463257</c:v>
                </c:pt>
                <c:pt idx="6">
                  <c:v>2.84999990463257</c:v>
                </c:pt>
                <c:pt idx="7">
                  <c:v>2.84999990463257</c:v>
                </c:pt>
                <c:pt idx="8">
                  <c:v>2.85000109672546</c:v>
                </c:pt>
                <c:pt idx="9">
                  <c:v>2.98782563209534</c:v>
                </c:pt>
                <c:pt idx="10">
                  <c:v>3.08036255836487</c:v>
                </c:pt>
                <c:pt idx="11">
                  <c:v>3.12067127227783</c:v>
                </c:pt>
                <c:pt idx="12">
                  <c:v>3.14066481590271</c:v>
                </c:pt>
                <c:pt idx="13">
                  <c:v>3.18993353843689</c:v>
                </c:pt>
                <c:pt idx="14">
                  <c:v>3.21355152130127</c:v>
                </c:pt>
                <c:pt idx="15">
                  <c:v>3.22062540054321</c:v>
                </c:pt>
                <c:pt idx="16">
                  <c:v>3.22024083137512</c:v>
                </c:pt>
                <c:pt idx="17">
                  <c:v>3.21786260604858</c:v>
                </c:pt>
                <c:pt idx="18">
                  <c:v>3.2112307548523</c:v>
                </c:pt>
                <c:pt idx="19">
                  <c:v>3.20186638832092</c:v>
                </c:pt>
                <c:pt idx="20">
                  <c:v>3.19304418563843</c:v>
                </c:pt>
                <c:pt idx="21">
                  <c:v>3.18658494949341</c:v>
                </c:pt>
                <c:pt idx="22">
                  <c:v>3.18025946617126</c:v>
                </c:pt>
                <c:pt idx="23">
                  <c:v>3.17225408554077</c:v>
                </c:pt>
                <c:pt idx="24">
                  <c:v>3.16208624839783</c:v>
                </c:pt>
                <c:pt idx="25">
                  <c:v>3.15142726898193</c:v>
                </c:pt>
                <c:pt idx="26">
                  <c:v>3.13896894454956</c:v>
                </c:pt>
                <c:pt idx="27">
                  <c:v>3.12757301330566</c:v>
                </c:pt>
              </c:numCache>
            </c:numRef>
          </c:val>
          <c:smooth val="0"/>
        </c:ser>
        <c:hiLowLines>
          <c:spPr>
            <a:ln w="0">
              <a:noFill/>
            </a:ln>
          </c:spPr>
        </c:hiLowLines>
        <c:marker val="0"/>
        <c:axId val="63037170"/>
        <c:axId val="99682375"/>
      </c:lineChart>
      <c:catAx>
        <c:axId val="63037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82375"/>
        <c:crossesAt val="0"/>
        <c:auto val="1"/>
        <c:lblAlgn val="ctr"/>
        <c:lblOffset val="100"/>
        <c:noMultiLvlLbl val="0"/>
      </c:catAx>
      <c:valAx>
        <c:axId val="99682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59729351376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37170"/>
        <c:crossesAt val="1"/>
        <c:crossBetween val="midCat"/>
      </c:valAx>
      <c:spPr>
        <a:solidFill>
          <a:srgbClr val="ffffff"/>
        </a:solidFill>
        <a:ln w="0">
          <a:noFill/>
        </a:ln>
      </c:spPr>
    </c:plotArea>
    <c:legend>
      <c:legendPos val="r"/>
      <c:layout>
        <c:manualLayout>
          <c:xMode val="edge"/>
          <c:yMode val="edge"/>
          <c:x val="0.841974239636324"/>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04022450888681"/>
        </c:manualLayout>
      </c:layout>
      <c:overlay val="0"/>
      <c:spPr>
        <a:noFill/>
        <a:ln w="0">
          <a:noFill/>
        </a:ln>
      </c:spPr>
    </c:title>
    <c:autoTitleDeleted val="0"/>
    <c:plotArea>
      <c:layout>
        <c:manualLayout>
          <c:xMode val="edge"/>
          <c:yMode val="edge"/>
          <c:x val="0.0592596601363784"/>
          <c:y val="0.113938260056127"/>
          <c:w val="0.792618248728217"/>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M$13:$AM$40</c:f>
              <c:numCache>
                <c:formatCode>General</c:formatCode>
                <c:ptCount val="28"/>
                <c:pt idx="0">
                  <c:v>3.61999988555908</c:v>
                </c:pt>
                <c:pt idx="1">
                  <c:v>3.75572514533997</c:v>
                </c:pt>
                <c:pt idx="2">
                  <c:v>3.75895977020264</c:v>
                </c:pt>
                <c:pt idx="3">
                  <c:v>3.74941635131836</c:v>
                </c:pt>
                <c:pt idx="4">
                  <c:v>3.74363279342651</c:v>
                </c:pt>
                <c:pt idx="5">
                  <c:v>3.65939784049988</c:v>
                </c:pt>
                <c:pt idx="6">
                  <c:v>3.64645886421204</c:v>
                </c:pt>
                <c:pt idx="7">
                  <c:v>3.3946545124054</c:v>
                </c:pt>
                <c:pt idx="8">
                  <c:v>3.55969595909119</c:v>
                </c:pt>
                <c:pt idx="9">
                  <c:v>3.54712319374084</c:v>
                </c:pt>
                <c:pt idx="10">
                  <c:v>3.83022570610046</c:v>
                </c:pt>
                <c:pt idx="11">
                  <c:v>3.65223240852356</c:v>
                </c:pt>
                <c:pt idx="12">
                  <c:v>3.23533606529236</c:v>
                </c:pt>
                <c:pt idx="13">
                  <c:v>3.25195407867432</c:v>
                </c:pt>
                <c:pt idx="14">
                  <c:v>3.27603602409363</c:v>
                </c:pt>
                <c:pt idx="15">
                  <c:v>3.31112813949585</c:v>
                </c:pt>
                <c:pt idx="16">
                  <c:v>3.41911935806274</c:v>
                </c:pt>
                <c:pt idx="17">
                  <c:v>3.55484890937805</c:v>
                </c:pt>
                <c:pt idx="18">
                  <c:v>3.689288854599</c:v>
                </c:pt>
                <c:pt idx="19">
                  <c:v>3.40881037712097</c:v>
                </c:pt>
                <c:pt idx="20">
                  <c:v>3.5618679523468</c:v>
                </c:pt>
                <c:pt idx="21">
                  <c:v>3.77808785438538</c:v>
                </c:pt>
                <c:pt idx="22">
                  <c:v>3.88702201843262</c:v>
                </c:pt>
                <c:pt idx="23">
                  <c:v>3.91419553756714</c:v>
                </c:pt>
                <c:pt idx="24">
                  <c:v>3.91305351257324</c:v>
                </c:pt>
                <c:pt idx="25">
                  <c:v>3.44242882728577</c:v>
                </c:pt>
                <c:pt idx="26">
                  <c:v>3.26948833465576</c:v>
                </c:pt>
                <c:pt idx="27">
                  <c:v>3.25924444198608</c:v>
                </c:pt>
              </c:numCache>
            </c:numRef>
          </c:val>
          <c:smooth val="0"/>
        </c:ser>
        <c:hiLowLines>
          <c:spPr>
            <a:ln w="0">
              <a:noFill/>
            </a:ln>
          </c:spPr>
        </c:hiLowLines>
        <c:marker val="0"/>
        <c:axId val="95781704"/>
        <c:axId val="5758306"/>
      </c:lineChart>
      <c:catAx>
        <c:axId val="95781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8306"/>
        <c:crossesAt val="0"/>
        <c:auto val="1"/>
        <c:lblAlgn val="ctr"/>
        <c:lblOffset val="100"/>
        <c:noMultiLvlLbl val="0"/>
      </c:catAx>
      <c:valAx>
        <c:axId val="5758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8643592142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81704"/>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04022450888681"/>
        </c:manualLayout>
      </c:layout>
      <c:overlay val="0"/>
      <c:spPr>
        <a:noFill/>
        <a:ln w="0">
          <a:noFill/>
        </a:ln>
      </c:spPr>
    </c:title>
    <c:autoTitleDeleted val="0"/>
    <c:plotArea>
      <c:layout>
        <c:manualLayout>
          <c:xMode val="edge"/>
          <c:yMode val="edge"/>
          <c:x val="0.0592596601363784"/>
          <c:y val="0.114405986903648"/>
          <c:w val="0.792618248728217"/>
          <c:h val="0.8193638914873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N$13:$AN$40</c:f>
              <c:numCache>
                <c:formatCode>General</c:formatCode>
                <c:ptCount val="28"/>
                <c:pt idx="0">
                  <c:v>2.88000011444092</c:v>
                </c:pt>
                <c:pt idx="1">
                  <c:v>2.88000011444092</c:v>
                </c:pt>
                <c:pt idx="2">
                  <c:v>3.23853826522827</c:v>
                </c:pt>
                <c:pt idx="3">
                  <c:v>3.23301410675049</c:v>
                </c:pt>
                <c:pt idx="4">
                  <c:v>3.22762036323547</c:v>
                </c:pt>
                <c:pt idx="5">
                  <c:v>3.21898484230042</c:v>
                </c:pt>
                <c:pt idx="6">
                  <c:v>3.17089939117432</c:v>
                </c:pt>
                <c:pt idx="7">
                  <c:v>3.00890851020813</c:v>
                </c:pt>
                <c:pt idx="8">
                  <c:v>2.88009476661682</c:v>
                </c:pt>
                <c:pt idx="9">
                  <c:v>2.87521004676819</c:v>
                </c:pt>
                <c:pt idx="10">
                  <c:v>2.93448424339294</c:v>
                </c:pt>
                <c:pt idx="11">
                  <c:v>2.98790836334229</c:v>
                </c:pt>
                <c:pt idx="12">
                  <c:v>3.07593321800232</c:v>
                </c:pt>
                <c:pt idx="13">
                  <c:v>3.11930775642395</c:v>
                </c:pt>
                <c:pt idx="14">
                  <c:v>3.13614630699158</c:v>
                </c:pt>
                <c:pt idx="15">
                  <c:v>3.14868688583374</c:v>
                </c:pt>
                <c:pt idx="16">
                  <c:v>3.18404960632324</c:v>
                </c:pt>
                <c:pt idx="17">
                  <c:v>3.19665479660034</c:v>
                </c:pt>
                <c:pt idx="18">
                  <c:v>3.20799326896668</c:v>
                </c:pt>
                <c:pt idx="19">
                  <c:v>3.21568012237549</c:v>
                </c:pt>
                <c:pt idx="20">
                  <c:v>3.21982002258301</c:v>
                </c:pt>
                <c:pt idx="21">
                  <c:v>3.22163462638855</c:v>
                </c:pt>
                <c:pt idx="22">
                  <c:v>3.2202455997467</c:v>
                </c:pt>
                <c:pt idx="23">
                  <c:v>3.21782159805298</c:v>
                </c:pt>
                <c:pt idx="24">
                  <c:v>3.21069741249084</c:v>
                </c:pt>
                <c:pt idx="25">
                  <c:v>3.20144486427307</c:v>
                </c:pt>
                <c:pt idx="26">
                  <c:v>3.19344305992126</c:v>
                </c:pt>
                <c:pt idx="27">
                  <c:v>3.1873025894165</c:v>
                </c:pt>
              </c:numCache>
            </c:numRef>
          </c:val>
          <c:smooth val="0"/>
        </c:ser>
        <c:hiLowLines>
          <c:spPr>
            <a:ln w="0">
              <a:noFill/>
            </a:ln>
          </c:spPr>
        </c:hiLowLines>
        <c:marker val="0"/>
        <c:axId val="23042007"/>
        <c:axId val="53232188"/>
      </c:lineChart>
      <c:catAx>
        <c:axId val="23042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32188"/>
        <c:crossesAt val="0"/>
        <c:auto val="1"/>
        <c:lblAlgn val="ctr"/>
        <c:lblOffset val="100"/>
        <c:noMultiLvlLbl val="0"/>
      </c:catAx>
      <c:valAx>
        <c:axId val="53232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2095416276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42007"/>
        <c:crossesAt val="1"/>
        <c:crossBetween val="midCat"/>
      </c:valAx>
      <c:spPr>
        <a:solidFill>
          <a:srgbClr val="ffffff"/>
        </a:solidFill>
        <a:ln w="0">
          <a:noFill/>
        </a:ln>
      </c:spPr>
    </c:plotArea>
    <c:legend>
      <c:legendPos val="r"/>
      <c:layout>
        <c:manualLayout>
          <c:xMode val="edge"/>
          <c:yMode val="edge"/>
          <c:x val="0.841974239636324"/>
          <c:y val="0.518615528531338"/>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O$13:$AO$40</c:f>
              <c:numCache>
                <c:formatCode>General</c:formatCode>
                <c:ptCount val="28"/>
                <c:pt idx="0">
                  <c:v>3.8199999332428</c:v>
                </c:pt>
                <c:pt idx="1">
                  <c:v>3.87892723083496</c:v>
                </c:pt>
                <c:pt idx="2">
                  <c:v>3.93870329856873</c:v>
                </c:pt>
                <c:pt idx="3">
                  <c:v>3.9842574596405</c:v>
                </c:pt>
                <c:pt idx="4">
                  <c:v>4.01614904403687</c:v>
                </c:pt>
                <c:pt idx="5">
                  <c:v>4.03534603118897</c:v>
                </c:pt>
                <c:pt idx="6">
                  <c:v>4.04803228378296</c:v>
                </c:pt>
                <c:pt idx="7">
                  <c:v>4.06001567840576</c:v>
                </c:pt>
                <c:pt idx="8">
                  <c:v>4.06952619552612</c:v>
                </c:pt>
                <c:pt idx="9">
                  <c:v>3.91110610961914</c:v>
                </c:pt>
                <c:pt idx="10">
                  <c:v>3.77769374847412</c:v>
                </c:pt>
                <c:pt idx="11">
                  <c:v>3.68869185447693</c:v>
                </c:pt>
                <c:pt idx="12">
                  <c:v>3.61662936210632</c:v>
                </c:pt>
                <c:pt idx="13">
                  <c:v>3.56512331962585</c:v>
                </c:pt>
                <c:pt idx="14">
                  <c:v>3.54958629608154</c:v>
                </c:pt>
                <c:pt idx="15">
                  <c:v>3.55448961257935</c:v>
                </c:pt>
                <c:pt idx="16">
                  <c:v>3.55838108062744</c:v>
                </c:pt>
                <c:pt idx="17">
                  <c:v>3.58437538146973</c:v>
                </c:pt>
                <c:pt idx="18">
                  <c:v>3.60767936706543</c:v>
                </c:pt>
                <c:pt idx="19">
                  <c:v>3.63030314445496</c:v>
                </c:pt>
                <c:pt idx="20">
                  <c:v>3.64571714401245</c:v>
                </c:pt>
                <c:pt idx="21">
                  <c:v>3.65662693977356</c:v>
                </c:pt>
                <c:pt idx="22">
                  <c:v>3.66339802742004</c:v>
                </c:pt>
                <c:pt idx="23">
                  <c:v>3.669837474823</c:v>
                </c:pt>
                <c:pt idx="24">
                  <c:v>3.67198181152344</c:v>
                </c:pt>
                <c:pt idx="25">
                  <c:v>3.67684984207153</c:v>
                </c:pt>
                <c:pt idx="26">
                  <c:v>3.67789649963379</c:v>
                </c:pt>
                <c:pt idx="27">
                  <c:v>3.67808985710144</c:v>
                </c:pt>
              </c:numCache>
            </c:numRef>
          </c:val>
          <c:smooth val="0"/>
        </c:ser>
        <c:hiLowLines>
          <c:spPr>
            <a:ln w="0">
              <a:noFill/>
            </a:ln>
          </c:spPr>
        </c:hiLowLines>
        <c:marker val="0"/>
        <c:axId val="70471183"/>
        <c:axId val="73304124"/>
      </c:lineChart>
      <c:catAx>
        <c:axId val="70471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04124"/>
        <c:crossesAt val="0"/>
        <c:auto val="1"/>
        <c:lblAlgn val="ctr"/>
        <c:lblOffset val="100"/>
        <c:noMultiLvlLbl val="0"/>
      </c:catAx>
      <c:valAx>
        <c:axId val="73304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938733514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71183"/>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03256508351218"/>
        </c:manualLayout>
      </c:layout>
      <c:overlay val="0"/>
      <c:spPr>
        <a:noFill/>
        <a:ln w="0">
          <a:noFill/>
        </a:ln>
      </c:spPr>
    </c:title>
    <c:autoTitleDeleted val="0"/>
    <c:plotArea>
      <c:layout>
        <c:manualLayout>
          <c:xMode val="edge"/>
          <c:yMode val="edge"/>
          <c:x val="0.0592596601363784"/>
          <c:y val="0.114117756834935"/>
          <c:w val="0.792618248728217"/>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P$13:$AP$40</c:f>
              <c:numCache>
                <c:formatCode>General</c:formatCode>
                <c:ptCount val="28"/>
                <c:pt idx="0">
                  <c:v>4.1100001335144</c:v>
                </c:pt>
                <c:pt idx="1">
                  <c:v>4.1100001335144</c:v>
                </c:pt>
                <c:pt idx="2">
                  <c:v>4.1100001335144</c:v>
                </c:pt>
                <c:pt idx="3">
                  <c:v>4.1100001335144</c:v>
                </c:pt>
                <c:pt idx="4">
                  <c:v>4.1100001335144</c:v>
                </c:pt>
                <c:pt idx="5">
                  <c:v>4.1100001335144</c:v>
                </c:pt>
                <c:pt idx="6">
                  <c:v>4.1100001335144</c:v>
                </c:pt>
                <c:pt idx="7">
                  <c:v>4.1100001335144</c:v>
                </c:pt>
                <c:pt idx="8">
                  <c:v>4.1100001335144</c:v>
                </c:pt>
                <c:pt idx="9">
                  <c:v>4.10996103286743</c:v>
                </c:pt>
                <c:pt idx="10">
                  <c:v>4.10996055603027</c:v>
                </c:pt>
                <c:pt idx="11">
                  <c:v>4.10996055603027</c:v>
                </c:pt>
                <c:pt idx="12">
                  <c:v>4.10996055603027</c:v>
                </c:pt>
                <c:pt idx="13">
                  <c:v>4.10996055603027</c:v>
                </c:pt>
                <c:pt idx="14">
                  <c:v>4.10996055603027</c:v>
                </c:pt>
                <c:pt idx="15">
                  <c:v>4.10996055603027</c:v>
                </c:pt>
                <c:pt idx="16">
                  <c:v>4.10996055603027</c:v>
                </c:pt>
                <c:pt idx="17">
                  <c:v>4.10996055603027</c:v>
                </c:pt>
                <c:pt idx="18">
                  <c:v>4.10996055603027</c:v>
                </c:pt>
                <c:pt idx="19">
                  <c:v>4.10996055603027</c:v>
                </c:pt>
                <c:pt idx="20">
                  <c:v>4.10996055603027</c:v>
                </c:pt>
                <c:pt idx="21">
                  <c:v>4.10996055603027</c:v>
                </c:pt>
                <c:pt idx="22">
                  <c:v>4.10996055603027</c:v>
                </c:pt>
                <c:pt idx="23">
                  <c:v>4.10996055603027</c:v>
                </c:pt>
                <c:pt idx="24">
                  <c:v>4.10996055603027</c:v>
                </c:pt>
                <c:pt idx="25">
                  <c:v>4.10996055603027</c:v>
                </c:pt>
                <c:pt idx="26">
                  <c:v>4.10996055603027</c:v>
                </c:pt>
                <c:pt idx="27">
                  <c:v>4.10996055603027</c:v>
                </c:pt>
              </c:numCache>
            </c:numRef>
          </c:val>
          <c:smooth val="0"/>
        </c:ser>
        <c:hiLowLines>
          <c:spPr>
            <a:ln w="0">
              <a:noFill/>
            </a:ln>
          </c:spPr>
        </c:hiLowLines>
        <c:marker val="0"/>
        <c:axId val="9864152"/>
        <c:axId val="81169181"/>
      </c:lineChart>
      <c:catAx>
        <c:axId val="9864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69181"/>
        <c:crossesAt val="0"/>
        <c:auto val="1"/>
        <c:lblAlgn val="ctr"/>
        <c:lblOffset val="100"/>
        <c:noMultiLvlLbl val="0"/>
      </c:catAx>
      <c:valAx>
        <c:axId val="81169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60278062890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4152"/>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04050893441856"/>
        </c:manualLayout>
      </c:layout>
      <c:overlay val="0"/>
      <c:spPr>
        <a:noFill/>
        <a:ln w="0">
          <a:noFill/>
        </a:ln>
      </c:spPr>
    </c:title>
    <c:autoTitleDeleted val="0"/>
    <c:plotArea>
      <c:layout>
        <c:manualLayout>
          <c:xMode val="edge"/>
          <c:yMode val="edge"/>
          <c:x val="0.0592596601363784"/>
          <c:y val="0.113948919449902"/>
          <c:w val="0.792618248728217"/>
          <c:h val="0.82000187108242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R$13:$AR$40</c:f>
              <c:numCache>
                <c:formatCode>General</c:formatCode>
                <c:ptCount val="28"/>
                <c:pt idx="0">
                  <c:v>3.77999997138977</c:v>
                </c:pt>
                <c:pt idx="1">
                  <c:v>3.83470797538757</c:v>
                </c:pt>
                <c:pt idx="2">
                  <c:v>3.89742755889893</c:v>
                </c:pt>
                <c:pt idx="3">
                  <c:v>3.9528214931488</c:v>
                </c:pt>
                <c:pt idx="4">
                  <c:v>3.99142384529114</c:v>
                </c:pt>
                <c:pt idx="5">
                  <c:v>4.01735782623291</c:v>
                </c:pt>
                <c:pt idx="6">
                  <c:v>4.03463649749756</c:v>
                </c:pt>
                <c:pt idx="7">
                  <c:v>4.04925107955933</c:v>
                </c:pt>
                <c:pt idx="8">
                  <c:v>4.06203699111939</c:v>
                </c:pt>
                <c:pt idx="9">
                  <c:v>4.0646915435791</c:v>
                </c:pt>
                <c:pt idx="10">
                  <c:v>3.90821886062622</c:v>
                </c:pt>
                <c:pt idx="11">
                  <c:v>3.78546190261841</c:v>
                </c:pt>
                <c:pt idx="12">
                  <c:v>3.6960015296936</c:v>
                </c:pt>
                <c:pt idx="13">
                  <c:v>3.62120676040649</c:v>
                </c:pt>
                <c:pt idx="14">
                  <c:v>3.57037377357483</c:v>
                </c:pt>
                <c:pt idx="15">
                  <c:v>3.55084133148193</c:v>
                </c:pt>
                <c:pt idx="16">
                  <c:v>3.5541136264801</c:v>
                </c:pt>
                <c:pt idx="17">
                  <c:v>3.55855441093445</c:v>
                </c:pt>
                <c:pt idx="18">
                  <c:v>3.58208751678467</c:v>
                </c:pt>
                <c:pt idx="19">
                  <c:v>3.60581946372986</c:v>
                </c:pt>
                <c:pt idx="20">
                  <c:v>3.62827348709106</c:v>
                </c:pt>
                <c:pt idx="21">
                  <c:v>3.64350438117981</c:v>
                </c:pt>
                <c:pt idx="22">
                  <c:v>3.65452647209168</c:v>
                </c:pt>
                <c:pt idx="23">
                  <c:v>3.66237092018127</c:v>
                </c:pt>
                <c:pt idx="24">
                  <c:v>3.6683497428894</c:v>
                </c:pt>
                <c:pt idx="25">
                  <c:v>3.67156839370728</c:v>
                </c:pt>
                <c:pt idx="26">
                  <c:v>3.67545104026794</c:v>
                </c:pt>
                <c:pt idx="27">
                  <c:v>3.67763781547546</c:v>
                </c:pt>
              </c:numCache>
            </c:numRef>
          </c:val>
          <c:smooth val="0"/>
        </c:ser>
        <c:hiLowLines>
          <c:spPr>
            <a:ln w="0">
              <a:noFill/>
            </a:ln>
          </c:spPr>
        </c:hiLowLines>
        <c:marker val="0"/>
        <c:axId val="5722836"/>
        <c:axId val="78017635"/>
      </c:lineChart>
      <c:catAx>
        <c:axId val="5722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17635"/>
        <c:crossesAt val="0"/>
        <c:auto val="1"/>
        <c:lblAlgn val="ctr"/>
        <c:lblOffset val="100"/>
        <c:noMultiLvlLbl val="0"/>
      </c:catAx>
      <c:valAx>
        <c:axId val="78017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883525119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2836"/>
        <c:crossesAt val="1"/>
        <c:crossBetween val="midCat"/>
      </c:valAx>
      <c:spPr>
        <a:solidFill>
          <a:srgbClr val="ffffff"/>
        </a:solidFill>
        <a:ln w="0">
          <a:noFill/>
        </a:ln>
      </c:spPr>
    </c:plotArea>
    <c:legend>
      <c:legendPos val="r"/>
      <c:layout>
        <c:manualLayout>
          <c:xMode val="edge"/>
          <c:yMode val="edge"/>
          <c:x val="0.841974239636324"/>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03256508351218"/>
        </c:manualLayout>
      </c:layout>
      <c:overlay val="0"/>
      <c:spPr>
        <a:noFill/>
        <a:ln w="0">
          <a:noFill/>
        </a:ln>
      </c:spPr>
    </c:title>
    <c:autoTitleDeleted val="0"/>
    <c:plotArea>
      <c:layout>
        <c:manualLayout>
          <c:xMode val="edge"/>
          <c:yMode val="edge"/>
          <c:x val="0.0592596601363784"/>
          <c:y val="0.114117756834935"/>
          <c:w val="0.792618248728217"/>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S$13:$AS$40</c:f>
              <c:numCache>
                <c:formatCode>General</c:formatCode>
                <c:ptCount val="28"/>
                <c:pt idx="0">
                  <c:v>3.58999991416931</c:v>
                </c:pt>
                <c:pt idx="1">
                  <c:v>3.68537974357605</c:v>
                </c:pt>
                <c:pt idx="2">
                  <c:v>3.74843716621399</c:v>
                </c:pt>
                <c:pt idx="3">
                  <c:v>3.82673406600952</c:v>
                </c:pt>
                <c:pt idx="4">
                  <c:v>3.89113521575928</c:v>
                </c:pt>
                <c:pt idx="5">
                  <c:v>3.93687319755554</c:v>
                </c:pt>
                <c:pt idx="6">
                  <c:v>3.96971869468689</c:v>
                </c:pt>
                <c:pt idx="7">
                  <c:v>4.00054121017456</c:v>
                </c:pt>
                <c:pt idx="8">
                  <c:v>4.02679061889648</c:v>
                </c:pt>
                <c:pt idx="9">
                  <c:v>4.04366445541382</c:v>
                </c:pt>
                <c:pt idx="10">
                  <c:v>4.05547046661377</c:v>
                </c:pt>
                <c:pt idx="11">
                  <c:v>4.064368724823</c:v>
                </c:pt>
                <c:pt idx="12">
                  <c:v>4.03995132446289</c:v>
                </c:pt>
                <c:pt idx="13">
                  <c:v>3.88307094573975</c:v>
                </c:pt>
                <c:pt idx="14">
                  <c:v>3.7641875743866</c:v>
                </c:pt>
                <c:pt idx="15">
                  <c:v>3.6773829460144</c:v>
                </c:pt>
                <c:pt idx="16">
                  <c:v>3.60755085945129</c:v>
                </c:pt>
                <c:pt idx="17">
                  <c:v>3.562748670578</c:v>
                </c:pt>
                <c:pt idx="18">
                  <c:v>3.55066299438477</c:v>
                </c:pt>
                <c:pt idx="19">
                  <c:v>3.55507612228394</c:v>
                </c:pt>
                <c:pt idx="20">
                  <c:v>3.56258773803711</c:v>
                </c:pt>
                <c:pt idx="21">
                  <c:v>3.58636593818665</c:v>
                </c:pt>
                <c:pt idx="22">
                  <c:v>3.60770010948181</c:v>
                </c:pt>
                <c:pt idx="23">
                  <c:v>3.6280312538147</c:v>
                </c:pt>
                <c:pt idx="24">
                  <c:v>3.64296722412109</c:v>
                </c:pt>
                <c:pt idx="25">
                  <c:v>3.65381503105164</c:v>
                </c:pt>
                <c:pt idx="26">
                  <c:v>3.6611533164978</c:v>
                </c:pt>
                <c:pt idx="27">
                  <c:v>3.66700768470764</c:v>
                </c:pt>
              </c:numCache>
            </c:numRef>
          </c:val>
          <c:smooth val="0"/>
        </c:ser>
        <c:hiLowLines>
          <c:spPr>
            <a:ln w="0">
              <a:noFill/>
            </a:ln>
          </c:spPr>
        </c:hiLowLines>
        <c:marker val="0"/>
        <c:axId val="32567433"/>
        <c:axId val="31553393"/>
      </c:lineChart>
      <c:catAx>
        <c:axId val="325674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53393"/>
        <c:crossesAt val="0"/>
        <c:auto val="1"/>
        <c:lblAlgn val="ctr"/>
        <c:lblOffset val="100"/>
        <c:noMultiLvlLbl val="0"/>
      </c:catAx>
      <c:valAx>
        <c:axId val="31553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60278062890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67433"/>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04022450888681"/>
        </c:manualLayout>
      </c:layout>
      <c:overlay val="0"/>
      <c:spPr>
        <a:noFill/>
        <a:ln w="0">
          <a:noFill/>
        </a:ln>
      </c:spPr>
    </c:title>
    <c:autoTitleDeleted val="0"/>
    <c:plotArea>
      <c:layout>
        <c:manualLayout>
          <c:xMode val="edge"/>
          <c:yMode val="edge"/>
          <c:x val="0.0592596601363784"/>
          <c:y val="0.11421889616464"/>
          <c:w val="0.792618248728217"/>
          <c:h val="0.819831618334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U$13:$AU$40</c:f>
              <c:numCache>
                <c:formatCode>General</c:formatCode>
                <c:ptCount val="28"/>
                <c:pt idx="0">
                  <c:v>3.53999996185303</c:v>
                </c:pt>
                <c:pt idx="1">
                  <c:v>3.63292694091797</c:v>
                </c:pt>
                <c:pt idx="2">
                  <c:v>3.71530222892761</c:v>
                </c:pt>
                <c:pt idx="3">
                  <c:v>3.78135180473328</c:v>
                </c:pt>
                <c:pt idx="4">
                  <c:v>3.85941481590271</c:v>
                </c:pt>
                <c:pt idx="5">
                  <c:v>3.90856313705444</c:v>
                </c:pt>
                <c:pt idx="6">
                  <c:v>3.94596409797668</c:v>
                </c:pt>
                <c:pt idx="7">
                  <c:v>3.98081707954407</c:v>
                </c:pt>
                <c:pt idx="8">
                  <c:v>4.01290130615234</c:v>
                </c:pt>
                <c:pt idx="9">
                  <c:v>4.03426885604858</c:v>
                </c:pt>
                <c:pt idx="10">
                  <c:v>4.04834318161011</c:v>
                </c:pt>
                <c:pt idx="11">
                  <c:v>4.05913543701172</c:v>
                </c:pt>
                <c:pt idx="12">
                  <c:v>4.0666446685791</c:v>
                </c:pt>
                <c:pt idx="13">
                  <c:v>3.98439621925354</c:v>
                </c:pt>
                <c:pt idx="14">
                  <c:v>3.83215618133545</c:v>
                </c:pt>
                <c:pt idx="15">
                  <c:v>3.72958493232727</c:v>
                </c:pt>
                <c:pt idx="16">
                  <c:v>3.64817094802856</c:v>
                </c:pt>
                <c:pt idx="17">
                  <c:v>3.58734822273254</c:v>
                </c:pt>
                <c:pt idx="18">
                  <c:v>3.55595922470093</c:v>
                </c:pt>
                <c:pt idx="19">
                  <c:v>3.55184197425842</c:v>
                </c:pt>
                <c:pt idx="20">
                  <c:v>3.55636811256409</c:v>
                </c:pt>
                <c:pt idx="21">
                  <c:v>3.57028794288635</c:v>
                </c:pt>
                <c:pt idx="22">
                  <c:v>3.59363889694214</c:v>
                </c:pt>
                <c:pt idx="23">
                  <c:v>3.61435866355896</c:v>
                </c:pt>
                <c:pt idx="24">
                  <c:v>3.63298034667969</c:v>
                </c:pt>
                <c:pt idx="25">
                  <c:v>3.64621043205261</c:v>
                </c:pt>
                <c:pt idx="26">
                  <c:v>3.65596032142639</c:v>
                </c:pt>
                <c:pt idx="27">
                  <c:v>3.66254949569702</c:v>
                </c:pt>
              </c:numCache>
            </c:numRef>
          </c:val>
          <c:smooth val="0"/>
        </c:ser>
        <c:hiLowLines>
          <c:spPr>
            <a:ln w="0">
              <a:noFill/>
            </a:ln>
          </c:spPr>
        </c:hiLowLines>
        <c:marker val="0"/>
        <c:axId val="76446240"/>
        <c:axId val="8443971"/>
      </c:lineChart>
      <c:catAx>
        <c:axId val="76446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3971"/>
        <c:crossesAt val="0"/>
        <c:auto val="1"/>
        <c:lblAlgn val="ctr"/>
        <c:lblOffset val="100"/>
        <c:noMultiLvlLbl val="0"/>
      </c:catAx>
      <c:valAx>
        <c:axId val="8443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5612722170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46240"/>
        <c:crossesAt val="1"/>
        <c:crossBetween val="midCat"/>
      </c:valAx>
      <c:spPr>
        <a:solidFill>
          <a:srgbClr val="ffffff"/>
        </a:solidFill>
        <a:ln w="0">
          <a:noFill/>
        </a:ln>
      </c:spPr>
    </c:plotArea>
    <c:legend>
      <c:legendPos val="r"/>
      <c:layout>
        <c:manualLayout>
          <c:xMode val="edge"/>
          <c:yMode val="edge"/>
          <c:x val="0.841974239636324"/>
          <c:y val="0.51711880261927"/>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54865245156"/>
          <c:y val="0.0304022450888681"/>
        </c:manualLayout>
      </c:layout>
      <c:overlay val="0"/>
      <c:spPr>
        <a:noFill/>
        <a:ln w="0">
          <a:noFill/>
        </a:ln>
      </c:spPr>
    </c:title>
    <c:autoTitleDeleted val="0"/>
    <c:plotArea>
      <c:layout>
        <c:manualLayout>
          <c:xMode val="edge"/>
          <c:yMode val="edge"/>
          <c:x val="0.0589890680809611"/>
          <c:y val="0.114405986903648"/>
          <c:w val="0.795270050871306"/>
          <c:h val="0.8193638914873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F$13:$F$40</c:f>
              <c:numCache>
                <c:formatCode>General</c:formatCode>
                <c:ptCount val="28"/>
                <c:pt idx="0">
                  <c:v>239</c:v>
                </c:pt>
                <c:pt idx="1">
                  <c:v>239</c:v>
                </c:pt>
                <c:pt idx="2">
                  <c:v>250.951538085938</c:v>
                </c:pt>
                <c:pt idx="3">
                  <c:v>250.767517089844</c:v>
                </c:pt>
                <c:pt idx="4">
                  <c:v>250.587646484375</c:v>
                </c:pt>
                <c:pt idx="5">
                  <c:v>250.299789428711</c:v>
                </c:pt>
                <c:pt idx="6">
                  <c:v>248.696960449219</c:v>
                </c:pt>
                <c:pt idx="7">
                  <c:v>243.297378540039</c:v>
                </c:pt>
                <c:pt idx="8">
                  <c:v>239.003433227539</c:v>
                </c:pt>
                <c:pt idx="9">
                  <c:v>261.726409912109</c:v>
                </c:pt>
                <c:pt idx="10">
                  <c:v>278.320892333984</c:v>
                </c:pt>
                <c:pt idx="11">
                  <c:v>299.628448486328</c:v>
                </c:pt>
                <c:pt idx="12">
                  <c:v>283.460327148438</c:v>
                </c:pt>
                <c:pt idx="13">
                  <c:v>262.351623535156</c:v>
                </c:pt>
                <c:pt idx="14">
                  <c:v>254.74836730957</c:v>
                </c:pt>
                <c:pt idx="15">
                  <c:v>252.295974731445</c:v>
                </c:pt>
                <c:pt idx="16">
                  <c:v>250.705932617188</c:v>
                </c:pt>
                <c:pt idx="17">
                  <c:v>250.279922485352</c:v>
                </c:pt>
                <c:pt idx="18">
                  <c:v>250.552551269531</c:v>
                </c:pt>
                <c:pt idx="19">
                  <c:v>250.932189941406</c:v>
                </c:pt>
                <c:pt idx="20">
                  <c:v>253.290130615234</c:v>
                </c:pt>
                <c:pt idx="21">
                  <c:v>256.74658203125</c:v>
                </c:pt>
                <c:pt idx="22">
                  <c:v>262.244873046875</c:v>
                </c:pt>
                <c:pt idx="23">
                  <c:v>267.293273925781</c:v>
                </c:pt>
                <c:pt idx="24">
                  <c:v>272.034606933594</c:v>
                </c:pt>
                <c:pt idx="25">
                  <c:v>274.388397216797</c:v>
                </c:pt>
                <c:pt idx="26">
                  <c:v>275.934204101563</c:v>
                </c:pt>
                <c:pt idx="27">
                  <c:v>277.501037597656</c:v>
                </c:pt>
              </c:numCache>
            </c:numRef>
          </c:val>
          <c:smooth val="0"/>
        </c:ser>
        <c:hiLowLines>
          <c:spPr>
            <a:ln w="0">
              <a:noFill/>
            </a:ln>
          </c:spPr>
        </c:hiLowLines>
        <c:marker val="0"/>
        <c:axId val="26805139"/>
        <c:axId val="5088450"/>
      </c:lineChart>
      <c:catAx>
        <c:axId val="268051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8450"/>
        <c:crossesAt val="0"/>
        <c:auto val="1"/>
        <c:lblAlgn val="ctr"/>
        <c:lblOffset val="100"/>
        <c:noMultiLvlLbl val="0"/>
      </c:catAx>
      <c:valAx>
        <c:axId val="5088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3863423760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05139"/>
        <c:crossesAt val="1"/>
        <c:crossBetween val="midCat"/>
      </c:valAx>
      <c:spPr>
        <a:solidFill>
          <a:srgbClr val="ffffff"/>
        </a:solidFill>
        <a:ln w="0">
          <a:noFill/>
        </a:ln>
      </c:spPr>
    </c:plotArea>
    <c:legend>
      <c:legendPos val="r"/>
      <c:layout>
        <c:manualLayout>
          <c:xMode val="edge"/>
          <c:yMode val="edge"/>
          <c:x val="0.841757765991991"/>
          <c:y val="0.518615528531338"/>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03256508351218"/>
        </c:manualLayout>
      </c:layout>
      <c:overlay val="0"/>
      <c:spPr>
        <a:noFill/>
        <a:ln w="0">
          <a:noFill/>
        </a:ln>
      </c:spPr>
    </c:title>
    <c:autoTitleDeleted val="0"/>
    <c:plotArea>
      <c:layout>
        <c:manualLayout>
          <c:xMode val="edge"/>
          <c:yMode val="edge"/>
          <c:x val="0.0592596601363784"/>
          <c:y val="0.114117756834935"/>
          <c:w val="0.792618248728217"/>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V$13:$AV$40</c:f>
              <c:numCache>
                <c:formatCode>General</c:formatCode>
                <c:ptCount val="28"/>
                <c:pt idx="0">
                  <c:v>3.48000001907349</c:v>
                </c:pt>
                <c:pt idx="1">
                  <c:v>3.57700371742249</c:v>
                </c:pt>
                <c:pt idx="2">
                  <c:v>3.68417978286743</c:v>
                </c:pt>
                <c:pt idx="3">
                  <c:v>3.75067019462585</c:v>
                </c:pt>
                <c:pt idx="4">
                  <c:v>3.82512664794922</c:v>
                </c:pt>
                <c:pt idx="5">
                  <c:v>3.8832094669342</c:v>
                </c:pt>
                <c:pt idx="6">
                  <c:v>3.92251420021057</c:v>
                </c:pt>
                <c:pt idx="7">
                  <c:v>3.96222519874573</c:v>
                </c:pt>
                <c:pt idx="8">
                  <c:v>3.99819493293762</c:v>
                </c:pt>
                <c:pt idx="9">
                  <c:v>4.02497625350952</c:v>
                </c:pt>
                <c:pt idx="10">
                  <c:v>4.04096794128418</c:v>
                </c:pt>
                <c:pt idx="11">
                  <c:v>4.05324649810791</c:v>
                </c:pt>
                <c:pt idx="12">
                  <c:v>4.06277179718018</c:v>
                </c:pt>
                <c:pt idx="13">
                  <c:v>4.05511713027954</c:v>
                </c:pt>
                <c:pt idx="14">
                  <c:v>3.90598845481873</c:v>
                </c:pt>
                <c:pt idx="15">
                  <c:v>3.77973628044128</c:v>
                </c:pt>
                <c:pt idx="16">
                  <c:v>3.69014620780945</c:v>
                </c:pt>
                <c:pt idx="17">
                  <c:v>3.61732029914856</c:v>
                </c:pt>
                <c:pt idx="18">
                  <c:v>3.56756615638733</c:v>
                </c:pt>
                <c:pt idx="19">
                  <c:v>3.55112314224243</c:v>
                </c:pt>
                <c:pt idx="20">
                  <c:v>3.55424809455872</c:v>
                </c:pt>
                <c:pt idx="21">
                  <c:v>3.55956888198853</c:v>
                </c:pt>
                <c:pt idx="22">
                  <c:v>3.58026838302612</c:v>
                </c:pt>
                <c:pt idx="23">
                  <c:v>3.60214924812317</c:v>
                </c:pt>
                <c:pt idx="24">
                  <c:v>3.62238097190857</c:v>
                </c:pt>
                <c:pt idx="25">
                  <c:v>3.63872075080872</c:v>
                </c:pt>
                <c:pt idx="26">
                  <c:v>3.65025615692139</c:v>
                </c:pt>
                <c:pt idx="27">
                  <c:v>3.65865087509155</c:v>
                </c:pt>
              </c:numCache>
            </c:numRef>
          </c:val>
          <c:smooth val="0"/>
        </c:ser>
        <c:hiLowLines>
          <c:spPr>
            <a:ln w="0">
              <a:noFill/>
            </a:ln>
          </c:spPr>
        </c:hiLowLines>
        <c:marker val="0"/>
        <c:axId val="64656762"/>
        <c:axId val="97477717"/>
      </c:lineChart>
      <c:catAx>
        <c:axId val="64656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77717"/>
        <c:crossesAt val="0"/>
        <c:auto val="1"/>
        <c:lblAlgn val="ctr"/>
        <c:lblOffset val="100"/>
        <c:noMultiLvlLbl val="0"/>
      </c:catAx>
      <c:valAx>
        <c:axId val="97477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60278062890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56762"/>
        <c:crossesAt val="1"/>
        <c:crossBetween val="midCat"/>
      </c:valAx>
      <c:spPr>
        <a:solidFill>
          <a:srgbClr val="ffffff"/>
        </a:solidFill>
        <a:ln w="0">
          <a:noFill/>
        </a:ln>
      </c:spPr>
    </c:plotArea>
    <c:legend>
      <c:legendPos val="r"/>
      <c:layout>
        <c:manualLayout>
          <c:xMode val="edge"/>
          <c:yMode val="edge"/>
          <c:x val="0.841974239636324"/>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W$13:$AW$40</c:f>
              <c:numCache>
                <c:formatCode>General</c:formatCode>
                <c:ptCount val="28"/>
                <c:pt idx="0">
                  <c:v>3.4300000667572</c:v>
                </c:pt>
                <c:pt idx="1">
                  <c:v>3.54161405563355</c:v>
                </c:pt>
                <c:pt idx="2">
                  <c:v>3.65259194374084</c:v>
                </c:pt>
                <c:pt idx="3">
                  <c:v>3.72521018981934</c:v>
                </c:pt>
                <c:pt idx="4">
                  <c:v>3.79085397720337</c:v>
                </c:pt>
                <c:pt idx="5">
                  <c:v>3.86167979240418</c:v>
                </c:pt>
                <c:pt idx="6">
                  <c:v>3.89969420433044</c:v>
                </c:pt>
                <c:pt idx="7">
                  <c:v>3.94339847564697</c:v>
                </c:pt>
                <c:pt idx="8">
                  <c:v>3.9827401638031</c:v>
                </c:pt>
                <c:pt idx="9">
                  <c:v>4.01733255386353</c:v>
                </c:pt>
                <c:pt idx="10">
                  <c:v>4.03579759597778</c:v>
                </c:pt>
                <c:pt idx="11">
                  <c:v>4.04922533035278</c:v>
                </c:pt>
                <c:pt idx="12">
                  <c:v>4.05982875823975</c:v>
                </c:pt>
                <c:pt idx="13">
                  <c:v>4.06643152236939</c:v>
                </c:pt>
                <c:pt idx="14">
                  <c:v>3.9682879447937</c:v>
                </c:pt>
                <c:pt idx="15">
                  <c:v>3.8204870223999</c:v>
                </c:pt>
                <c:pt idx="16">
                  <c:v>3.72071671485901</c:v>
                </c:pt>
                <c:pt idx="17">
                  <c:v>3.64212393760681</c:v>
                </c:pt>
                <c:pt idx="18">
                  <c:v>3.58286786079407</c:v>
                </c:pt>
                <c:pt idx="19">
                  <c:v>3.55466675758362</c:v>
                </c:pt>
                <c:pt idx="20">
                  <c:v>3.55227732658386</c:v>
                </c:pt>
                <c:pt idx="21">
                  <c:v>3.55663561820984</c:v>
                </c:pt>
                <c:pt idx="22">
                  <c:v>3.57105684280396</c:v>
                </c:pt>
                <c:pt idx="23">
                  <c:v>3.59420371055603</c:v>
                </c:pt>
                <c:pt idx="24">
                  <c:v>3.61486148834229</c:v>
                </c:pt>
                <c:pt idx="25">
                  <c:v>3.63310217857361</c:v>
                </c:pt>
                <c:pt idx="26">
                  <c:v>3.64614319801331</c:v>
                </c:pt>
                <c:pt idx="27">
                  <c:v>3.6556887626648</c:v>
                </c:pt>
              </c:numCache>
            </c:numRef>
          </c:val>
          <c:smooth val="0"/>
        </c:ser>
        <c:hiLowLines>
          <c:spPr>
            <a:ln w="0">
              <a:noFill/>
            </a:ln>
          </c:spPr>
        </c:hiLowLines>
        <c:marker val="0"/>
        <c:axId val="66230215"/>
        <c:axId val="21503189"/>
      </c:lineChart>
      <c:catAx>
        <c:axId val="66230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03189"/>
        <c:crossesAt val="0"/>
        <c:auto val="1"/>
        <c:lblAlgn val="ctr"/>
        <c:lblOffset val="100"/>
        <c:noMultiLvlLbl val="0"/>
      </c:catAx>
      <c:valAx>
        <c:axId val="21503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938733514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30215"/>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03313112459169"/>
        </c:manualLayout>
      </c:layout>
      <c:overlay val="0"/>
      <c:spPr>
        <a:noFill/>
        <a:ln w="0">
          <a:noFill/>
        </a:ln>
      </c:spPr>
    </c:title>
    <c:autoTitleDeleted val="0"/>
    <c:plotArea>
      <c:layout>
        <c:manualLayout>
          <c:xMode val="edge"/>
          <c:yMode val="edge"/>
          <c:x val="0.0592596601363784"/>
          <c:y val="0.114139057396174"/>
          <c:w val="0.792618248728217"/>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X$13:$AX$40</c:f>
              <c:numCache>
                <c:formatCode>General</c:formatCode>
                <c:ptCount val="28"/>
                <c:pt idx="0">
                  <c:v>3.38000011444092</c:v>
                </c:pt>
                <c:pt idx="1">
                  <c:v>3.50550365447998</c:v>
                </c:pt>
                <c:pt idx="2">
                  <c:v>3.61905002593994</c:v>
                </c:pt>
                <c:pt idx="3">
                  <c:v>3.70845341682434</c:v>
                </c:pt>
                <c:pt idx="4">
                  <c:v>3.77596879005432</c:v>
                </c:pt>
                <c:pt idx="5">
                  <c:v>3.84536528587341</c:v>
                </c:pt>
                <c:pt idx="6">
                  <c:v>3.88173604011536</c:v>
                </c:pt>
                <c:pt idx="7">
                  <c:v>3.92696285247803</c:v>
                </c:pt>
                <c:pt idx="8">
                  <c:v>3.97071552276611</c:v>
                </c:pt>
                <c:pt idx="9">
                  <c:v>4.00912475585938</c:v>
                </c:pt>
                <c:pt idx="10">
                  <c:v>4.02941989898682</c:v>
                </c:pt>
                <c:pt idx="11">
                  <c:v>4.0443868637085</c:v>
                </c:pt>
                <c:pt idx="12">
                  <c:v>4.0560564994812</c:v>
                </c:pt>
                <c:pt idx="13">
                  <c:v>4.06490278244019</c:v>
                </c:pt>
                <c:pt idx="14">
                  <c:v>4.02573680877686</c:v>
                </c:pt>
                <c:pt idx="15">
                  <c:v>3.86756443977356</c:v>
                </c:pt>
                <c:pt idx="16">
                  <c:v>3.75425028800964</c:v>
                </c:pt>
                <c:pt idx="17">
                  <c:v>3.66843938827515</c:v>
                </c:pt>
                <c:pt idx="18">
                  <c:v>3.60165357589722</c:v>
                </c:pt>
                <c:pt idx="19">
                  <c:v>3.56053471565247</c:v>
                </c:pt>
                <c:pt idx="20">
                  <c:v>3.5508725643158</c:v>
                </c:pt>
                <c:pt idx="21">
                  <c:v>3.55532169342041</c:v>
                </c:pt>
                <c:pt idx="22">
                  <c:v>3.56327486038208</c:v>
                </c:pt>
                <c:pt idx="23">
                  <c:v>3.58627939224243</c:v>
                </c:pt>
                <c:pt idx="24">
                  <c:v>3.60743403434753</c:v>
                </c:pt>
                <c:pt idx="25">
                  <c:v>3.62697339057922</c:v>
                </c:pt>
                <c:pt idx="26">
                  <c:v>3.64183902740479</c:v>
                </c:pt>
                <c:pt idx="27">
                  <c:v>3.65257263183594</c:v>
                </c:pt>
              </c:numCache>
            </c:numRef>
          </c:val>
          <c:smooth val="0"/>
        </c:ser>
        <c:hiLowLines>
          <c:spPr>
            <a:ln w="0">
              <a:noFill/>
            </a:ln>
          </c:spPr>
        </c:hiLowLines>
        <c:marker val="0"/>
        <c:axId val="3687207"/>
        <c:axId val="43900018"/>
      </c:lineChart>
      <c:catAx>
        <c:axId val="3687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00018"/>
        <c:crossesAt val="0"/>
        <c:auto val="1"/>
        <c:lblAlgn val="ctr"/>
        <c:lblOffset val="100"/>
        <c:noMultiLvlLbl val="0"/>
      </c:catAx>
      <c:valAx>
        <c:axId val="43900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59729351376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7207"/>
        <c:crossesAt val="1"/>
        <c:crossBetween val="midCat"/>
      </c:valAx>
      <c:spPr>
        <a:solidFill>
          <a:srgbClr val="ffffff"/>
        </a:solidFill>
        <a:ln w="0">
          <a:noFill/>
        </a:ln>
      </c:spPr>
    </c:plotArea>
    <c:legend>
      <c:legendPos val="r"/>
      <c:layout>
        <c:manualLayout>
          <c:xMode val="edge"/>
          <c:yMode val="edge"/>
          <c:x val="0.841974239636324"/>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04022450888681"/>
        </c:manualLayout>
      </c:layout>
      <c:overlay val="0"/>
      <c:spPr>
        <a:noFill/>
        <a:ln w="0">
          <a:noFill/>
        </a:ln>
      </c:spPr>
    </c:title>
    <c:autoTitleDeleted val="0"/>
    <c:plotArea>
      <c:layout>
        <c:manualLayout>
          <c:xMode val="edge"/>
          <c:yMode val="edge"/>
          <c:x val="0.0592596601363784"/>
          <c:y val="0.113938260056127"/>
          <c:w val="0.792618248728217"/>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Y$13:$AY$40</c:f>
              <c:numCache>
                <c:formatCode>General</c:formatCode>
                <c:ptCount val="28"/>
                <c:pt idx="0">
                  <c:v>3.13000011444092</c:v>
                </c:pt>
                <c:pt idx="1">
                  <c:v>3.26629376411438</c:v>
                </c:pt>
                <c:pt idx="2">
                  <c:v>3.42691612243652</c:v>
                </c:pt>
                <c:pt idx="3">
                  <c:v>3.5617733001709</c:v>
                </c:pt>
                <c:pt idx="4">
                  <c:v>3.67015790939331</c:v>
                </c:pt>
                <c:pt idx="5">
                  <c:v>3.73510408401489</c:v>
                </c:pt>
                <c:pt idx="6">
                  <c:v>3.78071784973145</c:v>
                </c:pt>
                <c:pt idx="7">
                  <c:v>3.82812190055847</c:v>
                </c:pt>
                <c:pt idx="8">
                  <c:v>3.88562679290772</c:v>
                </c:pt>
                <c:pt idx="9">
                  <c:v>3.94566679000855</c:v>
                </c:pt>
                <c:pt idx="10">
                  <c:v>3.98391008377075</c:v>
                </c:pt>
                <c:pt idx="11">
                  <c:v>4.01241779327393</c:v>
                </c:pt>
                <c:pt idx="12">
                  <c:v>4.03174257278442</c:v>
                </c:pt>
                <c:pt idx="13">
                  <c:v>4.04626083374023</c:v>
                </c:pt>
                <c:pt idx="14">
                  <c:v>4.05795860290527</c:v>
                </c:pt>
                <c:pt idx="15">
                  <c:v>4.06607103347778</c:v>
                </c:pt>
                <c:pt idx="16">
                  <c:v>3.99665856361389</c:v>
                </c:pt>
                <c:pt idx="17">
                  <c:v>3.84104895591736</c:v>
                </c:pt>
                <c:pt idx="18">
                  <c:v>3.73670125007629</c:v>
                </c:pt>
                <c:pt idx="19">
                  <c:v>3.65465235710144</c:v>
                </c:pt>
                <c:pt idx="20">
                  <c:v>3.59059882164001</c:v>
                </c:pt>
                <c:pt idx="21">
                  <c:v>3.55669379234314</c:v>
                </c:pt>
                <c:pt idx="22">
                  <c:v>3.55159139633179</c:v>
                </c:pt>
                <c:pt idx="23">
                  <c:v>3.55609917640686</c:v>
                </c:pt>
                <c:pt idx="24">
                  <c:v>3.56856679916382</c:v>
                </c:pt>
                <c:pt idx="25">
                  <c:v>3.59182786941528</c:v>
                </c:pt>
                <c:pt idx="26">
                  <c:v>3.61306762695313</c:v>
                </c:pt>
                <c:pt idx="27">
                  <c:v>3.6311137676239</c:v>
                </c:pt>
              </c:numCache>
            </c:numRef>
          </c:val>
          <c:smooth val="0"/>
        </c:ser>
        <c:hiLowLines>
          <c:spPr>
            <a:ln w="0">
              <a:noFill/>
            </a:ln>
          </c:spPr>
        </c:hiLowLines>
        <c:marker val="0"/>
        <c:axId val="77516915"/>
        <c:axId val="81317715"/>
      </c:lineChart>
      <c:catAx>
        <c:axId val="77516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17715"/>
        <c:crossesAt val="0"/>
        <c:auto val="1"/>
        <c:lblAlgn val="ctr"/>
        <c:lblOffset val="100"/>
        <c:noMultiLvlLbl val="0"/>
      </c:catAx>
      <c:valAx>
        <c:axId val="81317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8643592142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16915"/>
        <c:crossesAt val="1"/>
        <c:crossBetween val="midCat"/>
      </c:valAx>
      <c:spPr>
        <a:solidFill>
          <a:srgbClr val="ffffff"/>
        </a:solidFill>
        <a:ln w="0">
          <a:noFill/>
        </a:ln>
      </c:spPr>
    </c:plotArea>
    <c:legend>
      <c:legendPos val="r"/>
      <c:layout>
        <c:manualLayout>
          <c:xMode val="edge"/>
          <c:yMode val="edge"/>
          <c:x val="0.841974239636324"/>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03256508351218"/>
        </c:manualLayout>
      </c:layout>
      <c:overlay val="0"/>
      <c:spPr>
        <a:noFill/>
        <a:ln w="0">
          <a:noFill/>
        </a:ln>
      </c:spPr>
    </c:title>
    <c:autoTitleDeleted val="0"/>
    <c:plotArea>
      <c:layout>
        <c:manualLayout>
          <c:xMode val="edge"/>
          <c:yMode val="edge"/>
          <c:x val="0.0592596601363784"/>
          <c:y val="0.114397685919567"/>
          <c:w val="0.792618248728217"/>
          <c:h val="0.81935243071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AZ$13:$AZ$40</c:f>
              <c:numCache>
                <c:formatCode>General</c:formatCode>
                <c:ptCount val="28"/>
                <c:pt idx="0">
                  <c:v>3.04999995231628</c:v>
                </c:pt>
                <c:pt idx="1">
                  <c:v>2.92979884147644</c:v>
                </c:pt>
                <c:pt idx="2">
                  <c:v>2.92792797088623</c:v>
                </c:pt>
                <c:pt idx="3">
                  <c:v>3.13085722923279</c:v>
                </c:pt>
                <c:pt idx="4">
                  <c:v>3.29919934272766</c:v>
                </c:pt>
                <c:pt idx="5">
                  <c:v>3.47163319587708</c:v>
                </c:pt>
                <c:pt idx="6">
                  <c:v>3.5954418182373</c:v>
                </c:pt>
                <c:pt idx="7">
                  <c:v>3.67926049232483</c:v>
                </c:pt>
                <c:pt idx="8">
                  <c:v>3.71223092079163</c:v>
                </c:pt>
                <c:pt idx="9">
                  <c:v>3.75961136817932</c:v>
                </c:pt>
                <c:pt idx="10">
                  <c:v>3.82929539680481</c:v>
                </c:pt>
                <c:pt idx="11">
                  <c:v>3.89230251312256</c:v>
                </c:pt>
                <c:pt idx="12">
                  <c:v>3.94164180755615</c:v>
                </c:pt>
                <c:pt idx="13">
                  <c:v>3.97349286079407</c:v>
                </c:pt>
                <c:pt idx="14">
                  <c:v>4.0024790763855</c:v>
                </c:pt>
                <c:pt idx="15">
                  <c:v>4.02482414245606</c:v>
                </c:pt>
                <c:pt idx="16">
                  <c:v>4.04165410995483</c:v>
                </c:pt>
                <c:pt idx="17">
                  <c:v>4.05409669876099</c:v>
                </c:pt>
                <c:pt idx="18">
                  <c:v>4.0635461807251</c:v>
                </c:pt>
                <c:pt idx="19">
                  <c:v>4.04076194763184</c:v>
                </c:pt>
                <c:pt idx="20">
                  <c:v>3.89063715934753</c:v>
                </c:pt>
                <c:pt idx="21">
                  <c:v>3.76759338378906</c:v>
                </c:pt>
                <c:pt idx="22">
                  <c:v>3.67859649658203</c:v>
                </c:pt>
                <c:pt idx="23">
                  <c:v>3.60758113861084</c:v>
                </c:pt>
                <c:pt idx="24">
                  <c:v>3.56378173828125</c:v>
                </c:pt>
                <c:pt idx="25">
                  <c:v>3.55095028877258</c:v>
                </c:pt>
                <c:pt idx="26">
                  <c:v>3.55486631393433</c:v>
                </c:pt>
                <c:pt idx="27">
                  <c:v>3.56183743476868</c:v>
                </c:pt>
              </c:numCache>
            </c:numRef>
          </c:val>
          <c:smooth val="0"/>
        </c:ser>
        <c:hiLowLines>
          <c:spPr>
            <a:ln w="0">
              <a:noFill/>
            </a:ln>
          </c:spPr>
        </c:hiLowLines>
        <c:marker val="0"/>
        <c:axId val="10595854"/>
        <c:axId val="46701432"/>
      </c:lineChart>
      <c:catAx>
        <c:axId val="10595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01432"/>
        <c:crossesAt val="0"/>
        <c:auto val="1"/>
        <c:lblAlgn val="ctr"/>
        <c:lblOffset val="100"/>
        <c:noMultiLvlLbl val="0"/>
      </c:catAx>
      <c:valAx>
        <c:axId val="46701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4415414761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95854"/>
        <c:crossesAt val="1"/>
        <c:crossBetween val="midCat"/>
      </c:valAx>
      <c:spPr>
        <a:solidFill>
          <a:srgbClr val="ffffff"/>
        </a:solidFill>
        <a:ln w="0">
          <a:noFill/>
        </a:ln>
      </c:spPr>
    </c:plotArea>
    <c:legend>
      <c:legendPos val="r"/>
      <c:layout>
        <c:manualLayout>
          <c:xMode val="edge"/>
          <c:yMode val="edge"/>
          <c:x val="0.841974239636324"/>
          <c:y val="0.518615284128021"/>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03994013656346"/>
        </c:manualLayout>
      </c:layout>
      <c:overlay val="0"/>
      <c:spPr>
        <a:noFill/>
        <a:ln w="0">
          <a:noFill/>
        </a:ln>
      </c:spPr>
    </c:title>
    <c:autoTitleDeleted val="0"/>
    <c:plotArea>
      <c:layout>
        <c:manualLayout>
          <c:xMode val="edge"/>
          <c:yMode val="edge"/>
          <c:x val="0.0592596601363784"/>
          <c:y val="0.11392760265644"/>
          <c:w val="0.792618248728217"/>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A$13:$BA$40</c:f>
              <c:numCache>
                <c:formatCode>General</c:formatCode>
                <c:ptCount val="28"/>
                <c:pt idx="0">
                  <c:v>3.17000007629395</c:v>
                </c:pt>
                <c:pt idx="1">
                  <c:v>3.14199018478394</c:v>
                </c:pt>
                <c:pt idx="2">
                  <c:v>3.13470435142517</c:v>
                </c:pt>
                <c:pt idx="3">
                  <c:v>3.14089322090149</c:v>
                </c:pt>
                <c:pt idx="4">
                  <c:v>3.16377735137939</c:v>
                </c:pt>
                <c:pt idx="5">
                  <c:v>3.20411968231201</c:v>
                </c:pt>
                <c:pt idx="6">
                  <c:v>3.25540709495544</c:v>
                </c:pt>
                <c:pt idx="7">
                  <c:v>3.31221413612366</c:v>
                </c:pt>
                <c:pt idx="8">
                  <c:v>3.35612010955811</c:v>
                </c:pt>
                <c:pt idx="9">
                  <c:v>3.39168214797974</c:v>
                </c:pt>
                <c:pt idx="10">
                  <c:v>3.44346499443054</c:v>
                </c:pt>
                <c:pt idx="11">
                  <c:v>3.50283861160278</c:v>
                </c:pt>
                <c:pt idx="12">
                  <c:v>3.56616950035095</c:v>
                </c:pt>
                <c:pt idx="13">
                  <c:v>3.62990975379944</c:v>
                </c:pt>
                <c:pt idx="14">
                  <c:v>3.68532371520996</c:v>
                </c:pt>
                <c:pt idx="15">
                  <c:v>3.73679757118225</c:v>
                </c:pt>
                <c:pt idx="16">
                  <c:v>3.78475475311279</c:v>
                </c:pt>
                <c:pt idx="17">
                  <c:v>3.8251793384552</c:v>
                </c:pt>
                <c:pt idx="18">
                  <c:v>3.85254120826721</c:v>
                </c:pt>
                <c:pt idx="19">
                  <c:v>3.85547184944153</c:v>
                </c:pt>
                <c:pt idx="20">
                  <c:v>3.84122705459595</c:v>
                </c:pt>
                <c:pt idx="21">
                  <c:v>3.8142409324646</c:v>
                </c:pt>
                <c:pt idx="22">
                  <c:v>3.78202557563782</c:v>
                </c:pt>
                <c:pt idx="23">
                  <c:v>3.74326992034912</c:v>
                </c:pt>
                <c:pt idx="24">
                  <c:v>3.70988249778748</c:v>
                </c:pt>
                <c:pt idx="25">
                  <c:v>3.68284916877747</c:v>
                </c:pt>
                <c:pt idx="26">
                  <c:v>3.66182708740234</c:v>
                </c:pt>
                <c:pt idx="27">
                  <c:v>3.6501579284668</c:v>
                </c:pt>
              </c:numCache>
            </c:numRef>
          </c:val>
          <c:smooth val="0"/>
        </c:ser>
        <c:hiLowLines>
          <c:spPr>
            <a:ln w="0">
              <a:noFill/>
            </a:ln>
          </c:spPr>
        </c:hiLowLines>
        <c:marker val="0"/>
        <c:axId val="72889251"/>
        <c:axId val="93552458"/>
      </c:lineChart>
      <c:catAx>
        <c:axId val="72889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52458"/>
        <c:crossesAt val="0"/>
        <c:auto val="1"/>
        <c:lblAlgn val="ctr"/>
        <c:lblOffset val="100"/>
        <c:noMultiLvlLbl val="0"/>
      </c:catAx>
      <c:valAx>
        <c:axId val="93552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204938733514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89251"/>
        <c:crossesAt val="1"/>
        <c:crossBetween val="midCat"/>
      </c:valAx>
      <c:spPr>
        <a:solidFill>
          <a:srgbClr val="ffffff"/>
        </a:solidFill>
        <a:ln w="0">
          <a:noFill/>
        </a:ln>
      </c:spPr>
    </c:plotArea>
    <c:legend>
      <c:legendPos val="r"/>
      <c:layout>
        <c:manualLayout>
          <c:xMode val="edge"/>
          <c:yMode val="edge"/>
          <c:x val="0.841974239636324"/>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585994155212"/>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B$13:$BB$40</c:f>
              <c:numCache>
                <c:formatCode>General</c:formatCode>
                <c:ptCount val="28"/>
                <c:pt idx="0">
                  <c:v>51.4000015258789</c:v>
                </c:pt>
                <c:pt idx="1">
                  <c:v>51.4000015258789</c:v>
                </c:pt>
                <c:pt idx="2">
                  <c:v>51.4000015258789</c:v>
                </c:pt>
                <c:pt idx="3">
                  <c:v>51.4000015258789</c:v>
                </c:pt>
                <c:pt idx="4">
                  <c:v>51.4000015258789</c:v>
                </c:pt>
                <c:pt idx="5">
                  <c:v>51.4000015258789</c:v>
                </c:pt>
                <c:pt idx="6">
                  <c:v>51.4000015258789</c:v>
                </c:pt>
                <c:pt idx="7">
                  <c:v>51.4000015258789</c:v>
                </c:pt>
                <c:pt idx="8">
                  <c:v>51.3926811218262</c:v>
                </c:pt>
                <c:pt idx="9">
                  <c:v>54.6612510681152</c:v>
                </c:pt>
                <c:pt idx="10">
                  <c:v>54.2186698913574</c:v>
                </c:pt>
                <c:pt idx="11">
                  <c:v>52.920841217041</c:v>
                </c:pt>
                <c:pt idx="12">
                  <c:v>52.6177673339844</c:v>
                </c:pt>
                <c:pt idx="13">
                  <c:v>52.2658767700195</c:v>
                </c:pt>
                <c:pt idx="14">
                  <c:v>52.3535881042481</c:v>
                </c:pt>
                <c:pt idx="15">
                  <c:v>53.1147918701172</c:v>
                </c:pt>
                <c:pt idx="16">
                  <c:v>54.2671966552734</c:v>
                </c:pt>
                <c:pt idx="17">
                  <c:v>54.9615936279297</c:v>
                </c:pt>
                <c:pt idx="18">
                  <c:v>55.5093421936035</c:v>
                </c:pt>
                <c:pt idx="19">
                  <c:v>55.969669342041</c:v>
                </c:pt>
                <c:pt idx="20">
                  <c:v>56.4295883178711</c:v>
                </c:pt>
                <c:pt idx="21">
                  <c:v>56.9669494628906</c:v>
                </c:pt>
                <c:pt idx="22">
                  <c:v>57.6142883300781</c:v>
                </c:pt>
                <c:pt idx="23">
                  <c:v>58.3129844665527</c:v>
                </c:pt>
                <c:pt idx="24">
                  <c:v>58.9823760986328</c:v>
                </c:pt>
                <c:pt idx="25">
                  <c:v>59.5941467285156</c:v>
                </c:pt>
                <c:pt idx="26">
                  <c:v>60.151668548584</c:v>
                </c:pt>
                <c:pt idx="27">
                  <c:v>60.660457611084</c:v>
                </c:pt>
              </c:numCache>
            </c:numRef>
          </c:val>
          <c:smooth val="0"/>
        </c:ser>
        <c:hiLowLines>
          <c:spPr>
            <a:ln w="0">
              <a:noFill/>
            </a:ln>
          </c:spPr>
        </c:hiLowLines>
        <c:marker val="0"/>
        <c:axId val="4546293"/>
        <c:axId val="48762087"/>
      </c:lineChart>
      <c:catAx>
        <c:axId val="4546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62087"/>
        <c:crossesAt val="0"/>
        <c:auto val="1"/>
        <c:lblAlgn val="ctr"/>
        <c:lblOffset val="100"/>
        <c:noMultiLvlLbl val="0"/>
      </c:catAx>
      <c:valAx>
        <c:axId val="487620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9343372930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6293"/>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493668145903"/>
          <c:y val="0.0303313112459169"/>
        </c:manualLayout>
      </c:layout>
      <c:overlay val="0"/>
      <c:spPr>
        <a:noFill/>
        <a:ln w="0">
          <a:noFill/>
        </a:ln>
      </c:spPr>
    </c:title>
    <c:autoTitleDeleted val="0"/>
    <c:plotArea>
      <c:layout>
        <c:manualLayout>
          <c:xMode val="edge"/>
          <c:yMode val="edge"/>
          <c:x val="0.0589890680809611"/>
          <c:y val="0.114139057396174"/>
          <c:w val="0.795270050871306"/>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C$13:$BC$40</c:f>
              <c:numCache>
                <c:formatCode>General</c:formatCode>
                <c:ptCount val="28"/>
                <c:pt idx="0">
                  <c:v>51.7000007629395</c:v>
                </c:pt>
                <c:pt idx="1">
                  <c:v>51.7000007629395</c:v>
                </c:pt>
                <c:pt idx="2">
                  <c:v>51.7000007629395</c:v>
                </c:pt>
                <c:pt idx="3">
                  <c:v>51.7000007629395</c:v>
                </c:pt>
                <c:pt idx="4">
                  <c:v>51.7000007629395</c:v>
                </c:pt>
                <c:pt idx="5">
                  <c:v>51.7000007629395</c:v>
                </c:pt>
                <c:pt idx="6">
                  <c:v>51.7000007629395</c:v>
                </c:pt>
                <c:pt idx="7">
                  <c:v>51.7000007629395</c:v>
                </c:pt>
                <c:pt idx="8">
                  <c:v>51.4714164733887</c:v>
                </c:pt>
                <c:pt idx="9">
                  <c:v>54.7590599060059</c:v>
                </c:pt>
                <c:pt idx="10">
                  <c:v>54.2972946166992</c:v>
                </c:pt>
                <c:pt idx="11">
                  <c:v>53.0999984741211</c:v>
                </c:pt>
                <c:pt idx="12">
                  <c:v>52.6646118164063</c:v>
                </c:pt>
                <c:pt idx="13">
                  <c:v>52.3118209838867</c:v>
                </c:pt>
                <c:pt idx="14">
                  <c:v>52.3227386474609</c:v>
                </c:pt>
                <c:pt idx="15">
                  <c:v>52.8445129394531</c:v>
                </c:pt>
                <c:pt idx="16">
                  <c:v>53.8974609375</c:v>
                </c:pt>
                <c:pt idx="17">
                  <c:v>54.5102005004883</c:v>
                </c:pt>
                <c:pt idx="18">
                  <c:v>55.1531486511231</c:v>
                </c:pt>
                <c:pt idx="19">
                  <c:v>55.6395797729492</c:v>
                </c:pt>
                <c:pt idx="20">
                  <c:v>56.1338119506836</c:v>
                </c:pt>
                <c:pt idx="21">
                  <c:v>56.623218536377</c:v>
                </c:pt>
                <c:pt idx="22">
                  <c:v>57.1954383850098</c:v>
                </c:pt>
                <c:pt idx="23">
                  <c:v>57.8660392761231</c:v>
                </c:pt>
                <c:pt idx="24">
                  <c:v>58.5554466247559</c:v>
                </c:pt>
                <c:pt idx="25">
                  <c:v>59.1467514038086</c:v>
                </c:pt>
                <c:pt idx="26">
                  <c:v>59.7451171875</c:v>
                </c:pt>
                <c:pt idx="27">
                  <c:v>60.2986526489258</c:v>
                </c:pt>
              </c:numCache>
            </c:numRef>
          </c:val>
          <c:smooth val="0"/>
        </c:ser>
        <c:hiLowLines>
          <c:spPr>
            <a:ln w="0">
              <a:noFill/>
            </a:ln>
          </c:spPr>
        </c:hiLowLines>
        <c:marker val="0"/>
        <c:axId val="78763677"/>
        <c:axId val="98183222"/>
      </c:lineChart>
      <c:catAx>
        <c:axId val="78763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83222"/>
        <c:crossesAt val="0"/>
        <c:auto val="1"/>
        <c:lblAlgn val="ctr"/>
        <c:lblOffset val="100"/>
        <c:noMultiLvlLbl val="0"/>
      </c:catAx>
      <c:valAx>
        <c:axId val="98183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04386374241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63677"/>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107803874878"/>
          <c:y val="0.0304022450888681"/>
        </c:manualLayout>
      </c:layout>
      <c:overlay val="0"/>
      <c:spPr>
        <a:noFill/>
        <a:ln w="0">
          <a:noFill/>
        </a:ln>
      </c:spPr>
    </c:title>
    <c:autoTitleDeleted val="0"/>
    <c:plotArea>
      <c:layout>
        <c:manualLayout>
          <c:xMode val="edge"/>
          <c:yMode val="edge"/>
          <c:x val="0.0589890680809611"/>
          <c:y val="0.113938260056127"/>
          <c:w val="0.795270050871306"/>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D$13:$BD$40</c:f>
              <c:numCache>
                <c:formatCode>General</c:formatCode>
                <c:ptCount val="28"/>
                <c:pt idx="0">
                  <c:v>106</c:v>
                </c:pt>
                <c:pt idx="1">
                  <c:v>115.746116638184</c:v>
                </c:pt>
                <c:pt idx="2">
                  <c:v>115.827278137207</c:v>
                </c:pt>
                <c:pt idx="3">
                  <c:v>115.150894165039</c:v>
                </c:pt>
                <c:pt idx="4">
                  <c:v>114.741088867188</c:v>
                </c:pt>
                <c:pt idx="5">
                  <c:v>108.770126342773</c:v>
                </c:pt>
                <c:pt idx="6">
                  <c:v>107.853042602539</c:v>
                </c:pt>
                <c:pt idx="7">
                  <c:v>90.0050659179688</c:v>
                </c:pt>
                <c:pt idx="8">
                  <c:v>101.703247070313</c:v>
                </c:pt>
                <c:pt idx="9">
                  <c:v>100.812103271484</c:v>
                </c:pt>
                <c:pt idx="10">
                  <c:v>119.481620788574</c:v>
                </c:pt>
                <c:pt idx="11">
                  <c:v>105.304466247559</c:v>
                </c:pt>
                <c:pt idx="12">
                  <c:v>64.5568618774414</c:v>
                </c:pt>
                <c:pt idx="13">
                  <c:v>63.3460807800293</c:v>
                </c:pt>
                <c:pt idx="14">
                  <c:v>61.9050941467285</c:v>
                </c:pt>
                <c:pt idx="15">
                  <c:v>62.2879180908203</c:v>
                </c:pt>
                <c:pt idx="16">
                  <c:v>72.4556579589844</c:v>
                </c:pt>
                <c:pt idx="17">
                  <c:v>86.2951126098633</c:v>
                </c:pt>
                <c:pt idx="18">
                  <c:v>100.05224609375</c:v>
                </c:pt>
                <c:pt idx="19">
                  <c:v>73.56201171875</c:v>
                </c:pt>
                <c:pt idx="20">
                  <c:v>89.5439300537109</c:v>
                </c:pt>
                <c:pt idx="21">
                  <c:v>110.088043212891</c:v>
                </c:pt>
                <c:pt idx="22">
                  <c:v>120.387924194336</c:v>
                </c:pt>
                <c:pt idx="23">
                  <c:v>123.044822692871</c:v>
                </c:pt>
                <c:pt idx="24">
                  <c:v>123.150993347168</c:v>
                </c:pt>
                <c:pt idx="25">
                  <c:v>81.8182678222656</c:v>
                </c:pt>
                <c:pt idx="26">
                  <c:v>69.4155807495117</c:v>
                </c:pt>
                <c:pt idx="27">
                  <c:v>69.9821319580078</c:v>
                </c:pt>
              </c:numCache>
            </c:numRef>
          </c:val>
          <c:smooth val="0"/>
        </c:ser>
        <c:hiLowLines>
          <c:spPr>
            <a:ln w="0">
              <a:noFill/>
            </a:ln>
          </c:spPr>
        </c:hiLowLines>
        <c:marker val="0"/>
        <c:axId val="32439207"/>
        <c:axId val="53805798"/>
      </c:lineChart>
      <c:catAx>
        <c:axId val="32439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05798"/>
        <c:crossesAt val="0"/>
        <c:auto val="1"/>
        <c:lblAlgn val="ctr"/>
        <c:lblOffset val="100"/>
        <c:noMultiLvlLbl val="0"/>
      </c:catAx>
      <c:valAx>
        <c:axId val="53805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93638914873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39207"/>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251001190605"/>
          <c:y val="0.0304022450888681"/>
        </c:manualLayout>
      </c:layout>
      <c:overlay val="0"/>
      <c:spPr>
        <a:noFill/>
        <a:ln w="0">
          <a:noFill/>
        </a:ln>
      </c:spPr>
    </c:title>
    <c:autoTitleDeleted val="0"/>
    <c:plotArea>
      <c:layout>
        <c:manualLayout>
          <c:xMode val="edge"/>
          <c:yMode val="edge"/>
          <c:x val="0.0589890680809611"/>
          <c:y val="0.114405986903648"/>
          <c:w val="0.795270050871306"/>
          <c:h val="0.8193638914873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E$13:$BE$40</c:f>
              <c:numCache>
                <c:formatCode>General</c:formatCode>
                <c:ptCount val="28"/>
                <c:pt idx="0">
                  <c:v>61.0999984741211</c:v>
                </c:pt>
                <c:pt idx="1">
                  <c:v>61.0999984741211</c:v>
                </c:pt>
                <c:pt idx="2">
                  <c:v>55.4562149047852</c:v>
                </c:pt>
                <c:pt idx="3">
                  <c:v>55.5431175231934</c:v>
                </c:pt>
                <c:pt idx="4">
                  <c:v>55.6280555725098</c:v>
                </c:pt>
                <c:pt idx="5">
                  <c:v>55.7639846801758</c:v>
                </c:pt>
                <c:pt idx="6">
                  <c:v>56.520881652832</c:v>
                </c:pt>
                <c:pt idx="7">
                  <c:v>59.070686340332</c:v>
                </c:pt>
                <c:pt idx="8">
                  <c:v>61.0983810424805</c:v>
                </c:pt>
                <c:pt idx="9">
                  <c:v>59.0685424804688</c:v>
                </c:pt>
                <c:pt idx="10">
                  <c:v>53.8874130249023</c:v>
                </c:pt>
                <c:pt idx="11">
                  <c:v>54.7621955871582</c:v>
                </c:pt>
                <c:pt idx="12">
                  <c:v>54.3149909973145</c:v>
                </c:pt>
                <c:pt idx="13">
                  <c:v>53.1592102050781</c:v>
                </c:pt>
                <c:pt idx="14">
                  <c:v>52.7399826049805</c:v>
                </c:pt>
                <c:pt idx="15">
                  <c:v>52.5903549194336</c:v>
                </c:pt>
                <c:pt idx="16">
                  <c:v>52.3511199951172</c:v>
                </c:pt>
                <c:pt idx="17">
                  <c:v>52.2810363769531</c:v>
                </c:pt>
                <c:pt idx="18">
                  <c:v>52.303150177002</c:v>
                </c:pt>
                <c:pt idx="19">
                  <c:v>52.34521484375</c:v>
                </c:pt>
                <c:pt idx="20">
                  <c:v>52.6859931945801</c:v>
                </c:pt>
                <c:pt idx="21">
                  <c:v>53.1736907958984</c:v>
                </c:pt>
                <c:pt idx="22">
                  <c:v>53.8814544677734</c:v>
                </c:pt>
                <c:pt idx="23">
                  <c:v>54.5117492675781</c:v>
                </c:pt>
                <c:pt idx="24">
                  <c:v>55.1687469482422</c:v>
                </c:pt>
                <c:pt idx="25">
                  <c:v>55.6612091064453</c:v>
                </c:pt>
                <c:pt idx="26">
                  <c:v>56.1106033325195</c:v>
                </c:pt>
                <c:pt idx="27">
                  <c:v>56.5651664733887</c:v>
                </c:pt>
              </c:numCache>
            </c:numRef>
          </c:val>
          <c:smooth val="0"/>
        </c:ser>
        <c:hiLowLines>
          <c:spPr>
            <a:ln w="0">
              <a:noFill/>
            </a:ln>
          </c:spPr>
        </c:hiLowLines>
        <c:marker val="0"/>
        <c:axId val="2776513"/>
        <c:axId val="89233226"/>
      </c:lineChart>
      <c:catAx>
        <c:axId val="2776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33226"/>
        <c:crossesAt val="0"/>
        <c:auto val="1"/>
        <c:lblAlgn val="ctr"/>
        <c:lblOffset val="100"/>
        <c:noMultiLvlLbl val="0"/>
      </c:catAx>
      <c:valAx>
        <c:axId val="89233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86155285313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6513"/>
        <c:crossesAt val="1"/>
        <c:crossBetween val="midCat"/>
      </c:valAx>
      <c:spPr>
        <a:solidFill>
          <a:srgbClr val="ffffff"/>
        </a:solidFill>
        <a:ln w="0">
          <a:noFill/>
        </a:ln>
      </c:spPr>
    </c:plotArea>
    <c:legend>
      <c:legendPos val="r"/>
      <c:layout>
        <c:manualLayout>
          <c:xMode val="edge"/>
          <c:yMode val="edge"/>
          <c:x val="0.841757765991991"/>
          <c:y val="0.518615528531338"/>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3857560342028"/>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G$13:$G$40</c:f>
              <c:numCache>
                <c:formatCode>General</c:formatCode>
                <c:ptCount val="28"/>
                <c:pt idx="0">
                  <c:v>281</c:v>
                </c:pt>
                <c:pt idx="1">
                  <c:v>282.367523193359</c:v>
                </c:pt>
                <c:pt idx="2">
                  <c:v>283.824035644531</c:v>
                </c:pt>
                <c:pt idx="3">
                  <c:v>284.9345703125</c:v>
                </c:pt>
                <c:pt idx="4">
                  <c:v>285.712036132813</c:v>
                </c:pt>
                <c:pt idx="5">
                  <c:v>286.180053710938</c:v>
                </c:pt>
                <c:pt idx="6">
                  <c:v>286.489318847656</c:v>
                </c:pt>
                <c:pt idx="7">
                  <c:v>286.781463623047</c:v>
                </c:pt>
                <c:pt idx="8">
                  <c:v>287.013305664063</c:v>
                </c:pt>
                <c:pt idx="9">
                  <c:v>282.640991210938</c:v>
                </c:pt>
                <c:pt idx="10">
                  <c:v>277.703369140625</c:v>
                </c:pt>
                <c:pt idx="11">
                  <c:v>281.845245361328</c:v>
                </c:pt>
                <c:pt idx="12">
                  <c:v>283.551239013672</c:v>
                </c:pt>
                <c:pt idx="13">
                  <c:v>282.543304443359</c:v>
                </c:pt>
                <c:pt idx="14">
                  <c:v>280.668212890625</c:v>
                </c:pt>
                <c:pt idx="15">
                  <c:v>279.248107910156</c:v>
                </c:pt>
                <c:pt idx="16">
                  <c:v>277.793395996094</c:v>
                </c:pt>
                <c:pt idx="17">
                  <c:v>277.372741699219</c:v>
                </c:pt>
                <c:pt idx="18">
                  <c:v>277.231323242188</c:v>
                </c:pt>
                <c:pt idx="19">
                  <c:v>277.406982421875</c:v>
                </c:pt>
                <c:pt idx="20">
                  <c:v>277.628051757813</c:v>
                </c:pt>
                <c:pt idx="21">
                  <c:v>277.962005615234</c:v>
                </c:pt>
                <c:pt idx="22">
                  <c:v>278.445922851563</c:v>
                </c:pt>
                <c:pt idx="23">
                  <c:v>279.132751464844</c:v>
                </c:pt>
                <c:pt idx="24">
                  <c:v>279.835968017578</c:v>
                </c:pt>
                <c:pt idx="25">
                  <c:v>280.603576660156</c:v>
                </c:pt>
                <c:pt idx="26">
                  <c:v>281.352905273438</c:v>
                </c:pt>
                <c:pt idx="27">
                  <c:v>282.174499511719</c:v>
                </c:pt>
              </c:numCache>
            </c:numRef>
          </c:val>
          <c:smooth val="0"/>
        </c:ser>
        <c:hiLowLines>
          <c:spPr>
            <a:ln w="0">
              <a:noFill/>
            </a:ln>
          </c:spPr>
        </c:hiLowLines>
        <c:marker val="0"/>
        <c:axId val="88889749"/>
        <c:axId val="28443306"/>
      </c:lineChart>
      <c:catAx>
        <c:axId val="88889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43306"/>
        <c:crossesAt val="0"/>
        <c:auto val="1"/>
        <c:lblAlgn val="ctr"/>
        <c:lblOffset val="100"/>
        <c:noMultiLvlLbl val="0"/>
      </c:catAx>
      <c:valAx>
        <c:axId val="284433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926667290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89749"/>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412707002922"/>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F$13:$BF$40</c:f>
              <c:numCache>
                <c:formatCode>General</c:formatCode>
                <c:ptCount val="28"/>
                <c:pt idx="0">
                  <c:v>55.7000007629395</c:v>
                </c:pt>
                <c:pt idx="1">
                  <c:v>55.3482246398926</c:v>
                </c:pt>
                <c:pt idx="2">
                  <c:v>54.9994506835938</c:v>
                </c:pt>
                <c:pt idx="3">
                  <c:v>54.7336616516113</c:v>
                </c:pt>
                <c:pt idx="4">
                  <c:v>54.5475845336914</c:v>
                </c:pt>
                <c:pt idx="5">
                  <c:v>54.4355773925781</c:v>
                </c:pt>
                <c:pt idx="6">
                  <c:v>54.3615608215332</c:v>
                </c:pt>
                <c:pt idx="7">
                  <c:v>54.2916412353516</c:v>
                </c:pt>
                <c:pt idx="8">
                  <c:v>54.2361488342285</c:v>
                </c:pt>
                <c:pt idx="9">
                  <c:v>54.9953804016113</c:v>
                </c:pt>
                <c:pt idx="10">
                  <c:v>54.6768455505371</c:v>
                </c:pt>
                <c:pt idx="11">
                  <c:v>54.8084220886231</c:v>
                </c:pt>
                <c:pt idx="12">
                  <c:v>54.7879829406738</c:v>
                </c:pt>
                <c:pt idx="13">
                  <c:v>54.6738433837891</c:v>
                </c:pt>
                <c:pt idx="14">
                  <c:v>54.5186233520508</c:v>
                </c:pt>
                <c:pt idx="15">
                  <c:v>54.3703689575195</c:v>
                </c:pt>
                <c:pt idx="16">
                  <c:v>54.2154350280762</c:v>
                </c:pt>
                <c:pt idx="17">
                  <c:v>54.1202583312988</c:v>
                </c:pt>
                <c:pt idx="18">
                  <c:v>54.0645751953125</c:v>
                </c:pt>
                <c:pt idx="19">
                  <c:v>54.0449371337891</c:v>
                </c:pt>
                <c:pt idx="20">
                  <c:v>54.0503921508789</c:v>
                </c:pt>
                <c:pt idx="21">
                  <c:v>54.0860862731934</c:v>
                </c:pt>
                <c:pt idx="22">
                  <c:v>54.1561470031738</c:v>
                </c:pt>
                <c:pt idx="23">
                  <c:v>54.2566299438477</c:v>
                </c:pt>
                <c:pt idx="24">
                  <c:v>54.3846321105957</c:v>
                </c:pt>
                <c:pt idx="25">
                  <c:v>54.523136138916</c:v>
                </c:pt>
                <c:pt idx="26">
                  <c:v>54.6718559265137</c:v>
                </c:pt>
                <c:pt idx="27">
                  <c:v>54.8266067504883</c:v>
                </c:pt>
              </c:numCache>
            </c:numRef>
          </c:val>
          <c:smooth val="0"/>
        </c:ser>
        <c:hiLowLines>
          <c:spPr>
            <a:ln w="0">
              <a:noFill/>
            </a:ln>
          </c:spPr>
        </c:hiLowLines>
        <c:marker val="0"/>
        <c:axId val="98302995"/>
        <c:axId val="91009154"/>
      </c:lineChart>
      <c:catAx>
        <c:axId val="98302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09154"/>
        <c:crossesAt val="0"/>
        <c:auto val="1"/>
        <c:lblAlgn val="ctr"/>
        <c:lblOffset val="100"/>
        <c:noMultiLvlLbl val="0"/>
      </c:catAx>
      <c:valAx>
        <c:axId val="91009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9343372930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02995"/>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4645524407403"/>
          <c:y val="0.0303256508351218"/>
        </c:manualLayout>
      </c:layout>
      <c:overlay val="0"/>
      <c:spPr>
        <a:noFill/>
        <a:ln w="0">
          <a:noFill/>
        </a:ln>
      </c:spPr>
    </c:title>
    <c:autoTitleDeleted val="0"/>
    <c:plotArea>
      <c:layout>
        <c:manualLayout>
          <c:xMode val="edge"/>
          <c:yMode val="edge"/>
          <c:x val="0.0589890680809611"/>
          <c:y val="0.114117756834935"/>
          <c:w val="0.795270050871306"/>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G$13:$BG$40</c:f>
              <c:numCache>
                <c:formatCode>General</c:formatCode>
                <c:ptCount val="28"/>
                <c:pt idx="0">
                  <c:v>54</c:v>
                </c:pt>
                <c:pt idx="1">
                  <c:v>54</c:v>
                </c:pt>
                <c:pt idx="2">
                  <c:v>54</c:v>
                </c:pt>
                <c:pt idx="3">
                  <c:v>54</c:v>
                </c:pt>
                <c:pt idx="4">
                  <c:v>54</c:v>
                </c:pt>
                <c:pt idx="5">
                  <c:v>54</c:v>
                </c:pt>
                <c:pt idx="6">
                  <c:v>54</c:v>
                </c:pt>
                <c:pt idx="7">
                  <c:v>54</c:v>
                </c:pt>
                <c:pt idx="8">
                  <c:v>54</c:v>
                </c:pt>
                <c:pt idx="9">
                  <c:v>54.0002059936523</c:v>
                </c:pt>
                <c:pt idx="10">
                  <c:v>54.0002098083496</c:v>
                </c:pt>
                <c:pt idx="11">
                  <c:v>54.0002098083496</c:v>
                </c:pt>
                <c:pt idx="12">
                  <c:v>54.0002098083496</c:v>
                </c:pt>
                <c:pt idx="13">
                  <c:v>54.0002098083496</c:v>
                </c:pt>
                <c:pt idx="14">
                  <c:v>54.0002098083496</c:v>
                </c:pt>
                <c:pt idx="15">
                  <c:v>54.0002098083496</c:v>
                </c:pt>
                <c:pt idx="16">
                  <c:v>54.0002098083496</c:v>
                </c:pt>
                <c:pt idx="17">
                  <c:v>54.0002098083496</c:v>
                </c:pt>
                <c:pt idx="18">
                  <c:v>54.0002098083496</c:v>
                </c:pt>
                <c:pt idx="19">
                  <c:v>54.0002098083496</c:v>
                </c:pt>
                <c:pt idx="20">
                  <c:v>54.0002098083496</c:v>
                </c:pt>
                <c:pt idx="21">
                  <c:v>54.0002098083496</c:v>
                </c:pt>
                <c:pt idx="22">
                  <c:v>54.0002098083496</c:v>
                </c:pt>
                <c:pt idx="23">
                  <c:v>54.0002098083496</c:v>
                </c:pt>
                <c:pt idx="24">
                  <c:v>54.0002098083496</c:v>
                </c:pt>
                <c:pt idx="25">
                  <c:v>54.0002098083496</c:v>
                </c:pt>
                <c:pt idx="26">
                  <c:v>54.0002098083496</c:v>
                </c:pt>
                <c:pt idx="27">
                  <c:v>54.0002098083496</c:v>
                </c:pt>
              </c:numCache>
            </c:numRef>
          </c:val>
          <c:smooth val="0"/>
        </c:ser>
        <c:hiLowLines>
          <c:spPr>
            <a:ln w="0">
              <a:noFill/>
            </a:ln>
          </c:spPr>
        </c:hiLowLines>
        <c:marker val="0"/>
        <c:axId val="24265218"/>
        <c:axId val="98116243"/>
      </c:lineChart>
      <c:catAx>
        <c:axId val="24265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16243"/>
        <c:crossesAt val="0"/>
        <c:auto val="1"/>
        <c:lblAlgn val="ctr"/>
        <c:lblOffset val="100"/>
        <c:noMultiLvlLbl val="0"/>
      </c:catAx>
      <c:valAx>
        <c:axId val="981162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03974993001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65218"/>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251001190605"/>
          <c:y val="0.0304050893441856"/>
        </c:manualLayout>
      </c:layout>
      <c:overlay val="0"/>
      <c:spPr>
        <a:noFill/>
        <a:ln w="0">
          <a:noFill/>
        </a:ln>
      </c:spPr>
    </c:title>
    <c:autoTitleDeleted val="0"/>
    <c:plotArea>
      <c:layout>
        <c:manualLayout>
          <c:xMode val="edge"/>
          <c:yMode val="edge"/>
          <c:x val="0.0589890680809611"/>
          <c:y val="0.113948919449902"/>
          <c:w val="0.795270050871306"/>
          <c:h val="0.82000187108242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I$13:$BI$40</c:f>
              <c:numCache>
                <c:formatCode>General</c:formatCode>
                <c:ptCount val="28"/>
                <c:pt idx="0">
                  <c:v>55.9000015258789</c:v>
                </c:pt>
                <c:pt idx="1">
                  <c:v>55.6107597351074</c:v>
                </c:pt>
                <c:pt idx="2">
                  <c:v>55.2402877807617</c:v>
                </c:pt>
                <c:pt idx="3">
                  <c:v>54.9170761108398</c:v>
                </c:pt>
                <c:pt idx="4">
                  <c:v>54.6918563842773</c:v>
                </c:pt>
                <c:pt idx="5">
                  <c:v>54.540641784668</c:v>
                </c:pt>
                <c:pt idx="6">
                  <c:v>54.4398040771484</c:v>
                </c:pt>
                <c:pt idx="7">
                  <c:v>54.3544578552246</c:v>
                </c:pt>
                <c:pt idx="8">
                  <c:v>54.2797775268555</c:v>
                </c:pt>
                <c:pt idx="9">
                  <c:v>54.2622184753418</c:v>
                </c:pt>
                <c:pt idx="10">
                  <c:v>54.9560470581055</c:v>
                </c:pt>
                <c:pt idx="11">
                  <c:v>54.7085800170898</c:v>
                </c:pt>
                <c:pt idx="12">
                  <c:v>54.7996864318848</c:v>
                </c:pt>
                <c:pt idx="13">
                  <c:v>54.7927131652832</c:v>
                </c:pt>
                <c:pt idx="14">
                  <c:v>54.6882820129395</c:v>
                </c:pt>
                <c:pt idx="15">
                  <c:v>54.5280113220215</c:v>
                </c:pt>
                <c:pt idx="16">
                  <c:v>54.3789710998535</c:v>
                </c:pt>
                <c:pt idx="17">
                  <c:v>54.2292633056641</c:v>
                </c:pt>
                <c:pt idx="18">
                  <c:v>54.1271133422852</c:v>
                </c:pt>
                <c:pt idx="19">
                  <c:v>54.068244934082</c:v>
                </c:pt>
                <c:pt idx="20">
                  <c:v>54.0457344055176</c:v>
                </c:pt>
                <c:pt idx="21">
                  <c:v>54.0480422973633</c:v>
                </c:pt>
                <c:pt idx="22">
                  <c:v>54.0769119262695</c:v>
                </c:pt>
                <c:pt idx="23">
                  <c:v>54.1428337097168</c:v>
                </c:pt>
                <c:pt idx="24">
                  <c:v>54.2304496765137</c:v>
                </c:pt>
                <c:pt idx="25">
                  <c:v>54.3543853759766</c:v>
                </c:pt>
                <c:pt idx="26">
                  <c:v>54.481388092041</c:v>
                </c:pt>
                <c:pt idx="27">
                  <c:v>54.6208686828613</c:v>
                </c:pt>
              </c:numCache>
            </c:numRef>
          </c:val>
          <c:smooth val="0"/>
        </c:ser>
        <c:hiLowLines>
          <c:spPr>
            <a:ln w="0">
              <a:noFill/>
            </a:ln>
          </c:spPr>
        </c:hiLowLines>
        <c:marker val="0"/>
        <c:axId val="61226217"/>
        <c:axId val="73062136"/>
      </c:lineChart>
      <c:catAx>
        <c:axId val="61226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62136"/>
        <c:crossesAt val="0"/>
        <c:auto val="1"/>
        <c:lblAlgn val="ctr"/>
        <c:lblOffset val="100"/>
        <c:noMultiLvlLbl val="0"/>
      </c:catAx>
      <c:valAx>
        <c:axId val="73062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92908597623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26217"/>
        <c:crossesAt val="1"/>
        <c:crossBetween val="midCat"/>
      </c:valAx>
      <c:spPr>
        <a:solidFill>
          <a:srgbClr val="ffffff"/>
        </a:solidFill>
        <a:ln w="0">
          <a:noFill/>
        </a:ln>
      </c:spPr>
    </c:plotArea>
    <c:legend>
      <c:legendPos val="r"/>
      <c:layout>
        <c:manualLayout>
          <c:xMode val="edge"/>
          <c:yMode val="edge"/>
          <c:x val="0.841757765991991"/>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251001190605"/>
          <c:y val="0.0303256508351218"/>
        </c:manualLayout>
      </c:layout>
      <c:overlay val="0"/>
      <c:spPr>
        <a:noFill/>
        <a:ln w="0">
          <a:noFill/>
        </a:ln>
      </c:spPr>
    </c:title>
    <c:autoTitleDeleted val="0"/>
    <c:plotArea>
      <c:layout>
        <c:manualLayout>
          <c:xMode val="edge"/>
          <c:yMode val="edge"/>
          <c:x val="0.0589890680809611"/>
          <c:y val="0.114117756834935"/>
          <c:w val="0.795270050871306"/>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J$13:$BJ$40</c:f>
              <c:numCache>
                <c:formatCode>General</c:formatCode>
                <c:ptCount val="28"/>
                <c:pt idx="0">
                  <c:v>56.9000015258789</c:v>
                </c:pt>
                <c:pt idx="1">
                  <c:v>56.4231872558594</c:v>
                </c:pt>
                <c:pt idx="2">
                  <c:v>56.0668792724609</c:v>
                </c:pt>
                <c:pt idx="3">
                  <c:v>55.6537017822266</c:v>
                </c:pt>
                <c:pt idx="4">
                  <c:v>55.2773208618164</c:v>
                </c:pt>
                <c:pt idx="5">
                  <c:v>55.0101280212402</c:v>
                </c:pt>
                <c:pt idx="6">
                  <c:v>54.8184967041016</c:v>
                </c:pt>
                <c:pt idx="7">
                  <c:v>54.638671875</c:v>
                </c:pt>
                <c:pt idx="8">
                  <c:v>54.4856033325195</c:v>
                </c:pt>
                <c:pt idx="9">
                  <c:v>54.3870735168457</c:v>
                </c:pt>
                <c:pt idx="10">
                  <c:v>54.3182411193848</c:v>
                </c:pt>
                <c:pt idx="11">
                  <c:v>54.266284942627</c:v>
                </c:pt>
                <c:pt idx="12">
                  <c:v>54.391731262207</c:v>
                </c:pt>
                <c:pt idx="13">
                  <c:v>54.9418830871582</c:v>
                </c:pt>
                <c:pt idx="14">
                  <c:v>54.7080459594727</c:v>
                </c:pt>
                <c:pt idx="15">
                  <c:v>54.8127403259277</c:v>
                </c:pt>
                <c:pt idx="16">
                  <c:v>54.7727699279785</c:v>
                </c:pt>
                <c:pt idx="17">
                  <c:v>54.6471748352051</c:v>
                </c:pt>
                <c:pt idx="18">
                  <c:v>54.4948425292969</c:v>
                </c:pt>
                <c:pt idx="19">
                  <c:v>54.3444862365723</c:v>
                </c:pt>
                <c:pt idx="20">
                  <c:v>54.2006034851074</c:v>
                </c:pt>
                <c:pt idx="21">
                  <c:v>54.1144676208496</c:v>
                </c:pt>
                <c:pt idx="22">
                  <c:v>54.0654335021973</c:v>
                </c:pt>
                <c:pt idx="23">
                  <c:v>54.0459060668945</c:v>
                </c:pt>
                <c:pt idx="24">
                  <c:v>54.0478515625</c:v>
                </c:pt>
                <c:pt idx="25">
                  <c:v>54.0743637084961</c:v>
                </c:pt>
                <c:pt idx="26">
                  <c:v>54.128547668457</c:v>
                </c:pt>
                <c:pt idx="27">
                  <c:v>54.2080268859863</c:v>
                </c:pt>
              </c:numCache>
            </c:numRef>
          </c:val>
          <c:smooth val="0"/>
        </c:ser>
        <c:hiLowLines>
          <c:spPr>
            <a:ln w="0">
              <a:noFill/>
            </a:ln>
          </c:spPr>
        </c:hiLowLines>
        <c:marker val="0"/>
        <c:axId val="21424718"/>
        <c:axId val="8704213"/>
      </c:lineChart>
      <c:catAx>
        <c:axId val="21424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4213"/>
        <c:crossesAt val="0"/>
        <c:auto val="1"/>
        <c:lblAlgn val="ctr"/>
        <c:lblOffset val="100"/>
        <c:noMultiLvlLbl val="0"/>
      </c:catAx>
      <c:valAx>
        <c:axId val="8704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03974993001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24718"/>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251001190605"/>
          <c:y val="0.0304022450888681"/>
        </c:manualLayout>
      </c:layout>
      <c:overlay val="0"/>
      <c:spPr>
        <a:noFill/>
        <a:ln w="0">
          <a:noFill/>
        </a:ln>
      </c:spPr>
    </c:title>
    <c:autoTitleDeleted val="0"/>
    <c:plotArea>
      <c:layout>
        <c:manualLayout>
          <c:xMode val="edge"/>
          <c:yMode val="edge"/>
          <c:x val="0.0589890680809611"/>
          <c:y val="0.11421889616464"/>
          <c:w val="0.795270050871306"/>
          <c:h val="0.819831618334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L$13:$BL$40</c:f>
              <c:numCache>
                <c:formatCode>General</c:formatCode>
                <c:ptCount val="28"/>
                <c:pt idx="0">
                  <c:v>57.2000007629395</c:v>
                </c:pt>
                <c:pt idx="1">
                  <c:v>56.7230682373047</c:v>
                </c:pt>
                <c:pt idx="2">
                  <c:v>56.2732849121094</c:v>
                </c:pt>
                <c:pt idx="3">
                  <c:v>55.8930587768555</c:v>
                </c:pt>
                <c:pt idx="4">
                  <c:v>55.4647216796875</c:v>
                </c:pt>
                <c:pt idx="5">
                  <c:v>55.1754417419434</c:v>
                </c:pt>
                <c:pt idx="6">
                  <c:v>54.9570503234863</c:v>
                </c:pt>
                <c:pt idx="7">
                  <c:v>54.7537536621094</c:v>
                </c:pt>
                <c:pt idx="8">
                  <c:v>54.5665473937988</c:v>
                </c:pt>
                <c:pt idx="9">
                  <c:v>54.4419288635254</c:v>
                </c:pt>
                <c:pt idx="10">
                  <c:v>54.3597831726074</c:v>
                </c:pt>
                <c:pt idx="11">
                  <c:v>54.2968597412109</c:v>
                </c:pt>
                <c:pt idx="12">
                  <c:v>54.2529144287109</c:v>
                </c:pt>
                <c:pt idx="13">
                  <c:v>54.6586036682129</c:v>
                </c:pt>
                <c:pt idx="14">
                  <c:v>54.8445816040039</c:v>
                </c:pt>
                <c:pt idx="15">
                  <c:v>54.7505989074707</c:v>
                </c:pt>
                <c:pt idx="16">
                  <c:v>54.8140525817871</c:v>
                </c:pt>
                <c:pt idx="17">
                  <c:v>54.7343139648438</c:v>
                </c:pt>
                <c:pt idx="18">
                  <c:v>54.5914726257324</c:v>
                </c:pt>
                <c:pt idx="19">
                  <c:v>54.4419441223145</c:v>
                </c:pt>
                <c:pt idx="20">
                  <c:v>54.2926712036133</c:v>
                </c:pt>
                <c:pt idx="21">
                  <c:v>54.1652603149414</c:v>
                </c:pt>
                <c:pt idx="22">
                  <c:v>54.0944862365723</c:v>
                </c:pt>
                <c:pt idx="23">
                  <c:v>54.0560493469238</c:v>
                </c:pt>
                <c:pt idx="24">
                  <c:v>54.0441207885742</c:v>
                </c:pt>
                <c:pt idx="25">
                  <c:v>54.0524368286133</c:v>
                </c:pt>
                <c:pt idx="26">
                  <c:v>54.0851974487305</c:v>
                </c:pt>
                <c:pt idx="27">
                  <c:v>54.1452484130859</c:v>
                </c:pt>
              </c:numCache>
            </c:numRef>
          </c:val>
          <c:smooth val="0"/>
        </c:ser>
        <c:hiLowLines>
          <c:spPr>
            <a:ln w="0">
              <a:noFill/>
            </a:ln>
          </c:spPr>
        </c:hiLowLines>
        <c:marker val="0"/>
        <c:axId val="37571495"/>
        <c:axId val="70030401"/>
      </c:lineChart>
      <c:catAx>
        <c:axId val="37571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30401"/>
        <c:crossesAt val="0"/>
        <c:auto val="1"/>
        <c:lblAlgn val="ctr"/>
        <c:lblOffset val="100"/>
        <c:noMultiLvlLbl val="0"/>
      </c:catAx>
      <c:valAx>
        <c:axId val="70030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00187090739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71495"/>
        <c:crossesAt val="1"/>
        <c:crossBetween val="midCat"/>
      </c:valAx>
      <c:spPr>
        <a:solidFill>
          <a:srgbClr val="ffffff"/>
        </a:solidFill>
        <a:ln w="0">
          <a:noFill/>
        </a:ln>
      </c:spPr>
    </c:plotArea>
    <c:legend>
      <c:legendPos val="r"/>
      <c:layout>
        <c:manualLayout>
          <c:xMode val="edge"/>
          <c:yMode val="edge"/>
          <c:x val="0.841757765991991"/>
          <c:y val="0.51711880261927"/>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251001190605"/>
          <c:y val="0.0303256508351218"/>
        </c:manualLayout>
      </c:layout>
      <c:overlay val="0"/>
      <c:spPr>
        <a:noFill/>
        <a:ln w="0">
          <a:noFill/>
        </a:ln>
      </c:spPr>
    </c:title>
    <c:autoTitleDeleted val="0"/>
    <c:plotArea>
      <c:layout>
        <c:manualLayout>
          <c:xMode val="edge"/>
          <c:yMode val="edge"/>
          <c:x val="0.0589890680809611"/>
          <c:y val="0.114117756834935"/>
          <c:w val="0.795270050871306"/>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M$13:$BM$40</c:f>
              <c:numCache>
                <c:formatCode>General</c:formatCode>
                <c:ptCount val="28"/>
                <c:pt idx="0">
                  <c:v>57.5</c:v>
                </c:pt>
                <c:pt idx="1">
                  <c:v>56.9651107788086</c:v>
                </c:pt>
                <c:pt idx="2">
                  <c:v>56.429386138916</c:v>
                </c:pt>
                <c:pt idx="3">
                  <c:v>56.0569534301758</c:v>
                </c:pt>
                <c:pt idx="4">
                  <c:v>55.6620140075684</c:v>
                </c:pt>
                <c:pt idx="5">
                  <c:v>55.3237152099609</c:v>
                </c:pt>
                <c:pt idx="6">
                  <c:v>55.0939331054688</c:v>
                </c:pt>
                <c:pt idx="7">
                  <c:v>54.8622055053711</c:v>
                </c:pt>
                <c:pt idx="8">
                  <c:v>54.6523666381836</c:v>
                </c:pt>
                <c:pt idx="9">
                  <c:v>54.4961090087891</c:v>
                </c:pt>
                <c:pt idx="10">
                  <c:v>54.402774810791</c:v>
                </c:pt>
                <c:pt idx="11">
                  <c:v>54.3310737609863</c:v>
                </c:pt>
                <c:pt idx="12">
                  <c:v>54.2754974365234</c:v>
                </c:pt>
                <c:pt idx="13">
                  <c:v>54.3129081726074</c:v>
                </c:pt>
                <c:pt idx="14">
                  <c:v>54.9202575683594</c:v>
                </c:pt>
                <c:pt idx="15">
                  <c:v>54.7186012268066</c:v>
                </c:pt>
                <c:pt idx="16">
                  <c:v>54.8022880554199</c:v>
                </c:pt>
                <c:pt idx="17">
                  <c:v>54.7861022949219</c:v>
                </c:pt>
                <c:pt idx="18">
                  <c:v>54.670711517334</c:v>
                </c:pt>
                <c:pt idx="19">
                  <c:v>54.5177040100098</c:v>
                </c:pt>
                <c:pt idx="20">
                  <c:v>54.3720817565918</c:v>
                </c:pt>
                <c:pt idx="21">
                  <c:v>54.2275009155273</c:v>
                </c:pt>
                <c:pt idx="22">
                  <c:v>54.1328239440918</c:v>
                </c:pt>
                <c:pt idx="23">
                  <c:v>54.0756721496582</c:v>
                </c:pt>
                <c:pt idx="24">
                  <c:v>54.0489807128906</c:v>
                </c:pt>
                <c:pt idx="25">
                  <c:v>54.0446395874023</c:v>
                </c:pt>
                <c:pt idx="26">
                  <c:v>54.0617256164551</c:v>
                </c:pt>
                <c:pt idx="27">
                  <c:v>54.1037673950195</c:v>
                </c:pt>
              </c:numCache>
            </c:numRef>
          </c:val>
          <c:smooth val="0"/>
        </c:ser>
        <c:hiLowLines>
          <c:spPr>
            <a:ln w="0">
              <a:noFill/>
            </a:ln>
          </c:spPr>
        </c:hiLowLines>
        <c:marker val="0"/>
        <c:axId val="31934261"/>
        <c:axId val="36582074"/>
      </c:lineChart>
      <c:catAx>
        <c:axId val="319342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82074"/>
        <c:crossesAt val="0"/>
        <c:auto val="1"/>
        <c:lblAlgn val="ctr"/>
        <c:lblOffset val="100"/>
        <c:noMultiLvlLbl val="0"/>
      </c:catAx>
      <c:valAx>
        <c:axId val="36582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03974993001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34261"/>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251001190605"/>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N$13:$BN$40</c:f>
              <c:numCache>
                <c:formatCode>General</c:formatCode>
                <c:ptCount val="28"/>
                <c:pt idx="0">
                  <c:v>57.7999992370606</c:v>
                </c:pt>
                <c:pt idx="1">
                  <c:v>57.2081832885742</c:v>
                </c:pt>
                <c:pt idx="2">
                  <c:v>56.6333618164063</c:v>
                </c:pt>
                <c:pt idx="3">
                  <c:v>56.2419319152832</c:v>
                </c:pt>
                <c:pt idx="4">
                  <c:v>55.8690338134766</c:v>
                </c:pt>
                <c:pt idx="5">
                  <c:v>55.4750900268555</c:v>
                </c:pt>
                <c:pt idx="6">
                  <c:v>55.2607231140137</c:v>
                </c:pt>
                <c:pt idx="7">
                  <c:v>54.9942665100098</c:v>
                </c:pt>
                <c:pt idx="8">
                  <c:v>54.7623672485352</c:v>
                </c:pt>
                <c:pt idx="9">
                  <c:v>54.5407104492188</c:v>
                </c:pt>
                <c:pt idx="10">
                  <c:v>54.4331130981445</c:v>
                </c:pt>
                <c:pt idx="11">
                  <c:v>54.3547210693359</c:v>
                </c:pt>
                <c:pt idx="12">
                  <c:v>54.2928886413574</c:v>
                </c:pt>
                <c:pt idx="13">
                  <c:v>54.2537689208984</c:v>
                </c:pt>
                <c:pt idx="14">
                  <c:v>54.7267570495606</c:v>
                </c:pt>
                <c:pt idx="15">
                  <c:v>54.8102035522461</c:v>
                </c:pt>
                <c:pt idx="16">
                  <c:v>54.7642059326172</c:v>
                </c:pt>
                <c:pt idx="17">
                  <c:v>54.8103942871094</c:v>
                </c:pt>
                <c:pt idx="18">
                  <c:v>54.7228775024414</c:v>
                </c:pt>
                <c:pt idx="19">
                  <c:v>54.5763320922852</c:v>
                </c:pt>
                <c:pt idx="20">
                  <c:v>54.4291687011719</c:v>
                </c:pt>
                <c:pt idx="21">
                  <c:v>54.2833213806152</c:v>
                </c:pt>
                <c:pt idx="22">
                  <c:v>54.162784576416</c:v>
                </c:pt>
                <c:pt idx="23">
                  <c:v>54.0931854248047</c:v>
                </c:pt>
                <c:pt idx="24">
                  <c:v>54.0555648803711</c:v>
                </c:pt>
                <c:pt idx="25">
                  <c:v>54.0441436767578</c:v>
                </c:pt>
                <c:pt idx="26">
                  <c:v>54.0524520874023</c:v>
                </c:pt>
                <c:pt idx="27">
                  <c:v>54.083911895752</c:v>
                </c:pt>
              </c:numCache>
            </c:numRef>
          </c:val>
          <c:smooth val="0"/>
        </c:ser>
        <c:hiLowLines>
          <c:spPr>
            <a:ln w="0">
              <a:noFill/>
            </a:ln>
          </c:spPr>
        </c:hiLowLines>
        <c:marker val="0"/>
        <c:axId val="68498538"/>
        <c:axId val="24207345"/>
      </c:lineChart>
      <c:catAx>
        <c:axId val="68498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07345"/>
        <c:crossesAt val="0"/>
        <c:auto val="1"/>
        <c:lblAlgn val="ctr"/>
        <c:lblOffset val="100"/>
        <c:noMultiLvlLbl val="0"/>
      </c:catAx>
      <c:valAx>
        <c:axId val="24207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9343372930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98538"/>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251001190605"/>
          <c:y val="0.0303313112459169"/>
        </c:manualLayout>
      </c:layout>
      <c:overlay val="0"/>
      <c:spPr>
        <a:noFill/>
        <a:ln w="0">
          <a:noFill/>
        </a:ln>
      </c:spPr>
    </c:title>
    <c:autoTitleDeleted val="0"/>
    <c:plotArea>
      <c:layout>
        <c:manualLayout>
          <c:xMode val="edge"/>
          <c:yMode val="edge"/>
          <c:x val="0.0589890680809611"/>
          <c:y val="0.114139057396174"/>
          <c:w val="0.795270050871306"/>
          <c:h val="0.819878674755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O$13:$BO$40</c:f>
              <c:numCache>
                <c:formatCode>General</c:formatCode>
                <c:ptCount val="28"/>
                <c:pt idx="0">
                  <c:v>58.0999984741211</c:v>
                </c:pt>
                <c:pt idx="1">
                  <c:v>57.4418907165527</c:v>
                </c:pt>
                <c:pt idx="2">
                  <c:v>56.800464630127</c:v>
                </c:pt>
                <c:pt idx="3">
                  <c:v>56.3328437805176</c:v>
                </c:pt>
                <c:pt idx="4">
                  <c:v>55.9451446533203</c:v>
                </c:pt>
                <c:pt idx="5">
                  <c:v>55.5691604614258</c:v>
                </c:pt>
                <c:pt idx="6">
                  <c:v>55.3609924316406</c:v>
                </c:pt>
                <c:pt idx="7">
                  <c:v>55.0957527160645</c:v>
                </c:pt>
                <c:pt idx="8">
                  <c:v>54.8343734741211</c:v>
                </c:pt>
                <c:pt idx="9">
                  <c:v>54.5885848999023</c:v>
                </c:pt>
                <c:pt idx="10">
                  <c:v>54.4701538085938</c:v>
                </c:pt>
                <c:pt idx="11">
                  <c:v>54.3828582763672</c:v>
                </c:pt>
                <c:pt idx="12">
                  <c:v>54.3147354125977</c:v>
                </c:pt>
                <c:pt idx="13">
                  <c:v>54.2631759643555</c:v>
                </c:pt>
                <c:pt idx="14">
                  <c:v>54.4622001647949</c:v>
                </c:pt>
                <c:pt idx="15">
                  <c:v>54.9189338684082</c:v>
                </c:pt>
                <c:pt idx="16">
                  <c:v>54.7187843322754</c:v>
                </c:pt>
                <c:pt idx="17">
                  <c:v>54.8150863647461</c:v>
                </c:pt>
                <c:pt idx="18">
                  <c:v>54.7624816894531</c:v>
                </c:pt>
                <c:pt idx="19">
                  <c:v>54.6306457519531</c:v>
                </c:pt>
                <c:pt idx="20">
                  <c:v>54.4794387817383</c:v>
                </c:pt>
                <c:pt idx="21">
                  <c:v>54.3342056274414</c:v>
                </c:pt>
                <c:pt idx="22">
                  <c:v>54.1982231140137</c:v>
                </c:pt>
                <c:pt idx="23">
                  <c:v>54.1148490905762</c:v>
                </c:pt>
                <c:pt idx="24">
                  <c:v>54.0660858154297</c:v>
                </c:pt>
                <c:pt idx="25">
                  <c:v>54.0464706420898</c:v>
                </c:pt>
                <c:pt idx="26">
                  <c:v>54.046875</c:v>
                </c:pt>
                <c:pt idx="27">
                  <c:v>54.0694732666016</c:v>
                </c:pt>
              </c:numCache>
            </c:numRef>
          </c:val>
          <c:smooth val="0"/>
        </c:ser>
        <c:hiLowLines>
          <c:spPr>
            <a:ln w="0">
              <a:noFill/>
            </a:ln>
          </c:spPr>
        </c:hiLowLines>
        <c:marker val="0"/>
        <c:axId val="48504523"/>
        <c:axId val="49470308"/>
      </c:lineChart>
      <c:catAx>
        <c:axId val="485045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183854409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70308"/>
        <c:crossesAt val="0"/>
        <c:auto val="1"/>
        <c:lblAlgn val="ctr"/>
        <c:lblOffset val="100"/>
        <c:noMultiLvlLbl val="0"/>
      </c:catAx>
      <c:valAx>
        <c:axId val="494703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204386374241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04523"/>
        <c:crossesAt val="1"/>
        <c:crossBetween val="midCat"/>
      </c:valAx>
      <c:spPr>
        <a:solidFill>
          <a:srgbClr val="ffffff"/>
        </a:solidFill>
        <a:ln w="0">
          <a:noFill/>
        </a:ln>
      </c:spPr>
    </c:plotArea>
    <c:legend>
      <c:legendPos val="r"/>
      <c:layout>
        <c:manualLayout>
          <c:xMode val="edge"/>
          <c:yMode val="edge"/>
          <c:x val="0.841757765991991"/>
          <c:y val="0.517125524965002"/>
          <c:w val="0.13361835696504"/>
          <c:h val="0.0559962669155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251001190605"/>
          <c:y val="0.0304022450888681"/>
        </c:manualLayout>
      </c:layout>
      <c:overlay val="0"/>
      <c:spPr>
        <a:noFill/>
        <a:ln w="0">
          <a:noFill/>
        </a:ln>
      </c:spPr>
    </c:title>
    <c:autoTitleDeleted val="0"/>
    <c:plotArea>
      <c:layout>
        <c:manualLayout>
          <c:xMode val="edge"/>
          <c:yMode val="edge"/>
          <c:x val="0.0589890680809611"/>
          <c:y val="0.113938260056127"/>
          <c:w val="0.795270050871306"/>
          <c:h val="0.8200187090739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P$13:$BP$40</c:f>
              <c:numCache>
                <c:formatCode>General</c:formatCode>
                <c:ptCount val="28"/>
                <c:pt idx="0">
                  <c:v>59.5</c:v>
                </c:pt>
                <c:pt idx="1">
                  <c:v>58.7703666687012</c:v>
                </c:pt>
                <c:pt idx="2">
                  <c:v>57.8320579528809</c:v>
                </c:pt>
                <c:pt idx="3">
                  <c:v>57.0813217163086</c:v>
                </c:pt>
                <c:pt idx="4">
                  <c:v>56.5514450073242</c:v>
                </c:pt>
                <c:pt idx="5">
                  <c:v>56.1961936950684</c:v>
                </c:pt>
                <c:pt idx="6">
                  <c:v>55.9276504516602</c:v>
                </c:pt>
                <c:pt idx="7">
                  <c:v>55.6677627563477</c:v>
                </c:pt>
                <c:pt idx="8">
                  <c:v>55.3385162353516</c:v>
                </c:pt>
                <c:pt idx="9">
                  <c:v>54.9810600280762</c:v>
                </c:pt>
                <c:pt idx="10">
                  <c:v>54.7555503845215</c:v>
                </c:pt>
                <c:pt idx="11">
                  <c:v>54.5695762634277</c:v>
                </c:pt>
                <c:pt idx="12">
                  <c:v>54.4566993713379</c:v>
                </c:pt>
                <c:pt idx="13">
                  <c:v>54.3718147277832</c:v>
                </c:pt>
                <c:pt idx="14">
                  <c:v>54.3036766052246</c:v>
                </c:pt>
                <c:pt idx="15">
                  <c:v>54.256649017334</c:v>
                </c:pt>
                <c:pt idx="16">
                  <c:v>54.5994148254395</c:v>
                </c:pt>
                <c:pt idx="17">
                  <c:v>54.8642082214356</c:v>
                </c:pt>
                <c:pt idx="18">
                  <c:v>54.7408256530762</c:v>
                </c:pt>
                <c:pt idx="19">
                  <c:v>54.8143730163574</c:v>
                </c:pt>
                <c:pt idx="20">
                  <c:v>54.7405281066895</c:v>
                </c:pt>
                <c:pt idx="21">
                  <c:v>54.5974845886231</c:v>
                </c:pt>
                <c:pt idx="22">
                  <c:v>54.4494209289551</c:v>
                </c:pt>
                <c:pt idx="23">
                  <c:v>54.3033332824707</c:v>
                </c:pt>
                <c:pt idx="24">
                  <c:v>54.1729164123535</c:v>
                </c:pt>
                <c:pt idx="25">
                  <c:v>54.0994758605957</c:v>
                </c:pt>
                <c:pt idx="26">
                  <c:v>54.0578842163086</c:v>
                </c:pt>
                <c:pt idx="27">
                  <c:v>54.0447654724121</c:v>
                </c:pt>
              </c:numCache>
            </c:numRef>
          </c:val>
          <c:smooth val="0"/>
        </c:ser>
        <c:hiLowLines>
          <c:spPr>
            <a:ln w="0">
              <a:noFill/>
            </a:ln>
          </c:spPr>
        </c:hiLowLines>
        <c:marker val="0"/>
        <c:axId val="87922885"/>
        <c:axId val="38897749"/>
      </c:lineChart>
      <c:catAx>
        <c:axId val="87922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153414405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97749"/>
        <c:crossesAt val="0"/>
        <c:auto val="1"/>
        <c:lblAlgn val="ctr"/>
        <c:lblOffset val="100"/>
        <c:noMultiLvlLbl val="0"/>
      </c:catAx>
      <c:valAx>
        <c:axId val="38897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93638914873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22885"/>
        <c:crossesAt val="1"/>
        <c:crossBetween val="midCat"/>
      </c:valAx>
      <c:spPr>
        <a:solidFill>
          <a:srgbClr val="ffffff"/>
        </a:solidFill>
        <a:ln w="0">
          <a:noFill/>
        </a:ln>
      </c:spPr>
    </c:plotArea>
    <c:legend>
      <c:legendPos val="r"/>
      <c:layout>
        <c:manualLayout>
          <c:xMode val="edge"/>
          <c:yMode val="edge"/>
          <c:x val="0.841757765991991"/>
          <c:y val="0.517867165575304"/>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251001190605"/>
          <c:y val="0.0303256508351218"/>
        </c:manualLayout>
      </c:layout>
      <c:overlay val="0"/>
      <c:spPr>
        <a:noFill/>
        <a:ln w="0">
          <a:noFill/>
        </a:ln>
      </c:spPr>
    </c:title>
    <c:autoTitleDeleted val="0"/>
    <c:plotArea>
      <c:layout>
        <c:manualLayout>
          <c:xMode val="edge"/>
          <c:yMode val="edge"/>
          <c:x val="0.0589890680809611"/>
          <c:y val="0.114397685919567"/>
          <c:w val="0.795270050871306"/>
          <c:h val="0.81935243071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Q$13:$BQ$40</c:f>
              <c:numCache>
                <c:formatCode>General</c:formatCode>
                <c:ptCount val="28"/>
                <c:pt idx="0">
                  <c:v>59.7000007629395</c:v>
                </c:pt>
                <c:pt idx="1">
                  <c:v>60.4217910766602</c:v>
                </c:pt>
                <c:pt idx="2">
                  <c:v>60.5716285705566</c:v>
                </c:pt>
                <c:pt idx="3">
                  <c:v>59.4888954162598</c:v>
                </c:pt>
                <c:pt idx="4">
                  <c:v>58.5558090209961</c:v>
                </c:pt>
                <c:pt idx="5">
                  <c:v>57.5909881591797</c:v>
                </c:pt>
                <c:pt idx="6">
                  <c:v>56.9084396362305</c:v>
                </c:pt>
                <c:pt idx="7">
                  <c:v>56.5051765441895</c:v>
                </c:pt>
                <c:pt idx="8">
                  <c:v>56.3358421325684</c:v>
                </c:pt>
                <c:pt idx="9">
                  <c:v>56.056755065918</c:v>
                </c:pt>
                <c:pt idx="10">
                  <c:v>55.6609954833984</c:v>
                </c:pt>
                <c:pt idx="11">
                  <c:v>55.3014640808106</c:v>
                </c:pt>
                <c:pt idx="12">
                  <c:v>55.0056991577148</c:v>
                </c:pt>
                <c:pt idx="13">
                  <c:v>54.8176918029785</c:v>
                </c:pt>
                <c:pt idx="14">
                  <c:v>54.6306571960449</c:v>
                </c:pt>
                <c:pt idx="15">
                  <c:v>54.4970893859863</c:v>
                </c:pt>
                <c:pt idx="16">
                  <c:v>54.3986854553223</c:v>
                </c:pt>
                <c:pt idx="17">
                  <c:v>54.3260765075684</c:v>
                </c:pt>
                <c:pt idx="18">
                  <c:v>54.2709732055664</c:v>
                </c:pt>
                <c:pt idx="19">
                  <c:v>54.3856468200684</c:v>
                </c:pt>
                <c:pt idx="20">
                  <c:v>54.906795501709</c:v>
                </c:pt>
                <c:pt idx="21">
                  <c:v>54.7235374450684</c:v>
                </c:pt>
                <c:pt idx="22">
                  <c:v>54.8078689575195</c:v>
                </c:pt>
                <c:pt idx="23">
                  <c:v>54.7708892822266</c:v>
                </c:pt>
                <c:pt idx="24">
                  <c:v>54.6481819152832</c:v>
                </c:pt>
                <c:pt idx="25">
                  <c:v>54.4993209838867</c:v>
                </c:pt>
                <c:pt idx="26">
                  <c:v>54.3494262695313</c:v>
                </c:pt>
                <c:pt idx="27">
                  <c:v>54.2108993530273</c:v>
                </c:pt>
              </c:numCache>
            </c:numRef>
          </c:val>
          <c:smooth val="0"/>
        </c:ser>
        <c:hiLowLines>
          <c:spPr>
            <a:ln w="0">
              <a:noFill/>
            </a:ln>
          </c:spPr>
        </c:hiLowLines>
        <c:marker val="0"/>
        <c:axId val="46215398"/>
        <c:axId val="77428841"/>
      </c:lineChart>
      <c:catAx>
        <c:axId val="462153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28841"/>
        <c:crossesAt val="0"/>
        <c:auto val="1"/>
        <c:lblAlgn val="ctr"/>
        <c:lblOffset val="100"/>
        <c:noMultiLvlLbl val="0"/>
      </c:catAx>
      <c:valAx>
        <c:axId val="774288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89978538770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15398"/>
        <c:crossesAt val="1"/>
        <c:crossBetween val="midCat"/>
      </c:valAx>
      <c:spPr>
        <a:solidFill>
          <a:srgbClr val="ffffff"/>
        </a:solidFill>
        <a:ln w="0">
          <a:noFill/>
        </a:ln>
      </c:spPr>
    </c:plotArea>
    <c:legend>
      <c:legendPos val="r"/>
      <c:layout>
        <c:manualLayout>
          <c:xMode val="edge"/>
          <c:yMode val="edge"/>
          <c:x val="0.841757765991991"/>
          <c:y val="0.518615284128021"/>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4873904102176"/>
          <c:y val="0.0303256508351218"/>
        </c:manualLayout>
      </c:layout>
      <c:overlay val="0"/>
      <c:spPr>
        <a:noFill/>
        <a:ln w="0">
          <a:noFill/>
        </a:ln>
      </c:spPr>
    </c:title>
    <c:autoTitleDeleted val="0"/>
    <c:plotArea>
      <c:layout>
        <c:manualLayout>
          <c:xMode val="edge"/>
          <c:yMode val="edge"/>
          <c:x val="0.0589890680809611"/>
          <c:y val="0.114117756834935"/>
          <c:w val="0.795270050871306"/>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H$13:$H$40</c:f>
              <c:numCache>
                <c:formatCode>General</c:formatCode>
                <c:ptCount val="28"/>
                <c:pt idx="0">
                  <c:v>288</c:v>
                </c:pt>
                <c:pt idx="1">
                  <c:v>288</c:v>
                </c:pt>
                <c:pt idx="2">
                  <c:v>288</c:v>
                </c:pt>
                <c:pt idx="3">
                  <c:v>288</c:v>
                </c:pt>
                <c:pt idx="4">
                  <c:v>288</c:v>
                </c:pt>
                <c:pt idx="5">
                  <c:v>288</c:v>
                </c:pt>
                <c:pt idx="6">
                  <c:v>288</c:v>
                </c:pt>
                <c:pt idx="7">
                  <c:v>288</c:v>
                </c:pt>
                <c:pt idx="8">
                  <c:v>288</c:v>
                </c:pt>
                <c:pt idx="9">
                  <c:v>287.998840332031</c:v>
                </c:pt>
                <c:pt idx="10">
                  <c:v>287.998840332031</c:v>
                </c:pt>
                <c:pt idx="11">
                  <c:v>287.998840332031</c:v>
                </c:pt>
                <c:pt idx="12">
                  <c:v>287.998840332031</c:v>
                </c:pt>
                <c:pt idx="13">
                  <c:v>287.998840332031</c:v>
                </c:pt>
                <c:pt idx="14">
                  <c:v>287.998840332031</c:v>
                </c:pt>
                <c:pt idx="15">
                  <c:v>287.998840332031</c:v>
                </c:pt>
                <c:pt idx="16">
                  <c:v>287.998840332031</c:v>
                </c:pt>
                <c:pt idx="17">
                  <c:v>287.998840332031</c:v>
                </c:pt>
                <c:pt idx="18">
                  <c:v>287.998840332031</c:v>
                </c:pt>
                <c:pt idx="19">
                  <c:v>287.998840332031</c:v>
                </c:pt>
                <c:pt idx="20">
                  <c:v>287.998840332031</c:v>
                </c:pt>
                <c:pt idx="21">
                  <c:v>287.998840332031</c:v>
                </c:pt>
                <c:pt idx="22">
                  <c:v>287.998840332031</c:v>
                </c:pt>
                <c:pt idx="23">
                  <c:v>287.998840332031</c:v>
                </c:pt>
                <c:pt idx="24">
                  <c:v>287.998840332031</c:v>
                </c:pt>
                <c:pt idx="25">
                  <c:v>287.998840332031</c:v>
                </c:pt>
                <c:pt idx="26">
                  <c:v>287.998840332031</c:v>
                </c:pt>
                <c:pt idx="27">
                  <c:v>287.998840332031</c:v>
                </c:pt>
              </c:numCache>
            </c:numRef>
          </c:val>
          <c:smooth val="0"/>
        </c:ser>
        <c:hiLowLines>
          <c:spPr>
            <a:ln w="0">
              <a:noFill/>
            </a:ln>
          </c:spPr>
        </c:hiLowLines>
        <c:marker val="0"/>
        <c:axId val="73631990"/>
        <c:axId val="82471966"/>
      </c:lineChart>
      <c:catAx>
        <c:axId val="73631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71966"/>
        <c:crossesAt val="0"/>
        <c:auto val="1"/>
        <c:lblAlgn val="ctr"/>
        <c:lblOffset val="100"/>
        <c:noMultiLvlLbl val="0"/>
      </c:catAx>
      <c:valAx>
        <c:axId val="82471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28235513669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31990"/>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8355882671285"/>
          <c:y val="0.0303994013656346"/>
        </c:manualLayout>
      </c:layout>
      <c:overlay val="0"/>
      <c:spPr>
        <a:noFill/>
        <a:ln w="0">
          <a:noFill/>
        </a:ln>
      </c:spPr>
    </c:title>
    <c:autoTitleDeleted val="0"/>
    <c:plotArea>
      <c:layout>
        <c:manualLayout>
          <c:xMode val="edge"/>
          <c:yMode val="edge"/>
          <c:x val="0.0589890680809611"/>
          <c:y val="0.11392760265644"/>
          <c:w val="0.795270050871306"/>
          <c:h val="0.8200355439154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BR$13:$BR$40</c:f>
              <c:numCache>
                <c:formatCode>General</c:formatCode>
                <c:ptCount val="28"/>
                <c:pt idx="0">
                  <c:v>58.5</c:v>
                </c:pt>
                <c:pt idx="1">
                  <c:v>58.7548828125</c:v>
                </c:pt>
                <c:pt idx="2">
                  <c:v>58.897346496582</c:v>
                </c:pt>
                <c:pt idx="3">
                  <c:v>58.9260139465332</c:v>
                </c:pt>
                <c:pt idx="4">
                  <c:v>58.8585891723633</c:v>
                </c:pt>
                <c:pt idx="5">
                  <c:v>58.6886444091797</c:v>
                </c:pt>
                <c:pt idx="6">
                  <c:v>58.4559326171875</c:v>
                </c:pt>
                <c:pt idx="7">
                  <c:v>58.1918792724609</c:v>
                </c:pt>
                <c:pt idx="8">
                  <c:v>57.9824829101563</c:v>
                </c:pt>
                <c:pt idx="9">
                  <c:v>57.8111343383789</c:v>
                </c:pt>
                <c:pt idx="10">
                  <c:v>57.5562438964844</c:v>
                </c:pt>
                <c:pt idx="11">
                  <c:v>57.2553977966309</c:v>
                </c:pt>
                <c:pt idx="12">
                  <c:v>56.9277954101563</c:v>
                </c:pt>
                <c:pt idx="13">
                  <c:v>56.5922737121582</c:v>
                </c:pt>
                <c:pt idx="14">
                  <c:v>56.2980155944824</c:v>
                </c:pt>
                <c:pt idx="15">
                  <c:v>56.0236930847168</c:v>
                </c:pt>
                <c:pt idx="16">
                  <c:v>55.7669944763184</c:v>
                </c:pt>
                <c:pt idx="17">
                  <c:v>55.5500183105469</c:v>
                </c:pt>
                <c:pt idx="18">
                  <c:v>55.3994560241699</c:v>
                </c:pt>
                <c:pt idx="19">
                  <c:v>55.3197631835938</c:v>
                </c:pt>
                <c:pt idx="20">
                  <c:v>55.2372512817383</c:v>
                </c:pt>
                <c:pt idx="21">
                  <c:v>55.1696357727051</c:v>
                </c:pt>
                <c:pt idx="22">
                  <c:v>55.1071891784668</c:v>
                </c:pt>
                <c:pt idx="23">
                  <c:v>55.0220260620117</c:v>
                </c:pt>
                <c:pt idx="24">
                  <c:v>54.9219093322754</c:v>
                </c:pt>
                <c:pt idx="25">
                  <c:v>54.8165168762207</c:v>
                </c:pt>
                <c:pt idx="26">
                  <c:v>54.6934242248535</c:v>
                </c:pt>
                <c:pt idx="27">
                  <c:v>54.5942306518555</c:v>
                </c:pt>
              </c:numCache>
            </c:numRef>
          </c:val>
          <c:smooth val="0"/>
        </c:ser>
        <c:hiLowLines>
          <c:spPr>
            <a:ln w="0">
              <a:noFill/>
            </a:ln>
          </c:spPr>
        </c:hiLowLines>
        <c:marker val="0"/>
        <c:axId val="27663175"/>
        <c:axId val="77283378"/>
      </c:lineChart>
      <c:catAx>
        <c:axId val="27663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7573330447"/>
              <c:y val="0.9244224113740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83378"/>
        <c:crossesAt val="0"/>
        <c:auto val="1"/>
        <c:lblAlgn val="ctr"/>
        <c:lblOffset val="100"/>
        <c:noMultiLvlLbl val="0"/>
      </c:catAx>
      <c:valAx>
        <c:axId val="77283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296027708626"/>
              <c:y val="0.219343372930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63175"/>
        <c:crossesAt val="1"/>
        <c:crossBetween val="midCat"/>
      </c:valAx>
      <c:spPr>
        <a:solidFill>
          <a:srgbClr val="ffffff"/>
        </a:solidFill>
        <a:ln w="0">
          <a:noFill/>
        </a:ln>
      </c:spPr>
    </c:plotArea>
    <c:legend>
      <c:legendPos val="r"/>
      <c:layout>
        <c:manualLayout>
          <c:xMode val="edge"/>
          <c:yMode val="edge"/>
          <c:x val="0.841757765991991"/>
          <c:y val="0.517912262650828"/>
          <c:w val="0.13361835696504"/>
          <c:h val="0.05612197175194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54865245156"/>
          <c:y val="0.0304050893441856"/>
        </c:manualLayout>
      </c:layout>
      <c:overlay val="0"/>
      <c:spPr>
        <a:noFill/>
        <a:ln w="0">
          <a:noFill/>
        </a:ln>
      </c:spPr>
    </c:title>
    <c:autoTitleDeleted val="0"/>
    <c:plotArea>
      <c:layout>
        <c:manualLayout>
          <c:xMode val="edge"/>
          <c:yMode val="edge"/>
          <c:x val="0.0589890680809611"/>
          <c:y val="0.113948919449902"/>
          <c:w val="0.795270050871306"/>
          <c:h val="0.82000187108242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J$13:$J$40</c:f>
              <c:numCache>
                <c:formatCode>General</c:formatCode>
                <c:ptCount val="28"/>
                <c:pt idx="0">
                  <c:v>280</c:v>
                </c:pt>
                <c:pt idx="1">
                  <c:v>281.339447021484</c:v>
                </c:pt>
                <c:pt idx="2">
                  <c:v>282.817901611328</c:v>
                </c:pt>
                <c:pt idx="3">
                  <c:v>284.168212890625</c:v>
                </c:pt>
                <c:pt idx="4">
                  <c:v>285.109252929688</c:v>
                </c:pt>
                <c:pt idx="5">
                  <c:v>285.741058349609</c:v>
                </c:pt>
                <c:pt idx="6">
                  <c:v>286.162384033203</c:v>
                </c:pt>
                <c:pt idx="7">
                  <c:v>286.518981933594</c:v>
                </c:pt>
                <c:pt idx="8">
                  <c:v>286.831024169922</c:v>
                </c:pt>
                <c:pt idx="9">
                  <c:v>286.861541748047</c:v>
                </c:pt>
                <c:pt idx="10">
                  <c:v>282.343170166016</c:v>
                </c:pt>
                <c:pt idx="11">
                  <c:v>278.007446289063</c:v>
                </c:pt>
                <c:pt idx="12">
                  <c:v>281.515441894531</c:v>
                </c:pt>
                <c:pt idx="13">
                  <c:v>283.500122070313</c:v>
                </c:pt>
                <c:pt idx="14">
                  <c:v>282.74658203125</c:v>
                </c:pt>
                <c:pt idx="15">
                  <c:v>280.795501708984</c:v>
                </c:pt>
                <c:pt idx="16">
                  <c:v>279.323303222656</c:v>
                </c:pt>
                <c:pt idx="17">
                  <c:v>277.935455322266</c:v>
                </c:pt>
                <c:pt idx="18">
                  <c:v>277.396820068359</c:v>
                </c:pt>
                <c:pt idx="19">
                  <c:v>277.237030029297</c:v>
                </c:pt>
                <c:pt idx="20">
                  <c:v>277.381896972656</c:v>
                </c:pt>
                <c:pt idx="21">
                  <c:v>277.584686279297</c:v>
                </c:pt>
                <c:pt idx="22">
                  <c:v>277.883056640625</c:v>
                </c:pt>
                <c:pt idx="23">
                  <c:v>278.355133056641</c:v>
                </c:pt>
                <c:pt idx="24">
                  <c:v>278.9560546875</c:v>
                </c:pt>
                <c:pt idx="25">
                  <c:v>279.679565429688</c:v>
                </c:pt>
                <c:pt idx="26">
                  <c:v>280.377868652344</c:v>
                </c:pt>
                <c:pt idx="27">
                  <c:v>281.091033935547</c:v>
                </c:pt>
              </c:numCache>
            </c:numRef>
          </c:val>
          <c:smooth val="0"/>
        </c:ser>
        <c:hiLowLines>
          <c:spPr>
            <a:ln w="0">
              <a:noFill/>
            </a:ln>
          </c:spPr>
        </c:hiLowLines>
        <c:marker val="0"/>
        <c:axId val="91928262"/>
        <c:axId val="94126026"/>
      </c:lineChart>
      <c:catAx>
        <c:axId val="919282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40827018430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6026"/>
        <c:crossesAt val="0"/>
        <c:auto val="1"/>
        <c:lblAlgn val="ctr"/>
        <c:lblOffset val="100"/>
        <c:noMultiLvlLbl val="0"/>
      </c:catAx>
      <c:valAx>
        <c:axId val="94126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3875011694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28262"/>
        <c:crossesAt val="1"/>
        <c:crossBetween val="midCat"/>
      </c:valAx>
      <c:spPr>
        <a:solidFill>
          <a:srgbClr val="ffffff"/>
        </a:solidFill>
        <a:ln w="0">
          <a:noFill/>
        </a:ln>
      </c:spPr>
    </c:plotArea>
    <c:legend>
      <c:legendPos val="r"/>
      <c:layout>
        <c:manualLayout>
          <c:xMode val="edge"/>
          <c:yMode val="edge"/>
          <c:x val="0.841757765991991"/>
          <c:y val="0.517915614182805"/>
          <c:w val="0.13361835696504"/>
          <c:h val="0.05613247263541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54865245156"/>
          <c:y val="0.0303256508351218"/>
        </c:manualLayout>
      </c:layout>
      <c:overlay val="0"/>
      <c:spPr>
        <a:noFill/>
        <a:ln w="0">
          <a:noFill/>
        </a:ln>
      </c:spPr>
    </c:title>
    <c:autoTitleDeleted val="0"/>
    <c:plotArea>
      <c:layout>
        <c:manualLayout>
          <c:xMode val="edge"/>
          <c:yMode val="edge"/>
          <c:x val="0.0589890680809611"/>
          <c:y val="0.114117756834935"/>
          <c:w val="0.795270050871306"/>
          <c:h val="0.8198189791919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K$13:$K$40</c:f>
              <c:numCache>
                <c:formatCode>General</c:formatCode>
                <c:ptCount val="28"/>
                <c:pt idx="0">
                  <c:v>277</c:v>
                </c:pt>
                <c:pt idx="1">
                  <c:v>278.999877929688</c:v>
                </c:pt>
                <c:pt idx="2">
                  <c:v>279.999847412109</c:v>
                </c:pt>
                <c:pt idx="3">
                  <c:v>281.1455078125</c:v>
                </c:pt>
                <c:pt idx="4">
                  <c:v>282.664733886719</c:v>
                </c:pt>
                <c:pt idx="5">
                  <c:v>283.779418945313</c:v>
                </c:pt>
                <c:pt idx="6">
                  <c:v>284.580108642578</c:v>
                </c:pt>
                <c:pt idx="7">
                  <c:v>285.331481933594</c:v>
                </c:pt>
                <c:pt idx="8">
                  <c:v>285.971038818359</c:v>
                </c:pt>
                <c:pt idx="9">
                  <c:v>286.382720947266</c:v>
                </c:pt>
                <c:pt idx="10">
                  <c:v>286.670135498047</c:v>
                </c:pt>
                <c:pt idx="11">
                  <c:v>286.887390136719</c:v>
                </c:pt>
                <c:pt idx="12">
                  <c:v>285.980804443359</c:v>
                </c:pt>
                <c:pt idx="13">
                  <c:v>281.375793457031</c:v>
                </c:pt>
                <c:pt idx="14">
                  <c:v>278.510894775391</c:v>
                </c:pt>
                <c:pt idx="15">
                  <c:v>282.233703613281</c:v>
                </c:pt>
                <c:pt idx="16">
                  <c:v>283.515319824219</c:v>
                </c:pt>
                <c:pt idx="17">
                  <c:v>282.240936279297</c:v>
                </c:pt>
                <c:pt idx="18">
                  <c:v>280.43115234375</c:v>
                </c:pt>
                <c:pt idx="19">
                  <c:v>279.003753662109</c:v>
                </c:pt>
                <c:pt idx="20">
                  <c:v>277.737335205078</c:v>
                </c:pt>
                <c:pt idx="21">
                  <c:v>277.351531982422</c:v>
                </c:pt>
                <c:pt idx="22">
                  <c:v>277.240936279297</c:v>
                </c:pt>
                <c:pt idx="23">
                  <c:v>277.378509521484</c:v>
                </c:pt>
                <c:pt idx="24">
                  <c:v>277.576477050781</c:v>
                </c:pt>
                <c:pt idx="25">
                  <c:v>277.85986328125</c:v>
                </c:pt>
                <c:pt idx="26">
                  <c:v>278.257080078125</c:v>
                </c:pt>
                <c:pt idx="27">
                  <c:v>278.804840087891</c:v>
                </c:pt>
              </c:numCache>
            </c:numRef>
          </c:val>
          <c:smooth val="0"/>
        </c:ser>
        <c:hiLowLines>
          <c:spPr>
            <a:ln w="0">
              <a:noFill/>
            </a:ln>
          </c:spPr>
        </c:hiLowLines>
        <c:marker val="0"/>
        <c:axId val="58570745"/>
        <c:axId val="58650482"/>
      </c:lineChart>
      <c:catAx>
        <c:axId val="58570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3252775963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50482"/>
        <c:crossesAt val="0"/>
        <c:auto val="1"/>
        <c:lblAlgn val="ctr"/>
        <c:lblOffset val="100"/>
        <c:noMultiLvlLbl val="0"/>
      </c:catAx>
      <c:valAx>
        <c:axId val="58650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28235513669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70745"/>
        <c:crossesAt val="1"/>
        <c:crossBetween val="midCat"/>
      </c:valAx>
      <c:spPr>
        <a:solidFill>
          <a:srgbClr val="ffffff"/>
        </a:solidFill>
        <a:ln w="0">
          <a:noFill/>
        </a:ln>
      </c:spPr>
    </c:plotArea>
    <c:legend>
      <c:legendPos val="r"/>
      <c:layout>
        <c:manualLayout>
          <c:xMode val="edge"/>
          <c:yMode val="edge"/>
          <c:x val="0.841757765991991"/>
          <c:y val="0.517122329009984"/>
          <c:w val="0.13361835696504"/>
          <c:h val="0.0559858169263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54865245156"/>
          <c:y val="0.0304022450888681"/>
        </c:manualLayout>
      </c:layout>
      <c:overlay val="0"/>
      <c:spPr>
        <a:noFill/>
        <a:ln w="0">
          <a:noFill/>
        </a:ln>
      </c:spPr>
    </c:title>
    <c:autoTitleDeleted val="0"/>
    <c:plotArea>
      <c:layout>
        <c:manualLayout>
          <c:xMode val="edge"/>
          <c:yMode val="edge"/>
          <c:x val="0.0589890680809611"/>
          <c:y val="0.11421889616464"/>
          <c:w val="0.795270050871306"/>
          <c:h val="0.819831618334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24/2023</c:v>
                </c:pt>
                <c:pt idx="1">
                  <c:v>10/25/2023</c:v>
                </c:pt>
                <c:pt idx="2">
                  <c:v>10/26/2023</c:v>
                </c:pt>
                <c:pt idx="3">
                  <c:v>10/27/2023</c:v>
                </c:pt>
                <c:pt idx="4">
                  <c:v>10/28/2023</c:v>
                </c:pt>
                <c:pt idx="5">
                  <c:v>10/29/2023</c:v>
                </c:pt>
                <c:pt idx="6">
                  <c:v>10/30/2023</c:v>
                </c:pt>
                <c:pt idx="7">
                  <c:v>10/31/2023</c:v>
                </c:pt>
                <c:pt idx="8">
                  <c:v>11/01/2023</c:v>
                </c:pt>
                <c:pt idx="9">
                  <c:v>11/02/2023</c:v>
                </c:pt>
                <c:pt idx="10">
                  <c:v>11/03/2023</c:v>
                </c:pt>
                <c:pt idx="11">
                  <c:v>11/04/2023</c:v>
                </c:pt>
                <c:pt idx="12">
                  <c:v>11/05/2023</c:v>
                </c:pt>
                <c:pt idx="13">
                  <c:v>11/06/2023</c:v>
                </c:pt>
                <c:pt idx="14">
                  <c:v>11/07/2023</c:v>
                </c:pt>
                <c:pt idx="15">
                  <c:v>11/08/2023</c:v>
                </c:pt>
                <c:pt idx="16">
                  <c:v>11/09/2023</c:v>
                </c:pt>
                <c:pt idx="17">
                  <c:v>11/10/2023</c:v>
                </c:pt>
                <c:pt idx="18">
                  <c:v>11/11/2023</c:v>
                </c:pt>
                <c:pt idx="19">
                  <c:v>11/12/2023</c:v>
                </c:pt>
                <c:pt idx="20">
                  <c:v>11/13/2023</c:v>
                </c:pt>
                <c:pt idx="21">
                  <c:v>11/14/2023</c:v>
                </c:pt>
                <c:pt idx="22">
                  <c:v>11/15/2023</c:v>
                </c:pt>
                <c:pt idx="23">
                  <c:v>11/16/2023</c:v>
                </c:pt>
                <c:pt idx="24">
                  <c:v>11/17/2023</c:v>
                </c:pt>
                <c:pt idx="25">
                  <c:v>11/18/2023</c:v>
                </c:pt>
                <c:pt idx="26">
                  <c:v>11/19/2023</c:v>
                </c:pt>
                <c:pt idx="27">
                  <c:v>11/20/2023</c:v>
                </c:pt>
              </c:strCache>
            </c:strRef>
          </c:cat>
          <c:val>
            <c:numRef>
              <c:f>A!$M$13:$M$40</c:f>
              <c:numCache>
                <c:formatCode>General</c:formatCode>
                <c:ptCount val="28"/>
                <c:pt idx="0">
                  <c:v>276</c:v>
                </c:pt>
                <c:pt idx="1">
                  <c:v>277.765716552734</c:v>
                </c:pt>
                <c:pt idx="2">
                  <c:v>279.294281005859</c:v>
                </c:pt>
                <c:pt idx="3">
                  <c:v>280.042663574219</c:v>
                </c:pt>
                <c:pt idx="4">
                  <c:v>281.915130615234</c:v>
                </c:pt>
                <c:pt idx="5">
                  <c:v>283.088775634766</c:v>
                </c:pt>
                <c:pt idx="6">
                  <c:v>284.001190185547</c:v>
                </c:pt>
                <c:pt idx="7">
                  <c:v>284.850616455078</c:v>
                </c:pt>
                <c:pt idx="8">
                  <c:v>285.6328125</c:v>
                </c:pt>
                <c:pt idx="9">
                  <c:v>286.153472900391</c:v>
                </c:pt>
                <c:pt idx="10">
                  <c:v>286.496734619141</c:v>
                </c:pt>
                <c:pt idx="11">
                  <c:v>286.759643554688</c:v>
                </c:pt>
                <c:pt idx="12">
                  <c:v>286.940612792969</c:v>
                </c:pt>
                <c:pt idx="13">
                  <c:v>284.220092773438</c:v>
                </c:pt>
                <c:pt idx="14">
                  <c:v>279.336791992188</c:v>
                </c:pt>
                <c:pt idx="15">
                  <c:v>279.946990966797</c:v>
                </c:pt>
                <c:pt idx="16">
                  <c:v>283.080718994141</c:v>
                </c:pt>
                <c:pt idx="17">
                  <c:v>283.273590087891</c:v>
                </c:pt>
                <c:pt idx="18">
                  <c:v>281.567321777344</c:v>
                </c:pt>
                <c:pt idx="19">
                  <c:v>279.902557373047</c:v>
                </c:pt>
                <c:pt idx="20">
                  <c:v>278.519592285156</c:v>
                </c:pt>
                <c:pt idx="21">
                  <c:v>277.544952392578</c:v>
                </c:pt>
                <c:pt idx="22">
                  <c:v>277.28662109375</c:v>
                </c:pt>
                <c:pt idx="23">
                  <c:v>277.259948730469</c:v>
                </c:pt>
                <c:pt idx="24">
                  <c:v>277.431091308594</c:v>
                </c:pt>
                <c:pt idx="25">
                  <c:v>277.643188476563</c:v>
                </c:pt>
                <c:pt idx="26">
                  <c:v>277.946868896484</c:v>
                </c:pt>
                <c:pt idx="27">
                  <c:v>278.372436523438</c:v>
                </c:pt>
              </c:numCache>
            </c:numRef>
          </c:val>
          <c:smooth val="0"/>
        </c:ser>
        <c:hiLowLines>
          <c:spPr>
            <a:ln w="0">
              <a:noFill/>
            </a:ln>
          </c:spPr>
        </c:hiLowLines>
        <c:marker val="0"/>
        <c:axId val="74027804"/>
        <c:axId val="90153570"/>
      </c:lineChart>
      <c:catAx>
        <c:axId val="74027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20521701483"/>
              <c:y val="0.9242282507015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53570"/>
        <c:crossesAt val="0"/>
        <c:auto val="1"/>
        <c:lblAlgn val="ctr"/>
        <c:lblOffset val="100"/>
        <c:noMultiLvlLbl val="0"/>
      </c:catAx>
      <c:valAx>
        <c:axId val="90153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296027708626"/>
              <c:y val="0.222450888681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27804"/>
        <c:crossesAt val="1"/>
        <c:crossBetween val="midCat"/>
      </c:valAx>
      <c:spPr>
        <a:solidFill>
          <a:srgbClr val="ffffff"/>
        </a:solidFill>
        <a:ln w="0">
          <a:noFill/>
        </a:ln>
      </c:spPr>
    </c:plotArea>
    <c:legend>
      <c:legendPos val="r"/>
      <c:layout>
        <c:manualLayout>
          <c:xMode val="edge"/>
          <c:yMode val="edge"/>
          <c:x val="0.841757765991991"/>
          <c:y val="0.51711880261927"/>
          <c:w val="0.13361835696504"/>
          <c:h val="0.05612722170252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10</xdr:col>
      <xdr:colOff>339840</xdr:colOff>
      <xdr:row>39</xdr:row>
      <xdr:rowOff>28440</xdr:rowOff>
    </xdr:to>
    <xdr:graphicFrame>
      <xdr:nvGraphicFramePr>
        <xdr:cNvPr id="0" name="Chart 1"/>
        <xdr:cNvGraphicFramePr/>
      </xdr:nvGraphicFramePr>
      <xdr:xfrm>
        <a:off x="69840" y="2495160"/>
        <a:ext cx="66517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9</xdr:row>
      <xdr:rowOff>95400</xdr:rowOff>
    </xdr:from>
    <xdr:to>
      <xdr:col>10</xdr:col>
      <xdr:colOff>339840</xdr:colOff>
      <xdr:row>63</xdr:row>
      <xdr:rowOff>66240</xdr:rowOff>
    </xdr:to>
    <xdr:graphicFrame>
      <xdr:nvGraphicFramePr>
        <xdr:cNvPr id="1" name="Chart 2"/>
        <xdr:cNvGraphicFramePr/>
      </xdr:nvGraphicFramePr>
      <xdr:xfrm>
        <a:off x="69840" y="6410520"/>
        <a:ext cx="6651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3</xdr:row>
      <xdr:rowOff>133560</xdr:rowOff>
    </xdr:from>
    <xdr:to>
      <xdr:col>10</xdr:col>
      <xdr:colOff>339840</xdr:colOff>
      <xdr:row>87</xdr:row>
      <xdr:rowOff>95400</xdr:rowOff>
    </xdr:to>
    <xdr:graphicFrame>
      <xdr:nvGraphicFramePr>
        <xdr:cNvPr id="2" name="Chart 3"/>
        <xdr:cNvGraphicFramePr/>
      </xdr:nvGraphicFramePr>
      <xdr:xfrm>
        <a:off x="69840" y="10334880"/>
        <a:ext cx="6651720" cy="384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0</xdr:rowOff>
    </xdr:from>
    <xdr:to>
      <xdr:col>10</xdr:col>
      <xdr:colOff>339840</xdr:colOff>
      <xdr:row>111</xdr:row>
      <xdr:rowOff>123840</xdr:rowOff>
    </xdr:to>
    <xdr:graphicFrame>
      <xdr:nvGraphicFramePr>
        <xdr:cNvPr id="3" name="Chart 4"/>
        <xdr:cNvGraphicFramePr/>
      </xdr:nvGraphicFramePr>
      <xdr:xfrm>
        <a:off x="69840" y="14249520"/>
        <a:ext cx="6651720" cy="384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37800</xdr:rowOff>
    </xdr:from>
    <xdr:to>
      <xdr:col>10</xdr:col>
      <xdr:colOff>339840</xdr:colOff>
      <xdr:row>135</xdr:row>
      <xdr:rowOff>162000</xdr:rowOff>
    </xdr:to>
    <xdr:graphicFrame>
      <xdr:nvGraphicFramePr>
        <xdr:cNvPr id="4" name="Chart 5"/>
        <xdr:cNvGraphicFramePr/>
      </xdr:nvGraphicFramePr>
      <xdr:xfrm>
        <a:off x="69840" y="18173520"/>
        <a:ext cx="6651720" cy="3848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66240</xdr:rowOff>
    </xdr:from>
    <xdr:to>
      <xdr:col>10</xdr:col>
      <xdr:colOff>339840</xdr:colOff>
      <xdr:row>160</xdr:row>
      <xdr:rowOff>37800</xdr:rowOff>
    </xdr:to>
    <xdr:graphicFrame>
      <xdr:nvGraphicFramePr>
        <xdr:cNvPr id="5" name="Chart 6"/>
        <xdr:cNvGraphicFramePr/>
      </xdr:nvGraphicFramePr>
      <xdr:xfrm>
        <a:off x="69840" y="22088160"/>
        <a:ext cx="6651720" cy="38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04760</xdr:rowOff>
    </xdr:from>
    <xdr:to>
      <xdr:col>10</xdr:col>
      <xdr:colOff>339840</xdr:colOff>
      <xdr:row>184</xdr:row>
      <xdr:rowOff>66240</xdr:rowOff>
    </xdr:to>
    <xdr:graphicFrame>
      <xdr:nvGraphicFramePr>
        <xdr:cNvPr id="6" name="Chart 7"/>
        <xdr:cNvGraphicFramePr/>
      </xdr:nvGraphicFramePr>
      <xdr:xfrm>
        <a:off x="69840" y="26012880"/>
        <a:ext cx="6651720" cy="3847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200</xdr:rowOff>
    </xdr:from>
    <xdr:to>
      <xdr:col>10</xdr:col>
      <xdr:colOff>339840</xdr:colOff>
      <xdr:row>208</xdr:row>
      <xdr:rowOff>104760</xdr:rowOff>
    </xdr:to>
    <xdr:graphicFrame>
      <xdr:nvGraphicFramePr>
        <xdr:cNvPr id="7" name="Chart 8"/>
        <xdr:cNvGraphicFramePr/>
      </xdr:nvGraphicFramePr>
      <xdr:xfrm>
        <a:off x="69840" y="29927520"/>
        <a:ext cx="6651720" cy="3857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9</xdr:row>
      <xdr:rowOff>9720</xdr:rowOff>
    </xdr:from>
    <xdr:to>
      <xdr:col>10</xdr:col>
      <xdr:colOff>339840</xdr:colOff>
      <xdr:row>232</xdr:row>
      <xdr:rowOff>133200</xdr:rowOff>
    </xdr:to>
    <xdr:graphicFrame>
      <xdr:nvGraphicFramePr>
        <xdr:cNvPr id="8" name="Chart 9"/>
        <xdr:cNvGraphicFramePr/>
      </xdr:nvGraphicFramePr>
      <xdr:xfrm>
        <a:off x="69840" y="33851880"/>
        <a:ext cx="6651720" cy="3848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38160</xdr:rowOff>
    </xdr:from>
    <xdr:to>
      <xdr:col>10</xdr:col>
      <xdr:colOff>339840</xdr:colOff>
      <xdr:row>257</xdr:row>
      <xdr:rowOff>9720</xdr:rowOff>
    </xdr:to>
    <xdr:graphicFrame>
      <xdr:nvGraphicFramePr>
        <xdr:cNvPr id="9" name="Chart 10"/>
        <xdr:cNvGraphicFramePr/>
      </xdr:nvGraphicFramePr>
      <xdr:xfrm>
        <a:off x="69840" y="37766520"/>
        <a:ext cx="6651720" cy="3857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7</xdr:row>
      <xdr:rowOff>75960</xdr:rowOff>
    </xdr:from>
    <xdr:to>
      <xdr:col>10</xdr:col>
      <xdr:colOff>339840</xdr:colOff>
      <xdr:row>281</xdr:row>
      <xdr:rowOff>38160</xdr:rowOff>
    </xdr:to>
    <xdr:graphicFrame>
      <xdr:nvGraphicFramePr>
        <xdr:cNvPr id="10" name="Chart 11"/>
        <xdr:cNvGraphicFramePr/>
      </xdr:nvGraphicFramePr>
      <xdr:xfrm>
        <a:off x="69840" y="41690520"/>
        <a:ext cx="6651720" cy="3848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1</xdr:row>
      <xdr:rowOff>105120</xdr:rowOff>
    </xdr:from>
    <xdr:to>
      <xdr:col>10</xdr:col>
      <xdr:colOff>339840</xdr:colOff>
      <xdr:row>305</xdr:row>
      <xdr:rowOff>75960</xdr:rowOff>
    </xdr:to>
    <xdr:graphicFrame>
      <xdr:nvGraphicFramePr>
        <xdr:cNvPr id="11" name="Chart 12"/>
        <xdr:cNvGraphicFramePr/>
      </xdr:nvGraphicFramePr>
      <xdr:xfrm>
        <a:off x="69840" y="45605880"/>
        <a:ext cx="6651720" cy="3857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5</xdr:row>
      <xdr:rowOff>143280</xdr:rowOff>
    </xdr:from>
    <xdr:to>
      <xdr:col>10</xdr:col>
      <xdr:colOff>339840</xdr:colOff>
      <xdr:row>329</xdr:row>
      <xdr:rowOff>105120</xdr:rowOff>
    </xdr:to>
    <xdr:graphicFrame>
      <xdr:nvGraphicFramePr>
        <xdr:cNvPr id="12" name="Chart 13"/>
        <xdr:cNvGraphicFramePr/>
      </xdr:nvGraphicFramePr>
      <xdr:xfrm>
        <a:off x="69840" y="49530240"/>
        <a:ext cx="6651720" cy="3848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0</xdr:row>
      <xdr:rowOff>9720</xdr:rowOff>
    </xdr:from>
    <xdr:to>
      <xdr:col>10</xdr:col>
      <xdr:colOff>339840</xdr:colOff>
      <xdr:row>353</xdr:row>
      <xdr:rowOff>143280</xdr:rowOff>
    </xdr:to>
    <xdr:graphicFrame>
      <xdr:nvGraphicFramePr>
        <xdr:cNvPr id="13" name="Chart 14"/>
        <xdr:cNvGraphicFramePr/>
      </xdr:nvGraphicFramePr>
      <xdr:xfrm>
        <a:off x="69840" y="53444880"/>
        <a:ext cx="6651720" cy="3857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4</xdr:row>
      <xdr:rowOff>47520</xdr:rowOff>
    </xdr:from>
    <xdr:to>
      <xdr:col>10</xdr:col>
      <xdr:colOff>339840</xdr:colOff>
      <xdr:row>378</xdr:row>
      <xdr:rowOff>9720</xdr:rowOff>
    </xdr:to>
    <xdr:graphicFrame>
      <xdr:nvGraphicFramePr>
        <xdr:cNvPr id="14" name="Chart 15"/>
        <xdr:cNvGraphicFramePr/>
      </xdr:nvGraphicFramePr>
      <xdr:xfrm>
        <a:off x="69840" y="57368880"/>
        <a:ext cx="6651720" cy="3848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5</xdr:row>
      <xdr:rowOff>66240</xdr:rowOff>
    </xdr:from>
    <xdr:to>
      <xdr:col>21</xdr:col>
      <xdr:colOff>30600</xdr:colOff>
      <xdr:row>39</xdr:row>
      <xdr:rowOff>28440</xdr:rowOff>
    </xdr:to>
    <xdr:graphicFrame>
      <xdr:nvGraphicFramePr>
        <xdr:cNvPr id="15" name="Chart 16"/>
        <xdr:cNvGraphicFramePr/>
      </xdr:nvGraphicFramePr>
      <xdr:xfrm>
        <a:off x="6780600" y="2495160"/>
        <a:ext cx="6651720" cy="3848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9</xdr:row>
      <xdr:rowOff>95400</xdr:rowOff>
    </xdr:from>
    <xdr:to>
      <xdr:col>21</xdr:col>
      <xdr:colOff>30600</xdr:colOff>
      <xdr:row>63</xdr:row>
      <xdr:rowOff>66240</xdr:rowOff>
    </xdr:to>
    <xdr:graphicFrame>
      <xdr:nvGraphicFramePr>
        <xdr:cNvPr id="16" name="Chart 17"/>
        <xdr:cNvGraphicFramePr/>
      </xdr:nvGraphicFramePr>
      <xdr:xfrm>
        <a:off x="6780600" y="6410520"/>
        <a:ext cx="6651720" cy="3857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3</xdr:row>
      <xdr:rowOff>133560</xdr:rowOff>
    </xdr:from>
    <xdr:to>
      <xdr:col>21</xdr:col>
      <xdr:colOff>30600</xdr:colOff>
      <xdr:row>87</xdr:row>
      <xdr:rowOff>95400</xdr:rowOff>
    </xdr:to>
    <xdr:graphicFrame>
      <xdr:nvGraphicFramePr>
        <xdr:cNvPr id="17" name="Chart 18"/>
        <xdr:cNvGraphicFramePr/>
      </xdr:nvGraphicFramePr>
      <xdr:xfrm>
        <a:off x="6780600" y="10334880"/>
        <a:ext cx="6651720" cy="3848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0</xdr:rowOff>
    </xdr:from>
    <xdr:to>
      <xdr:col>21</xdr:col>
      <xdr:colOff>30600</xdr:colOff>
      <xdr:row>111</xdr:row>
      <xdr:rowOff>123840</xdr:rowOff>
    </xdr:to>
    <xdr:graphicFrame>
      <xdr:nvGraphicFramePr>
        <xdr:cNvPr id="18" name="Chart 19"/>
        <xdr:cNvGraphicFramePr/>
      </xdr:nvGraphicFramePr>
      <xdr:xfrm>
        <a:off x="6780600" y="14249520"/>
        <a:ext cx="6651720" cy="3848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37800</xdr:rowOff>
    </xdr:from>
    <xdr:to>
      <xdr:col>21</xdr:col>
      <xdr:colOff>30600</xdr:colOff>
      <xdr:row>135</xdr:row>
      <xdr:rowOff>162000</xdr:rowOff>
    </xdr:to>
    <xdr:graphicFrame>
      <xdr:nvGraphicFramePr>
        <xdr:cNvPr id="19" name="Chart 20"/>
        <xdr:cNvGraphicFramePr/>
      </xdr:nvGraphicFramePr>
      <xdr:xfrm>
        <a:off x="6780600" y="18173520"/>
        <a:ext cx="6651720" cy="3848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66240</xdr:rowOff>
    </xdr:from>
    <xdr:to>
      <xdr:col>21</xdr:col>
      <xdr:colOff>30600</xdr:colOff>
      <xdr:row>160</xdr:row>
      <xdr:rowOff>37800</xdr:rowOff>
    </xdr:to>
    <xdr:graphicFrame>
      <xdr:nvGraphicFramePr>
        <xdr:cNvPr id="20" name="Chart 21"/>
        <xdr:cNvGraphicFramePr/>
      </xdr:nvGraphicFramePr>
      <xdr:xfrm>
        <a:off x="6780600" y="22088160"/>
        <a:ext cx="6651720" cy="3857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04760</xdr:rowOff>
    </xdr:from>
    <xdr:to>
      <xdr:col>21</xdr:col>
      <xdr:colOff>30600</xdr:colOff>
      <xdr:row>184</xdr:row>
      <xdr:rowOff>66240</xdr:rowOff>
    </xdr:to>
    <xdr:graphicFrame>
      <xdr:nvGraphicFramePr>
        <xdr:cNvPr id="21" name="Chart 22"/>
        <xdr:cNvGraphicFramePr/>
      </xdr:nvGraphicFramePr>
      <xdr:xfrm>
        <a:off x="6780600" y="26012880"/>
        <a:ext cx="6651720" cy="3847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200</xdr:rowOff>
    </xdr:from>
    <xdr:to>
      <xdr:col>21</xdr:col>
      <xdr:colOff>30600</xdr:colOff>
      <xdr:row>208</xdr:row>
      <xdr:rowOff>104760</xdr:rowOff>
    </xdr:to>
    <xdr:graphicFrame>
      <xdr:nvGraphicFramePr>
        <xdr:cNvPr id="22" name="Chart 23"/>
        <xdr:cNvGraphicFramePr/>
      </xdr:nvGraphicFramePr>
      <xdr:xfrm>
        <a:off x="6780600" y="29927520"/>
        <a:ext cx="6651720" cy="38577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9</xdr:row>
      <xdr:rowOff>9720</xdr:rowOff>
    </xdr:from>
    <xdr:to>
      <xdr:col>21</xdr:col>
      <xdr:colOff>30600</xdr:colOff>
      <xdr:row>232</xdr:row>
      <xdr:rowOff>133200</xdr:rowOff>
    </xdr:to>
    <xdr:graphicFrame>
      <xdr:nvGraphicFramePr>
        <xdr:cNvPr id="23" name="Chart 24"/>
        <xdr:cNvGraphicFramePr/>
      </xdr:nvGraphicFramePr>
      <xdr:xfrm>
        <a:off x="6780600" y="33851880"/>
        <a:ext cx="6651720" cy="3848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38160</xdr:rowOff>
    </xdr:from>
    <xdr:to>
      <xdr:col>21</xdr:col>
      <xdr:colOff>30600</xdr:colOff>
      <xdr:row>257</xdr:row>
      <xdr:rowOff>9720</xdr:rowOff>
    </xdr:to>
    <xdr:graphicFrame>
      <xdr:nvGraphicFramePr>
        <xdr:cNvPr id="24" name="Chart 25"/>
        <xdr:cNvGraphicFramePr/>
      </xdr:nvGraphicFramePr>
      <xdr:xfrm>
        <a:off x="6780600" y="37766520"/>
        <a:ext cx="6651720" cy="38577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7</xdr:row>
      <xdr:rowOff>75960</xdr:rowOff>
    </xdr:from>
    <xdr:to>
      <xdr:col>21</xdr:col>
      <xdr:colOff>30600</xdr:colOff>
      <xdr:row>281</xdr:row>
      <xdr:rowOff>38160</xdr:rowOff>
    </xdr:to>
    <xdr:graphicFrame>
      <xdr:nvGraphicFramePr>
        <xdr:cNvPr id="25" name="Chart 26"/>
        <xdr:cNvGraphicFramePr/>
      </xdr:nvGraphicFramePr>
      <xdr:xfrm>
        <a:off x="6780600" y="41690520"/>
        <a:ext cx="6651720" cy="38484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1</xdr:row>
      <xdr:rowOff>105120</xdr:rowOff>
    </xdr:from>
    <xdr:to>
      <xdr:col>21</xdr:col>
      <xdr:colOff>30600</xdr:colOff>
      <xdr:row>305</xdr:row>
      <xdr:rowOff>75960</xdr:rowOff>
    </xdr:to>
    <xdr:graphicFrame>
      <xdr:nvGraphicFramePr>
        <xdr:cNvPr id="26" name="Chart 27"/>
        <xdr:cNvGraphicFramePr/>
      </xdr:nvGraphicFramePr>
      <xdr:xfrm>
        <a:off x="6780600" y="45605880"/>
        <a:ext cx="6651720" cy="38570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5</xdr:row>
      <xdr:rowOff>143280</xdr:rowOff>
    </xdr:from>
    <xdr:to>
      <xdr:col>21</xdr:col>
      <xdr:colOff>30600</xdr:colOff>
      <xdr:row>329</xdr:row>
      <xdr:rowOff>105120</xdr:rowOff>
    </xdr:to>
    <xdr:graphicFrame>
      <xdr:nvGraphicFramePr>
        <xdr:cNvPr id="27" name="Chart 28"/>
        <xdr:cNvGraphicFramePr/>
      </xdr:nvGraphicFramePr>
      <xdr:xfrm>
        <a:off x="6780600" y="49530240"/>
        <a:ext cx="6651720" cy="38480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0</xdr:row>
      <xdr:rowOff>9720</xdr:rowOff>
    </xdr:from>
    <xdr:to>
      <xdr:col>21</xdr:col>
      <xdr:colOff>30600</xdr:colOff>
      <xdr:row>353</xdr:row>
      <xdr:rowOff>143280</xdr:rowOff>
    </xdr:to>
    <xdr:graphicFrame>
      <xdr:nvGraphicFramePr>
        <xdr:cNvPr id="28" name="Chart 29"/>
        <xdr:cNvGraphicFramePr/>
      </xdr:nvGraphicFramePr>
      <xdr:xfrm>
        <a:off x="6780600" y="53444880"/>
        <a:ext cx="6651720" cy="3857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4</xdr:row>
      <xdr:rowOff>47520</xdr:rowOff>
    </xdr:from>
    <xdr:to>
      <xdr:col>21</xdr:col>
      <xdr:colOff>30600</xdr:colOff>
      <xdr:row>378</xdr:row>
      <xdr:rowOff>9720</xdr:rowOff>
    </xdr:to>
    <xdr:graphicFrame>
      <xdr:nvGraphicFramePr>
        <xdr:cNvPr id="29" name="Chart 30"/>
        <xdr:cNvGraphicFramePr/>
      </xdr:nvGraphicFramePr>
      <xdr:xfrm>
        <a:off x="6780600" y="57368880"/>
        <a:ext cx="6651720" cy="38484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5</xdr:row>
      <xdr:rowOff>66240</xdr:rowOff>
    </xdr:from>
    <xdr:to>
      <xdr:col>31</xdr:col>
      <xdr:colOff>359640</xdr:colOff>
      <xdr:row>39</xdr:row>
      <xdr:rowOff>28440</xdr:rowOff>
    </xdr:to>
    <xdr:graphicFrame>
      <xdr:nvGraphicFramePr>
        <xdr:cNvPr id="30" name="Chart 31"/>
        <xdr:cNvGraphicFramePr/>
      </xdr:nvGraphicFramePr>
      <xdr:xfrm>
        <a:off x="13491360" y="2495160"/>
        <a:ext cx="6651720" cy="3848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9</xdr:row>
      <xdr:rowOff>95400</xdr:rowOff>
    </xdr:from>
    <xdr:to>
      <xdr:col>31</xdr:col>
      <xdr:colOff>359640</xdr:colOff>
      <xdr:row>63</xdr:row>
      <xdr:rowOff>66240</xdr:rowOff>
    </xdr:to>
    <xdr:graphicFrame>
      <xdr:nvGraphicFramePr>
        <xdr:cNvPr id="31" name="Chart 32"/>
        <xdr:cNvGraphicFramePr/>
      </xdr:nvGraphicFramePr>
      <xdr:xfrm>
        <a:off x="13491360" y="6410520"/>
        <a:ext cx="6651720" cy="3857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3</xdr:row>
      <xdr:rowOff>133560</xdr:rowOff>
    </xdr:from>
    <xdr:to>
      <xdr:col>31</xdr:col>
      <xdr:colOff>359640</xdr:colOff>
      <xdr:row>87</xdr:row>
      <xdr:rowOff>95400</xdr:rowOff>
    </xdr:to>
    <xdr:graphicFrame>
      <xdr:nvGraphicFramePr>
        <xdr:cNvPr id="32" name="Chart 33"/>
        <xdr:cNvGraphicFramePr/>
      </xdr:nvGraphicFramePr>
      <xdr:xfrm>
        <a:off x="13491360" y="10334880"/>
        <a:ext cx="6651720" cy="38480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0</xdr:rowOff>
    </xdr:from>
    <xdr:to>
      <xdr:col>31</xdr:col>
      <xdr:colOff>359640</xdr:colOff>
      <xdr:row>111</xdr:row>
      <xdr:rowOff>123840</xdr:rowOff>
    </xdr:to>
    <xdr:graphicFrame>
      <xdr:nvGraphicFramePr>
        <xdr:cNvPr id="33" name="Chart 34"/>
        <xdr:cNvGraphicFramePr/>
      </xdr:nvGraphicFramePr>
      <xdr:xfrm>
        <a:off x="13491360" y="14249520"/>
        <a:ext cx="6651720" cy="3848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37800</xdr:rowOff>
    </xdr:from>
    <xdr:to>
      <xdr:col>31</xdr:col>
      <xdr:colOff>359640</xdr:colOff>
      <xdr:row>135</xdr:row>
      <xdr:rowOff>162000</xdr:rowOff>
    </xdr:to>
    <xdr:graphicFrame>
      <xdr:nvGraphicFramePr>
        <xdr:cNvPr id="34" name="Chart 35"/>
        <xdr:cNvGraphicFramePr/>
      </xdr:nvGraphicFramePr>
      <xdr:xfrm>
        <a:off x="13491360" y="18173520"/>
        <a:ext cx="6651720" cy="3848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66240</xdr:rowOff>
    </xdr:from>
    <xdr:to>
      <xdr:col>31</xdr:col>
      <xdr:colOff>359640</xdr:colOff>
      <xdr:row>160</xdr:row>
      <xdr:rowOff>37800</xdr:rowOff>
    </xdr:to>
    <xdr:graphicFrame>
      <xdr:nvGraphicFramePr>
        <xdr:cNvPr id="35" name="Chart 36"/>
        <xdr:cNvGraphicFramePr/>
      </xdr:nvGraphicFramePr>
      <xdr:xfrm>
        <a:off x="13491360" y="22088160"/>
        <a:ext cx="6651720" cy="38577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04760</xdr:rowOff>
    </xdr:from>
    <xdr:to>
      <xdr:col>31</xdr:col>
      <xdr:colOff>359640</xdr:colOff>
      <xdr:row>184</xdr:row>
      <xdr:rowOff>66240</xdr:rowOff>
    </xdr:to>
    <xdr:graphicFrame>
      <xdr:nvGraphicFramePr>
        <xdr:cNvPr id="36" name="Chart 37"/>
        <xdr:cNvGraphicFramePr/>
      </xdr:nvGraphicFramePr>
      <xdr:xfrm>
        <a:off x="13491360" y="26012880"/>
        <a:ext cx="6651720" cy="38476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200</xdr:rowOff>
    </xdr:from>
    <xdr:to>
      <xdr:col>31</xdr:col>
      <xdr:colOff>359640</xdr:colOff>
      <xdr:row>208</xdr:row>
      <xdr:rowOff>104760</xdr:rowOff>
    </xdr:to>
    <xdr:graphicFrame>
      <xdr:nvGraphicFramePr>
        <xdr:cNvPr id="37" name="Chart 38"/>
        <xdr:cNvGraphicFramePr/>
      </xdr:nvGraphicFramePr>
      <xdr:xfrm>
        <a:off x="13491360" y="29927520"/>
        <a:ext cx="6651720" cy="38577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9</xdr:row>
      <xdr:rowOff>9720</xdr:rowOff>
    </xdr:from>
    <xdr:to>
      <xdr:col>31</xdr:col>
      <xdr:colOff>359640</xdr:colOff>
      <xdr:row>232</xdr:row>
      <xdr:rowOff>133200</xdr:rowOff>
    </xdr:to>
    <xdr:graphicFrame>
      <xdr:nvGraphicFramePr>
        <xdr:cNvPr id="38" name="Chart 39"/>
        <xdr:cNvGraphicFramePr/>
      </xdr:nvGraphicFramePr>
      <xdr:xfrm>
        <a:off x="13491360" y="33851880"/>
        <a:ext cx="6651720" cy="3848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38160</xdr:rowOff>
    </xdr:from>
    <xdr:to>
      <xdr:col>31</xdr:col>
      <xdr:colOff>359640</xdr:colOff>
      <xdr:row>257</xdr:row>
      <xdr:rowOff>9720</xdr:rowOff>
    </xdr:to>
    <xdr:graphicFrame>
      <xdr:nvGraphicFramePr>
        <xdr:cNvPr id="39" name="Chart 40"/>
        <xdr:cNvGraphicFramePr/>
      </xdr:nvGraphicFramePr>
      <xdr:xfrm>
        <a:off x="13491360" y="37766520"/>
        <a:ext cx="6651720" cy="38577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7</xdr:row>
      <xdr:rowOff>75960</xdr:rowOff>
    </xdr:from>
    <xdr:to>
      <xdr:col>31</xdr:col>
      <xdr:colOff>359640</xdr:colOff>
      <xdr:row>281</xdr:row>
      <xdr:rowOff>38160</xdr:rowOff>
    </xdr:to>
    <xdr:graphicFrame>
      <xdr:nvGraphicFramePr>
        <xdr:cNvPr id="40" name="Chart 41"/>
        <xdr:cNvGraphicFramePr/>
      </xdr:nvGraphicFramePr>
      <xdr:xfrm>
        <a:off x="13491360" y="41690520"/>
        <a:ext cx="6651720" cy="38484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1</xdr:row>
      <xdr:rowOff>105120</xdr:rowOff>
    </xdr:from>
    <xdr:to>
      <xdr:col>31</xdr:col>
      <xdr:colOff>359640</xdr:colOff>
      <xdr:row>305</xdr:row>
      <xdr:rowOff>75960</xdr:rowOff>
    </xdr:to>
    <xdr:graphicFrame>
      <xdr:nvGraphicFramePr>
        <xdr:cNvPr id="41" name="Chart 42"/>
        <xdr:cNvGraphicFramePr/>
      </xdr:nvGraphicFramePr>
      <xdr:xfrm>
        <a:off x="13491360" y="45605880"/>
        <a:ext cx="6651720" cy="385704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5</xdr:row>
      <xdr:rowOff>143280</xdr:rowOff>
    </xdr:from>
    <xdr:to>
      <xdr:col>31</xdr:col>
      <xdr:colOff>359640</xdr:colOff>
      <xdr:row>329</xdr:row>
      <xdr:rowOff>105120</xdr:rowOff>
    </xdr:to>
    <xdr:graphicFrame>
      <xdr:nvGraphicFramePr>
        <xdr:cNvPr id="42" name="Chart 43"/>
        <xdr:cNvGraphicFramePr/>
      </xdr:nvGraphicFramePr>
      <xdr:xfrm>
        <a:off x="13491360" y="49530240"/>
        <a:ext cx="6651720" cy="38480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0</xdr:row>
      <xdr:rowOff>9720</xdr:rowOff>
    </xdr:from>
    <xdr:to>
      <xdr:col>31</xdr:col>
      <xdr:colOff>359640</xdr:colOff>
      <xdr:row>353</xdr:row>
      <xdr:rowOff>143280</xdr:rowOff>
    </xdr:to>
    <xdr:graphicFrame>
      <xdr:nvGraphicFramePr>
        <xdr:cNvPr id="43" name="Chart 44"/>
        <xdr:cNvGraphicFramePr/>
      </xdr:nvGraphicFramePr>
      <xdr:xfrm>
        <a:off x="13491360" y="53444880"/>
        <a:ext cx="6651720" cy="3857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4</xdr:row>
      <xdr:rowOff>47520</xdr:rowOff>
    </xdr:from>
    <xdr:to>
      <xdr:col>31</xdr:col>
      <xdr:colOff>359640</xdr:colOff>
      <xdr:row>378</xdr:row>
      <xdr:rowOff>9720</xdr:rowOff>
    </xdr:to>
    <xdr:graphicFrame>
      <xdr:nvGraphicFramePr>
        <xdr:cNvPr id="44" name="Chart 45"/>
        <xdr:cNvGraphicFramePr/>
      </xdr:nvGraphicFramePr>
      <xdr:xfrm>
        <a:off x="13491360" y="57368880"/>
        <a:ext cx="6651720" cy="3848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5</xdr:row>
      <xdr:rowOff>66240</xdr:rowOff>
    </xdr:from>
    <xdr:to>
      <xdr:col>42</xdr:col>
      <xdr:colOff>60480</xdr:colOff>
      <xdr:row>39</xdr:row>
      <xdr:rowOff>28440</xdr:rowOff>
    </xdr:to>
    <xdr:graphicFrame>
      <xdr:nvGraphicFramePr>
        <xdr:cNvPr id="45" name="Chart 46"/>
        <xdr:cNvGraphicFramePr/>
      </xdr:nvGraphicFramePr>
      <xdr:xfrm>
        <a:off x="20212200" y="2495160"/>
        <a:ext cx="6651720" cy="38484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9</xdr:row>
      <xdr:rowOff>95400</xdr:rowOff>
    </xdr:from>
    <xdr:to>
      <xdr:col>42</xdr:col>
      <xdr:colOff>60480</xdr:colOff>
      <xdr:row>63</xdr:row>
      <xdr:rowOff>66240</xdr:rowOff>
    </xdr:to>
    <xdr:graphicFrame>
      <xdr:nvGraphicFramePr>
        <xdr:cNvPr id="46" name="Chart 47"/>
        <xdr:cNvGraphicFramePr/>
      </xdr:nvGraphicFramePr>
      <xdr:xfrm>
        <a:off x="20212200" y="6410520"/>
        <a:ext cx="6651720" cy="3857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3</xdr:row>
      <xdr:rowOff>133560</xdr:rowOff>
    </xdr:from>
    <xdr:to>
      <xdr:col>42</xdr:col>
      <xdr:colOff>60480</xdr:colOff>
      <xdr:row>87</xdr:row>
      <xdr:rowOff>95400</xdr:rowOff>
    </xdr:to>
    <xdr:graphicFrame>
      <xdr:nvGraphicFramePr>
        <xdr:cNvPr id="47" name="Chart 48"/>
        <xdr:cNvGraphicFramePr/>
      </xdr:nvGraphicFramePr>
      <xdr:xfrm>
        <a:off x="20212200" y="10334880"/>
        <a:ext cx="6651720" cy="38480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8</xdr:row>
      <xdr:rowOff>0</xdr:rowOff>
    </xdr:from>
    <xdr:to>
      <xdr:col>42</xdr:col>
      <xdr:colOff>60480</xdr:colOff>
      <xdr:row>111</xdr:row>
      <xdr:rowOff>123840</xdr:rowOff>
    </xdr:to>
    <xdr:graphicFrame>
      <xdr:nvGraphicFramePr>
        <xdr:cNvPr id="48" name="Chart 49"/>
        <xdr:cNvGraphicFramePr/>
      </xdr:nvGraphicFramePr>
      <xdr:xfrm>
        <a:off x="20212200" y="14249520"/>
        <a:ext cx="6651720" cy="3848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2</xdr:row>
      <xdr:rowOff>37800</xdr:rowOff>
    </xdr:from>
    <xdr:to>
      <xdr:col>42</xdr:col>
      <xdr:colOff>60480</xdr:colOff>
      <xdr:row>135</xdr:row>
      <xdr:rowOff>162000</xdr:rowOff>
    </xdr:to>
    <xdr:graphicFrame>
      <xdr:nvGraphicFramePr>
        <xdr:cNvPr id="49" name="Chart 50"/>
        <xdr:cNvGraphicFramePr/>
      </xdr:nvGraphicFramePr>
      <xdr:xfrm>
        <a:off x="20212200" y="18173520"/>
        <a:ext cx="6651720" cy="38484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6</xdr:row>
      <xdr:rowOff>66240</xdr:rowOff>
    </xdr:from>
    <xdr:to>
      <xdr:col>42</xdr:col>
      <xdr:colOff>60480</xdr:colOff>
      <xdr:row>160</xdr:row>
      <xdr:rowOff>37800</xdr:rowOff>
    </xdr:to>
    <xdr:graphicFrame>
      <xdr:nvGraphicFramePr>
        <xdr:cNvPr id="50" name="Chart 51"/>
        <xdr:cNvGraphicFramePr/>
      </xdr:nvGraphicFramePr>
      <xdr:xfrm>
        <a:off x="20212200" y="22088160"/>
        <a:ext cx="6651720" cy="38577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0</xdr:row>
      <xdr:rowOff>104760</xdr:rowOff>
    </xdr:from>
    <xdr:to>
      <xdr:col>42</xdr:col>
      <xdr:colOff>60480</xdr:colOff>
      <xdr:row>184</xdr:row>
      <xdr:rowOff>66240</xdr:rowOff>
    </xdr:to>
    <xdr:graphicFrame>
      <xdr:nvGraphicFramePr>
        <xdr:cNvPr id="51" name="Chart 52"/>
        <xdr:cNvGraphicFramePr/>
      </xdr:nvGraphicFramePr>
      <xdr:xfrm>
        <a:off x="20212200" y="26012880"/>
        <a:ext cx="6651720" cy="38476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4</xdr:row>
      <xdr:rowOff>133200</xdr:rowOff>
    </xdr:from>
    <xdr:to>
      <xdr:col>42</xdr:col>
      <xdr:colOff>60480</xdr:colOff>
      <xdr:row>208</xdr:row>
      <xdr:rowOff>104760</xdr:rowOff>
    </xdr:to>
    <xdr:graphicFrame>
      <xdr:nvGraphicFramePr>
        <xdr:cNvPr id="52" name="Chart 53"/>
        <xdr:cNvGraphicFramePr/>
      </xdr:nvGraphicFramePr>
      <xdr:xfrm>
        <a:off x="20212200" y="29927520"/>
        <a:ext cx="6651720" cy="38577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9</xdr:row>
      <xdr:rowOff>9720</xdr:rowOff>
    </xdr:from>
    <xdr:to>
      <xdr:col>42</xdr:col>
      <xdr:colOff>60480</xdr:colOff>
      <xdr:row>232</xdr:row>
      <xdr:rowOff>133200</xdr:rowOff>
    </xdr:to>
    <xdr:graphicFrame>
      <xdr:nvGraphicFramePr>
        <xdr:cNvPr id="53" name="Chart 54"/>
        <xdr:cNvGraphicFramePr/>
      </xdr:nvGraphicFramePr>
      <xdr:xfrm>
        <a:off x="20212200" y="33851880"/>
        <a:ext cx="6651720" cy="3848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38160</xdr:rowOff>
    </xdr:from>
    <xdr:to>
      <xdr:col>42</xdr:col>
      <xdr:colOff>60480</xdr:colOff>
      <xdr:row>257</xdr:row>
      <xdr:rowOff>9720</xdr:rowOff>
    </xdr:to>
    <xdr:graphicFrame>
      <xdr:nvGraphicFramePr>
        <xdr:cNvPr id="54" name="Chart 55"/>
        <xdr:cNvGraphicFramePr/>
      </xdr:nvGraphicFramePr>
      <xdr:xfrm>
        <a:off x="20212200" y="37766520"/>
        <a:ext cx="6651720" cy="38577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7</xdr:row>
      <xdr:rowOff>75960</xdr:rowOff>
    </xdr:from>
    <xdr:to>
      <xdr:col>42</xdr:col>
      <xdr:colOff>60480</xdr:colOff>
      <xdr:row>281</xdr:row>
      <xdr:rowOff>38160</xdr:rowOff>
    </xdr:to>
    <xdr:graphicFrame>
      <xdr:nvGraphicFramePr>
        <xdr:cNvPr id="55" name="Chart 56"/>
        <xdr:cNvGraphicFramePr/>
      </xdr:nvGraphicFramePr>
      <xdr:xfrm>
        <a:off x="20212200" y="41690520"/>
        <a:ext cx="6651720" cy="38484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1</xdr:row>
      <xdr:rowOff>105120</xdr:rowOff>
    </xdr:from>
    <xdr:to>
      <xdr:col>42</xdr:col>
      <xdr:colOff>60480</xdr:colOff>
      <xdr:row>305</xdr:row>
      <xdr:rowOff>75960</xdr:rowOff>
    </xdr:to>
    <xdr:graphicFrame>
      <xdr:nvGraphicFramePr>
        <xdr:cNvPr id="56" name="Chart 57"/>
        <xdr:cNvGraphicFramePr/>
      </xdr:nvGraphicFramePr>
      <xdr:xfrm>
        <a:off x="20212200" y="45605880"/>
        <a:ext cx="6651720" cy="385704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5</xdr:row>
      <xdr:rowOff>143280</xdr:rowOff>
    </xdr:from>
    <xdr:to>
      <xdr:col>42</xdr:col>
      <xdr:colOff>60480</xdr:colOff>
      <xdr:row>329</xdr:row>
      <xdr:rowOff>105120</xdr:rowOff>
    </xdr:to>
    <xdr:graphicFrame>
      <xdr:nvGraphicFramePr>
        <xdr:cNvPr id="57" name="Chart 58"/>
        <xdr:cNvGraphicFramePr/>
      </xdr:nvGraphicFramePr>
      <xdr:xfrm>
        <a:off x="20212200" y="49530240"/>
        <a:ext cx="6651720" cy="38480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0</xdr:row>
      <xdr:rowOff>9720</xdr:rowOff>
    </xdr:from>
    <xdr:to>
      <xdr:col>42</xdr:col>
      <xdr:colOff>60480</xdr:colOff>
      <xdr:row>353</xdr:row>
      <xdr:rowOff>143280</xdr:rowOff>
    </xdr:to>
    <xdr:graphicFrame>
      <xdr:nvGraphicFramePr>
        <xdr:cNvPr id="58" name="Chart 59"/>
        <xdr:cNvGraphicFramePr/>
      </xdr:nvGraphicFramePr>
      <xdr:xfrm>
        <a:off x="20212200" y="53444880"/>
        <a:ext cx="6651720" cy="385776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4</xdr:row>
      <xdr:rowOff>47520</xdr:rowOff>
    </xdr:from>
    <xdr:to>
      <xdr:col>42</xdr:col>
      <xdr:colOff>60480</xdr:colOff>
      <xdr:row>378</xdr:row>
      <xdr:rowOff>9720</xdr:rowOff>
    </xdr:to>
    <xdr:graphicFrame>
      <xdr:nvGraphicFramePr>
        <xdr:cNvPr id="59" name="Chart 60"/>
        <xdr:cNvGraphicFramePr/>
      </xdr:nvGraphicFramePr>
      <xdr:xfrm>
        <a:off x="20212200" y="57368880"/>
        <a:ext cx="6651720" cy="3848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6" activeCellId="0" sqref="A16:IV1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99"/>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222</v>
      </c>
      <c r="D7" s="5" t="n">
        <v>45222</v>
      </c>
      <c r="E7" s="5" t="n">
        <v>45222</v>
      </c>
      <c r="F7" s="5" t="n">
        <v>45222</v>
      </c>
      <c r="G7" s="5" t="n">
        <v>45222</v>
      </c>
      <c r="H7" s="5" t="n">
        <v>45222</v>
      </c>
      <c r="I7" s="5" t="n">
        <v>45222</v>
      </c>
      <c r="J7" s="5" t="n">
        <v>45222</v>
      </c>
      <c r="K7" s="5" t="n">
        <v>45222</v>
      </c>
      <c r="L7" s="5" t="n">
        <v>45222</v>
      </c>
      <c r="M7" s="5" t="n">
        <v>45222</v>
      </c>
      <c r="N7" s="5" t="n">
        <v>45222</v>
      </c>
      <c r="O7" s="5" t="n">
        <v>45222</v>
      </c>
      <c r="P7" s="5" t="n">
        <v>45222</v>
      </c>
      <c r="Q7" s="5" t="n">
        <v>45222</v>
      </c>
      <c r="R7" s="5" t="n">
        <v>45222</v>
      </c>
      <c r="S7" s="5" t="n">
        <v>45222</v>
      </c>
      <c r="T7" s="5" t="n">
        <v>45222</v>
      </c>
      <c r="U7" s="5" t="n">
        <v>45222</v>
      </c>
      <c r="V7" s="5" t="n">
        <v>45222</v>
      </c>
      <c r="W7" s="5" t="n">
        <v>45222</v>
      </c>
      <c r="X7" s="5" t="n">
        <v>45222</v>
      </c>
      <c r="Y7" s="5" t="n">
        <v>45222</v>
      </c>
      <c r="Z7" s="5" t="n">
        <v>45222</v>
      </c>
      <c r="AA7" s="5" t="n">
        <v>45222</v>
      </c>
      <c r="AB7" s="5" t="n">
        <v>45222</v>
      </c>
      <c r="AC7" s="5" t="n">
        <v>45222</v>
      </c>
      <c r="AD7" s="5" t="n">
        <v>45222</v>
      </c>
      <c r="AE7" s="5" t="n">
        <v>45222</v>
      </c>
      <c r="AF7" s="5" t="n">
        <v>45222</v>
      </c>
      <c r="AG7" s="5" t="n">
        <v>45222</v>
      </c>
      <c r="AH7" s="5" t="n">
        <v>45222</v>
      </c>
      <c r="AI7" s="5" t="n">
        <v>45222</v>
      </c>
      <c r="AJ7" s="5" t="n">
        <v>45222</v>
      </c>
      <c r="AK7" s="5" t="n">
        <v>45222</v>
      </c>
      <c r="AL7" s="5" t="n">
        <v>45222</v>
      </c>
      <c r="AM7" s="5" t="n">
        <v>45222</v>
      </c>
      <c r="AN7" s="5" t="n">
        <v>45222</v>
      </c>
      <c r="AO7" s="5" t="n">
        <v>45222</v>
      </c>
      <c r="AP7" s="5" t="n">
        <v>45222</v>
      </c>
      <c r="AQ7" s="5" t="n">
        <v>45222</v>
      </c>
      <c r="AR7" s="5" t="n">
        <v>45222</v>
      </c>
      <c r="AS7" s="5" t="n">
        <v>45222</v>
      </c>
      <c r="AT7" s="5" t="n">
        <v>45222</v>
      </c>
      <c r="AU7" s="5" t="n">
        <v>45222</v>
      </c>
      <c r="AV7" s="5" t="n">
        <v>45222</v>
      </c>
      <c r="AW7" s="5" t="n">
        <v>45222</v>
      </c>
      <c r="AX7" s="5" t="n">
        <v>45222</v>
      </c>
      <c r="AY7" s="5" t="n">
        <v>45222</v>
      </c>
      <c r="AZ7" s="5" t="n">
        <v>45222</v>
      </c>
      <c r="BA7" s="5" t="n">
        <v>45222</v>
      </c>
      <c r="BB7" s="5" t="n">
        <v>45222</v>
      </c>
      <c r="BC7" s="5" t="n">
        <v>45222</v>
      </c>
      <c r="BD7" s="5" t="n">
        <v>45222</v>
      </c>
      <c r="BE7" s="5" t="n">
        <v>45222</v>
      </c>
      <c r="BF7" s="5" t="n">
        <v>45222</v>
      </c>
      <c r="BG7" s="5" t="n">
        <v>45222</v>
      </c>
      <c r="BH7" s="5" t="n">
        <v>45222</v>
      </c>
      <c r="BI7" s="5" t="n">
        <v>45222</v>
      </c>
      <c r="BJ7" s="5" t="n">
        <v>45222</v>
      </c>
      <c r="BK7" s="5" t="n">
        <v>45222</v>
      </c>
      <c r="BL7" s="5" t="n">
        <v>45222</v>
      </c>
      <c r="BM7" s="5" t="n">
        <v>45222</v>
      </c>
      <c r="BN7" s="5" t="n">
        <v>45222</v>
      </c>
      <c r="BO7" s="5" t="n">
        <v>45222</v>
      </c>
      <c r="BP7" s="5" t="n">
        <v>45222</v>
      </c>
      <c r="BQ7" s="5" t="n">
        <v>45222</v>
      </c>
      <c r="BR7" s="5" t="n">
        <v>45222</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249</v>
      </c>
      <c r="D9" s="5" t="n">
        <v>45249</v>
      </c>
      <c r="E9" s="5" t="n">
        <v>45249</v>
      </c>
      <c r="F9" s="5" t="n">
        <v>45249</v>
      </c>
      <c r="G9" s="5" t="n">
        <v>45249</v>
      </c>
      <c r="H9" s="5" t="n">
        <v>45249</v>
      </c>
      <c r="I9" s="5" t="n">
        <v>45249</v>
      </c>
      <c r="J9" s="5" t="n">
        <v>45249</v>
      </c>
      <c r="K9" s="5" t="n">
        <v>45249</v>
      </c>
      <c r="L9" s="5" t="n">
        <v>45249</v>
      </c>
      <c r="M9" s="5" t="n">
        <v>45249</v>
      </c>
      <c r="N9" s="5" t="n">
        <v>45249</v>
      </c>
      <c r="O9" s="5" t="n">
        <v>45249</v>
      </c>
      <c r="P9" s="5" t="n">
        <v>45249</v>
      </c>
      <c r="Q9" s="5" t="n">
        <v>45249</v>
      </c>
      <c r="R9" s="5" t="n">
        <v>45249</v>
      </c>
      <c r="S9" s="5" t="n">
        <v>45249</v>
      </c>
      <c r="T9" s="5" t="n">
        <v>45249</v>
      </c>
      <c r="U9" s="5" t="n">
        <v>45249</v>
      </c>
      <c r="V9" s="5" t="n">
        <v>45249</v>
      </c>
      <c r="W9" s="5" t="n">
        <v>45249</v>
      </c>
      <c r="X9" s="5" t="n">
        <v>45249</v>
      </c>
      <c r="Y9" s="5" t="n">
        <v>45249</v>
      </c>
      <c r="Z9" s="5" t="n">
        <v>45249</v>
      </c>
      <c r="AA9" s="5" t="n">
        <v>45249</v>
      </c>
      <c r="AB9" s="5" t="n">
        <v>45249</v>
      </c>
      <c r="AC9" s="5" t="n">
        <v>45249</v>
      </c>
      <c r="AD9" s="5" t="n">
        <v>45249</v>
      </c>
      <c r="AE9" s="5" t="n">
        <v>45249</v>
      </c>
      <c r="AF9" s="5" t="n">
        <v>45249</v>
      </c>
      <c r="AG9" s="5" t="n">
        <v>45249</v>
      </c>
      <c r="AH9" s="5" t="n">
        <v>45249</v>
      </c>
      <c r="AI9" s="5" t="n">
        <v>45249</v>
      </c>
      <c r="AJ9" s="5" t="n">
        <v>45249</v>
      </c>
      <c r="AK9" s="5" t="n">
        <v>45249</v>
      </c>
      <c r="AL9" s="5" t="n">
        <v>45249</v>
      </c>
      <c r="AM9" s="5" t="n">
        <v>45249</v>
      </c>
      <c r="AN9" s="5" t="n">
        <v>45249</v>
      </c>
      <c r="AO9" s="5" t="n">
        <v>45249</v>
      </c>
      <c r="AP9" s="5" t="n">
        <v>45249</v>
      </c>
      <c r="AQ9" s="5" t="n">
        <v>45249</v>
      </c>
      <c r="AR9" s="5" t="n">
        <v>45249</v>
      </c>
      <c r="AS9" s="5" t="n">
        <v>45249</v>
      </c>
      <c r="AT9" s="5" t="n">
        <v>45249</v>
      </c>
      <c r="AU9" s="5" t="n">
        <v>45249</v>
      </c>
      <c r="AV9" s="5" t="n">
        <v>45249</v>
      </c>
      <c r="AW9" s="5" t="n">
        <v>45249</v>
      </c>
      <c r="AX9" s="5" t="n">
        <v>45249</v>
      </c>
      <c r="AY9" s="5" t="n">
        <v>45249</v>
      </c>
      <c r="AZ9" s="5" t="n">
        <v>45249</v>
      </c>
      <c r="BA9" s="5" t="n">
        <v>45249</v>
      </c>
      <c r="BB9" s="5" t="n">
        <v>45249</v>
      </c>
      <c r="BC9" s="5" t="n">
        <v>45249</v>
      </c>
      <c r="BD9" s="5" t="n">
        <v>45249</v>
      </c>
      <c r="BE9" s="5" t="n">
        <v>45249</v>
      </c>
      <c r="BF9" s="5" t="n">
        <v>45249</v>
      </c>
      <c r="BG9" s="5" t="n">
        <v>45249</v>
      </c>
      <c r="BH9" s="5" t="n">
        <v>45249</v>
      </c>
      <c r="BI9" s="5" t="n">
        <v>45249</v>
      </c>
      <c r="BJ9" s="5" t="n">
        <v>45249</v>
      </c>
      <c r="BK9" s="5" t="n">
        <v>45249</v>
      </c>
      <c r="BL9" s="5" t="n">
        <v>45249</v>
      </c>
      <c r="BM9" s="5" t="n">
        <v>45249</v>
      </c>
      <c r="BN9" s="5" t="n">
        <v>45249</v>
      </c>
      <c r="BO9" s="5" t="n">
        <v>45249</v>
      </c>
      <c r="BP9" s="5" t="n">
        <v>45249</v>
      </c>
      <c r="BQ9" s="5" t="n">
        <v>45249</v>
      </c>
      <c r="BR9" s="5" t="n">
        <v>45249</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223</v>
      </c>
      <c r="C13" s="8" t="n">
        <v>230</v>
      </c>
      <c r="D13" s="8" t="n">
        <v>225</v>
      </c>
      <c r="E13" s="8" t="n">
        <v>319</v>
      </c>
      <c r="F13" s="8" t="n">
        <v>239</v>
      </c>
      <c r="G13" s="8" t="n">
        <v>281</v>
      </c>
      <c r="H13" s="8" t="n">
        <v>288</v>
      </c>
      <c r="I13" s="8" t="n">
        <v>280</v>
      </c>
      <c r="J13" s="8" t="n">
        <v>280</v>
      </c>
      <c r="K13" s="8" t="n">
        <v>277</v>
      </c>
      <c r="L13" s="8" t="n">
        <v>276</v>
      </c>
      <c r="M13" s="8" t="n">
        <v>276</v>
      </c>
      <c r="N13" s="8" t="n">
        <v>274</v>
      </c>
      <c r="O13" s="8" t="n">
        <v>274</v>
      </c>
      <c r="P13" s="8" t="n">
        <v>273</v>
      </c>
      <c r="Q13" s="8" t="n">
        <v>267</v>
      </c>
      <c r="R13" s="8" t="n">
        <v>271</v>
      </c>
      <c r="S13" s="8" t="n">
        <v>277</v>
      </c>
      <c r="T13" s="8" t="n">
        <v>0.0810799971222878</v>
      </c>
      <c r="U13" s="8" t="n">
        <v>0.0777700021862984</v>
      </c>
      <c r="V13" s="8" t="n">
        <v>0.0532299987971783</v>
      </c>
      <c r="W13" s="8" t="n">
        <v>0.125</v>
      </c>
      <c r="X13" s="8" t="n">
        <v>0.144999995827675</v>
      </c>
      <c r="Y13" s="8" t="n">
        <v>0.150000005960464</v>
      </c>
      <c r="Z13" s="8" t="n">
        <v>0.144999995827675</v>
      </c>
      <c r="AA13" s="8" t="n">
        <v>0.144999995827675</v>
      </c>
      <c r="AB13" s="8" t="n">
        <v>0.142000004649162</v>
      </c>
      <c r="AC13" s="8" t="n">
        <v>0.141000002622604</v>
      </c>
      <c r="AD13" s="8" t="n">
        <v>0.141000002622604</v>
      </c>
      <c r="AE13" s="8" t="n">
        <v>0.140000000596046</v>
      </c>
      <c r="AF13" s="8" t="n">
        <v>0.138999998569489</v>
      </c>
      <c r="AG13" s="8" t="n">
        <v>0.137999996542931</v>
      </c>
      <c r="AH13" s="8" t="n">
        <v>0.13400000333786</v>
      </c>
      <c r="AI13" s="8" t="n">
        <v>0.143999993801117</v>
      </c>
      <c r="AJ13" s="8" t="n">
        <v>0.144999995827675</v>
      </c>
      <c r="AK13" s="8" t="n">
        <v>2.84999990463257</v>
      </c>
      <c r="AL13" s="8" t="n">
        <v>2.84999990463257</v>
      </c>
      <c r="AM13" s="8" t="n">
        <v>3.61999988555908</v>
      </c>
      <c r="AN13" s="8" t="n">
        <v>2.88000011444092</v>
      </c>
      <c r="AO13" s="8" t="n">
        <v>3.8199999332428</v>
      </c>
      <c r="AP13" s="8" t="n">
        <v>4.1100001335144</v>
      </c>
      <c r="AQ13" s="8" t="n">
        <v>3.77999997138977</v>
      </c>
      <c r="AR13" s="8" t="n">
        <v>3.77999997138977</v>
      </c>
      <c r="AS13" s="8" t="n">
        <v>3.58999991416931</v>
      </c>
      <c r="AT13" s="8" t="n">
        <v>3.5699999332428</v>
      </c>
      <c r="AU13" s="8" t="n">
        <v>3.53999996185303</v>
      </c>
      <c r="AV13" s="8" t="n">
        <v>3.48000001907349</v>
      </c>
      <c r="AW13" s="8" t="n">
        <v>3.4300000667572</v>
      </c>
      <c r="AX13" s="8" t="n">
        <v>3.38000011444092</v>
      </c>
      <c r="AY13" s="8" t="n">
        <v>3.13000011444092</v>
      </c>
      <c r="AZ13" s="8" t="n">
        <v>3.04999995231628</v>
      </c>
      <c r="BA13" s="8" t="n">
        <v>3.17000007629395</v>
      </c>
      <c r="BB13" s="8" t="n">
        <v>51.4000015258789</v>
      </c>
      <c r="BC13" s="8" t="n">
        <v>51.7000007629395</v>
      </c>
      <c r="BD13" s="8" t="n">
        <v>106</v>
      </c>
      <c r="BE13" s="8" t="n">
        <v>61.0999984741211</v>
      </c>
      <c r="BF13" s="8" t="n">
        <v>55.7000007629395</v>
      </c>
      <c r="BG13" s="8" t="n">
        <v>54</v>
      </c>
      <c r="BH13" s="8" t="n">
        <v>55.9000015258789</v>
      </c>
      <c r="BI13" s="8" t="n">
        <v>55.9000015258789</v>
      </c>
      <c r="BJ13" s="8" t="n">
        <v>56.9000015258789</v>
      </c>
      <c r="BK13" s="8" t="n">
        <v>57</v>
      </c>
      <c r="BL13" s="8" t="n">
        <v>57.2000007629395</v>
      </c>
      <c r="BM13" s="8" t="n">
        <v>57.5</v>
      </c>
      <c r="BN13" s="8" t="n">
        <v>57.7999992370606</v>
      </c>
      <c r="BO13" s="8" t="n">
        <v>58.0999984741211</v>
      </c>
      <c r="BP13" s="8" t="n">
        <v>59.5</v>
      </c>
      <c r="BQ13" s="8" t="n">
        <v>59.7000007629395</v>
      </c>
      <c r="BR13" s="8" t="n">
        <v>58.5</v>
      </c>
    </row>
    <row r="14" customFormat="false" ht="12.75" hidden="false" customHeight="false" outlineLevel="0" collapsed="false">
      <c r="B14" s="7" t="n">
        <v>45224</v>
      </c>
      <c r="C14" s="8" t="n">
        <v>230</v>
      </c>
      <c r="D14" s="8" t="n">
        <v>225</v>
      </c>
      <c r="E14" s="8" t="n">
        <v>336.947509765625</v>
      </c>
      <c r="F14" s="8" t="n">
        <v>239</v>
      </c>
      <c r="G14" s="8" t="n">
        <v>282.367523193359</v>
      </c>
      <c r="H14" s="8" t="n">
        <v>288</v>
      </c>
      <c r="I14" s="8" t="n">
        <v>282.354705810547</v>
      </c>
      <c r="J14" s="8" t="n">
        <v>281.339447021484</v>
      </c>
      <c r="K14" s="8" t="n">
        <v>278.999877929688</v>
      </c>
      <c r="L14" s="8" t="n">
        <v>278.689331054688</v>
      </c>
      <c r="M14" s="8" t="n">
        <v>277.765716552734</v>
      </c>
      <c r="N14" s="8" t="n">
        <v>276.346405029297</v>
      </c>
      <c r="O14" s="8" t="n">
        <v>276.431488037109</v>
      </c>
      <c r="P14" s="8" t="n">
        <v>275.433746337891</v>
      </c>
      <c r="Q14" s="8" t="n">
        <v>270.488433837891</v>
      </c>
      <c r="R14" s="8" t="n">
        <v>264.908905029297</v>
      </c>
      <c r="S14" s="8" t="n">
        <v>275.244415283203</v>
      </c>
      <c r="T14" s="8" t="n">
        <v>0.0810799971222878</v>
      </c>
      <c r="U14" s="8" t="n">
        <v>0.0777700021862984</v>
      </c>
      <c r="V14" s="8" t="n">
        <v>0.0501283071935177</v>
      </c>
      <c r="W14" s="8" t="n">
        <v>0.125</v>
      </c>
      <c r="X14" s="8" t="n">
        <v>0.146002635359764</v>
      </c>
      <c r="Y14" s="8" t="n">
        <v>0.150000005960464</v>
      </c>
      <c r="Z14" s="8" t="n">
        <v>0.145993247628212</v>
      </c>
      <c r="AA14" s="8" t="n">
        <v>0.145279139280319</v>
      </c>
      <c r="AB14" s="8" t="n">
        <v>0.14300000667572</v>
      </c>
      <c r="AC14" s="8" t="n">
        <v>0.142712563276291</v>
      </c>
      <c r="AD14" s="8" t="n">
        <v>0.142000004649162</v>
      </c>
      <c r="AE14" s="8" t="n">
        <v>0.141337990760803</v>
      </c>
      <c r="AF14" s="8" t="n">
        <v>0.141078814864159</v>
      </c>
      <c r="AG14" s="8" t="n">
        <v>0.140090569853783</v>
      </c>
      <c r="AH14" s="8" t="n">
        <v>0.136434644460678</v>
      </c>
      <c r="AI14" s="8" t="n">
        <v>0.133961200714111</v>
      </c>
      <c r="AJ14" s="8" t="n">
        <v>0.143188267946243</v>
      </c>
      <c r="AK14" s="8" t="n">
        <v>2.84999990463257</v>
      </c>
      <c r="AL14" s="8" t="n">
        <v>2.84999990463257</v>
      </c>
      <c r="AM14" s="8" t="n">
        <v>3.75572514533997</v>
      </c>
      <c r="AN14" s="8" t="n">
        <v>2.88000011444092</v>
      </c>
      <c r="AO14" s="8" t="n">
        <v>3.87892723083496</v>
      </c>
      <c r="AP14" s="8" t="n">
        <v>4.1100001335144</v>
      </c>
      <c r="AQ14" s="8" t="n">
        <v>3.87837505340576</v>
      </c>
      <c r="AR14" s="8" t="n">
        <v>3.83470797538757</v>
      </c>
      <c r="AS14" s="8" t="n">
        <v>3.68537974357605</v>
      </c>
      <c r="AT14" s="8" t="n">
        <v>3.66079521179199</v>
      </c>
      <c r="AU14" s="8" t="n">
        <v>3.63292694091797</v>
      </c>
      <c r="AV14" s="8" t="n">
        <v>3.57700371742249</v>
      </c>
      <c r="AW14" s="8" t="n">
        <v>3.54161405563355</v>
      </c>
      <c r="AX14" s="8" t="n">
        <v>3.50550365447998</v>
      </c>
      <c r="AY14" s="8" t="n">
        <v>3.26629376411438</v>
      </c>
      <c r="AZ14" s="8" t="n">
        <v>2.92979884147644</v>
      </c>
      <c r="BA14" s="8" t="n">
        <v>3.14199018478394</v>
      </c>
      <c r="BB14" s="8" t="n">
        <v>51.4000015258789</v>
      </c>
      <c r="BC14" s="8" t="n">
        <v>51.7000007629395</v>
      </c>
      <c r="BD14" s="8" t="n">
        <v>115.746116638184</v>
      </c>
      <c r="BE14" s="8" t="n">
        <v>61.0999984741211</v>
      </c>
      <c r="BF14" s="8" t="n">
        <v>55.3482246398926</v>
      </c>
      <c r="BG14" s="8" t="n">
        <v>54</v>
      </c>
      <c r="BH14" s="8" t="n">
        <v>55.3515243530273</v>
      </c>
      <c r="BI14" s="8" t="n">
        <v>55.6107597351074</v>
      </c>
      <c r="BJ14" s="8" t="n">
        <v>56.4231872558594</v>
      </c>
      <c r="BK14" s="8" t="n">
        <v>56.5615463256836</v>
      </c>
      <c r="BL14" s="8" t="n">
        <v>56.7230682373047</v>
      </c>
      <c r="BM14" s="8" t="n">
        <v>56.9651107788086</v>
      </c>
      <c r="BN14" s="8" t="n">
        <v>57.2081832885742</v>
      </c>
      <c r="BO14" s="8" t="n">
        <v>57.4418907165527</v>
      </c>
      <c r="BP14" s="8" t="n">
        <v>58.7703666687012</v>
      </c>
      <c r="BQ14" s="8" t="n">
        <v>60.4217910766602</v>
      </c>
      <c r="BR14" s="8" t="n">
        <v>58.7548828125</v>
      </c>
    </row>
    <row r="15" customFormat="false" ht="12.75" hidden="false" customHeight="false" outlineLevel="0" collapsed="false">
      <c r="B15" s="7" t="n">
        <v>45225</v>
      </c>
      <c r="C15" s="8" t="n">
        <v>230</v>
      </c>
      <c r="D15" s="8" t="n">
        <v>225</v>
      </c>
      <c r="E15" s="8" t="n">
        <v>338.834564208984</v>
      </c>
      <c r="F15" s="8" t="n">
        <v>250.951538085938</v>
      </c>
      <c r="G15" s="8" t="n">
        <v>283.824035644531</v>
      </c>
      <c r="H15" s="8" t="n">
        <v>288</v>
      </c>
      <c r="I15" s="8" t="n">
        <v>283.798400878906</v>
      </c>
      <c r="J15" s="8" t="n">
        <v>282.817901611328</v>
      </c>
      <c r="K15" s="8" t="n">
        <v>279.999847412109</v>
      </c>
      <c r="L15" s="8" t="n">
        <v>279.926147460938</v>
      </c>
      <c r="M15" s="8" t="n">
        <v>279.294281005859</v>
      </c>
      <c r="N15" s="8" t="n">
        <v>278.994140625</v>
      </c>
      <c r="O15" s="8" t="n">
        <v>278.927551269531</v>
      </c>
      <c r="P15" s="8" t="n">
        <v>277.872589111328</v>
      </c>
      <c r="Q15" s="8" t="n">
        <v>273.806762695313</v>
      </c>
      <c r="R15" s="8" t="n">
        <v>263.02734375</v>
      </c>
      <c r="S15" s="8" t="n">
        <v>274.619415283203</v>
      </c>
      <c r="T15" s="8" t="n">
        <v>0.0810799971222878</v>
      </c>
      <c r="U15" s="8" t="n">
        <v>0.0777700021862984</v>
      </c>
      <c r="V15" s="8" t="n">
        <v>0.0509303957223892</v>
      </c>
      <c r="W15" s="8" t="n">
        <v>0.130310624837875</v>
      </c>
      <c r="X15" s="8" t="n">
        <v>0.147036612033844</v>
      </c>
      <c r="Y15" s="8" t="n">
        <v>0.150000005960464</v>
      </c>
      <c r="Z15" s="8" t="n">
        <v>0.147018417716026</v>
      </c>
      <c r="AA15" s="8" t="n">
        <v>0.146321550011635</v>
      </c>
      <c r="AB15" s="8" t="n">
        <v>0.144230738282204</v>
      </c>
      <c r="AC15" s="8" t="n">
        <v>0.143961206078529</v>
      </c>
      <c r="AD15" s="8" t="n">
        <v>0.143269330263138</v>
      </c>
      <c r="AE15" s="8" t="n">
        <v>0.142999947071075</v>
      </c>
      <c r="AF15" s="8" t="n">
        <v>0.142612874507904</v>
      </c>
      <c r="AG15" s="8" t="n">
        <v>0.142074808478355</v>
      </c>
      <c r="AH15" s="8" t="n">
        <v>0.139013350009918</v>
      </c>
      <c r="AI15" s="8" t="n">
        <v>0.131003111600876</v>
      </c>
      <c r="AJ15" s="8" t="n">
        <v>0.142203658819199</v>
      </c>
      <c r="AK15" s="8" t="n">
        <v>2.84999990463257</v>
      </c>
      <c r="AL15" s="8" t="n">
        <v>2.84999990463257</v>
      </c>
      <c r="AM15" s="8" t="n">
        <v>3.75895977020264</v>
      </c>
      <c r="AN15" s="8" t="n">
        <v>3.23853826522827</v>
      </c>
      <c r="AO15" s="8" t="n">
        <v>3.93870329856873</v>
      </c>
      <c r="AP15" s="8" t="n">
        <v>4.1100001335144</v>
      </c>
      <c r="AQ15" s="8" t="n">
        <v>3.93765211105347</v>
      </c>
      <c r="AR15" s="8" t="n">
        <v>3.89742755889893</v>
      </c>
      <c r="AS15" s="8" t="n">
        <v>3.74843716621399</v>
      </c>
      <c r="AT15" s="8" t="n">
        <v>3.7299485206604</v>
      </c>
      <c r="AU15" s="8" t="n">
        <v>3.71530222892761</v>
      </c>
      <c r="AV15" s="8" t="n">
        <v>3.68417978286743</v>
      </c>
      <c r="AW15" s="8" t="n">
        <v>3.65259194374084</v>
      </c>
      <c r="AX15" s="8" t="n">
        <v>3.61905002593994</v>
      </c>
      <c r="AY15" s="8" t="n">
        <v>3.42691612243652</v>
      </c>
      <c r="AZ15" s="8" t="n">
        <v>2.92792797088623</v>
      </c>
      <c r="BA15" s="8" t="n">
        <v>3.13470435142517</v>
      </c>
      <c r="BB15" s="8" t="n">
        <v>51.4000015258789</v>
      </c>
      <c r="BC15" s="8" t="n">
        <v>51.7000007629395</v>
      </c>
      <c r="BD15" s="8" t="n">
        <v>115.827278137207</v>
      </c>
      <c r="BE15" s="8" t="n">
        <v>55.4562149047852</v>
      </c>
      <c r="BF15" s="8" t="n">
        <v>54.9994506835938</v>
      </c>
      <c r="BG15" s="8" t="n">
        <v>54</v>
      </c>
      <c r="BH15" s="8" t="n">
        <v>55.0055847167969</v>
      </c>
      <c r="BI15" s="8" t="n">
        <v>55.2402877807617</v>
      </c>
      <c r="BJ15" s="8" t="n">
        <v>56.0668792724609</v>
      </c>
      <c r="BK15" s="8" t="n">
        <v>56.1937141418457</v>
      </c>
      <c r="BL15" s="8" t="n">
        <v>56.2732849121094</v>
      </c>
      <c r="BM15" s="8" t="n">
        <v>56.429386138916</v>
      </c>
      <c r="BN15" s="8" t="n">
        <v>56.6333618164063</v>
      </c>
      <c r="BO15" s="8" t="n">
        <v>56.800464630127</v>
      </c>
      <c r="BP15" s="8" t="n">
        <v>57.8320579528809</v>
      </c>
      <c r="BQ15" s="8" t="n">
        <v>60.5716285705566</v>
      </c>
      <c r="BR15" s="8" t="n">
        <v>58.897346496582</v>
      </c>
    </row>
    <row r="16" customFormat="false" ht="12.75" hidden="false" customHeight="false" outlineLevel="0" collapsed="false">
      <c r="B16" s="7" t="n">
        <v>45226</v>
      </c>
      <c r="C16" s="8" t="n">
        <v>230</v>
      </c>
      <c r="D16" s="8" t="n">
        <v>225</v>
      </c>
      <c r="E16" s="8" t="n">
        <v>337.759918212891</v>
      </c>
      <c r="F16" s="8" t="n">
        <v>250.767517089844</v>
      </c>
      <c r="G16" s="8" t="n">
        <v>284.9345703125</v>
      </c>
      <c r="H16" s="8" t="n">
        <v>288</v>
      </c>
      <c r="I16" s="8" t="n">
        <v>284.924774169922</v>
      </c>
      <c r="J16" s="8" t="n">
        <v>284.168212890625</v>
      </c>
      <c r="K16" s="8" t="n">
        <v>281.1455078125</v>
      </c>
      <c r="L16" s="8" t="n">
        <v>280.423675537109</v>
      </c>
      <c r="M16" s="8" t="n">
        <v>280.042663574219</v>
      </c>
      <c r="N16" s="8" t="n">
        <v>279.998352050781</v>
      </c>
      <c r="O16" s="8" t="n">
        <v>280.306884765625</v>
      </c>
      <c r="P16" s="8" t="n">
        <v>279.657073974609</v>
      </c>
      <c r="Q16" s="8" t="n">
        <v>276.586090087891</v>
      </c>
      <c r="R16" s="8" t="n">
        <v>267.243957519531</v>
      </c>
      <c r="S16" s="8" t="n">
        <v>274.174224853516</v>
      </c>
      <c r="T16" s="8" t="n">
        <v>0.0810799971222878</v>
      </c>
      <c r="U16" s="8" t="n">
        <v>0.0777700021862984</v>
      </c>
      <c r="V16" s="8" t="n">
        <v>0.0513864420354366</v>
      </c>
      <c r="W16" s="8" t="n">
        <v>0.130228966474533</v>
      </c>
      <c r="X16" s="8" t="n">
        <v>0.147824689745903</v>
      </c>
      <c r="Y16" s="8" t="n">
        <v>0.150000005960464</v>
      </c>
      <c r="Z16" s="8" t="n">
        <v>0.147817730903626</v>
      </c>
      <c r="AA16" s="8" t="n">
        <v>0.147291138768196</v>
      </c>
      <c r="AB16" s="8" t="n">
        <v>0.145218029618263</v>
      </c>
      <c r="AC16" s="8" t="n">
        <v>0.145009875297546</v>
      </c>
      <c r="AD16" s="8" t="n">
        <v>0.144999951124191</v>
      </c>
      <c r="AE16" s="8" t="n">
        <v>0.144294396042824</v>
      </c>
      <c r="AF16" s="8" t="n">
        <v>0.143997147679329</v>
      </c>
      <c r="AG16" s="8" t="n">
        <v>0.143239796161652</v>
      </c>
      <c r="AH16" s="8" t="n">
        <v>0.141138836741447</v>
      </c>
      <c r="AI16" s="8" t="n">
        <v>0.134208112955093</v>
      </c>
      <c r="AJ16" s="8" t="n">
        <v>0.141515105962753</v>
      </c>
      <c r="AK16" s="8" t="n">
        <v>2.84999990463257</v>
      </c>
      <c r="AL16" s="8" t="n">
        <v>2.84999990463257</v>
      </c>
      <c r="AM16" s="8" t="n">
        <v>3.74941635131836</v>
      </c>
      <c r="AN16" s="8" t="n">
        <v>3.23301410675049</v>
      </c>
      <c r="AO16" s="8" t="n">
        <v>3.9842574596405</v>
      </c>
      <c r="AP16" s="8" t="n">
        <v>4.1100001335144</v>
      </c>
      <c r="AQ16" s="8" t="n">
        <v>3.98385572433472</v>
      </c>
      <c r="AR16" s="8" t="n">
        <v>3.9528214931488</v>
      </c>
      <c r="AS16" s="8" t="n">
        <v>3.82673406600952</v>
      </c>
      <c r="AT16" s="8" t="n">
        <v>3.797114610672</v>
      </c>
      <c r="AU16" s="8" t="n">
        <v>3.78135180473328</v>
      </c>
      <c r="AV16" s="8" t="n">
        <v>3.75067019462585</v>
      </c>
      <c r="AW16" s="8" t="n">
        <v>3.72521018981934</v>
      </c>
      <c r="AX16" s="8" t="n">
        <v>3.70845341682434</v>
      </c>
      <c r="AY16" s="8" t="n">
        <v>3.5617733001709</v>
      </c>
      <c r="AZ16" s="8" t="n">
        <v>3.13085722923279</v>
      </c>
      <c r="BA16" s="8" t="n">
        <v>3.14089322090149</v>
      </c>
      <c r="BB16" s="8" t="n">
        <v>51.4000015258789</v>
      </c>
      <c r="BC16" s="8" t="n">
        <v>51.7000007629395</v>
      </c>
      <c r="BD16" s="8" t="n">
        <v>115.150894165039</v>
      </c>
      <c r="BE16" s="8" t="n">
        <v>55.5431175231934</v>
      </c>
      <c r="BF16" s="8" t="n">
        <v>54.7336616516113</v>
      </c>
      <c r="BG16" s="8" t="n">
        <v>54</v>
      </c>
      <c r="BH16" s="8" t="n">
        <v>54.7360038757324</v>
      </c>
      <c r="BI16" s="8" t="n">
        <v>54.9170761108398</v>
      </c>
      <c r="BJ16" s="8" t="n">
        <v>55.6537017822266</v>
      </c>
      <c r="BK16" s="8" t="n">
        <v>55.8119239807129</v>
      </c>
      <c r="BL16" s="8" t="n">
        <v>55.8930587768555</v>
      </c>
      <c r="BM16" s="8" t="n">
        <v>56.0569534301758</v>
      </c>
      <c r="BN16" s="8" t="n">
        <v>56.2419319152832</v>
      </c>
      <c r="BO16" s="8" t="n">
        <v>56.3328437805176</v>
      </c>
      <c r="BP16" s="8" t="n">
        <v>57.0813217163086</v>
      </c>
      <c r="BQ16" s="8" t="n">
        <v>59.4888954162598</v>
      </c>
      <c r="BR16" s="8" t="n">
        <v>58.9260139465332</v>
      </c>
    </row>
    <row r="17" customFormat="false" ht="12.75" hidden="false" customHeight="false" outlineLevel="0" collapsed="false">
      <c r="B17" s="7" t="n">
        <v>45227</v>
      </c>
      <c r="C17" s="8" t="n">
        <v>230</v>
      </c>
      <c r="D17" s="8" t="n">
        <v>225</v>
      </c>
      <c r="E17" s="8" t="n">
        <v>337.065490722656</v>
      </c>
      <c r="F17" s="8" t="n">
        <v>250.587646484375</v>
      </c>
      <c r="G17" s="8" t="n">
        <v>285.712036132813</v>
      </c>
      <c r="H17" s="8" t="n">
        <v>288</v>
      </c>
      <c r="I17" s="8" t="n">
        <v>285.693542480469</v>
      </c>
      <c r="J17" s="8" t="n">
        <v>285.109252929688</v>
      </c>
      <c r="K17" s="8" t="n">
        <v>282.664733886719</v>
      </c>
      <c r="L17" s="8" t="n">
        <v>282.247833251953</v>
      </c>
      <c r="M17" s="8" t="n">
        <v>281.915130615234</v>
      </c>
      <c r="N17" s="8" t="n">
        <v>281.105895996094</v>
      </c>
      <c r="O17" s="8" t="n">
        <v>280.815490722656</v>
      </c>
      <c r="P17" s="8" t="n">
        <v>280.470184326172</v>
      </c>
      <c r="Q17" s="8" t="n">
        <v>279.540008544922</v>
      </c>
      <c r="R17" s="8" t="n">
        <v>271.057067871094</v>
      </c>
      <c r="S17" s="8" t="n">
        <v>273.914672851563</v>
      </c>
      <c r="T17" s="8" t="n">
        <v>0.0810799971222878</v>
      </c>
      <c r="U17" s="8" t="n">
        <v>0.0777700021862984</v>
      </c>
      <c r="V17" s="8" t="n">
        <v>0.0515777878463268</v>
      </c>
      <c r="W17" s="8" t="n">
        <v>0.130187034606934</v>
      </c>
      <c r="X17" s="8" t="n">
        <v>0.148376405239105</v>
      </c>
      <c r="Y17" s="8" t="n">
        <v>0.150000005960464</v>
      </c>
      <c r="Z17" s="8" t="n">
        <v>0.148363277316093</v>
      </c>
      <c r="AA17" s="8" t="n">
        <v>0.147951722145081</v>
      </c>
      <c r="AB17" s="8" t="n">
        <v>0.146209478378296</v>
      </c>
      <c r="AC17" s="8" t="n">
        <v>0.145930632948875</v>
      </c>
      <c r="AD17" s="8" t="n">
        <v>0.145681574940681</v>
      </c>
      <c r="AE17" s="8" t="n">
        <v>0.14520825445652</v>
      </c>
      <c r="AF17" s="8" t="n">
        <v>0.145080521702766</v>
      </c>
      <c r="AG17" s="8" t="n">
        <v>0.145073607563972</v>
      </c>
      <c r="AH17" s="8" t="n">
        <v>0.14311870932579</v>
      </c>
      <c r="AI17" s="8" t="n">
        <v>0.137004435062408</v>
      </c>
      <c r="AJ17" s="8" t="n">
        <v>0.141046345233917</v>
      </c>
      <c r="AK17" s="8" t="n">
        <v>2.84999990463257</v>
      </c>
      <c r="AL17" s="8" t="n">
        <v>2.84999990463257</v>
      </c>
      <c r="AM17" s="8" t="n">
        <v>3.74363279342651</v>
      </c>
      <c r="AN17" s="8" t="n">
        <v>3.22762036323547</v>
      </c>
      <c r="AO17" s="8" t="n">
        <v>4.01614904403687</v>
      </c>
      <c r="AP17" s="8" t="n">
        <v>4.1100001335144</v>
      </c>
      <c r="AQ17" s="8" t="n">
        <v>4.01539039611816</v>
      </c>
      <c r="AR17" s="8" t="n">
        <v>3.99142384529114</v>
      </c>
      <c r="AS17" s="8" t="n">
        <v>3.89113521575928</v>
      </c>
      <c r="AT17" s="8" t="n">
        <v>3.87364983558655</v>
      </c>
      <c r="AU17" s="8" t="n">
        <v>3.85941481590271</v>
      </c>
      <c r="AV17" s="8" t="n">
        <v>3.82512664794922</v>
      </c>
      <c r="AW17" s="8" t="n">
        <v>3.79085397720337</v>
      </c>
      <c r="AX17" s="8" t="n">
        <v>3.77596879005432</v>
      </c>
      <c r="AY17" s="8" t="n">
        <v>3.67015790939331</v>
      </c>
      <c r="AZ17" s="8" t="n">
        <v>3.29919934272766</v>
      </c>
      <c r="BA17" s="8" t="n">
        <v>3.16377735137939</v>
      </c>
      <c r="BB17" s="8" t="n">
        <v>51.4000015258789</v>
      </c>
      <c r="BC17" s="8" t="n">
        <v>51.7000007629395</v>
      </c>
      <c r="BD17" s="8" t="n">
        <v>114.741088867188</v>
      </c>
      <c r="BE17" s="8" t="n">
        <v>55.6280555725098</v>
      </c>
      <c r="BF17" s="8" t="n">
        <v>54.5475845336914</v>
      </c>
      <c r="BG17" s="8" t="n">
        <v>54</v>
      </c>
      <c r="BH17" s="8" t="n">
        <v>54.5520133972168</v>
      </c>
      <c r="BI17" s="8" t="n">
        <v>54.6918563842773</v>
      </c>
      <c r="BJ17" s="8" t="n">
        <v>55.2773208618164</v>
      </c>
      <c r="BK17" s="8" t="n">
        <v>55.3800201416016</v>
      </c>
      <c r="BL17" s="8" t="n">
        <v>55.4647216796875</v>
      </c>
      <c r="BM17" s="8" t="n">
        <v>55.6620140075684</v>
      </c>
      <c r="BN17" s="8" t="n">
        <v>55.8690338134766</v>
      </c>
      <c r="BO17" s="8" t="n">
        <v>55.9451446533203</v>
      </c>
      <c r="BP17" s="8" t="n">
        <v>56.5514450073242</v>
      </c>
      <c r="BQ17" s="8" t="n">
        <v>58.5558090209961</v>
      </c>
      <c r="BR17" s="8" t="n">
        <v>58.8585891723633</v>
      </c>
    </row>
    <row r="18" customFormat="false" ht="12.75" hidden="false" customHeight="false" outlineLevel="0" collapsed="false">
      <c r="B18" s="7" t="n">
        <v>45228</v>
      </c>
      <c r="C18" s="8" t="n">
        <v>230</v>
      </c>
      <c r="D18" s="8" t="n">
        <v>225</v>
      </c>
      <c r="E18" s="8" t="n">
        <v>327.006164550781</v>
      </c>
      <c r="F18" s="8" t="n">
        <v>250.299789428711</v>
      </c>
      <c r="G18" s="8" t="n">
        <v>286.180053710938</v>
      </c>
      <c r="H18" s="8" t="n">
        <v>288</v>
      </c>
      <c r="I18" s="8" t="n">
        <v>286.166259765625</v>
      </c>
      <c r="J18" s="8" t="n">
        <v>285.741058349609</v>
      </c>
      <c r="K18" s="8" t="n">
        <v>283.779418945313</v>
      </c>
      <c r="L18" s="8" t="n">
        <v>283.428497314453</v>
      </c>
      <c r="M18" s="8" t="n">
        <v>283.088775634766</v>
      </c>
      <c r="N18" s="8" t="n">
        <v>282.475006103516</v>
      </c>
      <c r="O18" s="8" t="n">
        <v>282.558898925781</v>
      </c>
      <c r="P18" s="8" t="n">
        <v>282.109558105469</v>
      </c>
      <c r="Q18" s="8" t="n">
        <v>280.626312255859</v>
      </c>
      <c r="R18" s="8" t="n">
        <v>274.562561035156</v>
      </c>
      <c r="S18" s="8" t="n">
        <v>274.079040527344</v>
      </c>
      <c r="T18" s="8" t="n">
        <v>0.0810799971222878</v>
      </c>
      <c r="U18" s="8" t="n">
        <v>0.0777700021862984</v>
      </c>
      <c r="V18" s="8" t="n">
        <v>0.0543941967189312</v>
      </c>
      <c r="W18" s="8" t="n">
        <v>0.130073934793472</v>
      </c>
      <c r="X18" s="8" t="n">
        <v>0.148708507418633</v>
      </c>
      <c r="Y18" s="8" t="n">
        <v>0.150000005960464</v>
      </c>
      <c r="Z18" s="8" t="n">
        <v>0.148699671030045</v>
      </c>
      <c r="AA18" s="8" t="n">
        <v>0.148397117853165</v>
      </c>
      <c r="AB18" s="8" t="n">
        <v>0.147005021572113</v>
      </c>
      <c r="AC18" s="8" t="n">
        <v>0.146771728992462</v>
      </c>
      <c r="AD18" s="8" t="n">
        <v>0.146523281931877</v>
      </c>
      <c r="AE18" s="8" t="n">
        <v>0.146076321601868</v>
      </c>
      <c r="AF18" s="8" t="n">
        <v>0.145881429314613</v>
      </c>
      <c r="AG18" s="8" t="n">
        <v>0.145589873194695</v>
      </c>
      <c r="AH18" s="8" t="n">
        <v>0.144235849380493</v>
      </c>
      <c r="AI18" s="8" t="n">
        <v>0.139764621853828</v>
      </c>
      <c r="AJ18" s="8" t="n">
        <v>0.140940204262733</v>
      </c>
      <c r="AK18" s="8" t="n">
        <v>2.84999990463257</v>
      </c>
      <c r="AL18" s="8" t="n">
        <v>2.84999990463257</v>
      </c>
      <c r="AM18" s="8" t="n">
        <v>3.65939784049988</v>
      </c>
      <c r="AN18" s="8" t="n">
        <v>3.21898484230042</v>
      </c>
      <c r="AO18" s="8" t="n">
        <v>4.03534603118897</v>
      </c>
      <c r="AP18" s="8" t="n">
        <v>4.1100001335144</v>
      </c>
      <c r="AQ18" s="8" t="n">
        <v>4.03478050231934</v>
      </c>
      <c r="AR18" s="8" t="n">
        <v>4.01735782623291</v>
      </c>
      <c r="AS18" s="8" t="n">
        <v>3.93687319755554</v>
      </c>
      <c r="AT18" s="8" t="n">
        <v>3.92248272895813</v>
      </c>
      <c r="AU18" s="8" t="n">
        <v>3.90856313705444</v>
      </c>
      <c r="AV18" s="8" t="n">
        <v>3.8832094669342</v>
      </c>
      <c r="AW18" s="8" t="n">
        <v>3.86167979240418</v>
      </c>
      <c r="AX18" s="8" t="n">
        <v>3.84536528587341</v>
      </c>
      <c r="AY18" s="8" t="n">
        <v>3.73510408401489</v>
      </c>
      <c r="AZ18" s="8" t="n">
        <v>3.47163319587708</v>
      </c>
      <c r="BA18" s="8" t="n">
        <v>3.20411968231201</v>
      </c>
      <c r="BB18" s="8" t="n">
        <v>51.4000015258789</v>
      </c>
      <c r="BC18" s="8" t="n">
        <v>51.7000007629395</v>
      </c>
      <c r="BD18" s="8" t="n">
        <v>108.770126342773</v>
      </c>
      <c r="BE18" s="8" t="n">
        <v>55.7639846801758</v>
      </c>
      <c r="BF18" s="8" t="n">
        <v>54.4355773925781</v>
      </c>
      <c r="BG18" s="8" t="n">
        <v>54</v>
      </c>
      <c r="BH18" s="8" t="n">
        <v>54.4388771057129</v>
      </c>
      <c r="BI18" s="8" t="n">
        <v>54.540641784668</v>
      </c>
      <c r="BJ18" s="8" t="n">
        <v>55.0101280212402</v>
      </c>
      <c r="BK18" s="8" t="n">
        <v>55.0941162109375</v>
      </c>
      <c r="BL18" s="8" t="n">
        <v>55.1754417419434</v>
      </c>
      <c r="BM18" s="8" t="n">
        <v>55.3237152099609</v>
      </c>
      <c r="BN18" s="8" t="n">
        <v>55.4750900268555</v>
      </c>
      <c r="BO18" s="8" t="n">
        <v>55.5691604614258</v>
      </c>
      <c r="BP18" s="8" t="n">
        <v>56.1961936950684</v>
      </c>
      <c r="BQ18" s="8" t="n">
        <v>57.5909881591797</v>
      </c>
      <c r="BR18" s="8" t="n">
        <v>58.6886444091797</v>
      </c>
    </row>
    <row r="19" customFormat="false" ht="12.75" hidden="false" customHeight="false" outlineLevel="0" collapsed="false">
      <c r="B19" s="7" t="n">
        <v>45229</v>
      </c>
      <c r="C19" s="8" t="n">
        <v>230</v>
      </c>
      <c r="D19" s="8" t="n">
        <v>225</v>
      </c>
      <c r="E19" s="8" t="n">
        <v>325.568786621094</v>
      </c>
      <c r="F19" s="8" t="n">
        <v>248.696960449219</v>
      </c>
      <c r="G19" s="8" t="n">
        <v>286.489318847656</v>
      </c>
      <c r="H19" s="8" t="n">
        <v>288</v>
      </c>
      <c r="I19" s="8" t="n">
        <v>286.486419677734</v>
      </c>
      <c r="J19" s="8" t="n">
        <v>286.162384033203</v>
      </c>
      <c r="K19" s="8" t="n">
        <v>284.580108642578</v>
      </c>
      <c r="L19" s="8" t="n">
        <v>284.283416748047</v>
      </c>
      <c r="M19" s="8" t="n">
        <v>284.001190185547</v>
      </c>
      <c r="N19" s="8" t="n">
        <v>283.429260253906</v>
      </c>
      <c r="O19" s="8" t="n">
        <v>283.692749023438</v>
      </c>
      <c r="P19" s="8" t="n">
        <v>283.141479492188</v>
      </c>
      <c r="Q19" s="8" t="n">
        <v>280.652374267578</v>
      </c>
      <c r="R19" s="8" t="n">
        <v>277.400451660156</v>
      </c>
      <c r="S19" s="8" t="n">
        <v>274.583862304688</v>
      </c>
      <c r="T19" s="8" t="n">
        <v>0.0810799971222878</v>
      </c>
      <c r="U19" s="8" t="n">
        <v>0.0777700021862984</v>
      </c>
      <c r="V19" s="8" t="n">
        <v>0.0549086332321167</v>
      </c>
      <c r="W19" s="8" t="n">
        <v>0.129338935017586</v>
      </c>
      <c r="X19" s="8" t="n">
        <v>0.148927971720696</v>
      </c>
      <c r="Y19" s="8" t="n">
        <v>0.150000005960464</v>
      </c>
      <c r="Z19" s="8" t="n">
        <v>0.148925915360451</v>
      </c>
      <c r="AA19" s="8" t="n">
        <v>0.148697972297668</v>
      </c>
      <c r="AB19" s="8" t="n">
        <v>0.147575318813324</v>
      </c>
      <c r="AC19" s="8" t="n">
        <v>0.147367119789124</v>
      </c>
      <c r="AD19" s="8" t="n">
        <v>0.147165820002556</v>
      </c>
      <c r="AE19" s="8" t="n">
        <v>0.146776989102364</v>
      </c>
      <c r="AF19" s="8" t="n">
        <v>0.146594732999802</v>
      </c>
      <c r="AG19" s="8" t="n">
        <v>0.146242544054985</v>
      </c>
      <c r="AH19" s="8" t="n">
        <v>0.145085111260414</v>
      </c>
      <c r="AI19" s="8" t="n">
        <v>0.141946956515312</v>
      </c>
      <c r="AJ19" s="8" t="n">
        <v>0.141098856925964</v>
      </c>
      <c r="AK19" s="8" t="n">
        <v>2.84999990463257</v>
      </c>
      <c r="AL19" s="8" t="n">
        <v>2.84999990463257</v>
      </c>
      <c r="AM19" s="8" t="n">
        <v>3.64645886421204</v>
      </c>
      <c r="AN19" s="8" t="n">
        <v>3.17089939117432</v>
      </c>
      <c r="AO19" s="8" t="n">
        <v>4.04803228378296</v>
      </c>
      <c r="AP19" s="8" t="n">
        <v>4.1100001335144</v>
      </c>
      <c r="AQ19" s="8" t="n">
        <v>4.04791307449341</v>
      </c>
      <c r="AR19" s="8" t="n">
        <v>4.03463649749756</v>
      </c>
      <c r="AS19" s="8" t="n">
        <v>3.96971869468689</v>
      </c>
      <c r="AT19" s="8" t="n">
        <v>3.95754718780518</v>
      </c>
      <c r="AU19" s="8" t="n">
        <v>3.94596409797668</v>
      </c>
      <c r="AV19" s="8" t="n">
        <v>3.92251420021057</v>
      </c>
      <c r="AW19" s="8" t="n">
        <v>3.89969420433044</v>
      </c>
      <c r="AX19" s="8" t="n">
        <v>3.88173604011536</v>
      </c>
      <c r="AY19" s="8" t="n">
        <v>3.78071784973145</v>
      </c>
      <c r="AZ19" s="8" t="n">
        <v>3.5954418182373</v>
      </c>
      <c r="BA19" s="8" t="n">
        <v>3.25540709495544</v>
      </c>
      <c r="BB19" s="8" t="n">
        <v>51.4000015258789</v>
      </c>
      <c r="BC19" s="8" t="n">
        <v>51.7000007629395</v>
      </c>
      <c r="BD19" s="8" t="n">
        <v>107.853042602539</v>
      </c>
      <c r="BE19" s="8" t="n">
        <v>56.520881652832</v>
      </c>
      <c r="BF19" s="8" t="n">
        <v>54.3615608215332</v>
      </c>
      <c r="BG19" s="8" t="n">
        <v>54</v>
      </c>
      <c r="BH19" s="8" t="n">
        <v>54.3622512817383</v>
      </c>
      <c r="BI19" s="8" t="n">
        <v>54.4398040771484</v>
      </c>
      <c r="BJ19" s="8" t="n">
        <v>54.8184967041016</v>
      </c>
      <c r="BK19" s="8" t="n">
        <v>54.8895034790039</v>
      </c>
      <c r="BL19" s="8" t="n">
        <v>54.9570503234863</v>
      </c>
      <c r="BM19" s="8" t="n">
        <v>55.0939331054688</v>
      </c>
      <c r="BN19" s="8" t="n">
        <v>55.2607231140137</v>
      </c>
      <c r="BO19" s="8" t="n">
        <v>55.3609924316406</v>
      </c>
      <c r="BP19" s="8" t="n">
        <v>55.9276504516602</v>
      </c>
      <c r="BQ19" s="8" t="n">
        <v>56.9084396362305</v>
      </c>
      <c r="BR19" s="8" t="n">
        <v>58.4559326171875</v>
      </c>
    </row>
    <row r="20" customFormat="false" ht="12.75" hidden="false" customHeight="false" outlineLevel="0" collapsed="false">
      <c r="B20" s="7" t="n">
        <v>45230</v>
      </c>
      <c r="C20" s="8" t="n">
        <v>230</v>
      </c>
      <c r="D20" s="8" t="n">
        <v>225</v>
      </c>
      <c r="E20" s="8" t="n">
        <v>295.358459472656</v>
      </c>
      <c r="F20" s="8" t="n">
        <v>243.297378540039</v>
      </c>
      <c r="G20" s="8" t="n">
        <v>286.781463623047</v>
      </c>
      <c r="H20" s="8" t="n">
        <v>288</v>
      </c>
      <c r="I20" s="8" t="n">
        <v>286.774261474609</v>
      </c>
      <c r="J20" s="8" t="n">
        <v>286.518981933594</v>
      </c>
      <c r="K20" s="8" t="n">
        <v>285.331481933594</v>
      </c>
      <c r="L20" s="8" t="n">
        <v>285.079315185547</v>
      </c>
      <c r="M20" s="8" t="n">
        <v>284.850616455078</v>
      </c>
      <c r="N20" s="8" t="n">
        <v>284.397491455078</v>
      </c>
      <c r="O20" s="8" t="n">
        <v>284.481842041016</v>
      </c>
      <c r="P20" s="8" t="n">
        <v>284.214965820313</v>
      </c>
      <c r="Q20" s="8" t="n">
        <v>281.701568603516</v>
      </c>
      <c r="R20" s="8" t="n">
        <v>279.602355957031</v>
      </c>
      <c r="S20" s="8" t="n">
        <v>275.273040771484</v>
      </c>
      <c r="T20" s="8" t="n">
        <v>0.0810799971222878</v>
      </c>
      <c r="U20" s="8" t="n">
        <v>0.0777700021862984</v>
      </c>
      <c r="V20" s="8" t="n">
        <v>0.0631834641098976</v>
      </c>
      <c r="W20" s="8" t="n">
        <v>0.126871347427368</v>
      </c>
      <c r="X20" s="8" t="n">
        <v>0.149135291576386</v>
      </c>
      <c r="Y20" s="8" t="n">
        <v>0.150000005960464</v>
      </c>
      <c r="Z20" s="8" t="n">
        <v>0.149131000041962</v>
      </c>
      <c r="AA20" s="8" t="n">
        <v>0.148950278759003</v>
      </c>
      <c r="AB20" s="8" t="n">
        <v>0.148114413022995</v>
      </c>
      <c r="AC20" s="8" t="n">
        <v>0.147942468523979</v>
      </c>
      <c r="AD20" s="8" t="n">
        <v>0.14776811003685</v>
      </c>
      <c r="AE20" s="8" t="n">
        <v>0.147452458739281</v>
      </c>
      <c r="AF20" s="8" t="n">
        <v>0.147271454334259</v>
      </c>
      <c r="AG20" s="8" t="n">
        <v>0.147028088569641</v>
      </c>
      <c r="AH20" s="8" t="n">
        <v>0.145366817712784</v>
      </c>
      <c r="AI20" s="8" t="n">
        <v>0.143141731619835</v>
      </c>
      <c r="AJ20" s="8" t="n">
        <v>0.14141184091568</v>
      </c>
      <c r="AK20" s="8" t="n">
        <v>2.84999990463257</v>
      </c>
      <c r="AL20" s="8" t="n">
        <v>2.84999990463257</v>
      </c>
      <c r="AM20" s="8" t="n">
        <v>3.3946545124054</v>
      </c>
      <c r="AN20" s="8" t="n">
        <v>3.00890851020813</v>
      </c>
      <c r="AO20" s="8" t="n">
        <v>4.06001567840576</v>
      </c>
      <c r="AP20" s="8" t="n">
        <v>4.1100001335144</v>
      </c>
      <c r="AQ20" s="8" t="n">
        <v>4.05972051620483</v>
      </c>
      <c r="AR20" s="8" t="n">
        <v>4.04925107955933</v>
      </c>
      <c r="AS20" s="8" t="n">
        <v>4.00054121017456</v>
      </c>
      <c r="AT20" s="8" t="n">
        <v>3.99020004272461</v>
      </c>
      <c r="AU20" s="8" t="n">
        <v>3.98081707954407</v>
      </c>
      <c r="AV20" s="8" t="n">
        <v>3.96222519874573</v>
      </c>
      <c r="AW20" s="8" t="n">
        <v>3.94339847564697</v>
      </c>
      <c r="AX20" s="8" t="n">
        <v>3.92696285247803</v>
      </c>
      <c r="AY20" s="8" t="n">
        <v>3.82812190055847</v>
      </c>
      <c r="AZ20" s="8" t="n">
        <v>3.67926049232483</v>
      </c>
      <c r="BA20" s="8" t="n">
        <v>3.31221413612366</v>
      </c>
      <c r="BB20" s="8" t="n">
        <v>51.4000015258789</v>
      </c>
      <c r="BC20" s="8" t="n">
        <v>51.7000007629395</v>
      </c>
      <c r="BD20" s="8" t="n">
        <v>90.0050659179688</v>
      </c>
      <c r="BE20" s="8" t="n">
        <v>59.070686340332</v>
      </c>
      <c r="BF20" s="8" t="n">
        <v>54.2916412353516</v>
      </c>
      <c r="BG20" s="8" t="n">
        <v>54</v>
      </c>
      <c r="BH20" s="8" t="n">
        <v>54.2933616638184</v>
      </c>
      <c r="BI20" s="8" t="n">
        <v>54.3544578552246</v>
      </c>
      <c r="BJ20" s="8" t="n">
        <v>54.638671875</v>
      </c>
      <c r="BK20" s="8" t="n">
        <v>54.6990203857422</v>
      </c>
      <c r="BL20" s="8" t="n">
        <v>54.7537536621094</v>
      </c>
      <c r="BM20" s="8" t="n">
        <v>54.8622055053711</v>
      </c>
      <c r="BN20" s="8" t="n">
        <v>54.9942665100098</v>
      </c>
      <c r="BO20" s="8" t="n">
        <v>55.0957527160645</v>
      </c>
      <c r="BP20" s="8" t="n">
        <v>55.6677627563477</v>
      </c>
      <c r="BQ20" s="8" t="n">
        <v>56.5051765441895</v>
      </c>
      <c r="BR20" s="8" t="n">
        <v>58.1918792724609</v>
      </c>
    </row>
    <row r="21" customFormat="false" ht="12.75" hidden="false" customHeight="false" outlineLevel="0" collapsed="false">
      <c r="B21" s="7" t="n">
        <v>45231</v>
      </c>
      <c r="C21" s="8" t="n">
        <v>230.177169799805</v>
      </c>
      <c r="D21" s="8" t="n">
        <v>228.439315795898</v>
      </c>
      <c r="E21" s="8" t="n">
        <v>315.163513183594</v>
      </c>
      <c r="F21" s="8" t="n">
        <v>239.003433227539</v>
      </c>
      <c r="G21" s="8" t="n">
        <v>287.013305664063</v>
      </c>
      <c r="H21" s="8" t="n">
        <v>288</v>
      </c>
      <c r="I21" s="8" t="n">
        <v>287.007568359375</v>
      </c>
      <c r="J21" s="8" t="n">
        <v>286.831024169922</v>
      </c>
      <c r="K21" s="8" t="n">
        <v>285.971038818359</v>
      </c>
      <c r="L21" s="8" t="n">
        <v>285.812530517578</v>
      </c>
      <c r="M21" s="8" t="n">
        <v>285.6328125</v>
      </c>
      <c r="N21" s="8" t="n">
        <v>285.274230957031</v>
      </c>
      <c r="O21" s="8" t="n">
        <v>285.383666992188</v>
      </c>
      <c r="P21" s="8" t="n">
        <v>285.132537841797</v>
      </c>
      <c r="Q21" s="8" t="n">
        <v>283.239288330078</v>
      </c>
      <c r="R21" s="8" t="n">
        <v>280.139801025391</v>
      </c>
      <c r="S21" s="8" t="n">
        <v>275.800903320313</v>
      </c>
      <c r="T21" s="8" t="n">
        <v>0.0811886563897133</v>
      </c>
      <c r="U21" s="8" t="n">
        <v>0.0800448954105377</v>
      </c>
      <c r="V21" s="8" t="n">
        <v>0.0577560216188431</v>
      </c>
      <c r="W21" s="8" t="n">
        <v>0.125</v>
      </c>
      <c r="X21" s="8" t="n">
        <v>0.149299815297127</v>
      </c>
      <c r="Y21" s="8" t="n">
        <v>0.150000005960464</v>
      </c>
      <c r="Z21" s="8" t="n">
        <v>0.149296373128891</v>
      </c>
      <c r="AA21" s="8" t="n">
        <v>0.149168908596039</v>
      </c>
      <c r="AB21" s="8" t="n">
        <v>0.148564055562019</v>
      </c>
      <c r="AC21" s="8" t="n">
        <v>0.148452237248421</v>
      </c>
      <c r="AD21" s="8" t="n">
        <v>0.148330435156822</v>
      </c>
      <c r="AE21" s="8" t="n">
        <v>0.148080751299858</v>
      </c>
      <c r="AF21" s="8" t="n">
        <v>0.147945821285248</v>
      </c>
      <c r="AG21" s="8" t="n">
        <v>0.147749379277229</v>
      </c>
      <c r="AH21" s="8" t="n">
        <v>0.146291762590408</v>
      </c>
      <c r="AI21" s="8" t="n">
        <v>0.143617019057274</v>
      </c>
      <c r="AJ21" s="8" t="n">
        <v>0.141752287745476</v>
      </c>
      <c r="AK21" s="8" t="n">
        <v>2.85017371177673</v>
      </c>
      <c r="AL21" s="8" t="n">
        <v>2.85000109672546</v>
      </c>
      <c r="AM21" s="8" t="n">
        <v>3.55969595909119</v>
      </c>
      <c r="AN21" s="8" t="n">
        <v>2.88009476661682</v>
      </c>
      <c r="AO21" s="8" t="n">
        <v>4.06952619552612</v>
      </c>
      <c r="AP21" s="8" t="n">
        <v>4.1100001335144</v>
      </c>
      <c r="AQ21" s="8" t="n">
        <v>4.06929016113281</v>
      </c>
      <c r="AR21" s="8" t="n">
        <v>4.06203699111939</v>
      </c>
      <c r="AS21" s="8" t="n">
        <v>4.02679061889648</v>
      </c>
      <c r="AT21" s="8" t="n">
        <v>4.02028751373291</v>
      </c>
      <c r="AU21" s="8" t="n">
        <v>4.01290130615234</v>
      </c>
      <c r="AV21" s="8" t="n">
        <v>3.99819493293762</v>
      </c>
      <c r="AW21" s="8" t="n">
        <v>3.9827401638031</v>
      </c>
      <c r="AX21" s="8" t="n">
        <v>3.97071552276611</v>
      </c>
      <c r="AY21" s="8" t="n">
        <v>3.88562679290772</v>
      </c>
      <c r="AZ21" s="8" t="n">
        <v>3.71223092079163</v>
      </c>
      <c r="BA21" s="8" t="n">
        <v>3.35612010955811</v>
      </c>
      <c r="BB21" s="8" t="n">
        <v>51.3926811218262</v>
      </c>
      <c r="BC21" s="8" t="n">
        <v>51.4714164733887</v>
      </c>
      <c r="BD21" s="8" t="n">
        <v>101.703247070313</v>
      </c>
      <c r="BE21" s="8" t="n">
        <v>61.0983810424805</v>
      </c>
      <c r="BF21" s="8" t="n">
        <v>54.2361488342285</v>
      </c>
      <c r="BG21" s="8" t="n">
        <v>54</v>
      </c>
      <c r="BH21" s="8" t="n">
        <v>54.2375259399414</v>
      </c>
      <c r="BI21" s="8" t="n">
        <v>54.2797775268555</v>
      </c>
      <c r="BJ21" s="8" t="n">
        <v>54.4856033325195</v>
      </c>
      <c r="BK21" s="8" t="n">
        <v>54.5235252380371</v>
      </c>
      <c r="BL21" s="8" t="n">
        <v>54.5665473937988</v>
      </c>
      <c r="BM21" s="8" t="n">
        <v>54.6523666381836</v>
      </c>
      <c r="BN21" s="8" t="n">
        <v>54.7623672485352</v>
      </c>
      <c r="BO21" s="8" t="n">
        <v>54.8343734741211</v>
      </c>
      <c r="BP21" s="8" t="n">
        <v>55.3385162353516</v>
      </c>
      <c r="BQ21" s="8" t="n">
        <v>56.3358421325684</v>
      </c>
      <c r="BR21" s="8" t="n">
        <v>57.9824829101563</v>
      </c>
    </row>
    <row r="22" customFormat="false" ht="12.75" hidden="false" customHeight="false" outlineLevel="0" collapsed="false">
      <c r="B22" s="7" t="n">
        <v>45232</v>
      </c>
      <c r="C22" s="8" t="n">
        <v>298.283660888672</v>
      </c>
      <c r="D22" s="8" t="n">
        <v>299.617034912109</v>
      </c>
      <c r="E22" s="8" t="n">
        <v>313.654876708984</v>
      </c>
      <c r="F22" s="8" t="n">
        <v>261.726409912109</v>
      </c>
      <c r="G22" s="8" t="n">
        <v>282.640991210938</v>
      </c>
      <c r="H22" s="8" t="n">
        <v>287.998840332031</v>
      </c>
      <c r="I22" s="8" t="n">
        <v>282.720275878906</v>
      </c>
      <c r="J22" s="8" t="n">
        <v>286.861541748047</v>
      </c>
      <c r="K22" s="8" t="n">
        <v>286.382720947266</v>
      </c>
      <c r="L22" s="8" t="n">
        <v>286.273773193359</v>
      </c>
      <c r="M22" s="8" t="n">
        <v>286.153472900391</v>
      </c>
      <c r="N22" s="8" t="n">
        <v>285.927124023438</v>
      </c>
      <c r="O22" s="8" t="n">
        <v>285.740783691406</v>
      </c>
      <c r="P22" s="8" t="n">
        <v>285.540710449219</v>
      </c>
      <c r="Q22" s="8" t="n">
        <v>284.539215087891</v>
      </c>
      <c r="R22" s="8" t="n">
        <v>280.660736083984</v>
      </c>
      <c r="S22" s="8" t="n">
        <v>276.451324462891</v>
      </c>
      <c r="T22" s="8" t="n">
        <v>0.134749338030815</v>
      </c>
      <c r="U22" s="8" t="n">
        <v>0.135879352688789</v>
      </c>
      <c r="V22" s="8" t="n">
        <v>0.0581745095551014</v>
      </c>
      <c r="W22" s="8" t="n">
        <v>0.1279167085886</v>
      </c>
      <c r="X22" s="8" t="n">
        <v>0.147073403000832</v>
      </c>
      <c r="Y22" s="8" t="n">
        <v>0.149999350309372</v>
      </c>
      <c r="Z22" s="8" t="n">
        <v>0.147139593958855</v>
      </c>
      <c r="AA22" s="8" t="n">
        <v>0.14923107624054</v>
      </c>
      <c r="AB22" s="8" t="n">
        <v>0.148856282234192</v>
      </c>
      <c r="AC22" s="8" t="n">
        <v>0.148781478404999</v>
      </c>
      <c r="AD22" s="8" t="n">
        <v>0.148698195815086</v>
      </c>
      <c r="AE22" s="8" t="n">
        <v>0.148532971739769</v>
      </c>
      <c r="AF22" s="8" t="n">
        <v>0.148406654596329</v>
      </c>
      <c r="AG22" s="8" t="n">
        <v>0.14827099442482</v>
      </c>
      <c r="AH22" s="8" t="n">
        <v>0.147309124469757</v>
      </c>
      <c r="AI22" s="8" t="n">
        <v>0.144855216145515</v>
      </c>
      <c r="AJ22" s="8" t="n">
        <v>0.142112269997597</v>
      </c>
      <c r="AK22" s="8" t="n">
        <v>2.99098443984985</v>
      </c>
      <c r="AL22" s="8" t="n">
        <v>2.98782563209534</v>
      </c>
      <c r="AM22" s="8" t="n">
        <v>3.54712319374084</v>
      </c>
      <c r="AN22" s="8" t="n">
        <v>2.87521004676819</v>
      </c>
      <c r="AO22" s="8" t="n">
        <v>3.91110610961914</v>
      </c>
      <c r="AP22" s="8" t="n">
        <v>4.10996103286743</v>
      </c>
      <c r="AQ22" s="8" t="n">
        <v>3.91601514816284</v>
      </c>
      <c r="AR22" s="8" t="n">
        <v>4.0646915435791</v>
      </c>
      <c r="AS22" s="8" t="n">
        <v>4.04366445541382</v>
      </c>
      <c r="AT22" s="8" t="n">
        <v>4.0391993522644</v>
      </c>
      <c r="AU22" s="8" t="n">
        <v>4.03426885604858</v>
      </c>
      <c r="AV22" s="8" t="n">
        <v>4.02497625350952</v>
      </c>
      <c r="AW22" s="8" t="n">
        <v>4.01733255386353</v>
      </c>
      <c r="AX22" s="8" t="n">
        <v>4.00912475585938</v>
      </c>
      <c r="AY22" s="8" t="n">
        <v>3.94566679000855</v>
      </c>
      <c r="AZ22" s="8" t="n">
        <v>3.75961136817932</v>
      </c>
      <c r="BA22" s="8" t="n">
        <v>3.39168214797974</v>
      </c>
      <c r="BB22" s="8" t="n">
        <v>54.6612510681152</v>
      </c>
      <c r="BC22" s="8" t="n">
        <v>54.7590599060059</v>
      </c>
      <c r="BD22" s="8" t="n">
        <v>100.812103271484</v>
      </c>
      <c r="BE22" s="8" t="n">
        <v>59.0685424804688</v>
      </c>
      <c r="BF22" s="8" t="n">
        <v>54.9953804016113</v>
      </c>
      <c r="BG22" s="8" t="n">
        <v>54.0002059936523</v>
      </c>
      <c r="BH22" s="8" t="n">
        <v>54.9760360717773</v>
      </c>
      <c r="BI22" s="8" t="n">
        <v>54.2622184753418</v>
      </c>
      <c r="BJ22" s="8" t="n">
        <v>54.3870735168457</v>
      </c>
      <c r="BK22" s="8" t="n">
        <v>54.413143157959</v>
      </c>
      <c r="BL22" s="8" t="n">
        <v>54.4419288635254</v>
      </c>
      <c r="BM22" s="8" t="n">
        <v>54.4961090087891</v>
      </c>
      <c r="BN22" s="8" t="n">
        <v>54.5407104492188</v>
      </c>
      <c r="BO22" s="8" t="n">
        <v>54.5885848999023</v>
      </c>
      <c r="BP22" s="8" t="n">
        <v>54.9810600280762</v>
      </c>
      <c r="BQ22" s="8" t="n">
        <v>56.056755065918</v>
      </c>
      <c r="BR22" s="8" t="n">
        <v>57.8111343383789</v>
      </c>
    </row>
    <row r="23" customFormat="false" ht="12.75" hidden="false" customHeight="false" outlineLevel="0" collapsed="false">
      <c r="B23" s="7" t="n">
        <v>45233</v>
      </c>
      <c r="C23" s="8" t="n">
        <v>279.989044189453</v>
      </c>
      <c r="D23" s="8" t="n">
        <v>282.691009521484</v>
      </c>
      <c r="E23" s="8" t="n">
        <v>361.445617675781</v>
      </c>
      <c r="F23" s="8" t="n">
        <v>278.320892333984</v>
      </c>
      <c r="G23" s="8" t="n">
        <v>277.703369140625</v>
      </c>
      <c r="H23" s="8" t="n">
        <v>287.998840332031</v>
      </c>
      <c r="I23" s="8" t="n">
        <v>277.686279296875</v>
      </c>
      <c r="J23" s="8" t="n">
        <v>282.343170166016</v>
      </c>
      <c r="K23" s="8" t="n">
        <v>286.670135498047</v>
      </c>
      <c r="L23" s="8" t="n">
        <v>286.585083007813</v>
      </c>
      <c r="M23" s="8" t="n">
        <v>286.496734619141</v>
      </c>
      <c r="N23" s="8" t="n">
        <v>286.317108154297</v>
      </c>
      <c r="O23" s="8" t="n">
        <v>286.190307617188</v>
      </c>
      <c r="P23" s="8" t="n">
        <v>286.035614013672</v>
      </c>
      <c r="Q23" s="8" t="n">
        <v>285.409729003906</v>
      </c>
      <c r="R23" s="8" t="n">
        <v>281.730041503906</v>
      </c>
      <c r="S23" s="8" t="n">
        <v>277.239105224609</v>
      </c>
      <c r="T23" s="8" t="n">
        <v>0.119567640125752</v>
      </c>
      <c r="U23" s="8" t="n">
        <v>0.121805101633072</v>
      </c>
      <c r="V23" s="8" t="n">
        <v>0.0639758631587029</v>
      </c>
      <c r="W23" s="8" t="n">
        <v>0.119448289275169</v>
      </c>
      <c r="X23" s="8" t="n">
        <v>0.140960410237312</v>
      </c>
      <c r="Y23" s="8" t="n">
        <v>0.149999350309372</v>
      </c>
      <c r="Z23" s="8" t="n">
        <v>0.140973761677742</v>
      </c>
      <c r="AA23" s="8" t="n">
        <v>0.146697625517845</v>
      </c>
      <c r="AB23" s="8" t="n">
        <v>0.149059250950813</v>
      </c>
      <c r="AC23" s="8" t="n">
        <v>0.148999586701393</v>
      </c>
      <c r="AD23" s="8" t="n">
        <v>0.148933425545692</v>
      </c>
      <c r="AE23" s="8" t="n">
        <v>0.148810356855392</v>
      </c>
      <c r="AF23" s="8" t="n">
        <v>0.14872220158577</v>
      </c>
      <c r="AG23" s="8" t="n">
        <v>0.148610830307007</v>
      </c>
      <c r="AH23" s="8" t="n">
        <v>0.147956877946854</v>
      </c>
      <c r="AI23" s="8" t="n">
        <v>0.145390674471855</v>
      </c>
      <c r="AJ23" s="8" t="n">
        <v>0.142558336257935</v>
      </c>
      <c r="AK23" s="8" t="n">
        <v>3.09402894973755</v>
      </c>
      <c r="AL23" s="8" t="n">
        <v>3.08036255836487</v>
      </c>
      <c r="AM23" s="8" t="n">
        <v>3.83022570610046</v>
      </c>
      <c r="AN23" s="8" t="n">
        <v>2.93448424339294</v>
      </c>
      <c r="AO23" s="8" t="n">
        <v>3.77769374847412</v>
      </c>
      <c r="AP23" s="8" t="n">
        <v>4.10996055603027</v>
      </c>
      <c r="AQ23" s="8" t="n">
        <v>3.77877068519592</v>
      </c>
      <c r="AR23" s="8" t="n">
        <v>3.90821886062622</v>
      </c>
      <c r="AS23" s="8" t="n">
        <v>4.05547046661377</v>
      </c>
      <c r="AT23" s="8" t="n">
        <v>4.05195999145508</v>
      </c>
      <c r="AU23" s="8" t="n">
        <v>4.04834318161011</v>
      </c>
      <c r="AV23" s="8" t="n">
        <v>4.04096794128418</v>
      </c>
      <c r="AW23" s="8" t="n">
        <v>4.03579759597778</v>
      </c>
      <c r="AX23" s="8" t="n">
        <v>4.02941989898682</v>
      </c>
      <c r="AY23" s="8" t="n">
        <v>3.98391008377075</v>
      </c>
      <c r="AZ23" s="8" t="n">
        <v>3.82929539680481</v>
      </c>
      <c r="BA23" s="8" t="n">
        <v>3.44346499443054</v>
      </c>
      <c r="BB23" s="8" t="n">
        <v>54.2186698913574</v>
      </c>
      <c r="BC23" s="8" t="n">
        <v>54.2972946166992</v>
      </c>
      <c r="BD23" s="8" t="n">
        <v>119.481620788574</v>
      </c>
      <c r="BE23" s="8" t="n">
        <v>53.8874130249023</v>
      </c>
      <c r="BF23" s="8" t="n">
        <v>54.6768455505371</v>
      </c>
      <c r="BG23" s="8" t="n">
        <v>54.0002098083496</v>
      </c>
      <c r="BH23" s="8" t="n">
        <v>54.6775131225586</v>
      </c>
      <c r="BI23" s="8" t="n">
        <v>54.9560470581055</v>
      </c>
      <c r="BJ23" s="8" t="n">
        <v>54.3182411193848</v>
      </c>
      <c r="BK23" s="8" t="n">
        <v>54.338623046875</v>
      </c>
      <c r="BL23" s="8" t="n">
        <v>54.3597831726074</v>
      </c>
      <c r="BM23" s="8" t="n">
        <v>54.402774810791</v>
      </c>
      <c r="BN23" s="8" t="n">
        <v>54.4331130981445</v>
      </c>
      <c r="BO23" s="8" t="n">
        <v>54.4701538085938</v>
      </c>
      <c r="BP23" s="8" t="n">
        <v>54.7555503845215</v>
      </c>
      <c r="BQ23" s="8" t="n">
        <v>55.6609954833984</v>
      </c>
      <c r="BR23" s="8" t="n">
        <v>57.5562438964844</v>
      </c>
    </row>
    <row r="24" customFormat="false" ht="12.75" hidden="false" customHeight="false" outlineLevel="0" collapsed="false">
      <c r="B24" s="7" t="n">
        <v>45234</v>
      </c>
      <c r="C24" s="8" t="n">
        <v>258.364227294922</v>
      </c>
      <c r="D24" s="8" t="n">
        <v>261.3662109375</v>
      </c>
      <c r="E24" s="8" t="n">
        <v>346.327423095703</v>
      </c>
      <c r="F24" s="8" t="n">
        <v>299.628448486328</v>
      </c>
      <c r="G24" s="8" t="n">
        <v>281.845245361328</v>
      </c>
      <c r="H24" s="8" t="n">
        <v>287.998840332031</v>
      </c>
      <c r="I24" s="8" t="n">
        <v>281.697204589844</v>
      </c>
      <c r="J24" s="8" t="n">
        <v>278.007446289063</v>
      </c>
      <c r="K24" s="8" t="n">
        <v>286.887390136719</v>
      </c>
      <c r="L24" s="8" t="n">
        <v>286.825378417969</v>
      </c>
      <c r="M24" s="8" t="n">
        <v>286.759643554688</v>
      </c>
      <c r="N24" s="8" t="n">
        <v>286.616729736328</v>
      </c>
      <c r="O24" s="8" t="n">
        <v>286.517852783203</v>
      </c>
      <c r="P24" s="8" t="n">
        <v>286.400329589844</v>
      </c>
      <c r="Q24" s="8" t="n">
        <v>285.619934082031</v>
      </c>
      <c r="R24" s="8" t="n">
        <v>283.440185546875</v>
      </c>
      <c r="S24" s="8" t="n">
        <v>278.081695556641</v>
      </c>
      <c r="T24" s="8" t="n">
        <v>0.101671271026134</v>
      </c>
      <c r="U24" s="8" t="n">
        <v>0.10415505617857</v>
      </c>
      <c r="V24" s="8" t="n">
        <v>0.0781597495079041</v>
      </c>
      <c r="W24" s="8" t="n">
        <v>0.135891243815422</v>
      </c>
      <c r="X24" s="8" t="n">
        <v>0.14175608754158</v>
      </c>
      <c r="Y24" s="8" t="n">
        <v>0.149999350309372</v>
      </c>
      <c r="Z24" s="8" t="n">
        <v>0.141734704375267</v>
      </c>
      <c r="AA24" s="8" t="n">
        <v>0.141356408596039</v>
      </c>
      <c r="AB24" s="8" t="n">
        <v>0.14921148121357</v>
      </c>
      <c r="AC24" s="8" t="n">
        <v>0.14916980266571</v>
      </c>
      <c r="AD24" s="8" t="n">
        <v>0.149120897054672</v>
      </c>
      <c r="AE24" s="8" t="n">
        <v>0.149020999670029</v>
      </c>
      <c r="AF24" s="8" t="n">
        <v>0.148947820067406</v>
      </c>
      <c r="AG24" s="8" t="n">
        <v>0.148870155215263</v>
      </c>
      <c r="AH24" s="8" t="n">
        <v>0.148335501551628</v>
      </c>
      <c r="AI24" s="8" t="n">
        <v>0.146428659558296</v>
      </c>
      <c r="AJ24" s="8" t="n">
        <v>0.143098205327988</v>
      </c>
      <c r="AK24" s="8" t="n">
        <v>3.12514805793762</v>
      </c>
      <c r="AL24" s="8" t="n">
        <v>3.12067127227783</v>
      </c>
      <c r="AM24" s="8" t="n">
        <v>3.65223240852356</v>
      </c>
      <c r="AN24" s="8" t="n">
        <v>2.98790836334229</v>
      </c>
      <c r="AO24" s="8" t="n">
        <v>3.68869185447693</v>
      </c>
      <c r="AP24" s="8" t="n">
        <v>4.10996055603027</v>
      </c>
      <c r="AQ24" s="8" t="n">
        <v>3.6922242641449</v>
      </c>
      <c r="AR24" s="8" t="n">
        <v>3.78546190261841</v>
      </c>
      <c r="AS24" s="8" t="n">
        <v>4.064368724823</v>
      </c>
      <c r="AT24" s="8" t="n">
        <v>4.06181478500366</v>
      </c>
      <c r="AU24" s="8" t="n">
        <v>4.05913543701172</v>
      </c>
      <c r="AV24" s="8" t="n">
        <v>4.05324649810791</v>
      </c>
      <c r="AW24" s="8" t="n">
        <v>4.04922533035278</v>
      </c>
      <c r="AX24" s="8" t="n">
        <v>4.0443868637085</v>
      </c>
      <c r="AY24" s="8" t="n">
        <v>4.01241779327393</v>
      </c>
      <c r="AZ24" s="8" t="n">
        <v>3.89230251312256</v>
      </c>
      <c r="BA24" s="8" t="n">
        <v>3.50283861160278</v>
      </c>
      <c r="BB24" s="8" t="n">
        <v>52.920841217041</v>
      </c>
      <c r="BC24" s="8" t="n">
        <v>53.0999984741211</v>
      </c>
      <c r="BD24" s="8" t="n">
        <v>105.304466247559</v>
      </c>
      <c r="BE24" s="8" t="n">
        <v>54.7621955871582</v>
      </c>
      <c r="BF24" s="8" t="n">
        <v>54.8084220886231</v>
      </c>
      <c r="BG24" s="8" t="n">
        <v>54.0002098083496</v>
      </c>
      <c r="BH24" s="8" t="n">
        <v>54.8052520751953</v>
      </c>
      <c r="BI24" s="8" t="n">
        <v>54.7085800170898</v>
      </c>
      <c r="BJ24" s="8" t="n">
        <v>54.266284942627</v>
      </c>
      <c r="BK24" s="8" t="n">
        <v>54.2811241149902</v>
      </c>
      <c r="BL24" s="8" t="n">
        <v>54.2968597412109</v>
      </c>
      <c r="BM24" s="8" t="n">
        <v>54.3310737609863</v>
      </c>
      <c r="BN24" s="8" t="n">
        <v>54.3547210693359</v>
      </c>
      <c r="BO24" s="8" t="n">
        <v>54.3828582763672</v>
      </c>
      <c r="BP24" s="8" t="n">
        <v>54.5695762634277</v>
      </c>
      <c r="BQ24" s="8" t="n">
        <v>55.3014640808106</v>
      </c>
      <c r="BR24" s="8" t="n">
        <v>57.2553977966309</v>
      </c>
    </row>
    <row r="25" customFormat="false" ht="12.75" hidden="false" customHeight="false" outlineLevel="0" collapsed="false">
      <c r="B25" s="7" t="n">
        <v>45235</v>
      </c>
      <c r="C25" s="8" t="n">
        <v>252.400207519531</v>
      </c>
      <c r="D25" s="8" t="n">
        <v>253.241577148438</v>
      </c>
      <c r="E25" s="8" t="n">
        <v>283.279937744141</v>
      </c>
      <c r="F25" s="8" t="n">
        <v>283.460327148438</v>
      </c>
      <c r="G25" s="8" t="n">
        <v>283.551239013672</v>
      </c>
      <c r="H25" s="8" t="n">
        <v>287.998840332031</v>
      </c>
      <c r="I25" s="8" t="n">
        <v>283.541687011719</v>
      </c>
      <c r="J25" s="8" t="n">
        <v>281.515441894531</v>
      </c>
      <c r="K25" s="8" t="n">
        <v>285.980804443359</v>
      </c>
      <c r="L25" s="8" t="n">
        <v>286.821655273438</v>
      </c>
      <c r="M25" s="8" t="n">
        <v>286.940612792969</v>
      </c>
      <c r="N25" s="8" t="n">
        <v>286.848907470703</v>
      </c>
      <c r="O25" s="8" t="n">
        <v>286.776214599609</v>
      </c>
      <c r="P25" s="8" t="n">
        <v>286.684936523438</v>
      </c>
      <c r="Q25" s="8" t="n">
        <v>286.091674804688</v>
      </c>
      <c r="R25" s="8" t="n">
        <v>284.457672119141</v>
      </c>
      <c r="S25" s="8" t="n">
        <v>279.031555175781</v>
      </c>
      <c r="T25" s="8" t="n">
        <v>0.096735954284668</v>
      </c>
      <c r="U25" s="8" t="n">
        <v>0.0974355041980743</v>
      </c>
      <c r="V25" s="8" t="n">
        <v>0.101637110114098</v>
      </c>
      <c r="W25" s="8" t="n">
        <v>0.122424565255642</v>
      </c>
      <c r="X25" s="8" t="n">
        <v>0.14115934073925</v>
      </c>
      <c r="Y25" s="8" t="n">
        <v>0.149999350309372</v>
      </c>
      <c r="Z25" s="8" t="n">
        <v>0.14120364189148</v>
      </c>
      <c r="AA25" s="8" t="n">
        <v>0.141706734895706</v>
      </c>
      <c r="AB25" s="8" t="n">
        <v>0.148831412196159</v>
      </c>
      <c r="AC25" s="8" t="n">
        <v>0.14925779402256</v>
      </c>
      <c r="AD25" s="8" t="n">
        <v>0.149256244301796</v>
      </c>
      <c r="AE25" s="8" t="n">
        <v>0.149185135960579</v>
      </c>
      <c r="AF25" s="8" t="n">
        <v>0.149132028222084</v>
      </c>
      <c r="AG25" s="8" t="n">
        <v>0.149070635437965</v>
      </c>
      <c r="AH25" s="8" t="n">
        <v>0.148653820157051</v>
      </c>
      <c r="AI25" s="8" t="n">
        <v>0.147249430418015</v>
      </c>
      <c r="AJ25" s="8" t="n">
        <v>0.143722131848335</v>
      </c>
      <c r="AK25" s="8" t="n">
        <v>3.14412069320679</v>
      </c>
      <c r="AL25" s="8" t="n">
        <v>3.14066481590271</v>
      </c>
      <c r="AM25" s="8" t="n">
        <v>3.23533606529236</v>
      </c>
      <c r="AN25" s="8" t="n">
        <v>3.07593321800232</v>
      </c>
      <c r="AO25" s="8" t="n">
        <v>3.61662936210632</v>
      </c>
      <c r="AP25" s="8" t="n">
        <v>4.10996055603027</v>
      </c>
      <c r="AQ25" s="8" t="n">
        <v>3.61847066879272</v>
      </c>
      <c r="AR25" s="8" t="n">
        <v>3.6960015296936</v>
      </c>
      <c r="AS25" s="8" t="n">
        <v>4.03995132446289</v>
      </c>
      <c r="AT25" s="8" t="n">
        <v>4.0635929107666</v>
      </c>
      <c r="AU25" s="8" t="n">
        <v>4.0666446685791</v>
      </c>
      <c r="AV25" s="8" t="n">
        <v>4.06277179718018</v>
      </c>
      <c r="AW25" s="8" t="n">
        <v>4.05982875823975</v>
      </c>
      <c r="AX25" s="8" t="n">
        <v>4.0560564994812</v>
      </c>
      <c r="AY25" s="8" t="n">
        <v>4.03174257278442</v>
      </c>
      <c r="AZ25" s="8" t="n">
        <v>3.94164180755615</v>
      </c>
      <c r="BA25" s="8" t="n">
        <v>3.56616950035095</v>
      </c>
      <c r="BB25" s="8" t="n">
        <v>52.6177673339844</v>
      </c>
      <c r="BC25" s="8" t="n">
        <v>52.6646118164063</v>
      </c>
      <c r="BD25" s="8" t="n">
        <v>64.5568618774414</v>
      </c>
      <c r="BE25" s="8" t="n">
        <v>54.3149909973145</v>
      </c>
      <c r="BF25" s="8" t="n">
        <v>54.7879829406738</v>
      </c>
      <c r="BG25" s="8" t="n">
        <v>54.0002098083496</v>
      </c>
      <c r="BH25" s="8" t="n">
        <v>54.7903518676758</v>
      </c>
      <c r="BI25" s="8" t="n">
        <v>54.7996864318848</v>
      </c>
      <c r="BJ25" s="8" t="n">
        <v>54.391731262207</v>
      </c>
      <c r="BK25" s="8" t="n">
        <v>54.2683601379395</v>
      </c>
      <c r="BL25" s="8" t="n">
        <v>54.2529144287109</v>
      </c>
      <c r="BM25" s="8" t="n">
        <v>54.2754974365234</v>
      </c>
      <c r="BN25" s="8" t="n">
        <v>54.2928886413574</v>
      </c>
      <c r="BO25" s="8" t="n">
        <v>54.3147354125977</v>
      </c>
      <c r="BP25" s="8" t="n">
        <v>54.4566993713379</v>
      </c>
      <c r="BQ25" s="8" t="n">
        <v>55.0056991577148</v>
      </c>
      <c r="BR25" s="8" t="n">
        <v>56.9277954101563</v>
      </c>
    </row>
    <row r="26" customFormat="false" ht="12.75" hidden="false" customHeight="false" outlineLevel="0" collapsed="false">
      <c r="B26" s="7" t="n">
        <v>45236</v>
      </c>
      <c r="C26" s="8" t="n">
        <v>250.170776367188</v>
      </c>
      <c r="D26" s="8" t="n">
        <v>250.456207275391</v>
      </c>
      <c r="E26" s="8" t="n">
        <v>270.314453125</v>
      </c>
      <c r="F26" s="8" t="n">
        <v>262.351623535156</v>
      </c>
      <c r="G26" s="8" t="n">
        <v>282.543304443359</v>
      </c>
      <c r="H26" s="8" t="n">
        <v>287.998840332031</v>
      </c>
      <c r="I26" s="8" t="n">
        <v>282.606262207031</v>
      </c>
      <c r="J26" s="8" t="n">
        <v>283.500122070313</v>
      </c>
      <c r="K26" s="8" t="n">
        <v>281.375793457031</v>
      </c>
      <c r="L26" s="8" t="n">
        <v>282.87548828125</v>
      </c>
      <c r="M26" s="8" t="n">
        <v>284.220092773438</v>
      </c>
      <c r="N26" s="8" t="n">
        <v>286.518585205078</v>
      </c>
      <c r="O26" s="8" t="n">
        <v>286.929290771484</v>
      </c>
      <c r="P26" s="8" t="n">
        <v>286.900207519531</v>
      </c>
      <c r="Q26" s="8" t="n">
        <v>286.446533203125</v>
      </c>
      <c r="R26" s="8" t="n">
        <v>285.187225341797</v>
      </c>
      <c r="S26" s="8" t="n">
        <v>279.977813720703</v>
      </c>
      <c r="T26" s="8" t="n">
        <v>0.0948914736509323</v>
      </c>
      <c r="U26" s="8" t="n">
        <v>0.0951283350586891</v>
      </c>
      <c r="V26" s="8" t="n">
        <v>0.0918711200356484</v>
      </c>
      <c r="W26" s="8" t="n">
        <v>0.104913957417011</v>
      </c>
      <c r="X26" s="8" t="n">
        <v>0.138385564088821</v>
      </c>
      <c r="Y26" s="8" t="n">
        <v>0.149999350309372</v>
      </c>
      <c r="Z26" s="8" t="n">
        <v>0.138495728373528</v>
      </c>
      <c r="AA26" s="8" t="n">
        <v>0.14126743376255</v>
      </c>
      <c r="AB26" s="8" t="n">
        <v>0.145705208182335</v>
      </c>
      <c r="AC26" s="8" t="n">
        <v>0.14706839621067</v>
      </c>
      <c r="AD26" s="8" t="n">
        <v>0.147848203778267</v>
      </c>
      <c r="AE26" s="8" t="n">
        <v>0.149139165878296</v>
      </c>
      <c r="AF26" s="8" t="n">
        <v>0.149267762899399</v>
      </c>
      <c r="AG26" s="8" t="n">
        <v>0.149220824241638</v>
      </c>
      <c r="AH26" s="8" t="n">
        <v>0.148901507258415</v>
      </c>
      <c r="AI26" s="8" t="n">
        <v>0.147803708910942</v>
      </c>
      <c r="AJ26" s="8" t="n">
        <v>0.14437972009182</v>
      </c>
      <c r="AK26" s="8" t="n">
        <v>3.19750261306763</v>
      </c>
      <c r="AL26" s="8" t="n">
        <v>3.18993353843689</v>
      </c>
      <c r="AM26" s="8" t="n">
        <v>3.25195407867432</v>
      </c>
      <c r="AN26" s="8" t="n">
        <v>3.11930775642395</v>
      </c>
      <c r="AO26" s="8" t="n">
        <v>3.56512331962585</v>
      </c>
      <c r="AP26" s="8" t="n">
        <v>4.10996055603027</v>
      </c>
      <c r="AQ26" s="8" t="n">
        <v>3.56639909744263</v>
      </c>
      <c r="AR26" s="8" t="n">
        <v>3.62120676040649</v>
      </c>
      <c r="AS26" s="8" t="n">
        <v>3.88307094573975</v>
      </c>
      <c r="AT26" s="8" t="n">
        <v>3.93254375457764</v>
      </c>
      <c r="AU26" s="8" t="n">
        <v>3.98439621925354</v>
      </c>
      <c r="AV26" s="8" t="n">
        <v>4.05511713027954</v>
      </c>
      <c r="AW26" s="8" t="n">
        <v>4.06643152236939</v>
      </c>
      <c r="AX26" s="8" t="n">
        <v>4.06490278244019</v>
      </c>
      <c r="AY26" s="8" t="n">
        <v>4.04626083374023</v>
      </c>
      <c r="AZ26" s="8" t="n">
        <v>3.97349286079407</v>
      </c>
      <c r="BA26" s="8" t="n">
        <v>3.62990975379944</v>
      </c>
      <c r="BB26" s="8" t="n">
        <v>52.2658767700195</v>
      </c>
      <c r="BC26" s="8" t="n">
        <v>52.3118209838867</v>
      </c>
      <c r="BD26" s="8" t="n">
        <v>63.3460807800293</v>
      </c>
      <c r="BE26" s="8" t="n">
        <v>53.1592102050781</v>
      </c>
      <c r="BF26" s="8" t="n">
        <v>54.6738433837891</v>
      </c>
      <c r="BG26" s="8" t="n">
        <v>54.0002098083496</v>
      </c>
      <c r="BH26" s="8" t="n">
        <v>54.6783981323242</v>
      </c>
      <c r="BI26" s="8" t="n">
        <v>54.7927131652832</v>
      </c>
      <c r="BJ26" s="8" t="n">
        <v>54.9418830871582</v>
      </c>
      <c r="BK26" s="8" t="n">
        <v>54.8634338378906</v>
      </c>
      <c r="BL26" s="8" t="n">
        <v>54.6586036682129</v>
      </c>
      <c r="BM26" s="8" t="n">
        <v>54.3129081726074</v>
      </c>
      <c r="BN26" s="8" t="n">
        <v>54.2537689208984</v>
      </c>
      <c r="BO26" s="8" t="n">
        <v>54.2631759643555</v>
      </c>
      <c r="BP26" s="8" t="n">
        <v>54.3718147277832</v>
      </c>
      <c r="BQ26" s="8" t="n">
        <v>54.8176918029785</v>
      </c>
      <c r="BR26" s="8" t="n">
        <v>56.5922737121582</v>
      </c>
    </row>
    <row r="27" customFormat="false" ht="12.75" hidden="false" customHeight="false" outlineLevel="0" collapsed="false">
      <c r="B27" s="7" t="n">
        <v>45237</v>
      </c>
      <c r="C27" s="8" t="n">
        <v>251.018753051758</v>
      </c>
      <c r="D27" s="8" t="n">
        <v>250.753631591797</v>
      </c>
      <c r="E27" s="8" t="n">
        <v>265.038238525391</v>
      </c>
      <c r="F27" s="8" t="n">
        <v>254.74836730957</v>
      </c>
      <c r="G27" s="8" t="n">
        <v>280.668212890625</v>
      </c>
      <c r="H27" s="8" t="n">
        <v>287.998840332031</v>
      </c>
      <c r="I27" s="8" t="n">
        <v>280.793212890625</v>
      </c>
      <c r="J27" s="8" t="n">
        <v>282.74658203125</v>
      </c>
      <c r="K27" s="8" t="n">
        <v>278.510894775391</v>
      </c>
      <c r="L27" s="8" t="n">
        <v>278.30029296875</v>
      </c>
      <c r="M27" s="8" t="n">
        <v>279.336791992188</v>
      </c>
      <c r="N27" s="8" t="n">
        <v>282.120910644531</v>
      </c>
      <c r="O27" s="8" t="n">
        <v>283.790802001953</v>
      </c>
      <c r="P27" s="8" t="n">
        <v>285.504577636719</v>
      </c>
      <c r="Q27" s="8" t="n">
        <v>286.731109619141</v>
      </c>
      <c r="R27" s="8" t="n">
        <v>285.448547363281</v>
      </c>
      <c r="S27" s="8" t="n">
        <v>280.815093994141</v>
      </c>
      <c r="T27" s="8" t="n">
        <v>0.095592588186264</v>
      </c>
      <c r="U27" s="8" t="n">
        <v>0.0953730195760727</v>
      </c>
      <c r="V27" s="8" t="n">
        <v>0.089618556201458</v>
      </c>
      <c r="W27" s="8" t="n">
        <v>0.0986537784337997</v>
      </c>
      <c r="X27" s="8" t="n">
        <v>0.135542660951614</v>
      </c>
      <c r="Y27" s="8" t="n">
        <v>0.149999350309372</v>
      </c>
      <c r="Z27" s="8" t="n">
        <v>0.135719612240791</v>
      </c>
      <c r="AA27" s="8" t="n">
        <v>0.138781890273094</v>
      </c>
      <c r="AB27" s="8" t="n">
        <v>0.141108304262161</v>
      </c>
      <c r="AC27" s="8" t="n">
        <v>0.141729056835175</v>
      </c>
      <c r="AD27" s="8" t="n">
        <v>0.143307372927666</v>
      </c>
      <c r="AE27" s="8" t="n">
        <v>0.146438270807266</v>
      </c>
      <c r="AF27" s="8" t="n">
        <v>0.147625759243965</v>
      </c>
      <c r="AG27" s="8" t="n">
        <v>0.148575335741043</v>
      </c>
      <c r="AH27" s="8" t="n">
        <v>0.149102613329887</v>
      </c>
      <c r="AI27" s="8" t="n">
        <v>0.148177847266197</v>
      </c>
      <c r="AJ27" s="8" t="n">
        <v>0.14495775103569</v>
      </c>
      <c r="AK27" s="8" t="n">
        <v>3.21810460090637</v>
      </c>
      <c r="AL27" s="8" t="n">
        <v>3.21355152130127</v>
      </c>
      <c r="AM27" s="8" t="n">
        <v>3.27603602409363</v>
      </c>
      <c r="AN27" s="8" t="n">
        <v>3.13614630699158</v>
      </c>
      <c r="AO27" s="8" t="n">
        <v>3.54958629608154</v>
      </c>
      <c r="AP27" s="8" t="n">
        <v>4.10996055603027</v>
      </c>
      <c r="AQ27" s="8" t="n">
        <v>3.55036282539368</v>
      </c>
      <c r="AR27" s="8" t="n">
        <v>3.57037377357483</v>
      </c>
      <c r="AS27" s="8" t="n">
        <v>3.7641875743866</v>
      </c>
      <c r="AT27" s="8" t="n">
        <v>3.79479908943176</v>
      </c>
      <c r="AU27" s="8" t="n">
        <v>3.83215618133545</v>
      </c>
      <c r="AV27" s="8" t="n">
        <v>3.90598845481873</v>
      </c>
      <c r="AW27" s="8" t="n">
        <v>3.9682879447937</v>
      </c>
      <c r="AX27" s="8" t="n">
        <v>4.02573680877686</v>
      </c>
      <c r="AY27" s="8" t="n">
        <v>4.05795860290527</v>
      </c>
      <c r="AZ27" s="8" t="n">
        <v>4.0024790763855</v>
      </c>
      <c r="BA27" s="8" t="n">
        <v>3.68532371520996</v>
      </c>
      <c r="BB27" s="8" t="n">
        <v>52.3535881042481</v>
      </c>
      <c r="BC27" s="8" t="n">
        <v>52.3227386474609</v>
      </c>
      <c r="BD27" s="8" t="n">
        <v>61.9050941467285</v>
      </c>
      <c r="BE27" s="8" t="n">
        <v>52.7399826049805</v>
      </c>
      <c r="BF27" s="8" t="n">
        <v>54.5186233520508</v>
      </c>
      <c r="BG27" s="8" t="n">
        <v>54.0002098083496</v>
      </c>
      <c r="BH27" s="8" t="n">
        <v>54.5285377502441</v>
      </c>
      <c r="BI27" s="8" t="n">
        <v>54.6882820129395</v>
      </c>
      <c r="BJ27" s="8" t="n">
        <v>54.7080459594727</v>
      </c>
      <c r="BK27" s="8" t="n">
        <v>54.7402992248535</v>
      </c>
      <c r="BL27" s="8" t="n">
        <v>54.8445816040039</v>
      </c>
      <c r="BM27" s="8" t="n">
        <v>54.9202575683594</v>
      </c>
      <c r="BN27" s="8" t="n">
        <v>54.7267570495606</v>
      </c>
      <c r="BO27" s="8" t="n">
        <v>54.4622001647949</v>
      </c>
      <c r="BP27" s="8" t="n">
        <v>54.3036766052246</v>
      </c>
      <c r="BQ27" s="8" t="n">
        <v>54.6306571960449</v>
      </c>
      <c r="BR27" s="8" t="n">
        <v>56.2980155944824</v>
      </c>
    </row>
    <row r="28" customFormat="false" ht="12.75" hidden="false" customHeight="false" outlineLevel="0" collapsed="false">
      <c r="B28" s="7" t="n">
        <v>45238</v>
      </c>
      <c r="C28" s="8" t="n">
        <v>256.238189697266</v>
      </c>
      <c r="D28" s="8" t="n">
        <v>254.373931884766</v>
      </c>
      <c r="E28" s="8" t="n">
        <v>265.340942382813</v>
      </c>
      <c r="F28" s="8" t="n">
        <v>252.295974731445</v>
      </c>
      <c r="G28" s="8" t="n">
        <v>279.248107910156</v>
      </c>
      <c r="H28" s="8" t="n">
        <v>287.998840332031</v>
      </c>
      <c r="I28" s="8" t="n">
        <v>279.285888671875</v>
      </c>
      <c r="J28" s="8" t="n">
        <v>280.795501708984</v>
      </c>
      <c r="K28" s="8" t="n">
        <v>282.233703613281</v>
      </c>
      <c r="L28" s="8" t="n">
        <v>281.211334228516</v>
      </c>
      <c r="M28" s="8" t="n">
        <v>279.946990966797</v>
      </c>
      <c r="N28" s="8" t="n">
        <v>278.311065673828</v>
      </c>
      <c r="O28" s="8" t="n">
        <v>278.945861816406</v>
      </c>
      <c r="P28" s="8" t="n">
        <v>280.749664306641</v>
      </c>
      <c r="Q28" s="8" t="n">
        <v>286.924468994141</v>
      </c>
      <c r="R28" s="8" t="n">
        <v>285.922821044922</v>
      </c>
      <c r="S28" s="8" t="n">
        <v>281.613494873047</v>
      </c>
      <c r="T28" s="8" t="n">
        <v>0.0999090299010277</v>
      </c>
      <c r="U28" s="8" t="n">
        <v>0.0983679220080376</v>
      </c>
      <c r="V28" s="8" t="n">
        <v>0.0889745205640793</v>
      </c>
      <c r="W28" s="8" t="n">
        <v>0.0966686680912972</v>
      </c>
      <c r="X28" s="8" t="n">
        <v>0.133689969778061</v>
      </c>
      <c r="Y28" s="8" t="n">
        <v>0.149999350309372</v>
      </c>
      <c r="Z28" s="8" t="n">
        <v>0.133737787604332</v>
      </c>
      <c r="AA28" s="8" t="n">
        <v>0.135715410113335</v>
      </c>
      <c r="AB28" s="8" t="n">
        <v>0.141808480024338</v>
      </c>
      <c r="AC28" s="8" t="n">
        <v>0.141669109463692</v>
      </c>
      <c r="AD28" s="8" t="n">
        <v>0.141404777765274</v>
      </c>
      <c r="AE28" s="8" t="n">
        <v>0.141341641545296</v>
      </c>
      <c r="AF28" s="8" t="n">
        <v>0.142756119370461</v>
      </c>
      <c r="AG28" s="8" t="n">
        <v>0.144997969269753</v>
      </c>
      <c r="AH28" s="8" t="n">
        <v>0.149245545268059</v>
      </c>
      <c r="AI28" s="8" t="n">
        <v>0.148531496524811</v>
      </c>
      <c r="AJ28" s="8" t="n">
        <v>0.145520016551018</v>
      </c>
      <c r="AK28" s="8" t="n">
        <v>3.22188854217529</v>
      </c>
      <c r="AL28" s="8" t="n">
        <v>3.22062540054321</v>
      </c>
      <c r="AM28" s="8" t="n">
        <v>3.31112813949585</v>
      </c>
      <c r="AN28" s="8" t="n">
        <v>3.14868688583374</v>
      </c>
      <c r="AO28" s="8" t="n">
        <v>3.55448961257935</v>
      </c>
      <c r="AP28" s="8" t="n">
        <v>4.10996055603027</v>
      </c>
      <c r="AQ28" s="8" t="n">
        <v>3.55432724952698</v>
      </c>
      <c r="AR28" s="8" t="n">
        <v>3.55084133148193</v>
      </c>
      <c r="AS28" s="8" t="n">
        <v>3.6773829460144</v>
      </c>
      <c r="AT28" s="8" t="n">
        <v>3.70235705375671</v>
      </c>
      <c r="AU28" s="8" t="n">
        <v>3.72958493232727</v>
      </c>
      <c r="AV28" s="8" t="n">
        <v>3.77973628044128</v>
      </c>
      <c r="AW28" s="8" t="n">
        <v>3.8204870223999</v>
      </c>
      <c r="AX28" s="8" t="n">
        <v>3.86756443977356</v>
      </c>
      <c r="AY28" s="8" t="n">
        <v>4.06607103347778</v>
      </c>
      <c r="AZ28" s="8" t="n">
        <v>4.02482414245606</v>
      </c>
      <c r="BA28" s="8" t="n">
        <v>3.73679757118225</v>
      </c>
      <c r="BB28" s="8" t="n">
        <v>53.1147918701172</v>
      </c>
      <c r="BC28" s="8" t="n">
        <v>52.8445129394531</v>
      </c>
      <c r="BD28" s="8" t="n">
        <v>62.2879180908203</v>
      </c>
      <c r="BE28" s="8" t="n">
        <v>52.5903549194336</v>
      </c>
      <c r="BF28" s="8" t="n">
        <v>54.3703689575195</v>
      </c>
      <c r="BG28" s="8" t="n">
        <v>54.0002098083496</v>
      </c>
      <c r="BH28" s="8" t="n">
        <v>54.3745765686035</v>
      </c>
      <c r="BI28" s="8" t="n">
        <v>54.5280113220215</v>
      </c>
      <c r="BJ28" s="8" t="n">
        <v>54.8127403259277</v>
      </c>
      <c r="BK28" s="8" t="n">
        <v>54.789981842041</v>
      </c>
      <c r="BL28" s="8" t="n">
        <v>54.7505989074707</v>
      </c>
      <c r="BM28" s="8" t="n">
        <v>54.7186012268066</v>
      </c>
      <c r="BN28" s="8" t="n">
        <v>54.8102035522461</v>
      </c>
      <c r="BO28" s="8" t="n">
        <v>54.9189338684082</v>
      </c>
      <c r="BP28" s="8" t="n">
        <v>54.256649017334</v>
      </c>
      <c r="BQ28" s="8" t="n">
        <v>54.4970893859863</v>
      </c>
      <c r="BR28" s="8" t="n">
        <v>56.0236930847168</v>
      </c>
    </row>
    <row r="29" customFormat="false" ht="12.75" hidden="false" customHeight="false" outlineLevel="0" collapsed="false">
      <c r="B29" s="7" t="n">
        <v>45239</v>
      </c>
      <c r="C29" s="8" t="n">
        <v>265.272857666016</v>
      </c>
      <c r="D29" s="8" t="n">
        <v>262.369720458984</v>
      </c>
      <c r="E29" s="8" t="n">
        <v>281.962097167969</v>
      </c>
      <c r="F29" s="8" t="n">
        <v>250.705932617188</v>
      </c>
      <c r="G29" s="8" t="n">
        <v>277.793395996094</v>
      </c>
      <c r="H29" s="8" t="n">
        <v>287.998840332031</v>
      </c>
      <c r="I29" s="8" t="n">
        <v>277.808288574219</v>
      </c>
      <c r="J29" s="8" t="n">
        <v>279.323303222656</v>
      </c>
      <c r="K29" s="8" t="n">
        <v>283.515319824219</v>
      </c>
      <c r="L29" s="8" t="n">
        <v>283.415252685547</v>
      </c>
      <c r="M29" s="8" t="n">
        <v>283.080718994141</v>
      </c>
      <c r="N29" s="8" t="n">
        <v>281.725372314453</v>
      </c>
      <c r="O29" s="8" t="n">
        <v>280.364990234375</v>
      </c>
      <c r="P29" s="8" t="n">
        <v>278.901458740234</v>
      </c>
      <c r="Q29" s="8" t="n">
        <v>284.606475830078</v>
      </c>
      <c r="R29" s="8" t="n">
        <v>286.334136962891</v>
      </c>
      <c r="S29" s="8" t="n">
        <v>282.374969482422</v>
      </c>
      <c r="T29" s="8" t="n">
        <v>0.107380665838718</v>
      </c>
      <c r="U29" s="8" t="n">
        <v>0.104983799159527</v>
      </c>
      <c r="V29" s="8" t="n">
        <v>0.0844341367483139</v>
      </c>
      <c r="W29" s="8" t="n">
        <v>0.095317468047142</v>
      </c>
      <c r="X29" s="8" t="n">
        <v>0.132310539484024</v>
      </c>
      <c r="Y29" s="8" t="n">
        <v>0.149999350309372</v>
      </c>
      <c r="Z29" s="8" t="n">
        <v>0.132321551442146</v>
      </c>
      <c r="AA29" s="8" t="n">
        <v>0.133790463209152</v>
      </c>
      <c r="AB29" s="8" t="n">
        <v>0.140886723995209</v>
      </c>
      <c r="AC29" s="8" t="n">
        <v>0.141373291611671</v>
      </c>
      <c r="AD29" s="8" t="n">
        <v>0.14171014726162</v>
      </c>
      <c r="AE29" s="8" t="n">
        <v>0.141756251454353</v>
      </c>
      <c r="AF29" s="8" t="n">
        <v>0.141513705253601</v>
      </c>
      <c r="AG29" s="8" t="n">
        <v>0.141143545508385</v>
      </c>
      <c r="AH29" s="8" t="n">
        <v>0.148094236850739</v>
      </c>
      <c r="AI29" s="8" t="n">
        <v>0.148822784423828</v>
      </c>
      <c r="AJ29" s="8" t="n">
        <v>0.146055206656456</v>
      </c>
      <c r="AK29" s="8" t="n">
        <v>3.21939563751221</v>
      </c>
      <c r="AL29" s="8" t="n">
        <v>3.22024083137512</v>
      </c>
      <c r="AM29" s="8" t="n">
        <v>3.41911935806274</v>
      </c>
      <c r="AN29" s="8" t="n">
        <v>3.18404960632324</v>
      </c>
      <c r="AO29" s="8" t="n">
        <v>3.55838108062744</v>
      </c>
      <c r="AP29" s="8" t="n">
        <v>4.10996055603027</v>
      </c>
      <c r="AQ29" s="8" t="n">
        <v>3.55833506584168</v>
      </c>
      <c r="AR29" s="8" t="n">
        <v>3.5541136264801</v>
      </c>
      <c r="AS29" s="8" t="n">
        <v>3.60755085945129</v>
      </c>
      <c r="AT29" s="8" t="n">
        <v>3.62719798088074</v>
      </c>
      <c r="AU29" s="8" t="n">
        <v>3.64817094802856</v>
      </c>
      <c r="AV29" s="8" t="n">
        <v>3.69014620780945</v>
      </c>
      <c r="AW29" s="8" t="n">
        <v>3.72071671485901</v>
      </c>
      <c r="AX29" s="8" t="n">
        <v>3.75425028800964</v>
      </c>
      <c r="AY29" s="8" t="n">
        <v>3.99665856361389</v>
      </c>
      <c r="AZ29" s="8" t="n">
        <v>4.04165410995483</v>
      </c>
      <c r="BA29" s="8" t="n">
        <v>3.78475475311279</v>
      </c>
      <c r="BB29" s="8" t="n">
        <v>54.2671966552734</v>
      </c>
      <c r="BC29" s="8" t="n">
        <v>53.8974609375</v>
      </c>
      <c r="BD29" s="8" t="n">
        <v>72.4556579589844</v>
      </c>
      <c r="BE29" s="8" t="n">
        <v>52.3511199951172</v>
      </c>
      <c r="BF29" s="8" t="n">
        <v>54.2154350280762</v>
      </c>
      <c r="BG29" s="8" t="n">
        <v>54.0002098083496</v>
      </c>
      <c r="BH29" s="8" t="n">
        <v>54.2170257568359</v>
      </c>
      <c r="BI29" s="8" t="n">
        <v>54.3789710998535</v>
      </c>
      <c r="BJ29" s="8" t="n">
        <v>54.7727699279785</v>
      </c>
      <c r="BK29" s="8" t="n">
        <v>54.7981033325195</v>
      </c>
      <c r="BL29" s="8" t="n">
        <v>54.8140525817871</v>
      </c>
      <c r="BM29" s="8" t="n">
        <v>54.8022880554199</v>
      </c>
      <c r="BN29" s="8" t="n">
        <v>54.7642059326172</v>
      </c>
      <c r="BO29" s="8" t="n">
        <v>54.7187843322754</v>
      </c>
      <c r="BP29" s="8" t="n">
        <v>54.5994148254395</v>
      </c>
      <c r="BQ29" s="8" t="n">
        <v>54.3986854553223</v>
      </c>
      <c r="BR29" s="8" t="n">
        <v>55.7669944763184</v>
      </c>
    </row>
    <row r="30" customFormat="false" ht="12.75" hidden="false" customHeight="false" outlineLevel="0" collapsed="false">
      <c r="B30" s="7" t="n">
        <v>45240</v>
      </c>
      <c r="C30" s="8" t="n">
        <v>270.9833984375</v>
      </c>
      <c r="D30" s="8" t="n">
        <v>267.278686523438</v>
      </c>
      <c r="E30" s="8" t="n">
        <v>304.744659423828</v>
      </c>
      <c r="F30" s="8" t="n">
        <v>250.279922485352</v>
      </c>
      <c r="G30" s="8" t="n">
        <v>277.372741699219</v>
      </c>
      <c r="H30" s="8" t="n">
        <v>287.998840332031</v>
      </c>
      <c r="I30" s="8" t="n">
        <v>277.382965087891</v>
      </c>
      <c r="J30" s="8" t="n">
        <v>277.935455322266</v>
      </c>
      <c r="K30" s="8" t="n">
        <v>282.240936279297</v>
      </c>
      <c r="L30" s="8" t="n">
        <v>282.809020996094</v>
      </c>
      <c r="M30" s="8" t="n">
        <v>283.273590087891</v>
      </c>
      <c r="N30" s="8" t="n">
        <v>283.483612060547</v>
      </c>
      <c r="O30" s="8" t="n">
        <v>283.194030761719</v>
      </c>
      <c r="P30" s="8" t="n">
        <v>282.520751953125</v>
      </c>
      <c r="Q30" s="8" t="n">
        <v>279.712738037109</v>
      </c>
      <c r="R30" s="8" t="n">
        <v>286.637512207031</v>
      </c>
      <c r="S30" s="8" t="n">
        <v>283.028015136719</v>
      </c>
      <c r="T30" s="8" t="n">
        <v>0.112103268504143</v>
      </c>
      <c r="U30" s="8" t="n">
        <v>0.109032742679119</v>
      </c>
      <c r="V30" s="8" t="n">
        <v>0.0784295499324799</v>
      </c>
      <c r="W30" s="8" t="n">
        <v>0.094916082918644</v>
      </c>
      <c r="X30" s="8" t="n">
        <v>0.13260805606842</v>
      </c>
      <c r="Y30" s="8" t="n">
        <v>0.149999350309372</v>
      </c>
      <c r="Z30" s="8" t="n">
        <v>0.132592841982842</v>
      </c>
      <c r="AA30" s="8" t="n">
        <v>0.132406085729599</v>
      </c>
      <c r="AB30" s="8" t="n">
        <v>0.137871742248535</v>
      </c>
      <c r="AC30" s="8" t="n">
        <v>0.138956025242805</v>
      </c>
      <c r="AD30" s="8" t="n">
        <v>0.139994919300079</v>
      </c>
      <c r="AE30" s="8" t="n">
        <v>0.141145840287209</v>
      </c>
      <c r="AF30" s="8" t="n">
        <v>0.141628012061119</v>
      </c>
      <c r="AG30" s="8" t="n">
        <v>0.141832202672958</v>
      </c>
      <c r="AH30" s="8" t="n">
        <v>0.143737763166428</v>
      </c>
      <c r="AI30" s="8" t="n">
        <v>0.14903824031353</v>
      </c>
      <c r="AJ30" s="8" t="n">
        <v>0.146518647670746</v>
      </c>
      <c r="AK30" s="8" t="n">
        <v>3.21489930152893</v>
      </c>
      <c r="AL30" s="8" t="n">
        <v>3.21786260604858</v>
      </c>
      <c r="AM30" s="8" t="n">
        <v>3.55484890937805</v>
      </c>
      <c r="AN30" s="8" t="n">
        <v>3.19665479660034</v>
      </c>
      <c r="AO30" s="8" t="n">
        <v>3.58437538146973</v>
      </c>
      <c r="AP30" s="8" t="n">
        <v>4.10996055603027</v>
      </c>
      <c r="AQ30" s="8" t="n">
        <v>3.58341813087463</v>
      </c>
      <c r="AR30" s="8" t="n">
        <v>3.55855441093445</v>
      </c>
      <c r="AS30" s="8" t="n">
        <v>3.562748670578</v>
      </c>
      <c r="AT30" s="8" t="n">
        <v>3.57296657562256</v>
      </c>
      <c r="AU30" s="8" t="n">
        <v>3.58734822273254</v>
      </c>
      <c r="AV30" s="8" t="n">
        <v>3.61732029914856</v>
      </c>
      <c r="AW30" s="8" t="n">
        <v>3.64212393760681</v>
      </c>
      <c r="AX30" s="8" t="n">
        <v>3.66843938827515</v>
      </c>
      <c r="AY30" s="8" t="n">
        <v>3.84104895591736</v>
      </c>
      <c r="AZ30" s="8" t="n">
        <v>4.05409669876099</v>
      </c>
      <c r="BA30" s="8" t="n">
        <v>3.8251793384552</v>
      </c>
      <c r="BB30" s="8" t="n">
        <v>54.9615936279297</v>
      </c>
      <c r="BC30" s="8" t="n">
        <v>54.5102005004883</v>
      </c>
      <c r="BD30" s="8" t="n">
        <v>86.2951126098633</v>
      </c>
      <c r="BE30" s="8" t="n">
        <v>52.2810363769531</v>
      </c>
      <c r="BF30" s="8" t="n">
        <v>54.1202583312988</v>
      </c>
      <c r="BG30" s="8" t="n">
        <v>54.0002098083496</v>
      </c>
      <c r="BH30" s="8" t="n">
        <v>54.1231193542481</v>
      </c>
      <c r="BI30" s="8" t="n">
        <v>54.2292633056641</v>
      </c>
      <c r="BJ30" s="8" t="n">
        <v>54.6471748352051</v>
      </c>
      <c r="BK30" s="8" t="n">
        <v>54.693359375</v>
      </c>
      <c r="BL30" s="8" t="n">
        <v>54.7343139648438</v>
      </c>
      <c r="BM30" s="8" t="n">
        <v>54.7861022949219</v>
      </c>
      <c r="BN30" s="8" t="n">
        <v>54.8103942871094</v>
      </c>
      <c r="BO30" s="8" t="n">
        <v>54.8150863647461</v>
      </c>
      <c r="BP30" s="8" t="n">
        <v>54.8642082214356</v>
      </c>
      <c r="BQ30" s="8" t="n">
        <v>54.3260765075684</v>
      </c>
      <c r="BR30" s="8" t="n">
        <v>55.5500183105469</v>
      </c>
    </row>
    <row r="31" customFormat="false" ht="12.75" hidden="false" customHeight="false" outlineLevel="0" collapsed="false">
      <c r="B31" s="7" t="n">
        <v>45241</v>
      </c>
      <c r="C31" s="8" t="n">
        <v>273.8935546875</v>
      </c>
      <c r="D31" s="8" t="n">
        <v>272.004913330078</v>
      </c>
      <c r="E31" s="8" t="n">
        <v>326.693054199219</v>
      </c>
      <c r="F31" s="8" t="n">
        <v>250.552551269531</v>
      </c>
      <c r="G31" s="8" t="n">
        <v>277.231323242188</v>
      </c>
      <c r="H31" s="8" t="n">
        <v>287.998840332031</v>
      </c>
      <c r="I31" s="8" t="n">
        <v>277.23291015625</v>
      </c>
      <c r="J31" s="8" t="n">
        <v>277.396820068359</v>
      </c>
      <c r="K31" s="8" t="n">
        <v>280.43115234375</v>
      </c>
      <c r="L31" s="8" t="n">
        <v>280.971923828125</v>
      </c>
      <c r="M31" s="8" t="n">
        <v>281.567321777344</v>
      </c>
      <c r="N31" s="8" t="n">
        <v>282.529937744141</v>
      </c>
      <c r="O31" s="8" t="n">
        <v>283.151184082031</v>
      </c>
      <c r="P31" s="8" t="n">
        <v>283.470123291016</v>
      </c>
      <c r="Q31" s="8" t="n">
        <v>279.637756347656</v>
      </c>
      <c r="R31" s="8" t="n">
        <v>286.867401123047</v>
      </c>
      <c r="S31" s="8" t="n">
        <v>283.383483886719</v>
      </c>
      <c r="T31" s="8" t="n">
        <v>0.114509969949722</v>
      </c>
      <c r="U31" s="8" t="n">
        <v>0.112931855022907</v>
      </c>
      <c r="V31" s="8" t="n">
        <v>0.0715593323111534</v>
      </c>
      <c r="W31" s="8" t="n">
        <v>0.0952199772000313</v>
      </c>
      <c r="X31" s="8" t="n">
        <v>0.133027642965317</v>
      </c>
      <c r="Y31" s="8" t="n">
        <v>0.149999350309372</v>
      </c>
      <c r="Z31" s="8" t="n">
        <v>0.13300921022892</v>
      </c>
      <c r="AA31" s="8" t="n">
        <v>0.132572218775749</v>
      </c>
      <c r="AB31" s="8" t="n">
        <v>0.135197311639786</v>
      </c>
      <c r="AC31" s="8" t="n">
        <v>0.135970816016197</v>
      </c>
      <c r="AD31" s="8" t="n">
        <v>0.136838614940643</v>
      </c>
      <c r="AE31" s="8" t="n">
        <v>0.138412624597549</v>
      </c>
      <c r="AF31" s="8" t="n">
        <v>0.13970635831356</v>
      </c>
      <c r="AG31" s="8" t="n">
        <v>0.140690788626671</v>
      </c>
      <c r="AH31" s="8" t="n">
        <v>0.141319900751114</v>
      </c>
      <c r="AI31" s="8" t="n">
        <v>0.149197578430176</v>
      </c>
      <c r="AJ31" s="8" t="n">
        <v>0.146808132529259</v>
      </c>
      <c r="AK31" s="8" t="n">
        <v>3.20441174507141</v>
      </c>
      <c r="AL31" s="8" t="n">
        <v>3.2112307548523</v>
      </c>
      <c r="AM31" s="8" t="n">
        <v>3.689288854599</v>
      </c>
      <c r="AN31" s="8" t="n">
        <v>3.20799326896668</v>
      </c>
      <c r="AO31" s="8" t="n">
        <v>3.60767936706543</v>
      </c>
      <c r="AP31" s="8" t="n">
        <v>4.10996055603027</v>
      </c>
      <c r="AQ31" s="8" t="n">
        <v>3.60676312446594</v>
      </c>
      <c r="AR31" s="8" t="n">
        <v>3.58208751678467</v>
      </c>
      <c r="AS31" s="8" t="n">
        <v>3.55066299438477</v>
      </c>
      <c r="AT31" s="8" t="n">
        <v>3.55209279060364</v>
      </c>
      <c r="AU31" s="8" t="n">
        <v>3.55595922470093</v>
      </c>
      <c r="AV31" s="8" t="n">
        <v>3.56756615638733</v>
      </c>
      <c r="AW31" s="8" t="n">
        <v>3.58286786079407</v>
      </c>
      <c r="AX31" s="8" t="n">
        <v>3.60165357589722</v>
      </c>
      <c r="AY31" s="8" t="n">
        <v>3.73670125007629</v>
      </c>
      <c r="AZ31" s="8" t="n">
        <v>4.0635461807251</v>
      </c>
      <c r="BA31" s="8" t="n">
        <v>3.85254120826721</v>
      </c>
      <c r="BB31" s="8" t="n">
        <v>55.5093421936035</v>
      </c>
      <c r="BC31" s="8" t="n">
        <v>55.1531486511231</v>
      </c>
      <c r="BD31" s="8" t="n">
        <v>100.05224609375</v>
      </c>
      <c r="BE31" s="8" t="n">
        <v>52.303150177002</v>
      </c>
      <c r="BF31" s="8" t="n">
        <v>54.0645751953125</v>
      </c>
      <c r="BG31" s="8" t="n">
        <v>54.0002098083496</v>
      </c>
      <c r="BH31" s="8" t="n">
        <v>54.0662803649902</v>
      </c>
      <c r="BI31" s="8" t="n">
        <v>54.1271133422852</v>
      </c>
      <c r="BJ31" s="8" t="n">
        <v>54.4948425292969</v>
      </c>
      <c r="BK31" s="8" t="n">
        <v>54.542163848877</v>
      </c>
      <c r="BL31" s="8" t="n">
        <v>54.5914726257324</v>
      </c>
      <c r="BM31" s="8" t="n">
        <v>54.670711517334</v>
      </c>
      <c r="BN31" s="8" t="n">
        <v>54.7228775024414</v>
      </c>
      <c r="BO31" s="8" t="n">
        <v>54.7624816894531</v>
      </c>
      <c r="BP31" s="8" t="n">
        <v>54.7408256530762</v>
      </c>
      <c r="BQ31" s="8" t="n">
        <v>54.2709732055664</v>
      </c>
      <c r="BR31" s="8" t="n">
        <v>55.3994560241699</v>
      </c>
    </row>
    <row r="32" customFormat="false" ht="12.75" hidden="false" customHeight="false" outlineLevel="0" collapsed="false">
      <c r="B32" s="7" t="n">
        <v>45242</v>
      </c>
      <c r="C32" s="8" t="n">
        <v>275.500091552734</v>
      </c>
      <c r="D32" s="8" t="n">
        <v>274.348358154297</v>
      </c>
      <c r="E32" s="8" t="n">
        <v>294.578094482422</v>
      </c>
      <c r="F32" s="8" t="n">
        <v>250.932189941406</v>
      </c>
      <c r="G32" s="8" t="n">
        <v>277.406982421875</v>
      </c>
      <c r="H32" s="8" t="n">
        <v>287.998840332031</v>
      </c>
      <c r="I32" s="8" t="n">
        <v>277.397644042969</v>
      </c>
      <c r="J32" s="8" t="n">
        <v>277.237030029297</v>
      </c>
      <c r="K32" s="8" t="n">
        <v>279.003753662109</v>
      </c>
      <c r="L32" s="8" t="n">
        <v>279.444763183594</v>
      </c>
      <c r="M32" s="8" t="n">
        <v>279.902557373047</v>
      </c>
      <c r="N32" s="8" t="n">
        <v>280.688079833984</v>
      </c>
      <c r="O32" s="8" t="n">
        <v>281.383911132813</v>
      </c>
      <c r="P32" s="8" t="n">
        <v>282.041717529297</v>
      </c>
      <c r="Q32" s="8" t="n">
        <v>282.900665283203</v>
      </c>
      <c r="R32" s="8" t="n">
        <v>286.026763916016</v>
      </c>
      <c r="S32" s="8" t="n">
        <v>283.014862060547</v>
      </c>
      <c r="T32" s="8" t="n">
        <v>0.115838579833508</v>
      </c>
      <c r="U32" s="8" t="n">
        <v>0.1148731559515</v>
      </c>
      <c r="V32" s="8" t="n">
        <v>0.0960747376084328</v>
      </c>
      <c r="W32" s="8" t="n">
        <v>0.0954590737819672</v>
      </c>
      <c r="X32" s="8" t="n">
        <v>0.133641511201859</v>
      </c>
      <c r="Y32" s="8" t="n">
        <v>0.149999350309372</v>
      </c>
      <c r="Z32" s="8" t="n">
        <v>0.133618235588074</v>
      </c>
      <c r="AA32" s="8" t="n">
        <v>0.132989272475243</v>
      </c>
      <c r="AB32" s="8" t="n">
        <v>0.133390083909035</v>
      </c>
      <c r="AC32" s="8" t="n">
        <v>0.133940324187279</v>
      </c>
      <c r="AD32" s="8" t="n">
        <v>0.134510084986687</v>
      </c>
      <c r="AE32" s="8" t="n">
        <v>0.135562360286713</v>
      </c>
      <c r="AF32" s="8" t="n">
        <v>0.136591389775276</v>
      </c>
      <c r="AG32" s="8" t="n">
        <v>0.137575685977936</v>
      </c>
      <c r="AH32" s="8" t="n">
        <v>0.141769647598267</v>
      </c>
      <c r="AI32" s="8" t="n">
        <v>0.148901060223579</v>
      </c>
      <c r="AJ32" s="8" t="n">
        <v>0.14653916656971</v>
      </c>
      <c r="AK32" s="8" t="n">
        <v>3.19544553756714</v>
      </c>
      <c r="AL32" s="8" t="n">
        <v>3.20186638832092</v>
      </c>
      <c r="AM32" s="8" t="n">
        <v>3.40881037712097</v>
      </c>
      <c r="AN32" s="8" t="n">
        <v>3.21568012237549</v>
      </c>
      <c r="AO32" s="8" t="n">
        <v>3.63030314445496</v>
      </c>
      <c r="AP32" s="8" t="n">
        <v>4.10996055603027</v>
      </c>
      <c r="AQ32" s="8" t="n">
        <v>3.62951517105103</v>
      </c>
      <c r="AR32" s="8" t="n">
        <v>3.60581946372986</v>
      </c>
      <c r="AS32" s="8" t="n">
        <v>3.55507612228394</v>
      </c>
      <c r="AT32" s="8" t="n">
        <v>3.55359292030334</v>
      </c>
      <c r="AU32" s="8" t="n">
        <v>3.55184197425842</v>
      </c>
      <c r="AV32" s="8" t="n">
        <v>3.55112314224243</v>
      </c>
      <c r="AW32" s="8" t="n">
        <v>3.55466675758362</v>
      </c>
      <c r="AX32" s="8" t="n">
        <v>3.56053471565247</v>
      </c>
      <c r="AY32" s="8" t="n">
        <v>3.65465235710144</v>
      </c>
      <c r="AZ32" s="8" t="n">
        <v>4.04076194763184</v>
      </c>
      <c r="BA32" s="8" t="n">
        <v>3.85547184944153</v>
      </c>
      <c r="BB32" s="8" t="n">
        <v>55.969669342041</v>
      </c>
      <c r="BC32" s="8" t="n">
        <v>55.6395797729492</v>
      </c>
      <c r="BD32" s="8" t="n">
        <v>73.56201171875</v>
      </c>
      <c r="BE32" s="8" t="n">
        <v>52.34521484375</v>
      </c>
      <c r="BF32" s="8" t="n">
        <v>54.0449371337891</v>
      </c>
      <c r="BG32" s="8" t="n">
        <v>54.0002098083496</v>
      </c>
      <c r="BH32" s="8" t="n">
        <v>54.0452384948731</v>
      </c>
      <c r="BI32" s="8" t="n">
        <v>54.068244934082</v>
      </c>
      <c r="BJ32" s="8" t="n">
        <v>54.3444862365723</v>
      </c>
      <c r="BK32" s="8" t="n">
        <v>54.3923988342285</v>
      </c>
      <c r="BL32" s="8" t="n">
        <v>54.4419441223145</v>
      </c>
      <c r="BM32" s="8" t="n">
        <v>54.5177040100098</v>
      </c>
      <c r="BN32" s="8" t="n">
        <v>54.5763320922852</v>
      </c>
      <c r="BO32" s="8" t="n">
        <v>54.6306457519531</v>
      </c>
      <c r="BP32" s="8" t="n">
        <v>54.8143730163574</v>
      </c>
      <c r="BQ32" s="8" t="n">
        <v>54.3856468200684</v>
      </c>
      <c r="BR32" s="8" t="n">
        <v>55.3197631835938</v>
      </c>
    </row>
    <row r="33" customFormat="false" ht="12.75" hidden="false" customHeight="false" outlineLevel="0" collapsed="false">
      <c r="B33" s="7" t="n">
        <v>45243</v>
      </c>
      <c r="C33" s="8" t="n">
        <v>276.943145751953</v>
      </c>
      <c r="D33" s="8" t="n">
        <v>276.012908935547</v>
      </c>
      <c r="E33" s="8" t="n">
        <v>316.880767822266</v>
      </c>
      <c r="F33" s="8" t="n">
        <v>253.290130615234</v>
      </c>
      <c r="G33" s="8" t="n">
        <v>277.628051757813</v>
      </c>
      <c r="H33" s="8" t="n">
        <v>287.998840332031</v>
      </c>
      <c r="I33" s="8" t="n">
        <v>277.624908447266</v>
      </c>
      <c r="J33" s="8" t="n">
        <v>277.381896972656</v>
      </c>
      <c r="K33" s="8" t="n">
        <v>277.737335205078</v>
      </c>
      <c r="L33" s="8" t="n">
        <v>278.076232910156</v>
      </c>
      <c r="M33" s="8" t="n">
        <v>278.519592285156</v>
      </c>
      <c r="N33" s="8" t="n">
        <v>279.25830078125</v>
      </c>
      <c r="O33" s="8" t="n">
        <v>279.783599853516</v>
      </c>
      <c r="P33" s="8" t="n">
        <v>280.273498535156</v>
      </c>
      <c r="Q33" s="8" t="n">
        <v>283.312530517578</v>
      </c>
      <c r="R33" s="8" t="n">
        <v>281.538879394531</v>
      </c>
      <c r="S33" s="8" t="n">
        <v>282.478149414063</v>
      </c>
      <c r="T33" s="8" t="n">
        <v>0.11703197658062</v>
      </c>
      <c r="U33" s="8" t="n">
        <v>0.116252079606056</v>
      </c>
      <c r="V33" s="8" t="n">
        <v>0.084908165037632</v>
      </c>
      <c r="W33" s="8" t="n">
        <v>0.09748774766922</v>
      </c>
      <c r="X33" s="8" t="n">
        <v>0.134101256728172</v>
      </c>
      <c r="Y33" s="8" t="n">
        <v>0.149999350309372</v>
      </c>
      <c r="Z33" s="8" t="n">
        <v>0.134096145629883</v>
      </c>
      <c r="AA33" s="8" t="n">
        <v>0.133583307266235</v>
      </c>
      <c r="AB33" s="8" t="n">
        <v>0.132275521755219</v>
      </c>
      <c r="AC33" s="8" t="n">
        <v>0.132494017481804</v>
      </c>
      <c r="AD33" s="8" t="n">
        <v>0.132860392332077</v>
      </c>
      <c r="AE33" s="8" t="n">
        <v>0.133713692426682</v>
      </c>
      <c r="AF33" s="8" t="n">
        <v>0.134359627962112</v>
      </c>
      <c r="AG33" s="8" t="n">
        <v>0.134987816214561</v>
      </c>
      <c r="AH33" s="8" t="n">
        <v>0.140176862478256</v>
      </c>
      <c r="AI33" s="8" t="n">
        <v>0.145906582474709</v>
      </c>
      <c r="AJ33" s="8" t="n">
        <v>0.145796805620193</v>
      </c>
      <c r="AK33" s="8" t="n">
        <v>3.18872475624084</v>
      </c>
      <c r="AL33" s="8" t="n">
        <v>3.19304418563843</v>
      </c>
      <c r="AM33" s="8" t="n">
        <v>3.5618679523468</v>
      </c>
      <c r="AN33" s="8" t="n">
        <v>3.21982002258301</v>
      </c>
      <c r="AO33" s="8" t="n">
        <v>3.64571714401245</v>
      </c>
      <c r="AP33" s="8" t="n">
        <v>4.10996055603027</v>
      </c>
      <c r="AQ33" s="8" t="n">
        <v>3.64556884765625</v>
      </c>
      <c r="AR33" s="8" t="n">
        <v>3.62827348709106</v>
      </c>
      <c r="AS33" s="8" t="n">
        <v>3.56258773803711</v>
      </c>
      <c r="AT33" s="8" t="n">
        <v>3.55822944641113</v>
      </c>
      <c r="AU33" s="8" t="n">
        <v>3.55636811256409</v>
      </c>
      <c r="AV33" s="8" t="n">
        <v>3.55424809455872</v>
      </c>
      <c r="AW33" s="8" t="n">
        <v>3.55227732658386</v>
      </c>
      <c r="AX33" s="8" t="n">
        <v>3.5508725643158</v>
      </c>
      <c r="AY33" s="8" t="n">
        <v>3.59059882164001</v>
      </c>
      <c r="AZ33" s="8" t="n">
        <v>3.89063715934753</v>
      </c>
      <c r="BA33" s="8" t="n">
        <v>3.84122705459595</v>
      </c>
      <c r="BB33" s="8" t="n">
        <v>56.4295883178711</v>
      </c>
      <c r="BC33" s="8" t="n">
        <v>56.1338119506836</v>
      </c>
      <c r="BD33" s="8" t="n">
        <v>89.5439300537109</v>
      </c>
      <c r="BE33" s="8" t="n">
        <v>52.6859931945801</v>
      </c>
      <c r="BF33" s="8" t="n">
        <v>54.0503921508789</v>
      </c>
      <c r="BG33" s="8" t="n">
        <v>54.0002098083496</v>
      </c>
      <c r="BH33" s="8" t="n">
        <v>54.0501937866211</v>
      </c>
      <c r="BI33" s="8" t="n">
        <v>54.0457344055176</v>
      </c>
      <c r="BJ33" s="8" t="n">
        <v>54.2006034851074</v>
      </c>
      <c r="BK33" s="8" t="n">
        <v>54.2440605163574</v>
      </c>
      <c r="BL33" s="8" t="n">
        <v>54.2926712036133</v>
      </c>
      <c r="BM33" s="8" t="n">
        <v>54.3720817565918</v>
      </c>
      <c r="BN33" s="8" t="n">
        <v>54.4291687011719</v>
      </c>
      <c r="BO33" s="8" t="n">
        <v>54.4794387817383</v>
      </c>
      <c r="BP33" s="8" t="n">
        <v>54.7405281066895</v>
      </c>
      <c r="BQ33" s="8" t="n">
        <v>54.906795501709</v>
      </c>
      <c r="BR33" s="8" t="n">
        <v>55.2372512817383</v>
      </c>
    </row>
    <row r="34" customFormat="false" ht="12.75" hidden="false" customHeight="false" outlineLevel="0" collapsed="false">
      <c r="B34" s="7" t="n">
        <v>45244</v>
      </c>
      <c r="C34" s="8" t="n">
        <v>279.074127197266</v>
      </c>
      <c r="D34" s="8" t="n">
        <v>277.715240478516</v>
      </c>
      <c r="E34" s="8" t="n">
        <v>342.795928955078</v>
      </c>
      <c r="F34" s="8" t="n">
        <v>256.74658203125</v>
      </c>
      <c r="G34" s="8" t="n">
        <v>277.962005615234</v>
      </c>
      <c r="H34" s="8" t="n">
        <v>287.998840332031</v>
      </c>
      <c r="I34" s="8" t="n">
        <v>277.949737548828</v>
      </c>
      <c r="J34" s="8" t="n">
        <v>277.584686279297</v>
      </c>
      <c r="K34" s="8" t="n">
        <v>277.351531982422</v>
      </c>
      <c r="L34" s="8" t="n">
        <v>277.437713623047</v>
      </c>
      <c r="M34" s="8" t="n">
        <v>277.544952392578</v>
      </c>
      <c r="N34" s="8" t="n">
        <v>277.940307617188</v>
      </c>
      <c r="O34" s="8" t="n">
        <v>278.43310546875</v>
      </c>
      <c r="P34" s="8" t="n">
        <v>278.907501220703</v>
      </c>
      <c r="Q34" s="8" t="n">
        <v>281.639801025391</v>
      </c>
      <c r="R34" s="8" t="n">
        <v>278.670104980469</v>
      </c>
      <c r="S34" s="8" t="n">
        <v>282.459808349609</v>
      </c>
      <c r="T34" s="8" t="n">
        <v>0.118794292211533</v>
      </c>
      <c r="U34" s="8" t="n">
        <v>0.117676168680191</v>
      </c>
      <c r="V34" s="8" t="n">
        <v>0.0669796392321587</v>
      </c>
      <c r="W34" s="8" t="n">
        <v>0.100243344902992</v>
      </c>
      <c r="X34" s="8" t="n">
        <v>0.134536117315292</v>
      </c>
      <c r="Y34" s="8" t="n">
        <v>0.149999350309372</v>
      </c>
      <c r="Z34" s="8" t="n">
        <v>0.134522065520287</v>
      </c>
      <c r="AA34" s="8" t="n">
        <v>0.134030565619469</v>
      </c>
      <c r="AB34" s="8" t="n">
        <v>0.132641702890396</v>
      </c>
      <c r="AC34" s="8" t="n">
        <v>0.132517442107201</v>
      </c>
      <c r="AD34" s="8" t="n">
        <v>0.132385358214378</v>
      </c>
      <c r="AE34" s="8" t="n">
        <v>0.132385909557343</v>
      </c>
      <c r="AF34" s="8" t="n">
        <v>0.132790952920914</v>
      </c>
      <c r="AG34" s="8" t="n">
        <v>0.133269503712654</v>
      </c>
      <c r="AH34" s="8" t="n">
        <v>0.136998862028122</v>
      </c>
      <c r="AI34" s="8" t="n">
        <v>0.141216278076172</v>
      </c>
      <c r="AJ34" s="8" t="n">
        <v>0.145169764757156</v>
      </c>
      <c r="AK34" s="8" t="n">
        <v>3.18276047706604</v>
      </c>
      <c r="AL34" s="8" t="n">
        <v>3.18658494949341</v>
      </c>
      <c r="AM34" s="8" t="n">
        <v>3.77808785438538</v>
      </c>
      <c r="AN34" s="8" t="n">
        <v>3.22163462638855</v>
      </c>
      <c r="AO34" s="8" t="n">
        <v>3.65662693977356</v>
      </c>
      <c r="AP34" s="8" t="n">
        <v>4.10996055603027</v>
      </c>
      <c r="AQ34" s="8" t="n">
        <v>3.65632390975952</v>
      </c>
      <c r="AR34" s="8" t="n">
        <v>3.64350438117981</v>
      </c>
      <c r="AS34" s="8" t="n">
        <v>3.58636593818665</v>
      </c>
      <c r="AT34" s="8" t="n">
        <v>3.57849287986755</v>
      </c>
      <c r="AU34" s="8" t="n">
        <v>3.57028794288635</v>
      </c>
      <c r="AV34" s="8" t="n">
        <v>3.55956888198853</v>
      </c>
      <c r="AW34" s="8" t="n">
        <v>3.55663561820984</v>
      </c>
      <c r="AX34" s="8" t="n">
        <v>3.55532169342041</v>
      </c>
      <c r="AY34" s="8" t="n">
        <v>3.55669379234314</v>
      </c>
      <c r="AZ34" s="8" t="n">
        <v>3.76759338378906</v>
      </c>
      <c r="BA34" s="8" t="n">
        <v>3.8142409324646</v>
      </c>
      <c r="BB34" s="8" t="n">
        <v>56.9669494628906</v>
      </c>
      <c r="BC34" s="8" t="n">
        <v>56.623218536377</v>
      </c>
      <c r="BD34" s="8" t="n">
        <v>110.088043212891</v>
      </c>
      <c r="BE34" s="8" t="n">
        <v>53.1736907958984</v>
      </c>
      <c r="BF34" s="8" t="n">
        <v>54.0860862731934</v>
      </c>
      <c r="BG34" s="8" t="n">
        <v>54.0002098083496</v>
      </c>
      <c r="BH34" s="8" t="n">
        <v>54.0846290588379</v>
      </c>
      <c r="BI34" s="8" t="n">
        <v>54.0480422973633</v>
      </c>
      <c r="BJ34" s="8" t="n">
        <v>54.1144676208496</v>
      </c>
      <c r="BK34" s="8" t="n">
        <v>54.1382331848145</v>
      </c>
      <c r="BL34" s="8" t="n">
        <v>54.1652603149414</v>
      </c>
      <c r="BM34" s="8" t="n">
        <v>54.2275009155273</v>
      </c>
      <c r="BN34" s="8" t="n">
        <v>54.2833213806152</v>
      </c>
      <c r="BO34" s="8" t="n">
        <v>54.3342056274414</v>
      </c>
      <c r="BP34" s="8" t="n">
        <v>54.5974845886231</v>
      </c>
      <c r="BQ34" s="8" t="n">
        <v>54.7235374450684</v>
      </c>
      <c r="BR34" s="8" t="n">
        <v>55.1696357727051</v>
      </c>
    </row>
    <row r="35" customFormat="false" ht="12.75" hidden="false" customHeight="false" outlineLevel="0" collapsed="false">
      <c r="B35" s="7" t="n">
        <v>45245</v>
      </c>
      <c r="C35" s="8" t="n">
        <v>280.693695068359</v>
      </c>
      <c r="D35" s="8" t="n">
        <v>279.642608642578</v>
      </c>
      <c r="E35" s="8" t="n">
        <v>355.748077392578</v>
      </c>
      <c r="F35" s="8" t="n">
        <v>262.244873046875</v>
      </c>
      <c r="G35" s="8" t="n">
        <v>278.445922851563</v>
      </c>
      <c r="H35" s="8" t="n">
        <v>287.998840332031</v>
      </c>
      <c r="I35" s="8" t="n">
        <v>278.427307128906</v>
      </c>
      <c r="J35" s="8" t="n">
        <v>277.883056640625</v>
      </c>
      <c r="K35" s="8" t="n">
        <v>277.240936279297</v>
      </c>
      <c r="L35" s="8" t="n">
        <v>277.251647949219</v>
      </c>
      <c r="M35" s="8" t="n">
        <v>277.28662109375</v>
      </c>
      <c r="N35" s="8" t="n">
        <v>277.41796875</v>
      </c>
      <c r="O35" s="8" t="n">
        <v>277.535491943359</v>
      </c>
      <c r="P35" s="8" t="n">
        <v>277.728576660156</v>
      </c>
      <c r="Q35" s="8" t="n">
        <v>279.976989746094</v>
      </c>
      <c r="R35" s="8" t="n">
        <v>282.130401611328</v>
      </c>
      <c r="S35" s="8" t="n">
        <v>282.582916259766</v>
      </c>
      <c r="T35" s="8" t="n">
        <v>0.120133690536022</v>
      </c>
      <c r="U35" s="8" t="n">
        <v>0.119275271892548</v>
      </c>
      <c r="V35" s="8" t="n">
        <v>0.0579645074903965</v>
      </c>
      <c r="W35" s="8" t="n">
        <v>0.104921735823154</v>
      </c>
      <c r="X35" s="8" t="n">
        <v>0.135003536939621</v>
      </c>
      <c r="Y35" s="8" t="n">
        <v>0.149999350309372</v>
      </c>
      <c r="Z35" s="8" t="n">
        <v>0.134986475110054</v>
      </c>
      <c r="AA35" s="8" t="n">
        <v>0.134450942277908</v>
      </c>
      <c r="AB35" s="8" t="n">
        <v>0.133029490709305</v>
      </c>
      <c r="AC35" s="8" t="n">
        <v>0.132886037230492</v>
      </c>
      <c r="AD35" s="8" t="n">
        <v>0.13275982439518</v>
      </c>
      <c r="AE35" s="8" t="n">
        <v>0.132546365261078</v>
      </c>
      <c r="AF35" s="8" t="n">
        <v>0.132398188114166</v>
      </c>
      <c r="AG35" s="8" t="n">
        <v>0.132277697324753</v>
      </c>
      <c r="AH35" s="8" t="n">
        <v>0.134623795747757</v>
      </c>
      <c r="AI35" s="8" t="n">
        <v>0.141798466444016</v>
      </c>
      <c r="AJ35" s="8" t="n">
        <v>0.144427239894867</v>
      </c>
      <c r="AK35" s="8" t="n">
        <v>3.17566657066345</v>
      </c>
      <c r="AL35" s="8" t="n">
        <v>3.18025946617126</v>
      </c>
      <c r="AM35" s="8" t="n">
        <v>3.88702201843262</v>
      </c>
      <c r="AN35" s="8" t="n">
        <v>3.2202455997467</v>
      </c>
      <c r="AO35" s="8" t="n">
        <v>3.66339802742004</v>
      </c>
      <c r="AP35" s="8" t="n">
        <v>4.10996055603027</v>
      </c>
      <c r="AQ35" s="8" t="n">
        <v>3.6631977558136</v>
      </c>
      <c r="AR35" s="8" t="n">
        <v>3.65452647209168</v>
      </c>
      <c r="AS35" s="8" t="n">
        <v>3.60770010948181</v>
      </c>
      <c r="AT35" s="8" t="n">
        <v>3.60051870346069</v>
      </c>
      <c r="AU35" s="8" t="n">
        <v>3.59363889694214</v>
      </c>
      <c r="AV35" s="8" t="n">
        <v>3.58026838302612</v>
      </c>
      <c r="AW35" s="8" t="n">
        <v>3.57105684280396</v>
      </c>
      <c r="AX35" s="8" t="n">
        <v>3.56327486038208</v>
      </c>
      <c r="AY35" s="8" t="n">
        <v>3.55159139633179</v>
      </c>
      <c r="AZ35" s="8" t="n">
        <v>3.67859649658203</v>
      </c>
      <c r="BA35" s="8" t="n">
        <v>3.78202557563782</v>
      </c>
      <c r="BB35" s="8" t="n">
        <v>57.6142883300781</v>
      </c>
      <c r="BC35" s="8" t="n">
        <v>57.1954383850098</v>
      </c>
      <c r="BD35" s="8" t="n">
        <v>120.387924194336</v>
      </c>
      <c r="BE35" s="8" t="n">
        <v>53.8814544677734</v>
      </c>
      <c r="BF35" s="8" t="n">
        <v>54.1561470031738</v>
      </c>
      <c r="BG35" s="8" t="n">
        <v>54.0002098083496</v>
      </c>
      <c r="BH35" s="8" t="n">
        <v>54.1534385681152</v>
      </c>
      <c r="BI35" s="8" t="n">
        <v>54.0769119262695</v>
      </c>
      <c r="BJ35" s="8" t="n">
        <v>54.0654335021973</v>
      </c>
      <c r="BK35" s="8" t="n">
        <v>54.0788383483887</v>
      </c>
      <c r="BL35" s="8" t="n">
        <v>54.0944862365723</v>
      </c>
      <c r="BM35" s="8" t="n">
        <v>54.1328239440918</v>
      </c>
      <c r="BN35" s="8" t="n">
        <v>54.162784576416</v>
      </c>
      <c r="BO35" s="8" t="n">
        <v>54.1982231140137</v>
      </c>
      <c r="BP35" s="8" t="n">
        <v>54.4494209289551</v>
      </c>
      <c r="BQ35" s="8" t="n">
        <v>54.8078689575195</v>
      </c>
      <c r="BR35" s="8" t="n">
        <v>55.1071891784668</v>
      </c>
    </row>
    <row r="36" customFormat="false" ht="12.75" hidden="false" customHeight="false" outlineLevel="0" collapsed="false">
      <c r="B36" s="7" t="n">
        <v>45246</v>
      </c>
      <c r="C36" s="8" t="n">
        <v>283.123870849609</v>
      </c>
      <c r="D36" s="8" t="n">
        <v>281.560577392578</v>
      </c>
      <c r="E36" s="8" t="n">
        <v>359.206756591797</v>
      </c>
      <c r="F36" s="8" t="n">
        <v>267.293273925781</v>
      </c>
      <c r="G36" s="8" t="n">
        <v>279.132751464844</v>
      </c>
      <c r="H36" s="8" t="n">
        <v>287.998840332031</v>
      </c>
      <c r="I36" s="8" t="n">
        <v>279.099700927734</v>
      </c>
      <c r="J36" s="8" t="n">
        <v>278.355133056641</v>
      </c>
      <c r="K36" s="8" t="n">
        <v>277.378509521484</v>
      </c>
      <c r="L36" s="8" t="n">
        <v>277.309020996094</v>
      </c>
      <c r="M36" s="8" t="n">
        <v>277.259948730469</v>
      </c>
      <c r="N36" s="8" t="n">
        <v>277.248046875</v>
      </c>
      <c r="O36" s="8" t="n">
        <v>277.28369140625</v>
      </c>
      <c r="P36" s="8" t="n">
        <v>277.353363037109</v>
      </c>
      <c r="Q36" s="8" t="n">
        <v>278.619750976563</v>
      </c>
      <c r="R36" s="8" t="n">
        <v>283.454925537109</v>
      </c>
      <c r="S36" s="8" t="n">
        <v>282.461730957031</v>
      </c>
      <c r="T36" s="8" t="n">
        <v>0.122268326580524</v>
      </c>
      <c r="U36" s="8" t="n">
        <v>0.120856955647469</v>
      </c>
      <c r="V36" s="8" t="n">
        <v>0.0558073855936527</v>
      </c>
      <c r="W36" s="8" t="n">
        <v>0.109032288193703</v>
      </c>
      <c r="X36" s="8" t="n">
        <v>0.135619968175888</v>
      </c>
      <c r="Y36" s="8" t="n">
        <v>0.149999350309372</v>
      </c>
      <c r="Z36" s="8" t="n">
        <v>0.135591015219688</v>
      </c>
      <c r="AA36" s="8" t="n">
        <v>0.13491690158844</v>
      </c>
      <c r="AB36" s="8" t="n">
        <v>0.133594915270805</v>
      </c>
      <c r="AC36" s="8" t="n">
        <v>0.133382961153984</v>
      </c>
      <c r="AD36" s="8" t="n">
        <v>0.133188679814339</v>
      </c>
      <c r="AE36" s="8" t="n">
        <v>0.132922485470772</v>
      </c>
      <c r="AF36" s="8" t="n">
        <v>0.13277094066143</v>
      </c>
      <c r="AG36" s="8" t="n">
        <v>0.132645383477211</v>
      </c>
      <c r="AH36" s="8" t="n">
        <v>0.132965952157974</v>
      </c>
      <c r="AI36" s="8" t="n">
        <v>0.140871822834015</v>
      </c>
      <c r="AJ36" s="8" t="n">
        <v>0.143208459019661</v>
      </c>
      <c r="AK36" s="8" t="n">
        <v>3.16620373725891</v>
      </c>
      <c r="AL36" s="8" t="n">
        <v>3.17225408554077</v>
      </c>
      <c r="AM36" s="8" t="n">
        <v>3.91419553756714</v>
      </c>
      <c r="AN36" s="8" t="n">
        <v>3.21782159805298</v>
      </c>
      <c r="AO36" s="8" t="n">
        <v>3.669837474823</v>
      </c>
      <c r="AP36" s="8" t="n">
        <v>4.10996055603027</v>
      </c>
      <c r="AQ36" s="8" t="n">
        <v>3.66957688331604</v>
      </c>
      <c r="AR36" s="8" t="n">
        <v>3.66237092018127</v>
      </c>
      <c r="AS36" s="8" t="n">
        <v>3.6280312538147</v>
      </c>
      <c r="AT36" s="8" t="n">
        <v>3.6211941242218</v>
      </c>
      <c r="AU36" s="8" t="n">
        <v>3.61435866355896</v>
      </c>
      <c r="AV36" s="8" t="n">
        <v>3.60214924812317</v>
      </c>
      <c r="AW36" s="8" t="n">
        <v>3.59420371055603</v>
      </c>
      <c r="AX36" s="8" t="n">
        <v>3.58627939224243</v>
      </c>
      <c r="AY36" s="8" t="n">
        <v>3.55609917640686</v>
      </c>
      <c r="AZ36" s="8" t="n">
        <v>3.60758113861084</v>
      </c>
      <c r="BA36" s="8" t="n">
        <v>3.74326992034912</v>
      </c>
      <c r="BB36" s="8" t="n">
        <v>58.3129844665527</v>
      </c>
      <c r="BC36" s="8" t="n">
        <v>57.8660392761231</v>
      </c>
      <c r="BD36" s="8" t="n">
        <v>123.044822692871</v>
      </c>
      <c r="BE36" s="8" t="n">
        <v>54.5117492675781</v>
      </c>
      <c r="BF36" s="8" t="n">
        <v>54.2566299438477</v>
      </c>
      <c r="BG36" s="8" t="n">
        <v>54.0002098083496</v>
      </c>
      <c r="BH36" s="8" t="n">
        <v>54.2517356872559</v>
      </c>
      <c r="BI36" s="8" t="n">
        <v>54.1428337097168</v>
      </c>
      <c r="BJ36" s="8" t="n">
        <v>54.0459060668945</v>
      </c>
      <c r="BK36" s="8" t="n">
        <v>54.0496711730957</v>
      </c>
      <c r="BL36" s="8" t="n">
        <v>54.0560493469238</v>
      </c>
      <c r="BM36" s="8" t="n">
        <v>54.0756721496582</v>
      </c>
      <c r="BN36" s="8" t="n">
        <v>54.0931854248047</v>
      </c>
      <c r="BO36" s="8" t="n">
        <v>54.1148490905762</v>
      </c>
      <c r="BP36" s="8" t="n">
        <v>54.3033332824707</v>
      </c>
      <c r="BQ36" s="8" t="n">
        <v>54.7708892822266</v>
      </c>
      <c r="BR36" s="8" t="n">
        <v>55.0220260620117</v>
      </c>
    </row>
    <row r="37" customFormat="false" ht="12.75" hidden="false" customHeight="false" outlineLevel="0" collapsed="false">
      <c r="B37" s="7" t="n">
        <v>45247</v>
      </c>
      <c r="C37" s="8" t="n">
        <v>287.291595458984</v>
      </c>
      <c r="D37" s="8" t="n">
        <v>284.627075195313</v>
      </c>
      <c r="E37" s="8" t="n">
        <v>359.566619873047</v>
      </c>
      <c r="F37" s="8" t="n">
        <v>272.034606933594</v>
      </c>
      <c r="G37" s="8" t="n">
        <v>279.835968017578</v>
      </c>
      <c r="H37" s="8" t="n">
        <v>287.998840332031</v>
      </c>
      <c r="I37" s="8" t="n">
        <v>279.804962158203</v>
      </c>
      <c r="J37" s="8" t="n">
        <v>278.9560546875</v>
      </c>
      <c r="K37" s="8" t="n">
        <v>277.576477050781</v>
      </c>
      <c r="L37" s="8" t="n">
        <v>277.495971679688</v>
      </c>
      <c r="M37" s="8" t="n">
        <v>277.431091308594</v>
      </c>
      <c r="N37" s="8" t="n">
        <v>277.320983886719</v>
      </c>
      <c r="O37" s="8" t="n">
        <v>277.263549804688</v>
      </c>
      <c r="P37" s="8" t="n">
        <v>277.243011474609</v>
      </c>
      <c r="Q37" s="8" t="n">
        <v>277.586181640625</v>
      </c>
      <c r="R37" s="8" t="n">
        <v>282.255096435547</v>
      </c>
      <c r="S37" s="8" t="n">
        <v>282.033508300781</v>
      </c>
      <c r="T37" s="8" t="n">
        <v>0.135108336806297</v>
      </c>
      <c r="U37" s="8" t="n">
        <v>0.126950398087502</v>
      </c>
      <c r="V37" s="8" t="n">
        <v>0.0561056546866894</v>
      </c>
      <c r="W37" s="8" t="n">
        <v>0.113043963909149</v>
      </c>
      <c r="X37" s="8" t="n">
        <v>0.136198744177818</v>
      </c>
      <c r="Y37" s="8" t="n">
        <v>0.149999350309372</v>
      </c>
      <c r="Z37" s="8" t="n">
        <v>0.136173099279404</v>
      </c>
      <c r="AA37" s="8" t="n">
        <v>0.135461419820786</v>
      </c>
      <c r="AB37" s="8" t="n">
        <v>0.134016096591949</v>
      </c>
      <c r="AC37" s="8" t="n">
        <v>0.133865758776665</v>
      </c>
      <c r="AD37" s="8" t="n">
        <v>0.133725538849831</v>
      </c>
      <c r="AE37" s="8" t="n">
        <v>0.133418813347816</v>
      </c>
      <c r="AF37" s="8" t="n">
        <v>0.133200719952583</v>
      </c>
      <c r="AG37" s="8" t="n">
        <v>0.133027195930481</v>
      </c>
      <c r="AH37" s="8" t="n">
        <v>0.132357761263847</v>
      </c>
      <c r="AI37" s="8" t="n">
        <v>0.137967512011528</v>
      </c>
      <c r="AJ37" s="8" t="n">
        <v>0.141699776053429</v>
      </c>
      <c r="AK37" s="8" t="n">
        <v>3.15485239028931</v>
      </c>
      <c r="AL37" s="8" t="n">
        <v>3.16208624839783</v>
      </c>
      <c r="AM37" s="8" t="n">
        <v>3.91305351257324</v>
      </c>
      <c r="AN37" s="8" t="n">
        <v>3.21069741249084</v>
      </c>
      <c r="AO37" s="8" t="n">
        <v>3.67198181152344</v>
      </c>
      <c r="AP37" s="8" t="n">
        <v>4.10996055603027</v>
      </c>
      <c r="AQ37" s="8" t="n">
        <v>3.67190265655518</v>
      </c>
      <c r="AR37" s="8" t="n">
        <v>3.6683497428894</v>
      </c>
      <c r="AS37" s="8" t="n">
        <v>3.64296722412109</v>
      </c>
      <c r="AT37" s="8" t="n">
        <v>3.63820028305054</v>
      </c>
      <c r="AU37" s="8" t="n">
        <v>3.63298034667969</v>
      </c>
      <c r="AV37" s="8" t="n">
        <v>3.62238097190857</v>
      </c>
      <c r="AW37" s="8" t="n">
        <v>3.61486148834229</v>
      </c>
      <c r="AX37" s="8" t="n">
        <v>3.60743403434753</v>
      </c>
      <c r="AY37" s="8" t="n">
        <v>3.56856679916382</v>
      </c>
      <c r="AZ37" s="8" t="n">
        <v>3.56378173828125</v>
      </c>
      <c r="BA37" s="8" t="n">
        <v>3.70988249778748</v>
      </c>
      <c r="BB37" s="8" t="n">
        <v>58.9823760986328</v>
      </c>
      <c r="BC37" s="8" t="n">
        <v>58.5554466247559</v>
      </c>
      <c r="BD37" s="8" t="n">
        <v>123.150993347168</v>
      </c>
      <c r="BE37" s="8" t="n">
        <v>55.1687469482422</v>
      </c>
      <c r="BF37" s="8" t="n">
        <v>54.3846321105957</v>
      </c>
      <c r="BG37" s="8" t="n">
        <v>54.0002098083496</v>
      </c>
      <c r="BH37" s="8" t="n">
        <v>54.3786506652832</v>
      </c>
      <c r="BI37" s="8" t="n">
        <v>54.2304496765137</v>
      </c>
      <c r="BJ37" s="8" t="n">
        <v>54.0478515625</v>
      </c>
      <c r="BK37" s="8" t="n">
        <v>54.0442848205566</v>
      </c>
      <c r="BL37" s="8" t="n">
        <v>54.0441207885742</v>
      </c>
      <c r="BM37" s="8" t="n">
        <v>54.0489807128906</v>
      </c>
      <c r="BN37" s="8" t="n">
        <v>54.0555648803711</v>
      </c>
      <c r="BO37" s="8" t="n">
        <v>54.0660858154297</v>
      </c>
      <c r="BP37" s="8" t="n">
        <v>54.1729164123535</v>
      </c>
      <c r="BQ37" s="8" t="n">
        <v>54.6481819152832</v>
      </c>
      <c r="BR37" s="8" t="n">
        <v>54.9219093322754</v>
      </c>
    </row>
    <row r="38" customFormat="false" ht="12.75" hidden="false" customHeight="false" outlineLevel="0" collapsed="false">
      <c r="B38" s="7" t="n">
        <v>45248</v>
      </c>
      <c r="C38" s="8" t="n">
        <v>292.444915771484</v>
      </c>
      <c r="D38" s="8" t="n">
        <v>288.675872802734</v>
      </c>
      <c r="E38" s="8" t="n">
        <v>310.308563232422</v>
      </c>
      <c r="F38" s="8" t="n">
        <v>274.388397216797</v>
      </c>
      <c r="G38" s="8" t="n">
        <v>280.603576660156</v>
      </c>
      <c r="H38" s="8" t="n">
        <v>287.998840332031</v>
      </c>
      <c r="I38" s="8" t="n">
        <v>280.585876464844</v>
      </c>
      <c r="J38" s="8" t="n">
        <v>279.679565429688</v>
      </c>
      <c r="K38" s="8" t="n">
        <v>277.85986328125</v>
      </c>
      <c r="L38" s="8" t="n">
        <v>277.740753173828</v>
      </c>
      <c r="M38" s="8" t="n">
        <v>277.643188476563</v>
      </c>
      <c r="N38" s="8" t="n">
        <v>277.504547119141</v>
      </c>
      <c r="O38" s="8" t="n">
        <v>277.432769775391</v>
      </c>
      <c r="P38" s="8" t="n">
        <v>277.367309570313</v>
      </c>
      <c r="Q38" s="8" t="n">
        <v>277.302978515625</v>
      </c>
      <c r="R38" s="8" t="n">
        <v>280.492797851563</v>
      </c>
      <c r="S38" s="8" t="n">
        <v>281.479064941406</v>
      </c>
      <c r="T38" s="8" t="n">
        <v>0.144341588020325</v>
      </c>
      <c r="U38" s="8" t="n">
        <v>0.137611865997314</v>
      </c>
      <c r="V38" s="8" t="n">
        <v>0.0973427444696426</v>
      </c>
      <c r="W38" s="8" t="n">
        <v>0.114955425262451</v>
      </c>
      <c r="X38" s="8" t="n">
        <v>0.136923298239708</v>
      </c>
      <c r="Y38" s="8" t="n">
        <v>0.149999350309372</v>
      </c>
      <c r="Z38" s="8" t="n">
        <v>0.136906579136848</v>
      </c>
      <c r="AA38" s="8" t="n">
        <v>0.136065751314163</v>
      </c>
      <c r="AB38" s="8" t="n">
        <v>0.134417235851288</v>
      </c>
      <c r="AC38" s="8" t="n">
        <v>0.134264722466469</v>
      </c>
      <c r="AD38" s="8" t="n">
        <v>0.134133264422417</v>
      </c>
      <c r="AE38" s="8" t="n">
        <v>0.133882313966751</v>
      </c>
      <c r="AF38" s="8" t="n">
        <v>0.133736282587051</v>
      </c>
      <c r="AG38" s="8" t="n">
        <v>0.133563309907913</v>
      </c>
      <c r="AH38" s="8" t="n">
        <v>0.132733538746834</v>
      </c>
      <c r="AI38" s="8" t="n">
        <v>0.135300442576408</v>
      </c>
      <c r="AJ38" s="8" t="n">
        <v>0.140193700790405</v>
      </c>
      <c r="AK38" s="8" t="n">
        <v>3.14217472076416</v>
      </c>
      <c r="AL38" s="8" t="n">
        <v>3.15142726898193</v>
      </c>
      <c r="AM38" s="8" t="n">
        <v>3.44242882728577</v>
      </c>
      <c r="AN38" s="8" t="n">
        <v>3.20144486427307</v>
      </c>
      <c r="AO38" s="8" t="n">
        <v>3.67684984207153</v>
      </c>
      <c r="AP38" s="8" t="n">
        <v>4.10996055603027</v>
      </c>
      <c r="AQ38" s="8" t="n">
        <v>3.6767430305481</v>
      </c>
      <c r="AR38" s="8" t="n">
        <v>3.67156839370728</v>
      </c>
      <c r="AS38" s="8" t="n">
        <v>3.65381503105164</v>
      </c>
      <c r="AT38" s="8" t="n">
        <v>3.65014219284058</v>
      </c>
      <c r="AU38" s="8" t="n">
        <v>3.64621043205261</v>
      </c>
      <c r="AV38" s="8" t="n">
        <v>3.63872075080872</v>
      </c>
      <c r="AW38" s="8" t="n">
        <v>3.63310217857361</v>
      </c>
      <c r="AX38" s="8" t="n">
        <v>3.62697339057922</v>
      </c>
      <c r="AY38" s="8" t="n">
        <v>3.59182786941528</v>
      </c>
      <c r="AZ38" s="8" t="n">
        <v>3.55095028877258</v>
      </c>
      <c r="BA38" s="8" t="n">
        <v>3.68284916877747</v>
      </c>
      <c r="BB38" s="8" t="n">
        <v>59.5941467285156</v>
      </c>
      <c r="BC38" s="8" t="n">
        <v>59.1467514038086</v>
      </c>
      <c r="BD38" s="8" t="n">
        <v>81.8182678222656</v>
      </c>
      <c r="BE38" s="8" t="n">
        <v>55.6612091064453</v>
      </c>
      <c r="BF38" s="8" t="n">
        <v>54.523136138916</v>
      </c>
      <c r="BG38" s="8" t="n">
        <v>54.0002098083496</v>
      </c>
      <c r="BH38" s="8" t="n">
        <v>54.519832611084</v>
      </c>
      <c r="BI38" s="8" t="n">
        <v>54.3543853759766</v>
      </c>
      <c r="BJ38" s="8" t="n">
        <v>54.0743637084961</v>
      </c>
      <c r="BK38" s="8" t="n">
        <v>54.0611953735352</v>
      </c>
      <c r="BL38" s="8" t="n">
        <v>54.0524368286133</v>
      </c>
      <c r="BM38" s="8" t="n">
        <v>54.0446395874023</v>
      </c>
      <c r="BN38" s="8" t="n">
        <v>54.0441436767578</v>
      </c>
      <c r="BO38" s="8" t="n">
        <v>54.0464706420898</v>
      </c>
      <c r="BP38" s="8" t="n">
        <v>54.0994758605957</v>
      </c>
      <c r="BQ38" s="8" t="n">
        <v>54.4993209838867</v>
      </c>
      <c r="BR38" s="8" t="n">
        <v>54.8165168762207</v>
      </c>
    </row>
    <row r="39" customFormat="false" ht="12.75" hidden="false" customHeight="false" outlineLevel="0" collapsed="false">
      <c r="B39" s="7" t="n">
        <v>45249</v>
      </c>
      <c r="C39" s="8" t="n">
        <v>297.496063232422</v>
      </c>
      <c r="D39" s="8" t="n">
        <v>293.808715820313</v>
      </c>
      <c r="E39" s="8" t="n">
        <v>300.818359375</v>
      </c>
      <c r="F39" s="8" t="n">
        <v>275.934204101563</v>
      </c>
      <c r="G39" s="8" t="n">
        <v>281.352905273438</v>
      </c>
      <c r="H39" s="8" t="n">
        <v>287.998840332031</v>
      </c>
      <c r="I39" s="8" t="n">
        <v>281.315734863281</v>
      </c>
      <c r="J39" s="8" t="n">
        <v>280.377868652344</v>
      </c>
      <c r="K39" s="8" t="n">
        <v>278.257080078125</v>
      </c>
      <c r="L39" s="8" t="n">
        <v>278.088592529297</v>
      </c>
      <c r="M39" s="8" t="n">
        <v>277.946868896484</v>
      </c>
      <c r="N39" s="8" t="n">
        <v>277.7451171875</v>
      </c>
      <c r="O39" s="8" t="n">
        <v>277.642700195313</v>
      </c>
      <c r="P39" s="8" t="n">
        <v>277.556854248047</v>
      </c>
      <c r="Q39" s="8" t="n">
        <v>277.256805419922</v>
      </c>
      <c r="R39" s="8" t="n">
        <v>279.048400878906</v>
      </c>
      <c r="S39" s="8" t="n">
        <v>280.749877929688</v>
      </c>
      <c r="T39" s="8" t="n">
        <v>0.150995448231697</v>
      </c>
      <c r="U39" s="8" t="n">
        <v>0.146167859435081</v>
      </c>
      <c r="V39" s="8" t="n">
        <v>0.126431405544281</v>
      </c>
      <c r="W39" s="8" t="n">
        <v>0.116219826042652</v>
      </c>
      <c r="X39" s="8" t="n">
        <v>0.137563452124596</v>
      </c>
      <c r="Y39" s="8" t="n">
        <v>0.149999350309372</v>
      </c>
      <c r="Z39" s="8" t="n">
        <v>0.137532576918602</v>
      </c>
      <c r="AA39" s="8" t="n">
        <v>0.136706620454788</v>
      </c>
      <c r="AB39" s="8" t="n">
        <v>0.134824022650719</v>
      </c>
      <c r="AC39" s="8" t="n">
        <v>0.134657144546509</v>
      </c>
      <c r="AD39" s="8" t="n">
        <v>0.134519651532173</v>
      </c>
      <c r="AE39" s="8" t="n">
        <v>0.13426984846592</v>
      </c>
      <c r="AF39" s="8" t="n">
        <v>0.134129747748375</v>
      </c>
      <c r="AG39" s="8" t="n">
        <v>0.13399051129818</v>
      </c>
      <c r="AH39" s="8" t="n">
        <v>0.133161559700966</v>
      </c>
      <c r="AI39" s="8" t="n">
        <v>0.133468553423882</v>
      </c>
      <c r="AJ39" s="8" t="n">
        <v>0.138730183243752</v>
      </c>
      <c r="AK39" s="8" t="n">
        <v>3.13037943840027</v>
      </c>
      <c r="AL39" s="8" t="n">
        <v>3.13896894454956</v>
      </c>
      <c r="AM39" s="8" t="n">
        <v>3.26948833465576</v>
      </c>
      <c r="AN39" s="8" t="n">
        <v>3.19344305992126</v>
      </c>
      <c r="AO39" s="8" t="n">
        <v>3.67789649963379</v>
      </c>
      <c r="AP39" s="8" t="n">
        <v>4.10996055603027</v>
      </c>
      <c r="AQ39" s="8" t="n">
        <v>3.67786002159119</v>
      </c>
      <c r="AR39" s="8" t="n">
        <v>3.67545104026794</v>
      </c>
      <c r="AS39" s="8" t="n">
        <v>3.6611533164978</v>
      </c>
      <c r="AT39" s="8" t="n">
        <v>3.65875315666199</v>
      </c>
      <c r="AU39" s="8" t="n">
        <v>3.65596032142639</v>
      </c>
      <c r="AV39" s="8" t="n">
        <v>3.65025615692139</v>
      </c>
      <c r="AW39" s="8" t="n">
        <v>3.64614319801331</v>
      </c>
      <c r="AX39" s="8" t="n">
        <v>3.64183902740479</v>
      </c>
      <c r="AY39" s="8" t="n">
        <v>3.61306762695313</v>
      </c>
      <c r="AZ39" s="8" t="n">
        <v>3.55486631393433</v>
      </c>
      <c r="BA39" s="8" t="n">
        <v>3.66182708740234</v>
      </c>
      <c r="BB39" s="8" t="n">
        <v>60.151668548584</v>
      </c>
      <c r="BC39" s="8" t="n">
        <v>59.7451171875</v>
      </c>
      <c r="BD39" s="8" t="n">
        <v>69.4155807495117</v>
      </c>
      <c r="BE39" s="8" t="n">
        <v>56.1106033325195</v>
      </c>
      <c r="BF39" s="8" t="n">
        <v>54.6718559265137</v>
      </c>
      <c r="BG39" s="8" t="n">
        <v>54.0002098083496</v>
      </c>
      <c r="BH39" s="8" t="n">
        <v>54.6646118164063</v>
      </c>
      <c r="BI39" s="8" t="n">
        <v>54.481388092041</v>
      </c>
      <c r="BJ39" s="8" t="n">
        <v>54.128547668457</v>
      </c>
      <c r="BK39" s="8" t="n">
        <v>54.1043319702148</v>
      </c>
      <c r="BL39" s="8" t="n">
        <v>54.0851974487305</v>
      </c>
      <c r="BM39" s="8" t="n">
        <v>54.0617256164551</v>
      </c>
      <c r="BN39" s="8" t="n">
        <v>54.0524520874023</v>
      </c>
      <c r="BO39" s="8" t="n">
        <v>54.046875</v>
      </c>
      <c r="BP39" s="8" t="n">
        <v>54.0578842163086</v>
      </c>
      <c r="BQ39" s="8" t="n">
        <v>54.3494262695313</v>
      </c>
      <c r="BR39" s="8" t="n">
        <v>54.6934242248535</v>
      </c>
    </row>
    <row r="40" customFormat="false" ht="12.75" hidden="false" customHeight="false" outlineLevel="0" collapsed="false">
      <c r="B40" s="7" t="n">
        <v>45250</v>
      </c>
      <c r="C40" s="8" t="n">
        <v>303.286499023438</v>
      </c>
      <c r="D40" s="8" t="n">
        <v>299.166961669922</v>
      </c>
      <c r="E40" s="8" t="n">
        <v>305.356628417969</v>
      </c>
      <c r="F40" s="8" t="n">
        <v>277.501037597656</v>
      </c>
      <c r="G40" s="8" t="n">
        <v>282.174499511719</v>
      </c>
      <c r="H40" s="8" t="n">
        <v>287.998840332031</v>
      </c>
      <c r="I40" s="8" t="n">
        <v>282.131744384766</v>
      </c>
      <c r="J40" s="8" t="n">
        <v>281.091033935547</v>
      </c>
      <c r="K40" s="8" t="n">
        <v>278.804840087891</v>
      </c>
      <c r="L40" s="8" t="n">
        <v>278.572784423828</v>
      </c>
      <c r="M40" s="8" t="n">
        <v>278.372436523438</v>
      </c>
      <c r="N40" s="8" t="n">
        <v>278.084197998047</v>
      </c>
      <c r="O40" s="8" t="n">
        <v>277.936431884766</v>
      </c>
      <c r="P40" s="8" t="n">
        <v>277.816558837891</v>
      </c>
      <c r="Q40" s="8" t="n">
        <v>277.410827636719</v>
      </c>
      <c r="R40" s="8" t="n">
        <v>277.827178955078</v>
      </c>
      <c r="S40" s="8" t="n">
        <v>280.193572998047</v>
      </c>
      <c r="T40" s="8" t="n">
        <v>0.156530722975731</v>
      </c>
      <c r="U40" s="8" t="n">
        <v>0.152613773941994</v>
      </c>
      <c r="V40" s="8" t="n">
        <v>0.133537486195564</v>
      </c>
      <c r="W40" s="8" t="n">
        <v>0.117466725409031</v>
      </c>
      <c r="X40" s="8" t="n">
        <v>0.138223543763161</v>
      </c>
      <c r="Y40" s="8" t="n">
        <v>0.149999350309372</v>
      </c>
      <c r="Z40" s="8" t="n">
        <v>0.13819020986557</v>
      </c>
      <c r="AA40" s="8" t="n">
        <v>0.137353152036667</v>
      </c>
      <c r="AB40" s="8" t="n">
        <v>0.135331392288208</v>
      </c>
      <c r="AC40" s="8" t="n">
        <v>0.135119423270226</v>
      </c>
      <c r="AD40" s="8" t="n">
        <v>0.134931460022926</v>
      </c>
      <c r="AE40" s="8" t="n">
        <v>0.134654119610786</v>
      </c>
      <c r="AF40" s="8" t="n">
        <v>0.134508356451988</v>
      </c>
      <c r="AG40" s="8" t="n">
        <v>0.134366318583488</v>
      </c>
      <c r="AH40" s="8" t="n">
        <v>0.133685111999512</v>
      </c>
      <c r="AI40" s="8" t="n">
        <v>0.132309794425964</v>
      </c>
      <c r="AJ40" s="8" t="n">
        <v>0.13772739470005</v>
      </c>
      <c r="AK40" s="8" t="n">
        <v>3.12070512771606</v>
      </c>
      <c r="AL40" s="8" t="n">
        <v>3.12757301330566</v>
      </c>
      <c r="AM40" s="8" t="n">
        <v>3.25924444198608</v>
      </c>
      <c r="AN40" s="8" t="n">
        <v>3.1873025894165</v>
      </c>
      <c r="AO40" s="8" t="n">
        <v>3.67808985710144</v>
      </c>
      <c r="AP40" s="8" t="n">
        <v>4.10996055603027</v>
      </c>
      <c r="AQ40" s="8" t="n">
        <v>3.67809009552002</v>
      </c>
      <c r="AR40" s="8" t="n">
        <v>3.67763781547546</v>
      </c>
      <c r="AS40" s="8" t="n">
        <v>3.66700768470764</v>
      </c>
      <c r="AT40" s="8" t="n">
        <v>3.66475391387939</v>
      </c>
      <c r="AU40" s="8" t="n">
        <v>3.66254949569702</v>
      </c>
      <c r="AV40" s="8" t="n">
        <v>3.65865087509155</v>
      </c>
      <c r="AW40" s="8" t="n">
        <v>3.6556887626648</v>
      </c>
      <c r="AX40" s="8" t="n">
        <v>3.65257263183594</v>
      </c>
      <c r="AY40" s="8" t="n">
        <v>3.6311137676239</v>
      </c>
      <c r="AZ40" s="8" t="n">
        <v>3.56183743476868</v>
      </c>
      <c r="BA40" s="8" t="n">
        <v>3.6501579284668</v>
      </c>
      <c r="BB40" s="8" t="n">
        <v>60.660457611084</v>
      </c>
      <c r="BC40" s="8" t="n">
        <v>60.2986526489258</v>
      </c>
      <c r="BD40" s="8" t="n">
        <v>69.9821319580078</v>
      </c>
      <c r="BE40" s="8" t="n">
        <v>56.5651664733887</v>
      </c>
      <c r="BF40" s="8" t="n">
        <v>54.8266067504883</v>
      </c>
      <c r="BG40" s="8" t="n">
        <v>54.0002098083496</v>
      </c>
      <c r="BH40" s="8" t="n">
        <v>54.8187370300293</v>
      </c>
      <c r="BI40" s="8" t="n">
        <v>54.6208686828613</v>
      </c>
      <c r="BJ40" s="8" t="n">
        <v>54.2080268859863</v>
      </c>
      <c r="BK40" s="8" t="n">
        <v>54.1741218566895</v>
      </c>
      <c r="BL40" s="8" t="n">
        <v>54.1452484130859</v>
      </c>
      <c r="BM40" s="8" t="n">
        <v>54.1037673950195</v>
      </c>
      <c r="BN40" s="8" t="n">
        <v>54.083911895752</v>
      </c>
      <c r="BO40" s="8" t="n">
        <v>54.0694732666016</v>
      </c>
      <c r="BP40" s="8" t="n">
        <v>54.0447654724121</v>
      </c>
      <c r="BQ40" s="8" t="n">
        <v>54.2108993530273</v>
      </c>
      <c r="BR40" s="8" t="n">
        <v>54.5942306518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3-11-03T22:16:06Z</dcterms:modified>
  <cp:revision>0</cp:revision>
  <dc:subject/>
  <dc:title/>
</cp:coreProperties>
</file>