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5</xdr:colOff>
                <xdr:row>0</xdr:row>
                <xdr:rowOff>0</xdr:rowOff>
              </xdr:from>
              <xdr:to>
                <xdr:col>4</xdr:col>
                <xdr:colOff>0</xdr:colOff>
                <xdr:row>4</xdr:row>
                <xdr:rowOff>15</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5</xdr:colOff>
                <xdr:row>0</xdr:row>
                <xdr:rowOff>0</xdr:rowOff>
              </xdr:from>
              <xdr:to>
                <xdr:col>5</xdr:col>
                <xdr:colOff>0</xdr:colOff>
                <xdr:row>4</xdr:row>
                <xdr:rowOff>15</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5</xdr:colOff>
                <xdr:row>0</xdr:row>
                <xdr:rowOff>0</xdr:rowOff>
              </xdr:from>
              <xdr:to>
                <xdr:col>6</xdr:col>
                <xdr:colOff>0</xdr:colOff>
                <xdr:row>4</xdr:row>
                <xdr:rowOff>15</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5</xdr:colOff>
                <xdr:row>0</xdr:row>
                <xdr:rowOff>0</xdr:rowOff>
              </xdr:from>
              <xdr:to>
                <xdr:col>7</xdr:col>
                <xdr:colOff>0</xdr:colOff>
                <xdr:row>4</xdr:row>
                <xdr:rowOff>15</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5</xdr:colOff>
                <xdr:row>0</xdr:row>
                <xdr:rowOff>0</xdr:rowOff>
              </xdr:from>
              <xdr:to>
                <xdr:col>8</xdr:col>
                <xdr:colOff>0</xdr:colOff>
                <xdr:row>4</xdr:row>
                <xdr:rowOff>15</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5</xdr:colOff>
                <xdr:row>0</xdr:row>
                <xdr:rowOff>0</xdr:rowOff>
              </xdr:from>
              <xdr:to>
                <xdr:col>9</xdr:col>
                <xdr:colOff>0</xdr:colOff>
                <xdr:row>4</xdr:row>
                <xdr:rowOff>15</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5</xdr:colOff>
                <xdr:row>0</xdr:row>
                <xdr:rowOff>0</xdr:rowOff>
              </xdr:from>
              <xdr:to>
                <xdr:col>10</xdr:col>
                <xdr:colOff>0</xdr:colOff>
                <xdr:row>4</xdr:row>
                <xdr:rowOff>15</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5</xdr:colOff>
                <xdr:row>0</xdr:row>
                <xdr:rowOff>0</xdr:rowOff>
              </xdr:from>
              <xdr:to>
                <xdr:col>11</xdr:col>
                <xdr:colOff>0</xdr:colOff>
                <xdr:row>4</xdr:row>
                <xdr:rowOff>15</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5</xdr:colOff>
                <xdr:row>0</xdr:row>
                <xdr:rowOff>0</xdr:rowOff>
              </xdr:from>
              <xdr:to>
                <xdr:col>12</xdr:col>
                <xdr:colOff>0</xdr:colOff>
                <xdr:row>4</xdr:row>
                <xdr:rowOff>15</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5</xdr:colOff>
                <xdr:row>0</xdr:row>
                <xdr:rowOff>0</xdr:rowOff>
              </xdr:from>
              <xdr:to>
                <xdr:col>13</xdr:col>
                <xdr:colOff>0</xdr:colOff>
                <xdr:row>4</xdr:row>
                <xdr:rowOff>15</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5</xdr:colOff>
                <xdr:row>0</xdr:row>
                <xdr:rowOff>0</xdr:rowOff>
              </xdr:from>
              <xdr:to>
                <xdr:col>14</xdr:col>
                <xdr:colOff>0</xdr:colOff>
                <xdr:row>4</xdr:row>
                <xdr:rowOff>15</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5</xdr:colOff>
                <xdr:row>0</xdr:row>
                <xdr:rowOff>0</xdr:rowOff>
              </xdr:from>
              <xdr:to>
                <xdr:col>15</xdr:col>
                <xdr:colOff>0</xdr:colOff>
                <xdr:row>4</xdr:row>
                <xdr:rowOff>15</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5</xdr:colOff>
                <xdr:row>0</xdr:row>
                <xdr:rowOff>0</xdr:rowOff>
              </xdr:from>
              <xdr:to>
                <xdr:col>16</xdr:col>
                <xdr:colOff>0</xdr:colOff>
                <xdr:row>4</xdr:row>
                <xdr:rowOff>15</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5</xdr:colOff>
                <xdr:row>0</xdr:row>
                <xdr:rowOff>0</xdr:rowOff>
              </xdr:from>
              <xdr:to>
                <xdr:col>17</xdr:col>
                <xdr:colOff>0</xdr:colOff>
                <xdr:row>4</xdr:row>
                <xdr:rowOff>15</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5</xdr:colOff>
                <xdr:row>0</xdr:row>
                <xdr:rowOff>0</xdr:rowOff>
              </xdr:from>
              <xdr:to>
                <xdr:col>18</xdr:col>
                <xdr:colOff>0</xdr:colOff>
                <xdr:row>4</xdr:row>
                <xdr:rowOff>15</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5</xdr:colOff>
                <xdr:row>0</xdr:row>
                <xdr:rowOff>0</xdr:rowOff>
              </xdr:from>
              <xdr:to>
                <xdr:col>19</xdr:col>
                <xdr:colOff>0</xdr:colOff>
                <xdr:row>4</xdr:row>
                <xdr:rowOff>15</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5</xdr:colOff>
                <xdr:row>0</xdr:row>
                <xdr:rowOff>0</xdr:rowOff>
              </xdr:from>
              <xdr:to>
                <xdr:col>20</xdr:col>
                <xdr:colOff>0</xdr:colOff>
                <xdr:row>4</xdr:row>
                <xdr:rowOff>15</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5</xdr:colOff>
                <xdr:row>0</xdr:row>
                <xdr:rowOff>0</xdr:rowOff>
              </xdr:from>
              <xdr:to>
                <xdr:col>21</xdr:col>
                <xdr:colOff>0</xdr:colOff>
                <xdr:row>4</xdr:row>
                <xdr:rowOff>15</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5</xdr:colOff>
                <xdr:row>0</xdr:row>
                <xdr:rowOff>0</xdr:rowOff>
              </xdr:from>
              <xdr:to>
                <xdr:col>22</xdr:col>
                <xdr:colOff>0</xdr:colOff>
                <xdr:row>4</xdr:row>
                <xdr:rowOff>15</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5</xdr:colOff>
                <xdr:row>0</xdr:row>
                <xdr:rowOff>0</xdr:rowOff>
              </xdr:from>
              <xdr:to>
                <xdr:col>23</xdr:col>
                <xdr:colOff>0</xdr:colOff>
                <xdr:row>4</xdr:row>
                <xdr:rowOff>15</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5</xdr:colOff>
                <xdr:row>0</xdr:row>
                <xdr:rowOff>0</xdr:rowOff>
              </xdr:from>
              <xdr:to>
                <xdr:col>24</xdr:col>
                <xdr:colOff>0</xdr:colOff>
                <xdr:row>4</xdr:row>
                <xdr:rowOff>15</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5</xdr:colOff>
                <xdr:row>0</xdr:row>
                <xdr:rowOff>0</xdr:rowOff>
              </xdr:from>
              <xdr:to>
                <xdr:col>25</xdr:col>
                <xdr:colOff>0</xdr:colOff>
                <xdr:row>4</xdr:row>
                <xdr:rowOff>15</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5</xdr:colOff>
                <xdr:row>0</xdr:row>
                <xdr:rowOff>0</xdr:rowOff>
              </xdr:from>
              <xdr:to>
                <xdr:col>26</xdr:col>
                <xdr:colOff>0</xdr:colOff>
                <xdr:row>4</xdr:row>
                <xdr:rowOff>15</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5</xdr:colOff>
                <xdr:row>0</xdr:row>
                <xdr:rowOff>0</xdr:rowOff>
              </xdr:from>
              <xdr:to>
                <xdr:col>27</xdr:col>
                <xdr:colOff>0</xdr:colOff>
                <xdr:row>4</xdr:row>
                <xdr:rowOff>15</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5</xdr:colOff>
                <xdr:row>0</xdr:row>
                <xdr:rowOff>0</xdr:rowOff>
              </xdr:from>
              <xdr:to>
                <xdr:col>28</xdr:col>
                <xdr:colOff>0</xdr:colOff>
                <xdr:row>4</xdr:row>
                <xdr:rowOff>15</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5</xdr:colOff>
                <xdr:row>0</xdr:row>
                <xdr:rowOff>0</xdr:rowOff>
              </xdr:from>
              <xdr:to>
                <xdr:col>29</xdr:col>
                <xdr:colOff>0</xdr:colOff>
                <xdr:row>4</xdr:row>
                <xdr:rowOff>15</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5</xdr:colOff>
                <xdr:row>0</xdr:row>
                <xdr:rowOff>0</xdr:rowOff>
              </xdr:from>
              <xdr:to>
                <xdr:col>30</xdr:col>
                <xdr:colOff>0</xdr:colOff>
                <xdr:row>4</xdr:row>
                <xdr:rowOff>15</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5</xdr:colOff>
                <xdr:row>0</xdr:row>
                <xdr:rowOff>0</xdr:rowOff>
              </xdr:from>
              <xdr:to>
                <xdr:col>31</xdr:col>
                <xdr:colOff>0</xdr:colOff>
                <xdr:row>4</xdr:row>
                <xdr:rowOff>15</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5</xdr:colOff>
                <xdr:row>0</xdr:row>
                <xdr:rowOff>0</xdr:rowOff>
              </xdr:from>
              <xdr:to>
                <xdr:col>32</xdr:col>
                <xdr:colOff>0</xdr:colOff>
                <xdr:row>4</xdr:row>
                <xdr:rowOff>15</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5</xdr:colOff>
                <xdr:row>0</xdr:row>
                <xdr:rowOff>0</xdr:rowOff>
              </xdr:from>
              <xdr:to>
                <xdr:col>33</xdr:col>
                <xdr:colOff>0</xdr:colOff>
                <xdr:row>4</xdr:row>
                <xdr:rowOff>15</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5</xdr:colOff>
                <xdr:row>0</xdr:row>
                <xdr:rowOff>0</xdr:rowOff>
              </xdr:from>
              <xdr:to>
                <xdr:col>34</xdr:col>
                <xdr:colOff>0</xdr:colOff>
                <xdr:row>4</xdr:row>
                <xdr:rowOff>15</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5</xdr:colOff>
                <xdr:row>0</xdr:row>
                <xdr:rowOff>0</xdr:rowOff>
              </xdr:from>
              <xdr:to>
                <xdr:col>35</xdr:col>
                <xdr:colOff>0</xdr:colOff>
                <xdr:row>4</xdr:row>
                <xdr:rowOff>15</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5</xdr:colOff>
                <xdr:row>0</xdr:row>
                <xdr:rowOff>0</xdr:rowOff>
              </xdr:from>
              <xdr:to>
                <xdr:col>36</xdr:col>
                <xdr:colOff>0</xdr:colOff>
                <xdr:row>4</xdr:row>
                <xdr:rowOff>15</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5</xdr:colOff>
                <xdr:row>0</xdr:row>
                <xdr:rowOff>0</xdr:rowOff>
              </xdr:from>
              <xdr:to>
                <xdr:col>37</xdr:col>
                <xdr:colOff>0</xdr:colOff>
                <xdr:row>4</xdr:row>
                <xdr:rowOff>15</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5</xdr:colOff>
                <xdr:row>0</xdr:row>
                <xdr:rowOff>0</xdr:rowOff>
              </xdr:from>
              <xdr:to>
                <xdr:col>38</xdr:col>
                <xdr:colOff>0</xdr:colOff>
                <xdr:row>4</xdr:row>
                <xdr:rowOff>15</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5</xdr:colOff>
                <xdr:row>0</xdr:row>
                <xdr:rowOff>0</xdr:rowOff>
              </xdr:from>
              <xdr:to>
                <xdr:col>39</xdr:col>
                <xdr:colOff>0</xdr:colOff>
                <xdr:row>4</xdr:row>
                <xdr:rowOff>15</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5</xdr:colOff>
                <xdr:row>0</xdr:row>
                <xdr:rowOff>0</xdr:rowOff>
              </xdr:from>
              <xdr:to>
                <xdr:col>40</xdr:col>
                <xdr:colOff>0</xdr:colOff>
                <xdr:row>4</xdr:row>
                <xdr:rowOff>15</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5</xdr:colOff>
                <xdr:row>0</xdr:row>
                <xdr:rowOff>0</xdr:rowOff>
              </xdr:from>
              <xdr:to>
                <xdr:col>41</xdr:col>
                <xdr:colOff>0</xdr:colOff>
                <xdr:row>4</xdr:row>
                <xdr:rowOff>15</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5</xdr:colOff>
                <xdr:row>0</xdr:row>
                <xdr:rowOff>0</xdr:rowOff>
              </xdr:from>
              <xdr:to>
                <xdr:col>42</xdr:col>
                <xdr:colOff>0</xdr:colOff>
                <xdr:row>4</xdr:row>
                <xdr:rowOff>15</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5</xdr:colOff>
                <xdr:row>0</xdr:row>
                <xdr:rowOff>0</xdr:rowOff>
              </xdr:from>
              <xdr:to>
                <xdr:col>43</xdr:col>
                <xdr:colOff>0</xdr:colOff>
                <xdr:row>4</xdr:row>
                <xdr:rowOff>15</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5</xdr:colOff>
                <xdr:row>0</xdr:row>
                <xdr:rowOff>0</xdr:rowOff>
              </xdr:from>
              <xdr:to>
                <xdr:col>44</xdr:col>
                <xdr:colOff>0</xdr:colOff>
                <xdr:row>4</xdr:row>
                <xdr:rowOff>15</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5</xdr:colOff>
                <xdr:row>0</xdr:row>
                <xdr:rowOff>0</xdr:rowOff>
              </xdr:from>
              <xdr:to>
                <xdr:col>45</xdr:col>
                <xdr:colOff>0</xdr:colOff>
                <xdr:row>4</xdr:row>
                <xdr:rowOff>15</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5</xdr:colOff>
                <xdr:row>0</xdr:row>
                <xdr:rowOff>0</xdr:rowOff>
              </xdr:from>
              <xdr:to>
                <xdr:col>46</xdr:col>
                <xdr:colOff>0</xdr:colOff>
                <xdr:row>4</xdr:row>
                <xdr:rowOff>15</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5</xdr:colOff>
                <xdr:row>0</xdr:row>
                <xdr:rowOff>0</xdr:rowOff>
              </xdr:from>
              <xdr:to>
                <xdr:col>47</xdr:col>
                <xdr:colOff>0</xdr:colOff>
                <xdr:row>4</xdr:row>
                <xdr:rowOff>15</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5</xdr:colOff>
                <xdr:row>0</xdr:row>
                <xdr:rowOff>0</xdr:rowOff>
              </xdr:from>
              <xdr:to>
                <xdr:col>48</xdr:col>
                <xdr:colOff>0</xdr:colOff>
                <xdr:row>4</xdr:row>
                <xdr:rowOff>15</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5</xdr:colOff>
                <xdr:row>0</xdr:row>
                <xdr:rowOff>0</xdr:rowOff>
              </xdr:from>
              <xdr:to>
                <xdr:col>49</xdr:col>
                <xdr:colOff>0</xdr:colOff>
                <xdr:row>4</xdr:row>
                <xdr:rowOff>15</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5</xdr:colOff>
                <xdr:row>0</xdr:row>
                <xdr:rowOff>0</xdr:rowOff>
              </xdr:from>
              <xdr:to>
                <xdr:col>50</xdr:col>
                <xdr:colOff>0</xdr:colOff>
                <xdr:row>4</xdr:row>
                <xdr:rowOff>15</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5</xdr:colOff>
                <xdr:row>0</xdr:row>
                <xdr:rowOff>0</xdr:rowOff>
              </xdr:from>
              <xdr:to>
                <xdr:col>51</xdr:col>
                <xdr:colOff>0</xdr:colOff>
                <xdr:row>4</xdr:row>
                <xdr:rowOff>15</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5</xdr:colOff>
                <xdr:row>0</xdr:row>
                <xdr:rowOff>0</xdr:rowOff>
              </xdr:from>
              <xdr:to>
                <xdr:col>52</xdr:col>
                <xdr:colOff>0</xdr:colOff>
                <xdr:row>4</xdr:row>
                <xdr:rowOff>15</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5</xdr:colOff>
                <xdr:row>0</xdr:row>
                <xdr:rowOff>0</xdr:rowOff>
              </xdr:from>
              <xdr:to>
                <xdr:col>53</xdr:col>
                <xdr:colOff>0</xdr:colOff>
                <xdr:row>4</xdr:row>
                <xdr:rowOff>15</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5</xdr:colOff>
                <xdr:row>0</xdr:row>
                <xdr:rowOff>0</xdr:rowOff>
              </xdr:from>
              <xdr:to>
                <xdr:col>54</xdr:col>
                <xdr:colOff>0</xdr:colOff>
                <xdr:row>4</xdr:row>
                <xdr:rowOff>15</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5</xdr:colOff>
                <xdr:row>0</xdr:row>
                <xdr:rowOff>0</xdr:rowOff>
              </xdr:from>
              <xdr:to>
                <xdr:col>55</xdr:col>
                <xdr:colOff>0</xdr:colOff>
                <xdr:row>4</xdr:row>
                <xdr:rowOff>15</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5</xdr:colOff>
                <xdr:row>0</xdr:row>
                <xdr:rowOff>0</xdr:rowOff>
              </xdr:from>
              <xdr:to>
                <xdr:col>56</xdr:col>
                <xdr:colOff>0</xdr:colOff>
                <xdr:row>4</xdr:row>
                <xdr:rowOff>15</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5</xdr:colOff>
                <xdr:row>0</xdr:row>
                <xdr:rowOff>0</xdr:rowOff>
              </xdr:from>
              <xdr:to>
                <xdr:col>57</xdr:col>
                <xdr:colOff>0</xdr:colOff>
                <xdr:row>4</xdr:row>
                <xdr:rowOff>15</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5</xdr:colOff>
                <xdr:row>0</xdr:row>
                <xdr:rowOff>0</xdr:rowOff>
              </xdr:from>
              <xdr:to>
                <xdr:col>58</xdr:col>
                <xdr:colOff>0</xdr:colOff>
                <xdr:row>4</xdr:row>
                <xdr:rowOff>15</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5</xdr:colOff>
                <xdr:row>0</xdr:row>
                <xdr:rowOff>0</xdr:rowOff>
              </xdr:from>
              <xdr:to>
                <xdr:col>59</xdr:col>
                <xdr:colOff>0</xdr:colOff>
                <xdr:row>4</xdr:row>
                <xdr:rowOff>15</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5</xdr:colOff>
                <xdr:row>0</xdr:row>
                <xdr:rowOff>0</xdr:rowOff>
              </xdr:from>
              <xdr:to>
                <xdr:col>60</xdr:col>
                <xdr:colOff>0</xdr:colOff>
                <xdr:row>4</xdr:row>
                <xdr:rowOff>15</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5</xdr:colOff>
                <xdr:row>0</xdr:row>
                <xdr:rowOff>0</xdr:rowOff>
              </xdr:from>
              <xdr:to>
                <xdr:col>61</xdr:col>
                <xdr:colOff>0</xdr:colOff>
                <xdr:row>4</xdr:row>
                <xdr:rowOff>15</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5</xdr:colOff>
                <xdr:row>0</xdr:row>
                <xdr:rowOff>0</xdr:rowOff>
              </xdr:from>
              <xdr:to>
                <xdr:col>62</xdr:col>
                <xdr:colOff>0</xdr:colOff>
                <xdr:row>4</xdr:row>
                <xdr:rowOff>15</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5</xdr:colOff>
                <xdr:row>0</xdr:row>
                <xdr:rowOff>0</xdr:rowOff>
              </xdr:from>
              <xdr:to>
                <xdr:col>63</xdr:col>
                <xdr:colOff>0</xdr:colOff>
                <xdr:row>4</xdr:row>
                <xdr:rowOff>15</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5</xdr:colOff>
                <xdr:row>0</xdr:row>
                <xdr:rowOff>0</xdr:rowOff>
              </xdr:from>
              <xdr:to>
                <xdr:col>64</xdr:col>
                <xdr:colOff>0</xdr:colOff>
                <xdr:row>4</xdr:row>
                <xdr:rowOff>15</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5</xdr:colOff>
                <xdr:row>0</xdr:row>
                <xdr:rowOff>0</xdr:rowOff>
              </xdr:from>
              <xdr:to>
                <xdr:col>65</xdr:col>
                <xdr:colOff>0</xdr:colOff>
                <xdr:row>4</xdr:row>
                <xdr:rowOff>15</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5</xdr:colOff>
                <xdr:row>0</xdr:row>
                <xdr:rowOff>0</xdr:rowOff>
              </xdr:from>
              <xdr:to>
                <xdr:col>66</xdr:col>
                <xdr:colOff>0</xdr:colOff>
                <xdr:row>4</xdr:row>
                <xdr:rowOff>15</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5</xdr:colOff>
                <xdr:row>0</xdr:row>
                <xdr:rowOff>0</xdr:rowOff>
              </xdr:from>
              <xdr:to>
                <xdr:col>67</xdr:col>
                <xdr:colOff>0</xdr:colOff>
                <xdr:row>4</xdr:row>
                <xdr:rowOff>15</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5</xdr:colOff>
                <xdr:row>0</xdr:row>
                <xdr:rowOff>0</xdr:rowOff>
              </xdr:from>
              <xdr:to>
                <xdr:col>68</xdr:col>
                <xdr:colOff>0</xdr:colOff>
                <xdr:row>4</xdr:row>
                <xdr:rowOff>15</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5</xdr:colOff>
                <xdr:row>0</xdr:row>
                <xdr:rowOff>0</xdr:rowOff>
              </xdr:from>
              <xdr:to>
                <xdr:col>69</xdr:col>
                <xdr:colOff>0</xdr:colOff>
                <xdr:row>4</xdr:row>
                <xdr:rowOff>15</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5</xdr:colOff>
                <xdr:row>0</xdr:row>
                <xdr:rowOff>0</xdr:rowOff>
              </xdr:from>
              <xdr:to>
                <xdr:col>70</xdr:col>
                <xdr:colOff>0</xdr:colOff>
                <xdr:row>4</xdr:row>
                <xdr:rowOff>15</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0</xdr:rowOff>
              </xdr:from>
              <xdr:to>
                <xdr:col>72</xdr:col>
                <xdr:colOff>22</xdr:colOff>
                <xdr:row>4</xdr:row>
                <xdr:rowOff>15</xdr:rowOff>
              </xdr:to>
            </anchor>
          </commentPr>
        </mc:Choice>
        <mc:Fallback/>
      </mc:AlternateContent>
    </comment>
  </commentList>
</comments>
</file>

<file path=xl/sharedStrings.xml><?xml version="1.0" encoding="utf-8"?>
<sst xmlns="http://schemas.openxmlformats.org/spreadsheetml/2006/main" count="500" uniqueCount="51">
  <si>
    <t xml:space="preserve">The model run results cover the period November 14 through December 4, and are based on the following assumptions:</t>
  </si>
  <si>
    <t xml:space="preserve">Common Assumptions</t>
  </si>
  <si>
    <t xml:space="preserve">1.CCFB Gates are operating to Priority 3 throughout the forecast period.</t>
  </si>
  <si>
    <t xml:space="preserve">2. The Delta Cross Channel gates are closed from the beginning of the forecast period to November 16, open Nov 17-19, closed Nov 20-21, open Nov 22-26. closed Nov 27 through the remainder of the forecast period.</t>
  </si>
  <si>
    <t xml:space="preserve">3. Suisun Marsh Salinity Control flashboards are in, 2 of the Suisun Marsh Salinity Control gates are in open position and 1 gate is closed for maintenance.</t>
  </si>
  <si>
    <t xml:space="preserve">4. The Old River at Tracy ag. barrier was breached on October 31.</t>
  </si>
  <si>
    <t xml:space="preserve">5. The Middle River ag. barrier was breached on November 14.</t>
  </si>
  <si>
    <t xml:space="preserve">6. San Joaquin River flow at Vernalis is at 1504 cfs at the beginning of the forecast period and is estimated to decrease to 1450 cfs at the end of the forecast period.</t>
  </si>
  <si>
    <t xml:space="preserve">7. San Joaquin River EC at Vernalis is at 614 umhos/cm at the beginning of the forecast period and is estimated to increase to 637 umhos/cm at the end of the forecast period.</t>
  </si>
  <si>
    <t xml:space="preserve">8. Sacramento River flow at Freeport is at 8219 cfs at the beginning of the forecast period and is expected to decrease to 8090 cfs by the end of the forecast period.</t>
  </si>
  <si>
    <t xml:space="preserve">9. CCFB inflow is at 1589 cfs at the beginning of the forecast period and is expected to decrease to 600 cfs by the end of the forecast period.</t>
  </si>
  <si>
    <t xml:space="preserve">10. Export at Jones Pumping Plant is at 2409 cfs at the beginning of the forecast period and is expected to increase to 2700 cfs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1114-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79797546998018"/>
          <c:y val="0.0285281016017439"/>
        </c:manualLayout>
      </c:layout>
      <c:overlay val="0"/>
      <c:spPr>
        <a:noFill/>
        <a:ln w="0">
          <a:noFill/>
        </a:ln>
      </c:spPr>
    </c:title>
    <c:autoTitleDeleted val="0"/>
    <c:plotArea>
      <c:layout>
        <c:manualLayout>
          <c:xMode val="edge"/>
          <c:yMode val="edge"/>
          <c:x val="0.0274757645546569"/>
          <c:y val="0.0291915458250402"/>
          <c:w val="0.972524235445343"/>
          <c:h val="0.970808454174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C$13:$C$40</c:f>
              <c:numCache>
                <c:formatCode>General</c:formatCode>
                <c:ptCount val="28"/>
                <c:pt idx="0">
                  <c:v>269</c:v>
                </c:pt>
                <c:pt idx="1">
                  <c:v>244.050979614258</c:v>
                </c:pt>
                <c:pt idx="2">
                  <c:v>212.444869995117</c:v>
                </c:pt>
                <c:pt idx="3">
                  <c:v>326.498931884766</c:v>
                </c:pt>
                <c:pt idx="4">
                  <c:v>332.323089599609</c:v>
                </c:pt>
                <c:pt idx="5">
                  <c:v>354.176239013672</c:v>
                </c:pt>
                <c:pt idx="6">
                  <c:v>347.645080566406</c:v>
                </c:pt>
                <c:pt idx="7">
                  <c:v>335.113464355469</c:v>
                </c:pt>
                <c:pt idx="8">
                  <c:v>316.605041503906</c:v>
                </c:pt>
                <c:pt idx="9">
                  <c:v>311.426971435547</c:v>
                </c:pt>
                <c:pt idx="10">
                  <c:v>313.327392578125</c:v>
                </c:pt>
                <c:pt idx="11">
                  <c:v>315.853546142578</c:v>
                </c:pt>
                <c:pt idx="12">
                  <c:v>325.341339111328</c:v>
                </c:pt>
                <c:pt idx="13">
                  <c:v>336.765289306641</c:v>
                </c:pt>
                <c:pt idx="14">
                  <c:v>349.480285644531</c:v>
                </c:pt>
                <c:pt idx="15">
                  <c:v>366.636291503906</c:v>
                </c:pt>
                <c:pt idx="16">
                  <c:v>387.546081542969</c:v>
                </c:pt>
                <c:pt idx="17">
                  <c:v>408.578979492188</c:v>
                </c:pt>
                <c:pt idx="18">
                  <c:v>405.927825927734</c:v>
                </c:pt>
                <c:pt idx="19">
                  <c:v>389.179809570313</c:v>
                </c:pt>
                <c:pt idx="20">
                  <c:v>371.555908203125</c:v>
                </c:pt>
                <c:pt idx="21">
                  <c:v>358.859436035156</c:v>
                </c:pt>
                <c:pt idx="22">
                  <c:v>348.663818359375</c:v>
                </c:pt>
                <c:pt idx="23">
                  <c:v>348.140563964844</c:v>
                </c:pt>
                <c:pt idx="24">
                  <c:v>349.9609375</c:v>
                </c:pt>
                <c:pt idx="25">
                  <c:v>350.824859619141</c:v>
                </c:pt>
                <c:pt idx="26">
                  <c:v>355.784454345703</c:v>
                </c:pt>
                <c:pt idx="27">
                  <c:v>364.926605224609</c:v>
                </c:pt>
              </c:numCache>
            </c:numRef>
          </c:val>
          <c:smooth val="0"/>
        </c:ser>
        <c:hiLowLines>
          <c:spPr>
            <a:ln w="0">
              <a:noFill/>
            </a:ln>
          </c:spPr>
        </c:hiLowLines>
        <c:marker val="0"/>
        <c:axId val="91605525"/>
        <c:axId val="12394200"/>
      </c:lineChart>
      <c:catAx>
        <c:axId val="916055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394200"/>
        <c:crossesAt val="0"/>
        <c:auto val="1"/>
        <c:lblAlgn val="ctr"/>
        <c:lblOffset val="100"/>
        <c:noMultiLvlLbl val="0"/>
      </c:catAx>
      <c:valAx>
        <c:axId val="123942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86427826746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05525"/>
        <c:crossesAt val="1"/>
        <c:crossBetween val="midCat"/>
      </c:valAx>
      <c:spPr>
        <a:solidFill>
          <a:srgbClr val="ffffff"/>
        </a:solidFill>
        <a:ln w="0">
          <a:noFill/>
        </a:ln>
      </c:spPr>
    </c:plotArea>
    <c:legend>
      <c:legendPos val="r"/>
      <c:layout>
        <c:manualLayout>
          <c:xMode val="edge"/>
          <c:yMode val="edge"/>
          <c:x val="0.815810615392855"/>
          <c:y val="0.500995166334945"/>
          <c:w val="0.132237159230893"/>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0198168282363"/>
          <c:y val="0.0285226949682555"/>
        </c:manualLayout>
      </c:layout>
      <c:overlay val="0"/>
      <c:spPr>
        <a:noFill/>
        <a:ln w="0">
          <a:noFill/>
        </a:ln>
      </c:spPr>
    </c:title>
    <c:autoTitleDeleted val="0"/>
    <c:plotArea>
      <c:layout>
        <c:manualLayout>
          <c:xMode val="edge"/>
          <c:yMode val="edge"/>
          <c:x val="0.0274757645546569"/>
          <c:y val="0.0284279351843078"/>
          <c:w val="0.972524235445343"/>
          <c:h val="0.9715720648156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N$13:$N$40</c:f>
              <c:numCache>
                <c:formatCode>General</c:formatCode>
                <c:ptCount val="28"/>
                <c:pt idx="0">
                  <c:v>281</c:v>
                </c:pt>
                <c:pt idx="1">
                  <c:v>278.980407714844</c:v>
                </c:pt>
                <c:pt idx="2">
                  <c:v>277.391052246094</c:v>
                </c:pt>
                <c:pt idx="3">
                  <c:v>277.56689453125</c:v>
                </c:pt>
                <c:pt idx="4">
                  <c:v>278.066070556641</c:v>
                </c:pt>
                <c:pt idx="5">
                  <c:v>277.660125732422</c:v>
                </c:pt>
                <c:pt idx="6">
                  <c:v>276.620819091797</c:v>
                </c:pt>
                <c:pt idx="7">
                  <c:v>276.300720214844</c:v>
                </c:pt>
                <c:pt idx="8">
                  <c:v>276.318725585938</c:v>
                </c:pt>
                <c:pt idx="9">
                  <c:v>278.566101074219</c:v>
                </c:pt>
                <c:pt idx="10">
                  <c:v>280.070861816406</c:v>
                </c:pt>
                <c:pt idx="11">
                  <c:v>281.988983154297</c:v>
                </c:pt>
                <c:pt idx="12">
                  <c:v>283.983123779297</c:v>
                </c:pt>
                <c:pt idx="13">
                  <c:v>284.702453613281</c:v>
                </c:pt>
                <c:pt idx="14">
                  <c:v>283.904327392578</c:v>
                </c:pt>
                <c:pt idx="15">
                  <c:v>285.503021240234</c:v>
                </c:pt>
                <c:pt idx="16">
                  <c:v>287.980133056641</c:v>
                </c:pt>
                <c:pt idx="17">
                  <c:v>290.986572265625</c:v>
                </c:pt>
                <c:pt idx="18">
                  <c:v>293.884643554688</c:v>
                </c:pt>
                <c:pt idx="19">
                  <c:v>296.241546630859</c:v>
                </c:pt>
                <c:pt idx="20">
                  <c:v>298.045776367188</c:v>
                </c:pt>
                <c:pt idx="21">
                  <c:v>299.615844726563</c:v>
                </c:pt>
                <c:pt idx="22">
                  <c:v>301.283020019531</c:v>
                </c:pt>
                <c:pt idx="23">
                  <c:v>303.003692626953</c:v>
                </c:pt>
                <c:pt idx="24">
                  <c:v>304.736419677734</c:v>
                </c:pt>
                <c:pt idx="25">
                  <c:v>306.283782958984</c:v>
                </c:pt>
                <c:pt idx="26">
                  <c:v>307.548217773438</c:v>
                </c:pt>
                <c:pt idx="27">
                  <c:v>308.997924804688</c:v>
                </c:pt>
              </c:numCache>
            </c:numRef>
          </c:val>
          <c:smooth val="0"/>
        </c:ser>
        <c:hiLowLines>
          <c:spPr>
            <a:ln w="0">
              <a:noFill/>
            </a:ln>
          </c:spPr>
        </c:hiLowLines>
        <c:marker val="0"/>
        <c:axId val="98443641"/>
        <c:axId val="12072587"/>
      </c:lineChart>
      <c:catAx>
        <c:axId val="984436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072587"/>
        <c:crossesAt val="0"/>
        <c:auto val="1"/>
        <c:lblAlgn val="ctr"/>
        <c:lblOffset val="100"/>
        <c:noMultiLvlLbl val="0"/>
      </c:catAx>
      <c:valAx>
        <c:axId val="120725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98142708234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43641"/>
        <c:crossesAt val="1"/>
        <c:crossBetween val="midCat"/>
      </c:valAx>
      <c:spPr>
        <a:solidFill>
          <a:srgbClr val="ffffff"/>
        </a:solidFill>
        <a:ln w="0">
          <a:noFill/>
        </a:ln>
      </c:spPr>
    </c:plotArea>
    <c:legend>
      <c:legendPos val="r"/>
      <c:layout>
        <c:manualLayout>
          <c:xMode val="edge"/>
          <c:yMode val="edge"/>
          <c:x val="0.826040383482406"/>
          <c:y val="0.497394105941438"/>
          <c:w val="0.132237159230893"/>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0198168282363"/>
          <c:y val="0.0285226949682555"/>
        </c:manualLayout>
      </c:layout>
      <c:overlay val="0"/>
      <c:spPr>
        <a:noFill/>
        <a:ln w="0">
          <a:noFill/>
        </a:ln>
      </c:spPr>
    </c:title>
    <c:autoTitleDeleted val="0"/>
    <c:plotArea>
      <c:layout>
        <c:manualLayout>
          <c:xMode val="edge"/>
          <c:yMode val="edge"/>
          <c:x val="0.0274757645546569"/>
          <c:y val="0.0284279351843078"/>
          <c:w val="0.972524235445343"/>
          <c:h val="0.9715720648156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O$13:$O$40</c:f>
              <c:numCache>
                <c:formatCode>General</c:formatCode>
                <c:ptCount val="28"/>
                <c:pt idx="0">
                  <c:v>283</c:v>
                </c:pt>
                <c:pt idx="1">
                  <c:v>279.618957519531</c:v>
                </c:pt>
                <c:pt idx="2">
                  <c:v>278.419708251953</c:v>
                </c:pt>
                <c:pt idx="3">
                  <c:v>277.443023681641</c:v>
                </c:pt>
                <c:pt idx="4">
                  <c:v>278.889312744141</c:v>
                </c:pt>
                <c:pt idx="5">
                  <c:v>278.340454101563</c:v>
                </c:pt>
                <c:pt idx="6">
                  <c:v>277.300262451172</c:v>
                </c:pt>
                <c:pt idx="7">
                  <c:v>276.848541259766</c:v>
                </c:pt>
                <c:pt idx="8">
                  <c:v>276.587738037109</c:v>
                </c:pt>
                <c:pt idx="9">
                  <c:v>278.169708251953</c:v>
                </c:pt>
                <c:pt idx="10">
                  <c:v>279.990814208984</c:v>
                </c:pt>
                <c:pt idx="11">
                  <c:v>281.599182128906</c:v>
                </c:pt>
                <c:pt idx="12">
                  <c:v>283.769866943359</c:v>
                </c:pt>
                <c:pt idx="13">
                  <c:v>285.214813232422</c:v>
                </c:pt>
                <c:pt idx="14">
                  <c:v>284.553894042969</c:v>
                </c:pt>
                <c:pt idx="15">
                  <c:v>285.126159667969</c:v>
                </c:pt>
                <c:pt idx="16">
                  <c:v>287.376983642578</c:v>
                </c:pt>
                <c:pt idx="17">
                  <c:v>290.232177734375</c:v>
                </c:pt>
                <c:pt idx="18">
                  <c:v>293.294372558594</c:v>
                </c:pt>
                <c:pt idx="19">
                  <c:v>295.834655761719</c:v>
                </c:pt>
                <c:pt idx="20">
                  <c:v>297.824340820313</c:v>
                </c:pt>
                <c:pt idx="21">
                  <c:v>299.486267089844</c:v>
                </c:pt>
                <c:pt idx="22">
                  <c:v>301.1123046875</c:v>
                </c:pt>
                <c:pt idx="23">
                  <c:v>302.787628173828</c:v>
                </c:pt>
                <c:pt idx="24">
                  <c:v>304.533630371094</c:v>
                </c:pt>
                <c:pt idx="25">
                  <c:v>348.011474609375</c:v>
                </c:pt>
                <c:pt idx="26">
                  <c:v>352.892120361328</c:v>
                </c:pt>
                <c:pt idx="27">
                  <c:v>353.242797851563</c:v>
                </c:pt>
              </c:numCache>
            </c:numRef>
          </c:val>
          <c:smooth val="0"/>
        </c:ser>
        <c:hiLowLines>
          <c:spPr>
            <a:ln w="0">
              <a:noFill/>
            </a:ln>
          </c:spPr>
        </c:hiLowLines>
        <c:marker val="0"/>
        <c:axId val="69460729"/>
        <c:axId val="94315928"/>
      </c:lineChart>
      <c:catAx>
        <c:axId val="694607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315928"/>
        <c:crossesAt val="0"/>
        <c:auto val="1"/>
        <c:lblAlgn val="ctr"/>
        <c:lblOffset val="100"/>
        <c:noMultiLvlLbl val="0"/>
      </c:catAx>
      <c:valAx>
        <c:axId val="943159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98142708234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60729"/>
        <c:crossesAt val="1"/>
        <c:crossBetween val="midCat"/>
      </c:valAx>
      <c:spPr>
        <a:solidFill>
          <a:srgbClr val="ffffff"/>
        </a:solidFill>
        <a:ln w="0">
          <a:noFill/>
        </a:ln>
      </c:spPr>
    </c:plotArea>
    <c:legend>
      <c:legendPos val="r"/>
      <c:layout>
        <c:manualLayout>
          <c:xMode val="edge"/>
          <c:yMode val="edge"/>
          <c:x val="0.826040383482406"/>
          <c:y val="0.497394105941438"/>
          <c:w val="0.132237159230893"/>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0198168282363"/>
          <c:y val="0.0285253980288097"/>
        </c:manualLayout>
      </c:layout>
      <c:overlay val="0"/>
      <c:spPr>
        <a:noFill/>
        <a:ln w="0">
          <a:noFill/>
        </a:ln>
      </c:spPr>
    </c:title>
    <c:autoTitleDeleted val="0"/>
    <c:plotArea>
      <c:layout>
        <c:manualLayout>
          <c:xMode val="edge"/>
          <c:yMode val="edge"/>
          <c:x val="0.0274757645546569"/>
          <c:y val="0.0284306292645944"/>
          <c:w val="0.972524235445343"/>
          <c:h val="0.9715693707354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P$13:$P$40</c:f>
              <c:numCache>
                <c:formatCode>General</c:formatCode>
                <c:ptCount val="28"/>
                <c:pt idx="0">
                  <c:v>284</c:v>
                </c:pt>
                <c:pt idx="1">
                  <c:v>280.937530517578</c:v>
                </c:pt>
                <c:pt idx="2">
                  <c:v>278.603790283203</c:v>
                </c:pt>
                <c:pt idx="3">
                  <c:v>277.422393798828</c:v>
                </c:pt>
                <c:pt idx="4">
                  <c:v>278.69873046875</c:v>
                </c:pt>
                <c:pt idx="5">
                  <c:v>278.464904785156</c:v>
                </c:pt>
                <c:pt idx="6">
                  <c:v>277.663482666016</c:v>
                </c:pt>
                <c:pt idx="7">
                  <c:v>276.941009521484</c:v>
                </c:pt>
                <c:pt idx="8">
                  <c:v>276.575897216797</c:v>
                </c:pt>
                <c:pt idx="9">
                  <c:v>277.225067138672</c:v>
                </c:pt>
                <c:pt idx="10">
                  <c:v>279.368438720703</c:v>
                </c:pt>
                <c:pt idx="11">
                  <c:v>280.933166503906</c:v>
                </c:pt>
                <c:pt idx="12">
                  <c:v>282.905670166016</c:v>
                </c:pt>
                <c:pt idx="13">
                  <c:v>284.759735107422</c:v>
                </c:pt>
                <c:pt idx="14">
                  <c:v>285.040557861328</c:v>
                </c:pt>
                <c:pt idx="15">
                  <c:v>284.547393798828</c:v>
                </c:pt>
                <c:pt idx="16">
                  <c:v>286.446044921875</c:v>
                </c:pt>
                <c:pt idx="17">
                  <c:v>289.0234375</c:v>
                </c:pt>
                <c:pt idx="18">
                  <c:v>292.050720214844</c:v>
                </c:pt>
                <c:pt idx="19">
                  <c:v>294.841003417969</c:v>
                </c:pt>
                <c:pt idx="20">
                  <c:v>297.074005126953</c:v>
                </c:pt>
                <c:pt idx="21">
                  <c:v>298.81103515625</c:v>
                </c:pt>
                <c:pt idx="22">
                  <c:v>300.371612548828</c:v>
                </c:pt>
                <c:pt idx="23">
                  <c:v>302.017242431641</c:v>
                </c:pt>
                <c:pt idx="24">
                  <c:v>303.745452880859</c:v>
                </c:pt>
                <c:pt idx="25">
                  <c:v>333.216094970703</c:v>
                </c:pt>
                <c:pt idx="26">
                  <c:v>354.06396484375</c:v>
                </c:pt>
                <c:pt idx="27">
                  <c:v>357.997894287109</c:v>
                </c:pt>
              </c:numCache>
            </c:numRef>
          </c:val>
          <c:smooth val="0"/>
        </c:ser>
        <c:hiLowLines>
          <c:spPr>
            <a:ln w="0">
              <a:noFill/>
            </a:ln>
          </c:spPr>
        </c:hiLowLines>
        <c:marker val="0"/>
        <c:axId val="1980210"/>
        <c:axId val="56399297"/>
      </c:lineChart>
      <c:catAx>
        <c:axId val="19802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82562547384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399297"/>
        <c:crossesAt val="0"/>
        <c:auto val="1"/>
        <c:lblAlgn val="ctr"/>
        <c:lblOffset val="100"/>
        <c:noMultiLvlLbl val="0"/>
      </c:catAx>
      <c:valAx>
        <c:axId val="563992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98445792266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0210"/>
        <c:crossesAt val="1"/>
        <c:crossBetween val="midCat"/>
      </c:valAx>
      <c:spPr>
        <a:solidFill>
          <a:srgbClr val="ffffff"/>
        </a:solidFill>
        <a:ln w="0">
          <a:noFill/>
        </a:ln>
      </c:spPr>
    </c:plotArea>
    <c:legend>
      <c:legendPos val="r"/>
      <c:layout>
        <c:manualLayout>
          <c:xMode val="edge"/>
          <c:yMode val="edge"/>
          <c:x val="0.826040383482406"/>
          <c:y val="0.497346474601971"/>
          <c:w val="0.132237159230893"/>
          <c:h val="0.0568612585291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0198168282363"/>
          <c:y val="0.0285281016017439"/>
        </c:manualLayout>
      </c:layout>
      <c:overlay val="0"/>
      <c:spPr>
        <a:noFill/>
        <a:ln w="0">
          <a:noFill/>
        </a:ln>
      </c:spPr>
    </c:title>
    <c:autoTitleDeleted val="0"/>
    <c:plotArea>
      <c:layout>
        <c:manualLayout>
          <c:xMode val="edge"/>
          <c:yMode val="edge"/>
          <c:x val="0.0274757645546569"/>
          <c:y val="0.0284333238555587"/>
          <c:w val="0.972524235445343"/>
          <c:h val="0.9715666761444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Q$13:$Q$40</c:f>
              <c:numCache>
                <c:formatCode>General</c:formatCode>
                <c:ptCount val="28"/>
                <c:pt idx="0">
                  <c:v>288</c:v>
                </c:pt>
                <c:pt idx="1">
                  <c:v>286.947509765625</c:v>
                </c:pt>
                <c:pt idx="2">
                  <c:v>283.446197509766</c:v>
                </c:pt>
                <c:pt idx="3">
                  <c:v>279.67138671875</c:v>
                </c:pt>
                <c:pt idx="4">
                  <c:v>278.205749511719</c:v>
                </c:pt>
                <c:pt idx="5">
                  <c:v>277.543670654297</c:v>
                </c:pt>
                <c:pt idx="6">
                  <c:v>278.789672851563</c:v>
                </c:pt>
                <c:pt idx="7">
                  <c:v>278.234191894531</c:v>
                </c:pt>
                <c:pt idx="8">
                  <c:v>277.157653808594</c:v>
                </c:pt>
                <c:pt idx="9">
                  <c:v>276.834991455078</c:v>
                </c:pt>
                <c:pt idx="10">
                  <c:v>276.557006835938</c:v>
                </c:pt>
                <c:pt idx="11">
                  <c:v>277.749572753906</c:v>
                </c:pt>
                <c:pt idx="12">
                  <c:v>279.800445556641</c:v>
                </c:pt>
                <c:pt idx="13">
                  <c:v>281.336700439453</c:v>
                </c:pt>
                <c:pt idx="14">
                  <c:v>283.445129394531</c:v>
                </c:pt>
                <c:pt idx="15">
                  <c:v>285.058502197266</c:v>
                </c:pt>
                <c:pt idx="16">
                  <c:v>284.721862792969</c:v>
                </c:pt>
                <c:pt idx="17">
                  <c:v>284.889129638672</c:v>
                </c:pt>
                <c:pt idx="18">
                  <c:v>287.01513671875</c:v>
                </c:pt>
                <c:pt idx="19">
                  <c:v>289.735321044922</c:v>
                </c:pt>
                <c:pt idx="20">
                  <c:v>292.855529785156</c:v>
                </c:pt>
                <c:pt idx="21">
                  <c:v>295.509246826172</c:v>
                </c:pt>
                <c:pt idx="22">
                  <c:v>297.545440673828</c:v>
                </c:pt>
                <c:pt idx="23">
                  <c:v>299.194183349609</c:v>
                </c:pt>
                <c:pt idx="24">
                  <c:v>300.74072265625</c:v>
                </c:pt>
                <c:pt idx="25">
                  <c:v>302.553436279297</c:v>
                </c:pt>
                <c:pt idx="26">
                  <c:v>316.766845703125</c:v>
                </c:pt>
                <c:pt idx="27">
                  <c:v>350.386566162109</c:v>
                </c:pt>
              </c:numCache>
            </c:numRef>
          </c:val>
          <c:smooth val="0"/>
        </c:ser>
        <c:hiLowLines>
          <c:spPr>
            <a:ln w="0">
              <a:noFill/>
            </a:ln>
          </c:spPr>
        </c:hiLowLines>
        <c:marker val="0"/>
        <c:axId val="13958553"/>
        <c:axId val="96220962"/>
      </c:lineChart>
      <c:catAx>
        <c:axId val="139585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6220962"/>
        <c:crossesAt val="0"/>
        <c:auto val="1"/>
        <c:lblAlgn val="ctr"/>
        <c:lblOffset val="100"/>
        <c:noMultiLvlLbl val="0"/>
      </c:catAx>
      <c:valAx>
        <c:axId val="962209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9780115628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58553"/>
        <c:crossesAt val="1"/>
        <c:crossBetween val="midCat"/>
      </c:valAx>
      <c:spPr>
        <a:solidFill>
          <a:srgbClr val="ffffff"/>
        </a:solidFill>
        <a:ln w="0">
          <a:noFill/>
        </a:ln>
      </c:spPr>
    </c:plotArea>
    <c:legend>
      <c:legendPos val="r"/>
      <c:layout>
        <c:manualLayout>
          <c:xMode val="edge"/>
          <c:yMode val="edge"/>
          <c:x val="0.826040383482406"/>
          <c:y val="0.497393611979907"/>
          <c:w val="0.132237159230893"/>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0198168282363"/>
          <c:y val="0.0285281016017439"/>
        </c:manualLayout>
      </c:layout>
      <c:overlay val="0"/>
      <c:spPr>
        <a:noFill/>
        <a:ln w="0">
          <a:noFill/>
        </a:ln>
      </c:spPr>
    </c:title>
    <c:autoTitleDeleted val="0"/>
    <c:plotArea>
      <c:layout>
        <c:manualLayout>
          <c:xMode val="edge"/>
          <c:yMode val="edge"/>
          <c:x val="0.0274757645546569"/>
          <c:y val="0.0284333238555587"/>
          <c:w val="0.972524235445343"/>
          <c:h val="0.9715666761444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R$13:$R$40</c:f>
              <c:numCache>
                <c:formatCode>General</c:formatCode>
                <c:ptCount val="28"/>
                <c:pt idx="0">
                  <c:v>287</c:v>
                </c:pt>
                <c:pt idx="1">
                  <c:v>286.892547607422</c:v>
                </c:pt>
                <c:pt idx="2">
                  <c:v>287.019073486328</c:v>
                </c:pt>
                <c:pt idx="3">
                  <c:v>288</c:v>
                </c:pt>
                <c:pt idx="4">
                  <c:v>285.976654052734</c:v>
                </c:pt>
                <c:pt idx="5">
                  <c:v>282.049163818359</c:v>
                </c:pt>
                <c:pt idx="6">
                  <c:v>279.060211181641</c:v>
                </c:pt>
                <c:pt idx="7">
                  <c:v>277.582550048828</c:v>
                </c:pt>
                <c:pt idx="8">
                  <c:v>278.277587890625</c:v>
                </c:pt>
                <c:pt idx="9">
                  <c:v>278.518157958984</c:v>
                </c:pt>
                <c:pt idx="10">
                  <c:v>278.00830078125</c:v>
                </c:pt>
                <c:pt idx="11">
                  <c:v>277.16357421875</c:v>
                </c:pt>
                <c:pt idx="12">
                  <c:v>276.861328125</c:v>
                </c:pt>
                <c:pt idx="13">
                  <c:v>276.580932617188</c:v>
                </c:pt>
                <c:pt idx="14">
                  <c:v>277.458404541016</c:v>
                </c:pt>
                <c:pt idx="15">
                  <c:v>279.544006347656</c:v>
                </c:pt>
                <c:pt idx="16">
                  <c:v>281.060455322266</c:v>
                </c:pt>
                <c:pt idx="17">
                  <c:v>283.043426513672</c:v>
                </c:pt>
                <c:pt idx="18">
                  <c:v>284.84375</c:v>
                </c:pt>
                <c:pt idx="19">
                  <c:v>284.922485351563</c:v>
                </c:pt>
                <c:pt idx="20">
                  <c:v>284.672454833984</c:v>
                </c:pt>
                <c:pt idx="21">
                  <c:v>286.624298095703</c:v>
                </c:pt>
                <c:pt idx="22">
                  <c:v>289.337799072266</c:v>
                </c:pt>
                <c:pt idx="23">
                  <c:v>292.453186035156</c:v>
                </c:pt>
                <c:pt idx="24">
                  <c:v>295.18115234375</c:v>
                </c:pt>
                <c:pt idx="25">
                  <c:v>297.286193847656</c:v>
                </c:pt>
                <c:pt idx="26">
                  <c:v>298.990692138672</c:v>
                </c:pt>
                <c:pt idx="27">
                  <c:v>300.6181640625</c:v>
                </c:pt>
              </c:numCache>
            </c:numRef>
          </c:val>
          <c:smooth val="0"/>
        </c:ser>
        <c:hiLowLines>
          <c:spPr>
            <a:ln w="0">
              <a:noFill/>
            </a:ln>
          </c:spPr>
        </c:hiLowLines>
        <c:marker val="0"/>
        <c:axId val="9808909"/>
        <c:axId val="71102092"/>
      </c:lineChart>
      <c:catAx>
        <c:axId val="98089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1102092"/>
        <c:crossesAt val="0"/>
        <c:auto val="1"/>
        <c:lblAlgn val="ctr"/>
        <c:lblOffset val="100"/>
        <c:noMultiLvlLbl val="0"/>
      </c:catAx>
      <c:valAx>
        <c:axId val="711020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9780115628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8909"/>
        <c:crossesAt val="1"/>
        <c:crossBetween val="midCat"/>
      </c:valAx>
      <c:spPr>
        <a:solidFill>
          <a:srgbClr val="ffffff"/>
        </a:solidFill>
        <a:ln w="0">
          <a:noFill/>
        </a:ln>
      </c:spPr>
    </c:plotArea>
    <c:legend>
      <c:legendPos val="r"/>
      <c:layout>
        <c:manualLayout>
          <c:xMode val="edge"/>
          <c:yMode val="edge"/>
          <c:x val="0.826040383482406"/>
          <c:y val="0.497393611979907"/>
          <c:w val="0.132237159230893"/>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5574955813829"/>
          <c:y val="0.0284203569068077"/>
        </c:manualLayout>
      </c:layout>
      <c:overlay val="0"/>
      <c:spPr>
        <a:noFill/>
        <a:ln w="0">
          <a:noFill/>
        </a:ln>
      </c:spPr>
    </c:title>
    <c:autoTitleDeleted val="0"/>
    <c:plotArea>
      <c:layout>
        <c:manualLayout>
          <c:xMode val="edge"/>
          <c:yMode val="edge"/>
          <c:x val="0.0274757645546569"/>
          <c:y val="0.0300254933434048"/>
          <c:w val="0.972524235445343"/>
          <c:h val="0.9699745066565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S$13:$S$40</c:f>
              <c:numCache>
                <c:formatCode>General</c:formatCode>
                <c:ptCount val="28"/>
                <c:pt idx="0">
                  <c:v>280</c:v>
                </c:pt>
                <c:pt idx="1">
                  <c:v>280</c:v>
                </c:pt>
                <c:pt idx="2">
                  <c:v>280</c:v>
                </c:pt>
                <c:pt idx="3">
                  <c:v>280.000213623047</c:v>
                </c:pt>
                <c:pt idx="4">
                  <c:v>280.004608154297</c:v>
                </c:pt>
                <c:pt idx="5">
                  <c:v>280.023529052734</c:v>
                </c:pt>
                <c:pt idx="6">
                  <c:v>280.070617675781</c:v>
                </c:pt>
                <c:pt idx="7">
                  <c:v>280.115356445313</c:v>
                </c:pt>
                <c:pt idx="8">
                  <c:v>281.619506835938</c:v>
                </c:pt>
                <c:pt idx="9">
                  <c:v>281.690734863281</c:v>
                </c:pt>
                <c:pt idx="10">
                  <c:v>281.264099121094</c:v>
                </c:pt>
                <c:pt idx="11">
                  <c:v>280.622283935547</c:v>
                </c:pt>
                <c:pt idx="12">
                  <c:v>279.991882324219</c:v>
                </c:pt>
                <c:pt idx="13">
                  <c:v>279.717407226563</c:v>
                </c:pt>
                <c:pt idx="14">
                  <c:v>279.742340087891</c:v>
                </c:pt>
                <c:pt idx="15">
                  <c:v>280.063812255859</c:v>
                </c:pt>
                <c:pt idx="16">
                  <c:v>280.673492431641</c:v>
                </c:pt>
                <c:pt idx="17">
                  <c:v>281.370147705078</c:v>
                </c:pt>
                <c:pt idx="18">
                  <c:v>281.936462402344</c:v>
                </c:pt>
                <c:pt idx="19">
                  <c:v>282.542572021484</c:v>
                </c:pt>
                <c:pt idx="20">
                  <c:v>283.386962890625</c:v>
                </c:pt>
                <c:pt idx="21">
                  <c:v>284.547393798828</c:v>
                </c:pt>
                <c:pt idx="22">
                  <c:v>285.999755859375</c:v>
                </c:pt>
                <c:pt idx="23">
                  <c:v>287.632232666016</c:v>
                </c:pt>
                <c:pt idx="24">
                  <c:v>289.330444335938</c:v>
                </c:pt>
                <c:pt idx="25">
                  <c:v>291.025756835938</c:v>
                </c:pt>
                <c:pt idx="26">
                  <c:v>292.709899902344</c:v>
                </c:pt>
                <c:pt idx="27">
                  <c:v>294.731689453125</c:v>
                </c:pt>
              </c:numCache>
            </c:numRef>
          </c:val>
          <c:smooth val="0"/>
        </c:ser>
        <c:hiLowLines>
          <c:spPr>
            <a:ln w="0">
              <a:noFill/>
            </a:ln>
          </c:spPr>
        </c:hiLowLines>
        <c:marker val="0"/>
        <c:axId val="79283184"/>
        <c:axId val="10074973"/>
      </c:lineChart>
      <c:catAx>
        <c:axId val="792831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2152771220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074973"/>
        <c:crossesAt val="0"/>
        <c:auto val="1"/>
        <c:lblAlgn val="ctr"/>
        <c:lblOffset val="100"/>
        <c:noMultiLvlLbl val="0"/>
      </c:catAx>
      <c:valAx>
        <c:axId val="100749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92333113020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83184"/>
        <c:crossesAt val="1"/>
        <c:crossBetween val="midCat"/>
      </c:valAx>
      <c:spPr>
        <a:solidFill>
          <a:srgbClr val="ffffff"/>
        </a:solidFill>
        <a:ln w="0">
          <a:noFill/>
        </a:ln>
      </c:spPr>
    </c:plotArea>
    <c:legend>
      <c:legendPos val="r"/>
      <c:layout>
        <c:manualLayout>
          <c:xMode val="edge"/>
          <c:yMode val="edge"/>
          <c:x val="0.826040383482406"/>
          <c:y val="0.498819752620149"/>
          <c:w val="0.132237159230893"/>
          <c:h val="0.0566518742328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9056095818911"/>
          <c:y val="0.0285281016017439"/>
        </c:manualLayout>
      </c:layout>
      <c:overlay val="0"/>
      <c:spPr>
        <a:noFill/>
        <a:ln w="0">
          <a:noFill/>
        </a:ln>
      </c:spPr>
    </c:title>
    <c:autoTitleDeleted val="0"/>
    <c:plotArea>
      <c:layout>
        <c:manualLayout>
          <c:xMode val="edge"/>
          <c:yMode val="edge"/>
          <c:x val="0.0253832207021593"/>
          <c:y val="0.048905317031561"/>
          <c:w val="0.974616779297841"/>
          <c:h val="0.9510946829684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T$13:$T$40</c:f>
              <c:numCache>
                <c:formatCode>General</c:formatCode>
                <c:ptCount val="28"/>
                <c:pt idx="0">
                  <c:v>0.111000001430511</c:v>
                </c:pt>
                <c:pt idx="1">
                  <c:v>0.110390655696392</c:v>
                </c:pt>
                <c:pt idx="2">
                  <c:v>0.109832227230072</c:v>
                </c:pt>
                <c:pt idx="3">
                  <c:v>0.172927305102348</c:v>
                </c:pt>
                <c:pt idx="4">
                  <c:v>0.176143705844879</c:v>
                </c:pt>
                <c:pt idx="5">
                  <c:v>0.188208922743797</c:v>
                </c:pt>
                <c:pt idx="6">
                  <c:v>0.184599131345749</c:v>
                </c:pt>
                <c:pt idx="7">
                  <c:v>0.177688658237457</c:v>
                </c:pt>
                <c:pt idx="8">
                  <c:v>0.167462274432182</c:v>
                </c:pt>
                <c:pt idx="9">
                  <c:v>0.164592891931534</c:v>
                </c:pt>
                <c:pt idx="10">
                  <c:v>0.165692940354347</c:v>
                </c:pt>
                <c:pt idx="11">
                  <c:v>0.16708117723465</c:v>
                </c:pt>
                <c:pt idx="12">
                  <c:v>0.172293066978455</c:v>
                </c:pt>
                <c:pt idx="13">
                  <c:v>0.178603142499924</c:v>
                </c:pt>
                <c:pt idx="14">
                  <c:v>0.185618862509727</c:v>
                </c:pt>
                <c:pt idx="15">
                  <c:v>0.1950893253088</c:v>
                </c:pt>
                <c:pt idx="16">
                  <c:v>0.206628620624542</c:v>
                </c:pt>
                <c:pt idx="17">
                  <c:v>0.218236654996872</c:v>
                </c:pt>
                <c:pt idx="18">
                  <c:v>0.216763183474541</c:v>
                </c:pt>
                <c:pt idx="19">
                  <c:v>0.207526832818985</c:v>
                </c:pt>
                <c:pt idx="20">
                  <c:v>0.197801694273949</c:v>
                </c:pt>
                <c:pt idx="21">
                  <c:v>0.190790876746178</c:v>
                </c:pt>
                <c:pt idx="22">
                  <c:v>0.185175627470016</c:v>
                </c:pt>
                <c:pt idx="23">
                  <c:v>0.184864461421967</c:v>
                </c:pt>
                <c:pt idx="24">
                  <c:v>0.185865491628647</c:v>
                </c:pt>
                <c:pt idx="25">
                  <c:v>0.186357393860817</c:v>
                </c:pt>
                <c:pt idx="26">
                  <c:v>0.189096078276634</c:v>
                </c:pt>
                <c:pt idx="27">
                  <c:v>0.194148823618889</c:v>
                </c:pt>
              </c:numCache>
            </c:numRef>
          </c:val>
          <c:smooth val="0"/>
        </c:ser>
        <c:hiLowLines>
          <c:spPr>
            <a:ln w="0">
              <a:noFill/>
            </a:ln>
          </c:spPr>
        </c:hiLowLines>
        <c:marker val="0"/>
        <c:axId val="63717802"/>
        <c:axId val="1795172"/>
      </c:lineChart>
      <c:catAx>
        <c:axId val="637178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5172"/>
        <c:crossesAt val="0"/>
        <c:auto val="1"/>
        <c:lblAlgn val="ctr"/>
        <c:lblOffset val="100"/>
        <c:noMultiLvlLbl val="0"/>
      </c:catAx>
      <c:valAx>
        <c:axId val="17951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86408871197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17802"/>
        <c:crossesAt val="1"/>
        <c:crossBetween val="midCat"/>
      </c:valAx>
      <c:spPr>
        <a:solidFill>
          <a:srgbClr val="ffffff"/>
        </a:solidFill>
        <a:ln w="0">
          <a:noFill/>
        </a:ln>
      </c:spPr>
    </c:plotArea>
    <c:legend>
      <c:legendPos val="r"/>
      <c:layout>
        <c:manualLayout>
          <c:xMode val="edge"/>
          <c:yMode val="edge"/>
          <c:x val="0.826767760013186"/>
          <c:y val="0.485262060468202"/>
          <c:w val="0.135651887258942"/>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87193011373"/>
          <c:y val="0.0285281016017439"/>
        </c:manualLayout>
      </c:layout>
      <c:overlay val="0"/>
      <c:spPr>
        <a:noFill/>
        <a:ln w="0">
          <a:noFill/>
        </a:ln>
      </c:spPr>
    </c:title>
    <c:autoTitleDeleted val="0"/>
    <c:plotArea>
      <c:layout>
        <c:manualLayout>
          <c:xMode val="edge"/>
          <c:yMode val="edge"/>
          <c:x val="0.0120323059172573"/>
          <c:y val="0.0205667709221875"/>
          <c:w val="0.987967694082743"/>
          <c:h val="0.97943322907781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U$13:$U$40</c:f>
              <c:numCache>
                <c:formatCode>General</c:formatCode>
                <c:ptCount val="28"/>
                <c:pt idx="0">
                  <c:v>0.101999998092651</c:v>
                </c:pt>
                <c:pt idx="1">
                  <c:v>0.111000001430511</c:v>
                </c:pt>
                <c:pt idx="2">
                  <c:v>0.109815113246441</c:v>
                </c:pt>
                <c:pt idx="3">
                  <c:v>0.165266886353493</c:v>
                </c:pt>
                <c:pt idx="4">
                  <c:v>0.17583467066288</c:v>
                </c:pt>
                <c:pt idx="5">
                  <c:v>0.179573088884354</c:v>
                </c:pt>
                <c:pt idx="6">
                  <c:v>0.188612878322601</c:v>
                </c:pt>
                <c:pt idx="7">
                  <c:v>0.183435723185539</c:v>
                </c:pt>
                <c:pt idx="8">
                  <c:v>0.173330277204514</c:v>
                </c:pt>
                <c:pt idx="9">
                  <c:v>0.165545850992203</c:v>
                </c:pt>
                <c:pt idx="10">
                  <c:v>0.16503868997097</c:v>
                </c:pt>
                <c:pt idx="11">
                  <c:v>0.166072607040405</c:v>
                </c:pt>
                <c:pt idx="12">
                  <c:v>0.168369218707085</c:v>
                </c:pt>
                <c:pt idx="13">
                  <c:v>0.174152746796608</c:v>
                </c:pt>
                <c:pt idx="14">
                  <c:v>0.18086077272892</c:v>
                </c:pt>
                <c:pt idx="15">
                  <c:v>0.188233003020287</c:v>
                </c:pt>
                <c:pt idx="16">
                  <c:v>0.198472455143929</c:v>
                </c:pt>
                <c:pt idx="17">
                  <c:v>0.210548311471939</c:v>
                </c:pt>
                <c:pt idx="18">
                  <c:v>0.21900762617588</c:v>
                </c:pt>
                <c:pt idx="19">
                  <c:v>0.215889155864716</c:v>
                </c:pt>
                <c:pt idx="20">
                  <c:v>0.205185100436211</c:v>
                </c:pt>
                <c:pt idx="21">
                  <c:v>0.195284470915794</c:v>
                </c:pt>
                <c:pt idx="22">
                  <c:v>0.186284244060516</c:v>
                </c:pt>
                <c:pt idx="23">
                  <c:v>0.184565022587776</c:v>
                </c:pt>
                <c:pt idx="24">
                  <c:v>0.185726508498192</c:v>
                </c:pt>
                <c:pt idx="25">
                  <c:v>0.18619567155838</c:v>
                </c:pt>
                <c:pt idx="26">
                  <c:v>0.186541333794594</c:v>
                </c:pt>
                <c:pt idx="27">
                  <c:v>0.190347790718079</c:v>
                </c:pt>
              </c:numCache>
            </c:numRef>
          </c:val>
          <c:smooth val="0"/>
        </c:ser>
        <c:hiLowLines>
          <c:spPr>
            <a:ln w="0">
              <a:noFill/>
            </a:ln>
          </c:spPr>
        </c:hiLowLines>
        <c:marker val="0"/>
        <c:axId val="70496964"/>
        <c:axId val="12784314"/>
      </c:lineChart>
      <c:catAx>
        <c:axId val="704969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784314"/>
        <c:crossesAt val="0"/>
        <c:auto val="1"/>
        <c:lblAlgn val="ctr"/>
        <c:lblOffset val="100"/>
        <c:noMultiLvlLbl val="0"/>
      </c:catAx>
      <c:valAx>
        <c:axId val="127843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50393327646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96964"/>
        <c:crossesAt val="1"/>
        <c:crossBetween val="midCat"/>
      </c:valAx>
      <c:spPr>
        <a:solidFill>
          <a:srgbClr val="ffffff"/>
        </a:solidFill>
        <a:ln w="0">
          <a:noFill/>
        </a:ln>
      </c:spPr>
    </c:plotArea>
    <c:legend>
      <c:legendPos val="r"/>
      <c:layout>
        <c:manualLayout>
          <c:xMode val="edge"/>
          <c:yMode val="edge"/>
          <c:x val="0.789791769682985"/>
          <c:y val="0.502606388020093"/>
          <c:w val="0.135651887258942"/>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1915279380254"/>
          <c:y val="0.0285253980288097"/>
        </c:manualLayout>
      </c:layout>
      <c:overlay val="0"/>
      <c:spPr>
        <a:noFill/>
        <a:ln w="0">
          <a:noFill/>
        </a:ln>
      </c:spPr>
    </c:title>
    <c:autoTitleDeleted val="0"/>
    <c:plotArea>
      <c:layout>
        <c:manualLayout>
          <c:xMode val="edge"/>
          <c:yMode val="edge"/>
          <c:x val="0.0253832207021593"/>
          <c:y val="0.0489006823351024"/>
          <c:w val="0.974616779297841"/>
          <c:h val="0.9510993176648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V$13:$V$40</c:f>
              <c:numCache>
                <c:formatCode>General</c:formatCode>
                <c:ptCount val="28"/>
                <c:pt idx="0">
                  <c:v>0.0808200016617775</c:v>
                </c:pt>
                <c:pt idx="1">
                  <c:v>0.0886944606900215</c:v>
                </c:pt>
                <c:pt idx="2">
                  <c:v>0.10214065015316</c:v>
                </c:pt>
                <c:pt idx="3">
                  <c:v>0.105265006422997</c:v>
                </c:pt>
                <c:pt idx="4">
                  <c:v>0.13451561331749</c:v>
                </c:pt>
                <c:pt idx="5">
                  <c:v>0.166025325655937</c:v>
                </c:pt>
                <c:pt idx="6">
                  <c:v>0.174225345253944</c:v>
                </c:pt>
                <c:pt idx="7">
                  <c:v>0.183056131005287</c:v>
                </c:pt>
                <c:pt idx="8">
                  <c:v>0.120290376245976</c:v>
                </c:pt>
                <c:pt idx="9">
                  <c:v>0.0961926579475403</c:v>
                </c:pt>
                <c:pt idx="10">
                  <c:v>0.104337431490421</c:v>
                </c:pt>
                <c:pt idx="11">
                  <c:v>0.143712624907494</c:v>
                </c:pt>
                <c:pt idx="12">
                  <c:v>0.15242737531662</c:v>
                </c:pt>
                <c:pt idx="13">
                  <c:v>0.154468134045601</c:v>
                </c:pt>
                <c:pt idx="14">
                  <c:v>0.160883530974388</c:v>
                </c:pt>
                <c:pt idx="15">
                  <c:v>0.166635736823082</c:v>
                </c:pt>
                <c:pt idx="16">
                  <c:v>0.169571772217751</c:v>
                </c:pt>
                <c:pt idx="17">
                  <c:v>0.176906019449234</c:v>
                </c:pt>
                <c:pt idx="18">
                  <c:v>0.187402680516243</c:v>
                </c:pt>
                <c:pt idx="19">
                  <c:v>0.194807469844818</c:v>
                </c:pt>
                <c:pt idx="20">
                  <c:v>0.195764794945717</c:v>
                </c:pt>
                <c:pt idx="21">
                  <c:v>0.183642223477364</c:v>
                </c:pt>
                <c:pt idx="22">
                  <c:v>0.177077621221542</c:v>
                </c:pt>
                <c:pt idx="23">
                  <c:v>0.150572001934052</c:v>
                </c:pt>
                <c:pt idx="24">
                  <c:v>0.161748319864273</c:v>
                </c:pt>
                <c:pt idx="25">
                  <c:v>0.169954493641853</c:v>
                </c:pt>
                <c:pt idx="26">
                  <c:v>0.170119524002075</c:v>
                </c:pt>
                <c:pt idx="27">
                  <c:v>0.166941180825233</c:v>
                </c:pt>
              </c:numCache>
            </c:numRef>
          </c:val>
          <c:smooth val="0"/>
        </c:ser>
        <c:hiLowLines>
          <c:spPr>
            <a:ln w="0">
              <a:noFill/>
            </a:ln>
          </c:spPr>
        </c:hiLowLines>
        <c:marker val="0"/>
        <c:axId val="18037181"/>
        <c:axId val="13466005"/>
      </c:lineChart>
      <c:catAx>
        <c:axId val="180371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0109931766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66005"/>
        <c:crossesAt val="0"/>
        <c:auto val="1"/>
        <c:lblAlgn val="ctr"/>
        <c:lblOffset val="100"/>
        <c:noMultiLvlLbl val="0"/>
      </c:catAx>
      <c:valAx>
        <c:axId val="134660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86087945413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37181"/>
        <c:crossesAt val="1"/>
        <c:crossBetween val="midCat"/>
      </c:valAx>
      <c:spPr>
        <a:solidFill>
          <a:srgbClr val="ffffff"/>
        </a:solidFill>
        <a:ln w="0">
          <a:noFill/>
        </a:ln>
      </c:spPr>
    </c:plotArea>
    <c:legend>
      <c:legendPos val="r"/>
      <c:layout>
        <c:manualLayout>
          <c:xMode val="edge"/>
          <c:yMode val="edge"/>
          <c:x val="0.826767760013186"/>
          <c:y val="0.485216072782411"/>
          <c:w val="0.135651887258942"/>
          <c:h val="0.0568612585291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299708807208395"/>
          <c:y val="0.0285226949682555"/>
        </c:manualLayout>
      </c:layout>
      <c:overlay val="0"/>
      <c:spPr>
        <a:noFill/>
        <a:ln w="0">
          <a:noFill/>
        </a:ln>
      </c:spPr>
    </c:title>
    <c:autoTitleDeleted val="0"/>
    <c:plotArea>
      <c:layout>
        <c:manualLayout>
          <c:xMode val="edge"/>
          <c:yMode val="edge"/>
          <c:x val="0.0120323059172573"/>
          <c:y val="0.0213209513882309"/>
          <c:w val="0.987967694082743"/>
          <c:h val="0.97867904861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W$13:$W$40</c:f>
              <c:numCache>
                <c:formatCode>General</c:formatCode>
                <c:ptCount val="28"/>
                <c:pt idx="0">
                  <c:v>0.0958999991416931</c:v>
                </c:pt>
                <c:pt idx="1">
                  <c:v>0.0890452861785889</c:v>
                </c:pt>
                <c:pt idx="2">
                  <c:v>0.0888264924287796</c:v>
                </c:pt>
                <c:pt idx="3">
                  <c:v>0.0984005481004715</c:v>
                </c:pt>
                <c:pt idx="4">
                  <c:v>0.103074982762337</c:v>
                </c:pt>
                <c:pt idx="5">
                  <c:v>0.110886283218861</c:v>
                </c:pt>
                <c:pt idx="6">
                  <c:v>0.110856465995312</c:v>
                </c:pt>
                <c:pt idx="7">
                  <c:v>0.109844356775284</c:v>
                </c:pt>
                <c:pt idx="8">
                  <c:v>0.136101603507996</c:v>
                </c:pt>
                <c:pt idx="9">
                  <c:v>0.1714276522398</c:v>
                </c:pt>
                <c:pt idx="10">
                  <c:v>0.176859200000763</c:v>
                </c:pt>
                <c:pt idx="11">
                  <c:v>0.186832949519157</c:v>
                </c:pt>
                <c:pt idx="12">
                  <c:v>0.183200418949127</c:v>
                </c:pt>
                <c:pt idx="13">
                  <c:v>0.174159795045853</c:v>
                </c:pt>
                <c:pt idx="14">
                  <c:v>0.166623756289482</c:v>
                </c:pt>
                <c:pt idx="15">
                  <c:v>0.164574086666107</c:v>
                </c:pt>
                <c:pt idx="16">
                  <c:v>0.165690094232559</c:v>
                </c:pt>
                <c:pt idx="17">
                  <c:v>0.167158544063568</c:v>
                </c:pt>
                <c:pt idx="18">
                  <c:v>0.171704292297363</c:v>
                </c:pt>
                <c:pt idx="19">
                  <c:v>0.177177399396896</c:v>
                </c:pt>
                <c:pt idx="20">
                  <c:v>0.183044284582138</c:v>
                </c:pt>
                <c:pt idx="21">
                  <c:v>0.190476521849632</c:v>
                </c:pt>
                <c:pt idx="22">
                  <c:v>0.206260487437248</c:v>
                </c:pt>
                <c:pt idx="23">
                  <c:v>0.217840999364853</c:v>
                </c:pt>
                <c:pt idx="24">
                  <c:v>0.203703835606575</c:v>
                </c:pt>
                <c:pt idx="25">
                  <c:v>0.194622978568077</c:v>
                </c:pt>
                <c:pt idx="26">
                  <c:v>0.188907861709595</c:v>
                </c:pt>
                <c:pt idx="27">
                  <c:v>0.185475900769234</c:v>
                </c:pt>
              </c:numCache>
            </c:numRef>
          </c:val>
          <c:smooth val="0"/>
        </c:ser>
        <c:hiLowLines>
          <c:spPr>
            <a:ln w="0">
              <a:noFill/>
            </a:ln>
          </c:spPr>
        </c:hiLowLines>
        <c:marker val="0"/>
        <c:axId val="55553388"/>
        <c:axId val="60322398"/>
      </c:lineChart>
      <c:catAx>
        <c:axId val="555533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322398"/>
        <c:crossesAt val="0"/>
        <c:auto val="1"/>
        <c:lblAlgn val="ctr"/>
        <c:lblOffset val="100"/>
        <c:noMultiLvlLbl val="0"/>
      </c:catAx>
      <c:valAx>
        <c:axId val="603223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50705960390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53388"/>
        <c:crossesAt val="1"/>
        <c:crossBetween val="midCat"/>
      </c:valAx>
      <c:spPr>
        <a:solidFill>
          <a:srgbClr val="ffffff"/>
        </a:solidFill>
        <a:ln w="0">
          <a:noFill/>
        </a:ln>
      </c:spPr>
    </c:plotArea>
    <c:legend>
      <c:legendPos val="r"/>
      <c:layout>
        <c:manualLayout>
          <c:xMode val="edge"/>
          <c:yMode val="edge"/>
          <c:x val="0.789791769682985"/>
          <c:y val="0.502132095138823"/>
          <c:w val="0.135651887258942"/>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481495367147"/>
          <c:y val="0.0285281016017439"/>
        </c:manualLayout>
      </c:layout>
      <c:overlay val="0"/>
      <c:spPr>
        <a:noFill/>
        <a:ln w="0">
          <a:noFill/>
        </a:ln>
      </c:spPr>
    </c:title>
    <c:autoTitleDeleted val="0"/>
    <c:plotArea>
      <c:layout>
        <c:manualLayout>
          <c:xMode val="edge"/>
          <c:yMode val="edge"/>
          <c:x val="0.0274757645546569"/>
          <c:y val="0.0277698796322623"/>
          <c:w val="0.972524235445343"/>
          <c:h val="0.9722301203677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D$13:$D$40</c:f>
              <c:numCache>
                <c:formatCode>General</c:formatCode>
                <c:ptCount val="28"/>
                <c:pt idx="0">
                  <c:v>258</c:v>
                </c:pt>
                <c:pt idx="1">
                  <c:v>268.737854003906</c:v>
                </c:pt>
                <c:pt idx="2">
                  <c:v>221.799270629883</c:v>
                </c:pt>
                <c:pt idx="3">
                  <c:v>312.619476318359</c:v>
                </c:pt>
                <c:pt idx="4">
                  <c:v>331.717163085938</c:v>
                </c:pt>
                <c:pt idx="5">
                  <c:v>338.542144775391</c:v>
                </c:pt>
                <c:pt idx="6">
                  <c:v>354.896759033203</c:v>
                </c:pt>
                <c:pt idx="7">
                  <c:v>345.581085205078</c:v>
                </c:pt>
                <c:pt idx="8">
                  <c:v>327.226043701172</c:v>
                </c:pt>
                <c:pt idx="9">
                  <c:v>313.106475830078</c:v>
                </c:pt>
                <c:pt idx="10">
                  <c:v>312.1962890625</c:v>
                </c:pt>
                <c:pt idx="11">
                  <c:v>314.127136230469</c:v>
                </c:pt>
                <c:pt idx="12">
                  <c:v>318.245483398438</c:v>
                </c:pt>
                <c:pt idx="13">
                  <c:v>328.711303710938</c:v>
                </c:pt>
                <c:pt idx="14">
                  <c:v>340.859527587891</c:v>
                </c:pt>
                <c:pt idx="15">
                  <c:v>354.231109619141</c:v>
                </c:pt>
                <c:pt idx="16">
                  <c:v>372.770935058594</c:v>
                </c:pt>
                <c:pt idx="17">
                  <c:v>394.648803710938</c:v>
                </c:pt>
                <c:pt idx="18">
                  <c:v>409.94921875</c:v>
                </c:pt>
                <c:pt idx="19">
                  <c:v>404.331573486328</c:v>
                </c:pt>
                <c:pt idx="20">
                  <c:v>384.940002441406</c:v>
                </c:pt>
                <c:pt idx="21">
                  <c:v>367.030548095703</c:v>
                </c:pt>
                <c:pt idx="22">
                  <c:v>350.699829101563</c:v>
                </c:pt>
                <c:pt idx="23">
                  <c:v>347.602111816406</c:v>
                </c:pt>
                <c:pt idx="24">
                  <c:v>349.662170410156</c:v>
                </c:pt>
                <c:pt idx="25">
                  <c:v>350.469573974609</c:v>
                </c:pt>
                <c:pt idx="26">
                  <c:v>351.223358154297</c:v>
                </c:pt>
                <c:pt idx="27">
                  <c:v>358.051177978516</c:v>
                </c:pt>
              </c:numCache>
            </c:numRef>
          </c:val>
          <c:smooth val="0"/>
        </c:ser>
        <c:hiLowLines>
          <c:spPr>
            <a:ln w="0">
              <a:noFill/>
            </a:ln>
          </c:spPr>
        </c:hiLowLines>
        <c:marker val="0"/>
        <c:axId val="97987063"/>
        <c:axId val="4888291"/>
      </c:lineChart>
      <c:catAx>
        <c:axId val="979870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88291"/>
        <c:crossesAt val="0"/>
        <c:auto val="1"/>
        <c:lblAlgn val="ctr"/>
        <c:lblOffset val="100"/>
        <c:noMultiLvlLbl val="0"/>
      </c:catAx>
      <c:valAx>
        <c:axId val="48882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9780115628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87063"/>
        <c:crossesAt val="1"/>
        <c:crossBetween val="midCat"/>
      </c:valAx>
      <c:spPr>
        <a:solidFill>
          <a:srgbClr val="ffffff"/>
        </a:solidFill>
        <a:ln w="0">
          <a:noFill/>
        </a:ln>
      </c:spPr>
    </c:plotArea>
    <c:legend>
      <c:legendPos val="r"/>
      <c:layout>
        <c:manualLayout>
          <c:xMode val="edge"/>
          <c:yMode val="edge"/>
          <c:x val="0.826040383482406"/>
          <c:y val="0.498530944934129"/>
          <c:w val="0.132237159230893"/>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0151640019779"/>
          <c:y val="0.0284876017414348"/>
        </c:manualLayout>
      </c:layout>
      <c:overlay val="0"/>
      <c:spPr>
        <a:noFill/>
        <a:ln w="0">
          <a:noFill/>
        </a:ln>
      </c:spPr>
    </c:title>
    <c:autoTitleDeleted val="0"/>
    <c:plotArea>
      <c:layout>
        <c:manualLayout>
          <c:xMode val="edge"/>
          <c:yMode val="edge"/>
          <c:x val="0.0253832207021593"/>
          <c:y val="0.0448608745031233"/>
          <c:w val="0.974616779297841"/>
          <c:h val="0.9551391254968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X$13:$X$40</c:f>
              <c:numCache>
                <c:formatCode>General</c:formatCode>
                <c:ptCount val="28"/>
                <c:pt idx="0">
                  <c:v>0.131999999284744</c:v>
                </c:pt>
                <c:pt idx="1">
                  <c:v>0.130379587411881</c:v>
                </c:pt>
                <c:pt idx="2">
                  <c:v>0.130316823720932</c:v>
                </c:pt>
                <c:pt idx="3">
                  <c:v>0.129955545067787</c:v>
                </c:pt>
                <c:pt idx="4">
                  <c:v>0.132806032896042</c:v>
                </c:pt>
                <c:pt idx="5">
                  <c:v>0.134532004594803</c:v>
                </c:pt>
                <c:pt idx="6">
                  <c:v>0.136854395270348</c:v>
                </c:pt>
                <c:pt idx="7">
                  <c:v>0.138940647244453</c:v>
                </c:pt>
                <c:pt idx="8">
                  <c:v>0.139088019728661</c:v>
                </c:pt>
                <c:pt idx="9">
                  <c:v>0.140876099467278</c:v>
                </c:pt>
                <c:pt idx="10">
                  <c:v>0.142969250679016</c:v>
                </c:pt>
                <c:pt idx="11">
                  <c:v>0.145480915904045</c:v>
                </c:pt>
                <c:pt idx="12">
                  <c:v>0.147843241691589</c:v>
                </c:pt>
                <c:pt idx="13">
                  <c:v>0.149787485599518</c:v>
                </c:pt>
                <c:pt idx="14">
                  <c:v>0.151385098695755</c:v>
                </c:pt>
                <c:pt idx="15">
                  <c:v>0.152841091156006</c:v>
                </c:pt>
                <c:pt idx="16">
                  <c:v>0.154358729720116</c:v>
                </c:pt>
                <c:pt idx="17">
                  <c:v>0.15593995153904</c:v>
                </c:pt>
                <c:pt idx="18">
                  <c:v>0.157605484127998</c:v>
                </c:pt>
                <c:pt idx="19">
                  <c:v>0.159349977970123</c:v>
                </c:pt>
                <c:pt idx="20">
                  <c:v>0.161070108413696</c:v>
                </c:pt>
                <c:pt idx="21">
                  <c:v>0.162879005074501</c:v>
                </c:pt>
                <c:pt idx="22">
                  <c:v>0.16581891477108</c:v>
                </c:pt>
                <c:pt idx="23">
                  <c:v>0.169586732983589</c:v>
                </c:pt>
                <c:pt idx="24">
                  <c:v>0.172821253538132</c:v>
                </c:pt>
                <c:pt idx="25">
                  <c:v>0.174442872405052</c:v>
                </c:pt>
                <c:pt idx="26">
                  <c:v>0.175795018672943</c:v>
                </c:pt>
                <c:pt idx="27">
                  <c:v>0.176999375224113</c:v>
                </c:pt>
              </c:numCache>
            </c:numRef>
          </c:val>
          <c:smooth val="0"/>
        </c:ser>
        <c:hiLowLines>
          <c:spPr>
            <a:ln w="0">
              <a:noFill/>
            </a:ln>
          </c:spPr>
        </c:hiLowLines>
        <c:marker val="0"/>
        <c:axId val="42899608"/>
        <c:axId val="72163634"/>
      </c:lineChart>
      <c:catAx>
        <c:axId val="428996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012114328979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63634"/>
        <c:crossesAt val="0"/>
        <c:auto val="1"/>
        <c:lblAlgn val="ctr"/>
        <c:lblOffset val="100"/>
        <c:noMultiLvlLbl val="0"/>
      </c:catAx>
      <c:valAx>
        <c:axId val="721636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40053000189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99608"/>
        <c:crossesAt val="1"/>
        <c:crossBetween val="midCat"/>
      </c:valAx>
      <c:spPr>
        <a:solidFill>
          <a:srgbClr val="ffffff"/>
        </a:solidFill>
        <a:ln w="0">
          <a:noFill/>
        </a:ln>
      </c:spPr>
    </c:plotArea>
    <c:legend>
      <c:legendPos val="r"/>
      <c:layout>
        <c:manualLayout>
          <c:xMode val="edge"/>
          <c:yMode val="edge"/>
          <c:x val="0.826767760013186"/>
          <c:y val="0.484762445580163"/>
          <c:w val="0.135651887258942"/>
          <c:h val="0.05678591709256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1141146090874"/>
          <c:y val="0.0284395894151992"/>
        </c:manualLayout>
      </c:layout>
      <c:overlay val="0"/>
      <c:spPr>
        <a:noFill/>
        <a:ln w="0">
          <a:noFill/>
        </a:ln>
      </c:spPr>
    </c:title>
    <c:autoTitleDeleted val="0"/>
    <c:plotArea>
      <c:layout>
        <c:manualLayout>
          <c:xMode val="edge"/>
          <c:yMode val="edge"/>
          <c:x val="0.0120323059172573"/>
          <c:y val="0.0232601939919013"/>
          <c:w val="0.987967694082743"/>
          <c:h val="0.9767398060080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Y$13:$Y$40</c:f>
              <c:numCache>
                <c:formatCode>General</c:formatCode>
                <c:ptCount val="28"/>
                <c:pt idx="0">
                  <c:v>0.150000005960464</c:v>
                </c:pt>
                <c:pt idx="1">
                  <c:v>0.150000005960464</c:v>
                </c:pt>
                <c:pt idx="2">
                  <c:v>0.150000005960464</c:v>
                </c:pt>
                <c:pt idx="3">
                  <c:v>0.150000005960464</c:v>
                </c:pt>
                <c:pt idx="4">
                  <c:v>0.150000005960464</c:v>
                </c:pt>
                <c:pt idx="5">
                  <c:v>0.149987205862999</c:v>
                </c:pt>
                <c:pt idx="6">
                  <c:v>0.149987146258354</c:v>
                </c:pt>
                <c:pt idx="7">
                  <c:v>0.149987146258354</c:v>
                </c:pt>
                <c:pt idx="8">
                  <c:v>0.149987146258354</c:v>
                </c:pt>
                <c:pt idx="9">
                  <c:v>0.149987146258354</c:v>
                </c:pt>
                <c:pt idx="10">
                  <c:v>0.149987146258354</c:v>
                </c:pt>
                <c:pt idx="11">
                  <c:v>0.149987146258354</c:v>
                </c:pt>
                <c:pt idx="12">
                  <c:v>0.149987146258354</c:v>
                </c:pt>
                <c:pt idx="13">
                  <c:v>0.149987146258354</c:v>
                </c:pt>
                <c:pt idx="14">
                  <c:v>0.149987146258354</c:v>
                </c:pt>
                <c:pt idx="15">
                  <c:v>0.149987146258354</c:v>
                </c:pt>
                <c:pt idx="16">
                  <c:v>0.149987146258354</c:v>
                </c:pt>
                <c:pt idx="17">
                  <c:v>0.149987146258354</c:v>
                </c:pt>
                <c:pt idx="18">
                  <c:v>0.149987146258354</c:v>
                </c:pt>
                <c:pt idx="19">
                  <c:v>0.149987146258354</c:v>
                </c:pt>
                <c:pt idx="20">
                  <c:v>0.149987146258354</c:v>
                </c:pt>
                <c:pt idx="21">
                  <c:v>0.149987146258354</c:v>
                </c:pt>
                <c:pt idx="22">
                  <c:v>0.149987146258354</c:v>
                </c:pt>
                <c:pt idx="23">
                  <c:v>0.149987146258354</c:v>
                </c:pt>
                <c:pt idx="24">
                  <c:v>0.149987146258354</c:v>
                </c:pt>
                <c:pt idx="25">
                  <c:v>0.149987146258354</c:v>
                </c:pt>
                <c:pt idx="26">
                  <c:v>0.149987146258354</c:v>
                </c:pt>
                <c:pt idx="27">
                  <c:v>0.149989113211632</c:v>
                </c:pt>
              </c:numCache>
            </c:numRef>
          </c:val>
          <c:smooth val="0"/>
        </c:ser>
        <c:hiLowLines>
          <c:spPr>
            <a:ln w="0">
              <a:noFill/>
            </a:ln>
          </c:spPr>
        </c:hiLowLines>
        <c:marker val="0"/>
        <c:axId val="42631148"/>
        <c:axId val="30419010"/>
      </c:lineChart>
      <c:catAx>
        <c:axId val="426311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2023731048121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419010"/>
        <c:crossesAt val="0"/>
        <c:auto val="1"/>
        <c:lblAlgn val="ctr"/>
        <c:lblOffset val="100"/>
        <c:noMultiLvlLbl val="0"/>
      </c:catAx>
      <c:valAx>
        <c:axId val="304190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71315566437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31148"/>
        <c:crossesAt val="1"/>
        <c:crossBetween val="midCat"/>
      </c:valAx>
      <c:spPr>
        <a:solidFill>
          <a:srgbClr val="ffffff"/>
        </a:solidFill>
        <a:ln w="0">
          <a:noFill/>
        </a:ln>
      </c:spPr>
    </c:plotArea>
    <c:legend>
      <c:legendPos val="r"/>
      <c:layout>
        <c:manualLayout>
          <c:xMode val="edge"/>
          <c:yMode val="edge"/>
          <c:x val="0.789791769682985"/>
          <c:y val="0.503813918448065"/>
          <c:w val="0.135651887258942"/>
          <c:h val="0.05650249552688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299708807208395"/>
          <c:y val="0.028301002717646"/>
        </c:manualLayout>
      </c:layout>
      <c:overlay val="0"/>
      <c:spPr>
        <a:noFill/>
        <a:ln w="0">
          <a:noFill/>
        </a:ln>
      </c:spPr>
    </c:title>
    <c:autoTitleDeleted val="0"/>
    <c:plotArea>
      <c:layout>
        <c:manualLayout>
          <c:xMode val="edge"/>
          <c:yMode val="edge"/>
          <c:x val="0.0253832207021593"/>
          <c:y val="0.0470433886233718"/>
          <c:w val="0.974616779297841"/>
          <c:h val="0.9529566113766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AA$13:$AA$40</c:f>
              <c:numCache>
                <c:formatCode>General</c:formatCode>
                <c:ptCount val="28"/>
                <c:pt idx="0">
                  <c:v>0.133000001311302</c:v>
                </c:pt>
                <c:pt idx="1">
                  <c:v>0.132363811135292</c:v>
                </c:pt>
                <c:pt idx="2">
                  <c:v>0.130374014377594</c:v>
                </c:pt>
                <c:pt idx="3">
                  <c:v>0.130328878760338</c:v>
                </c:pt>
                <c:pt idx="4">
                  <c:v>0.13000613451004</c:v>
                </c:pt>
                <c:pt idx="5">
                  <c:v>0.132694587111473</c:v>
                </c:pt>
                <c:pt idx="6">
                  <c:v>0.134374886751175</c:v>
                </c:pt>
                <c:pt idx="7">
                  <c:v>0.136813923716545</c:v>
                </c:pt>
                <c:pt idx="8">
                  <c:v>0.138469710946083</c:v>
                </c:pt>
                <c:pt idx="9">
                  <c:v>0.13895009458065</c:v>
                </c:pt>
                <c:pt idx="10">
                  <c:v>0.140247002243996</c:v>
                </c:pt>
                <c:pt idx="11">
                  <c:v>0.142361477017403</c:v>
                </c:pt>
                <c:pt idx="12">
                  <c:v>0.144797131419182</c:v>
                </c:pt>
                <c:pt idx="13">
                  <c:v>0.147196099162102</c:v>
                </c:pt>
                <c:pt idx="14">
                  <c:v>0.149297937750816</c:v>
                </c:pt>
                <c:pt idx="15">
                  <c:v>0.150956347584724</c:v>
                </c:pt>
                <c:pt idx="16">
                  <c:v>0.152445465326309</c:v>
                </c:pt>
                <c:pt idx="17">
                  <c:v>0.1539705991745</c:v>
                </c:pt>
                <c:pt idx="18">
                  <c:v>0.155473232269287</c:v>
                </c:pt>
                <c:pt idx="19">
                  <c:v>0.157065868377686</c:v>
                </c:pt>
                <c:pt idx="20">
                  <c:v>0.158747479319572</c:v>
                </c:pt>
                <c:pt idx="21">
                  <c:v>0.160411104559898</c:v>
                </c:pt>
                <c:pt idx="22">
                  <c:v>0.161970049142838</c:v>
                </c:pt>
                <c:pt idx="23">
                  <c:v>0.164145827293396</c:v>
                </c:pt>
                <c:pt idx="24">
                  <c:v>0.1670902967453</c:v>
                </c:pt>
                <c:pt idx="25">
                  <c:v>0.169712319970131</c:v>
                </c:pt>
                <c:pt idx="26">
                  <c:v>0.172012135386467</c:v>
                </c:pt>
                <c:pt idx="27">
                  <c:v>0.173819556832314</c:v>
                </c:pt>
              </c:numCache>
            </c:numRef>
          </c:val>
          <c:smooth val="0"/>
        </c:ser>
        <c:hiLowLines>
          <c:spPr>
            <a:ln w="0">
              <a:noFill/>
            </a:ln>
          </c:spPr>
        </c:hiLowLines>
        <c:marker val="0"/>
        <c:axId val="56191172"/>
        <c:axId val="18939239"/>
      </c:lineChart>
      <c:catAx>
        <c:axId val="561911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0063724112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39239"/>
        <c:crossesAt val="0"/>
        <c:auto val="1"/>
        <c:lblAlgn val="ctr"/>
        <c:lblOffset val="100"/>
        <c:noMultiLvlLbl val="0"/>
      </c:catAx>
      <c:valAx>
        <c:axId val="189392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413925592727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91172"/>
        <c:crossesAt val="1"/>
        <c:crossBetween val="midCat"/>
      </c:valAx>
      <c:spPr>
        <a:solidFill>
          <a:srgbClr val="ffffff"/>
        </a:solidFill>
        <a:ln w="0">
          <a:noFill/>
        </a:ln>
      </c:spPr>
    </c:plotArea>
    <c:legend>
      <c:legendPos val="r"/>
      <c:layout>
        <c:manualLayout>
          <c:xMode val="edge"/>
          <c:yMode val="edge"/>
          <c:x val="0.826767760013186"/>
          <c:y val="0.484022116015369"/>
          <c:w val="0.135651887258942"/>
          <c:h val="0.05622715771717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299708807208395"/>
          <c:y val="0.02840748753645"/>
        </c:manualLayout>
      </c:layout>
      <c:overlay val="0"/>
      <c:spPr>
        <a:noFill/>
        <a:ln w="0">
          <a:noFill/>
        </a:ln>
      </c:spPr>
    </c:title>
    <c:autoTitleDeleted val="0"/>
    <c:plotArea>
      <c:layout>
        <c:manualLayout>
          <c:xMode val="edge"/>
          <c:yMode val="edge"/>
          <c:x val="0.0120323059172573"/>
          <c:y val="0.0211645188599379"/>
          <c:w val="0.987967694082743"/>
          <c:h val="0.97883548114006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AB$13:$AB$40</c:f>
              <c:numCache>
                <c:formatCode>General</c:formatCode>
                <c:ptCount val="28"/>
                <c:pt idx="0">
                  <c:v>0.140000000596046</c:v>
                </c:pt>
                <c:pt idx="1">
                  <c:v>0.135994762182236</c:v>
                </c:pt>
                <c:pt idx="2">
                  <c:v>0.13400000333786</c:v>
                </c:pt>
                <c:pt idx="3">
                  <c:v>0.133000001311302</c:v>
                </c:pt>
                <c:pt idx="4">
                  <c:v>0.131364032626152</c:v>
                </c:pt>
                <c:pt idx="5">
                  <c:v>0.130267143249512</c:v>
                </c:pt>
                <c:pt idx="6">
                  <c:v>0.130214750766754</c:v>
                </c:pt>
                <c:pt idx="7">
                  <c:v>0.130662247538567</c:v>
                </c:pt>
                <c:pt idx="8">
                  <c:v>0.132951676845551</c:v>
                </c:pt>
                <c:pt idx="9">
                  <c:v>0.134368941187859</c:v>
                </c:pt>
                <c:pt idx="10">
                  <c:v>0.136240392923355</c:v>
                </c:pt>
                <c:pt idx="11">
                  <c:v>0.138070687651634</c:v>
                </c:pt>
                <c:pt idx="12">
                  <c:v>0.138927817344666</c:v>
                </c:pt>
                <c:pt idx="13">
                  <c:v>0.139769211411476</c:v>
                </c:pt>
                <c:pt idx="14">
                  <c:v>0.141872301697731</c:v>
                </c:pt>
                <c:pt idx="15">
                  <c:v>0.144150972366333</c:v>
                </c:pt>
                <c:pt idx="16">
                  <c:v>0.14661431312561</c:v>
                </c:pt>
                <c:pt idx="17">
                  <c:v>0.148760661482811</c:v>
                </c:pt>
                <c:pt idx="18">
                  <c:v>0.150528818368912</c:v>
                </c:pt>
                <c:pt idx="19">
                  <c:v>0.152040764689446</c:v>
                </c:pt>
                <c:pt idx="20">
                  <c:v>0.153434574604034</c:v>
                </c:pt>
                <c:pt idx="21">
                  <c:v>0.154836267232895</c:v>
                </c:pt>
                <c:pt idx="22">
                  <c:v>0.156220018863678</c:v>
                </c:pt>
                <c:pt idx="23">
                  <c:v>0.157609790563583</c:v>
                </c:pt>
                <c:pt idx="24">
                  <c:v>0.158937275409699</c:v>
                </c:pt>
                <c:pt idx="25">
                  <c:v>0.160034775733948</c:v>
                </c:pt>
                <c:pt idx="26">
                  <c:v>0.160954385995865</c:v>
                </c:pt>
                <c:pt idx="27">
                  <c:v>0.161982998251915</c:v>
                </c:pt>
              </c:numCache>
            </c:numRef>
          </c:val>
          <c:smooth val="0"/>
        </c:ser>
        <c:hiLowLines>
          <c:spPr>
            <a:ln w="0">
              <a:noFill/>
            </a:ln>
          </c:spPr>
        </c:hiLowLines>
        <c:marker val="0"/>
        <c:axId val="57944702"/>
        <c:axId val="29003513"/>
      </c:lineChart>
      <c:catAx>
        <c:axId val="579447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200451509735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003513"/>
        <c:crossesAt val="0"/>
        <c:auto val="1"/>
        <c:lblAlgn val="ctr"/>
        <c:lblOffset val="100"/>
        <c:noMultiLvlLbl val="0"/>
      </c:catAx>
      <c:valAx>
        <c:axId val="290035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60925594958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44702"/>
        <c:crossesAt val="1"/>
        <c:crossBetween val="midCat"/>
      </c:valAx>
      <c:spPr>
        <a:solidFill>
          <a:srgbClr val="ffffff"/>
        </a:solidFill>
        <a:ln w="0">
          <a:noFill/>
        </a:ln>
      </c:spPr>
    </c:plotArea>
    <c:legend>
      <c:legendPos val="r"/>
      <c:layout>
        <c:manualLayout>
          <c:xMode val="edge"/>
          <c:yMode val="edge"/>
          <c:x val="0.789791769682985"/>
          <c:y val="0.502116451885994"/>
          <c:w val="0.135651887258942"/>
          <c:h val="0.0564387169598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299708807208395"/>
          <c:y val="0.0284525947632101"/>
        </c:manualLayout>
      </c:layout>
      <c:overlay val="0"/>
      <c:spPr>
        <a:noFill/>
        <a:ln w="0">
          <a:noFill/>
        </a:ln>
      </c:spPr>
    </c:title>
    <c:autoTitleDeleted val="0"/>
    <c:plotArea>
      <c:layout>
        <c:manualLayout>
          <c:xMode val="edge"/>
          <c:yMode val="edge"/>
          <c:x val="0.0253832207021593"/>
          <c:y val="0.0471689195576142"/>
          <c:w val="0.974616779297841"/>
          <c:h val="0.9528310804423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AD$13:$AD$40</c:f>
              <c:numCache>
                <c:formatCode>General</c:formatCode>
                <c:ptCount val="28"/>
                <c:pt idx="0">
                  <c:v>0.142000004649162</c:v>
                </c:pt>
                <c:pt idx="1">
                  <c:v>0.138077676296234</c:v>
                </c:pt>
                <c:pt idx="2">
                  <c:v>0.134801045060158</c:v>
                </c:pt>
                <c:pt idx="3">
                  <c:v>0.133877083659172</c:v>
                </c:pt>
                <c:pt idx="4">
                  <c:v>0.132766917347908</c:v>
                </c:pt>
                <c:pt idx="5">
                  <c:v>0.130733191967011</c:v>
                </c:pt>
                <c:pt idx="6">
                  <c:v>0.130292475223541</c:v>
                </c:pt>
                <c:pt idx="7">
                  <c:v>0.130013599991798</c:v>
                </c:pt>
                <c:pt idx="8">
                  <c:v>0.131485760211945</c:v>
                </c:pt>
                <c:pt idx="9">
                  <c:v>0.133342191576958</c:v>
                </c:pt>
                <c:pt idx="10">
                  <c:v>0.134801760315895</c:v>
                </c:pt>
                <c:pt idx="11">
                  <c:v>0.136801049113274</c:v>
                </c:pt>
                <c:pt idx="12">
                  <c:v>0.138527572154999</c:v>
                </c:pt>
                <c:pt idx="13">
                  <c:v>0.138959959149361</c:v>
                </c:pt>
                <c:pt idx="14">
                  <c:v>0.140306457877159</c:v>
                </c:pt>
                <c:pt idx="15">
                  <c:v>0.14242959022522</c:v>
                </c:pt>
                <c:pt idx="16">
                  <c:v>0.144841179251671</c:v>
                </c:pt>
                <c:pt idx="17">
                  <c:v>0.147267043590546</c:v>
                </c:pt>
                <c:pt idx="18">
                  <c:v>0.149301260709763</c:v>
                </c:pt>
                <c:pt idx="19">
                  <c:v>0.150973916053772</c:v>
                </c:pt>
                <c:pt idx="20">
                  <c:v>0.152383044362068</c:v>
                </c:pt>
                <c:pt idx="21">
                  <c:v>0.153746411204338</c:v>
                </c:pt>
                <c:pt idx="22">
                  <c:v>0.155071675777435</c:v>
                </c:pt>
                <c:pt idx="23">
                  <c:v>0.15637868642807</c:v>
                </c:pt>
                <c:pt idx="24">
                  <c:v>0.157701551914215</c:v>
                </c:pt>
                <c:pt idx="25">
                  <c:v>0.158754408359528</c:v>
                </c:pt>
                <c:pt idx="26">
                  <c:v>0.159720957279205</c:v>
                </c:pt>
                <c:pt idx="27">
                  <c:v>0.16064715385437</c:v>
                </c:pt>
              </c:numCache>
            </c:numRef>
          </c:val>
          <c:smooth val="0"/>
        </c:ser>
        <c:hiLowLines>
          <c:spPr>
            <a:ln w="0">
              <a:noFill/>
            </a:ln>
          </c:spPr>
        </c:hiLowLines>
        <c:marker val="0"/>
        <c:axId val="78822021"/>
        <c:axId val="28326516"/>
      </c:lineChart>
      <c:catAx>
        <c:axId val="788220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1993572171282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26516"/>
        <c:crossesAt val="0"/>
        <c:auto val="1"/>
        <c:lblAlgn val="ctr"/>
        <c:lblOffset val="100"/>
        <c:noMultiLvlLbl val="0"/>
      </c:catAx>
      <c:valAx>
        <c:axId val="283265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402022875508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22021"/>
        <c:crossesAt val="1"/>
        <c:crossBetween val="midCat"/>
      </c:valAx>
      <c:spPr>
        <a:solidFill>
          <a:srgbClr val="ffffff"/>
        </a:solidFill>
        <a:ln w="0">
          <a:noFill/>
        </a:ln>
      </c:spPr>
    </c:plotArea>
    <c:legend>
      <c:legendPos val="r"/>
      <c:layout>
        <c:manualLayout>
          <c:xMode val="edge"/>
          <c:yMode val="edge"/>
          <c:x val="0.826767760013186"/>
          <c:y val="0.484072218546176"/>
          <c:w val="0.135651887258942"/>
          <c:h val="0.05671613574061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299708807208395"/>
          <c:y val="0.0285226949682555"/>
        </c:manualLayout>
      </c:layout>
      <c:overlay val="0"/>
      <c:spPr>
        <a:noFill/>
        <a:ln w="0">
          <a:noFill/>
        </a:ln>
      </c:spPr>
    </c:title>
    <c:autoTitleDeleted val="0"/>
    <c:plotArea>
      <c:layout>
        <c:manualLayout>
          <c:xMode val="edge"/>
          <c:yMode val="edge"/>
          <c:x val="0.0120323059172573"/>
          <c:y val="0.0213209513882309"/>
          <c:w val="0.987967694082743"/>
          <c:h val="0.97867904861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AE$13:$AE$40</c:f>
              <c:numCache>
                <c:formatCode>General</c:formatCode>
                <c:ptCount val="28"/>
                <c:pt idx="0">
                  <c:v>0.143999993801117</c:v>
                </c:pt>
                <c:pt idx="1">
                  <c:v>0.141054809093475</c:v>
                </c:pt>
                <c:pt idx="2">
                  <c:v>0.136373370885849</c:v>
                </c:pt>
                <c:pt idx="3">
                  <c:v>0.134000018239021</c:v>
                </c:pt>
                <c:pt idx="4">
                  <c:v>0.13300995528698</c:v>
                </c:pt>
                <c:pt idx="5">
                  <c:v>0.131685689091682</c:v>
                </c:pt>
                <c:pt idx="6">
                  <c:v>0.130273073911667</c:v>
                </c:pt>
                <c:pt idx="7">
                  <c:v>0.130275681614876</c:v>
                </c:pt>
                <c:pt idx="8">
                  <c:v>0.130155920982361</c:v>
                </c:pt>
                <c:pt idx="9">
                  <c:v>0.132421568036079</c:v>
                </c:pt>
                <c:pt idx="10">
                  <c:v>0.13387356698513</c:v>
                </c:pt>
                <c:pt idx="11">
                  <c:v>0.135617569088936</c:v>
                </c:pt>
                <c:pt idx="12">
                  <c:v>0.137537524104118</c:v>
                </c:pt>
                <c:pt idx="13">
                  <c:v>0.138915613293648</c:v>
                </c:pt>
                <c:pt idx="14">
                  <c:v>0.139294818043709</c:v>
                </c:pt>
                <c:pt idx="15">
                  <c:v>0.141160041093826</c:v>
                </c:pt>
                <c:pt idx="16">
                  <c:v>0.143380180001259</c:v>
                </c:pt>
                <c:pt idx="17">
                  <c:v>0.145802170038223</c:v>
                </c:pt>
                <c:pt idx="18">
                  <c:v>0.148088425397873</c:v>
                </c:pt>
                <c:pt idx="19">
                  <c:v>0.150003731250763</c:v>
                </c:pt>
                <c:pt idx="20">
                  <c:v>0.151529312133789</c:v>
                </c:pt>
                <c:pt idx="21">
                  <c:v>0.152851119637489</c:v>
                </c:pt>
                <c:pt idx="22">
                  <c:v>0.154166236519814</c:v>
                </c:pt>
                <c:pt idx="23">
                  <c:v>0.155449971556664</c:v>
                </c:pt>
                <c:pt idx="24">
                  <c:v>0.156688392162323</c:v>
                </c:pt>
                <c:pt idx="25">
                  <c:v>0.157762914896011</c:v>
                </c:pt>
                <c:pt idx="26">
                  <c:v>0.158656075596809</c:v>
                </c:pt>
                <c:pt idx="27">
                  <c:v>0.159598782658577</c:v>
                </c:pt>
              </c:numCache>
            </c:numRef>
          </c:val>
          <c:smooth val="0"/>
        </c:ser>
        <c:hiLowLines>
          <c:spPr>
            <a:ln w="0">
              <a:noFill/>
            </a:ln>
          </c:spPr>
        </c:hiLowLines>
        <c:marker val="0"/>
        <c:axId val="47830007"/>
        <c:axId val="80407634"/>
      </c:lineChart>
      <c:catAx>
        <c:axId val="478300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407634"/>
        <c:crossesAt val="0"/>
        <c:auto val="1"/>
        <c:lblAlgn val="ctr"/>
        <c:lblOffset val="100"/>
        <c:noMultiLvlLbl val="0"/>
      </c:catAx>
      <c:valAx>
        <c:axId val="804076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50705960390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30007"/>
        <c:crossesAt val="1"/>
        <c:crossBetween val="midCat"/>
      </c:valAx>
      <c:spPr>
        <a:solidFill>
          <a:srgbClr val="ffffff"/>
        </a:solidFill>
        <a:ln w="0">
          <a:noFill/>
        </a:ln>
      </c:spPr>
    </c:plotArea>
    <c:legend>
      <c:legendPos val="r"/>
      <c:layout>
        <c:manualLayout>
          <c:xMode val="edge"/>
          <c:yMode val="edge"/>
          <c:x val="0.789791769682985"/>
          <c:y val="0.502132095138823"/>
          <c:w val="0.135651887258942"/>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299708807208395"/>
          <c:y val="0.0285226949682555"/>
        </c:manualLayout>
      </c:layout>
      <c:overlay val="0"/>
      <c:spPr>
        <a:noFill/>
        <a:ln w="0">
          <a:noFill/>
        </a:ln>
      </c:spPr>
    </c:title>
    <c:autoTitleDeleted val="0"/>
    <c:plotArea>
      <c:layout>
        <c:manualLayout>
          <c:xMode val="edge"/>
          <c:yMode val="edge"/>
          <c:x val="0.0253832207021593"/>
          <c:y val="0.0472851321898986"/>
          <c:w val="0.974616779297841"/>
          <c:h val="0.95271486781010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AF$13:$AF$40</c:f>
              <c:numCache>
                <c:formatCode>General</c:formatCode>
                <c:ptCount val="28"/>
                <c:pt idx="0">
                  <c:v>0.145999997854233</c:v>
                </c:pt>
                <c:pt idx="1">
                  <c:v>0.142211601138115</c:v>
                </c:pt>
                <c:pt idx="2">
                  <c:v>0.137495830655098</c:v>
                </c:pt>
                <c:pt idx="3">
                  <c:v>0.13432902097702</c:v>
                </c:pt>
                <c:pt idx="4">
                  <c:v>0.133649528026581</c:v>
                </c:pt>
                <c:pt idx="5">
                  <c:v>0.132588550448418</c:v>
                </c:pt>
                <c:pt idx="6">
                  <c:v>0.130608186125755</c:v>
                </c:pt>
                <c:pt idx="7">
                  <c:v>0.130395710468292</c:v>
                </c:pt>
                <c:pt idx="8">
                  <c:v>0.130112543702126</c:v>
                </c:pt>
                <c:pt idx="9">
                  <c:v>0.131569877266884</c:v>
                </c:pt>
                <c:pt idx="10">
                  <c:v>0.13341823220253</c:v>
                </c:pt>
                <c:pt idx="11">
                  <c:v>0.134904235601425</c:v>
                </c:pt>
                <c:pt idx="12">
                  <c:v>0.136892333626747</c:v>
                </c:pt>
                <c:pt idx="13">
                  <c:v>0.138582676649094</c:v>
                </c:pt>
                <c:pt idx="14">
                  <c:v>0.139053404331207</c:v>
                </c:pt>
                <c:pt idx="15">
                  <c:v>0.140361204743385</c:v>
                </c:pt>
                <c:pt idx="16">
                  <c:v>0.142496943473816</c:v>
                </c:pt>
                <c:pt idx="17">
                  <c:v>0.144895285367966</c:v>
                </c:pt>
                <c:pt idx="18">
                  <c:v>0.147301495075226</c:v>
                </c:pt>
                <c:pt idx="19">
                  <c:v>0.149347677826881</c:v>
                </c:pt>
                <c:pt idx="20">
                  <c:v>0.150989890098572</c:v>
                </c:pt>
                <c:pt idx="21">
                  <c:v>0.152366235852242</c:v>
                </c:pt>
                <c:pt idx="22">
                  <c:v>0.153648346662521</c:v>
                </c:pt>
                <c:pt idx="23">
                  <c:v>0.15494042634964</c:v>
                </c:pt>
                <c:pt idx="24">
                  <c:v>0.156208828091621</c:v>
                </c:pt>
                <c:pt idx="25">
                  <c:v>0.163408622145653</c:v>
                </c:pt>
                <c:pt idx="26">
                  <c:v>0.164745599031448</c:v>
                </c:pt>
                <c:pt idx="27">
                  <c:v>0.165377974510193</c:v>
                </c:pt>
              </c:numCache>
            </c:numRef>
          </c:val>
          <c:smooth val="0"/>
        </c:ser>
        <c:hiLowLines>
          <c:spPr>
            <a:ln w="0">
              <a:noFill/>
            </a:ln>
          </c:spPr>
        </c:hiLowLines>
        <c:marker val="0"/>
        <c:axId val="53435769"/>
        <c:axId val="78020080"/>
      </c:lineChart>
      <c:catAx>
        <c:axId val="534357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20080"/>
        <c:crossesAt val="0"/>
        <c:auto val="1"/>
        <c:lblAlgn val="ctr"/>
        <c:lblOffset val="100"/>
        <c:noMultiLvlLbl val="0"/>
      </c:catAx>
      <c:valAx>
        <c:axId val="780200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98085852364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35769"/>
        <c:crossesAt val="1"/>
        <c:crossBetween val="midCat"/>
      </c:valAx>
      <c:spPr>
        <a:solidFill>
          <a:srgbClr val="ffffff"/>
        </a:solidFill>
        <a:ln w="0">
          <a:noFill/>
        </a:ln>
      </c:spPr>
    </c:plotArea>
    <c:legend>
      <c:legendPos val="r"/>
      <c:layout>
        <c:manualLayout>
          <c:xMode val="edge"/>
          <c:yMode val="edge"/>
          <c:x val="0.826767760013186"/>
          <c:y val="0.484032976404814"/>
          <c:w val="0.135651887258942"/>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299708807208395"/>
          <c:y val="0.0285253980288097"/>
        </c:manualLayout>
      </c:layout>
      <c:overlay val="0"/>
      <c:spPr>
        <a:noFill/>
        <a:ln w="0">
          <a:noFill/>
        </a:ln>
      </c:spPr>
    </c:title>
    <c:autoTitleDeleted val="0"/>
    <c:plotArea>
      <c:layout>
        <c:manualLayout>
          <c:xMode val="edge"/>
          <c:yMode val="edge"/>
          <c:x val="0.0120323059172573"/>
          <c:y val="0.0213229719484458"/>
          <c:w val="0.987967694082743"/>
          <c:h val="0.97867702805155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AG$13:$AG$40</c:f>
              <c:numCache>
                <c:formatCode>General</c:formatCode>
                <c:ptCount val="28"/>
                <c:pt idx="0">
                  <c:v>0.146999999880791</c:v>
                </c:pt>
                <c:pt idx="1">
                  <c:v>0.143539711833</c:v>
                </c:pt>
                <c:pt idx="2">
                  <c:v>0.13969050347805</c:v>
                </c:pt>
                <c:pt idx="3">
                  <c:v>0.135304301977158</c:v>
                </c:pt>
                <c:pt idx="4">
                  <c:v>0.134081900119782</c:v>
                </c:pt>
                <c:pt idx="5">
                  <c:v>0.133084043860435</c:v>
                </c:pt>
                <c:pt idx="6">
                  <c:v>0.131104201078415</c:v>
                </c:pt>
                <c:pt idx="7">
                  <c:v>0.130374282598495</c:v>
                </c:pt>
                <c:pt idx="8">
                  <c:v>0.130185797810555</c:v>
                </c:pt>
                <c:pt idx="9">
                  <c:v>0.130612090229988</c:v>
                </c:pt>
                <c:pt idx="10">
                  <c:v>0.132818192243576</c:v>
                </c:pt>
                <c:pt idx="11">
                  <c:v>0.134282886981964</c:v>
                </c:pt>
                <c:pt idx="12">
                  <c:v>0.136088564991951</c:v>
                </c:pt>
                <c:pt idx="13">
                  <c:v>0.13793782889843</c:v>
                </c:pt>
                <c:pt idx="14">
                  <c:v>0.139043673872948</c:v>
                </c:pt>
                <c:pt idx="15">
                  <c:v>0.139644622802734</c:v>
                </c:pt>
                <c:pt idx="16">
                  <c:v>0.14165461063385</c:v>
                </c:pt>
                <c:pt idx="17">
                  <c:v>0.143900915980339</c:v>
                </c:pt>
                <c:pt idx="18">
                  <c:v>0.146328806877136</c:v>
                </c:pt>
                <c:pt idx="19">
                  <c:v>0.148536786437035</c:v>
                </c:pt>
                <c:pt idx="20">
                  <c:v>0.150379776954651</c:v>
                </c:pt>
                <c:pt idx="21">
                  <c:v>0.151808962225914</c:v>
                </c:pt>
                <c:pt idx="22">
                  <c:v>0.153100475668907</c:v>
                </c:pt>
                <c:pt idx="23">
                  <c:v>0.154379040002823</c:v>
                </c:pt>
                <c:pt idx="24">
                  <c:v>0.155650481581688</c:v>
                </c:pt>
                <c:pt idx="25">
                  <c:v>0.16169761121273</c:v>
                </c:pt>
                <c:pt idx="26">
                  <c:v>0.165423765778542</c:v>
                </c:pt>
                <c:pt idx="27">
                  <c:v>0.166538506746292</c:v>
                </c:pt>
              </c:numCache>
            </c:numRef>
          </c:val>
          <c:smooth val="0"/>
        </c:ser>
        <c:hiLowLines>
          <c:spPr>
            <a:ln w="0">
              <a:noFill/>
            </a:ln>
          </c:spPr>
        </c:hiLowLines>
        <c:marker val="0"/>
        <c:axId val="57771321"/>
        <c:axId val="33010938"/>
      </c:lineChart>
      <c:catAx>
        <c:axId val="577713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1982562547384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3010938"/>
        <c:crossesAt val="0"/>
        <c:auto val="1"/>
        <c:lblAlgn val="ctr"/>
        <c:lblOffset val="100"/>
        <c:noMultiLvlLbl val="0"/>
      </c:catAx>
      <c:valAx>
        <c:axId val="330109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51023502653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71321"/>
        <c:crossesAt val="1"/>
        <c:crossBetween val="midCat"/>
      </c:valAx>
      <c:spPr>
        <a:solidFill>
          <a:srgbClr val="ffffff"/>
        </a:solidFill>
        <a:ln w="0">
          <a:noFill/>
        </a:ln>
      </c:spPr>
    </c:plotArea>
    <c:legend>
      <c:legendPos val="r"/>
      <c:layout>
        <c:manualLayout>
          <c:xMode val="edge"/>
          <c:yMode val="edge"/>
          <c:x val="0.789791769682985"/>
          <c:y val="0.502179681576952"/>
          <c:w val="0.135651887258942"/>
          <c:h val="0.0568612585291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299708807208395"/>
          <c:y val="0.0285281016017439"/>
        </c:manualLayout>
      </c:layout>
      <c:overlay val="0"/>
      <c:spPr>
        <a:noFill/>
        <a:ln w="0">
          <a:noFill/>
        </a:ln>
      </c:spPr>
    </c:title>
    <c:autoTitleDeleted val="0"/>
    <c:plotArea>
      <c:layout>
        <c:manualLayout>
          <c:xMode val="edge"/>
          <c:yMode val="edge"/>
          <c:x val="0.0253832207021593"/>
          <c:y val="0.0472940953464127"/>
          <c:w val="0.974616779297841"/>
          <c:h val="0.95270590465358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AH$13:$AH$40</c:f>
              <c:numCache>
                <c:formatCode>General</c:formatCode>
                <c:ptCount val="28"/>
                <c:pt idx="0">
                  <c:v>0.149000003933907</c:v>
                </c:pt>
                <c:pt idx="1">
                  <c:v>0.149000003933907</c:v>
                </c:pt>
                <c:pt idx="2">
                  <c:v>0.146976009011269</c:v>
                </c:pt>
                <c:pt idx="3">
                  <c:v>0.142160683870316</c:v>
                </c:pt>
                <c:pt idx="4">
                  <c:v>0.137020394206047</c:v>
                </c:pt>
                <c:pt idx="5">
                  <c:v>0.134188294410706</c:v>
                </c:pt>
                <c:pt idx="6">
                  <c:v>0.133472323417664</c:v>
                </c:pt>
                <c:pt idx="7">
                  <c:v>0.132204160094261</c:v>
                </c:pt>
                <c:pt idx="8">
                  <c:v>0.130434915423393</c:v>
                </c:pt>
                <c:pt idx="9">
                  <c:v>0.130397811532021</c:v>
                </c:pt>
                <c:pt idx="10">
                  <c:v>0.13012832403183</c:v>
                </c:pt>
                <c:pt idx="11">
                  <c:v>0.131137028336525</c:v>
                </c:pt>
                <c:pt idx="12">
                  <c:v>0.133236676454544</c:v>
                </c:pt>
                <c:pt idx="13">
                  <c:v>0.134642228484154</c:v>
                </c:pt>
                <c:pt idx="14">
                  <c:v>0.136580586433411</c:v>
                </c:pt>
                <c:pt idx="15">
                  <c:v>0.138311162590981</c:v>
                </c:pt>
                <c:pt idx="16">
                  <c:v>0.139025211334229</c:v>
                </c:pt>
                <c:pt idx="17">
                  <c:v>0.140068709850311</c:v>
                </c:pt>
                <c:pt idx="18">
                  <c:v>0.142157793045044</c:v>
                </c:pt>
                <c:pt idx="19">
                  <c:v>0.14445036649704</c:v>
                </c:pt>
                <c:pt idx="20">
                  <c:v>0.146943673491478</c:v>
                </c:pt>
                <c:pt idx="21">
                  <c:v>0.149060353636742</c:v>
                </c:pt>
                <c:pt idx="22">
                  <c:v>0.150743827223778</c:v>
                </c:pt>
                <c:pt idx="23">
                  <c:v>0.152129352092743</c:v>
                </c:pt>
                <c:pt idx="24">
                  <c:v>0.15337210893631</c:v>
                </c:pt>
                <c:pt idx="25">
                  <c:v>0.154739946126938</c:v>
                </c:pt>
                <c:pt idx="26">
                  <c:v>0.159326151013374</c:v>
                </c:pt>
                <c:pt idx="27">
                  <c:v>0.165556743741035</c:v>
                </c:pt>
              </c:numCache>
            </c:numRef>
          </c:val>
          <c:smooth val="0"/>
        </c:ser>
        <c:hiLowLines>
          <c:spPr>
            <a:ln w="0">
              <a:noFill/>
            </a:ln>
          </c:spPr>
        </c:hiLowLines>
        <c:marker val="0"/>
        <c:axId val="6375198"/>
        <c:axId val="56823927"/>
      </c:lineChart>
      <c:catAx>
        <c:axId val="63751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23927"/>
        <c:crossesAt val="0"/>
        <c:auto val="1"/>
        <c:lblAlgn val="ctr"/>
        <c:lblOffset val="100"/>
        <c:noMultiLvlLbl val="0"/>
      </c:catAx>
      <c:valAx>
        <c:axId val="568239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9778220073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5198"/>
        <c:crossesAt val="1"/>
        <c:crossBetween val="midCat"/>
      </c:valAx>
      <c:spPr>
        <a:solidFill>
          <a:srgbClr val="ffffff"/>
        </a:solidFill>
        <a:ln w="0">
          <a:noFill/>
        </a:ln>
      </c:spPr>
    </c:plotArea>
    <c:legend>
      <c:legendPos val="r"/>
      <c:layout>
        <c:manualLayout>
          <c:xMode val="edge"/>
          <c:yMode val="edge"/>
          <c:x val="0.826767760013186"/>
          <c:y val="0.484029949767795"/>
          <c:w val="0.135651887258942"/>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299708807208395"/>
          <c:y val="0.0285281016017439"/>
        </c:manualLayout>
      </c:layout>
      <c:overlay val="0"/>
      <c:spPr>
        <a:noFill/>
        <a:ln w="0">
          <a:noFill/>
        </a:ln>
      </c:spPr>
    </c:title>
    <c:autoTitleDeleted val="0"/>
    <c:plotArea>
      <c:layout>
        <c:manualLayout>
          <c:xMode val="edge"/>
          <c:yMode val="edge"/>
          <c:x val="0.0120323059172573"/>
          <c:y val="0.021324992891669"/>
          <c:w val="0.987967694082743"/>
          <c:h val="0.9786750071083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AI$13:$AI$40</c:f>
              <c:numCache>
                <c:formatCode>General</c:formatCode>
                <c:ptCount val="28"/>
                <c:pt idx="0">
                  <c:v>0.149000003933907</c:v>
                </c:pt>
                <c:pt idx="1">
                  <c:v>0.149000003933907</c:v>
                </c:pt>
                <c:pt idx="2">
                  <c:v>0.149000003933907</c:v>
                </c:pt>
                <c:pt idx="3">
                  <c:v>0.149000003933907</c:v>
                </c:pt>
                <c:pt idx="4">
                  <c:v>0.148770615458488</c:v>
                </c:pt>
                <c:pt idx="5">
                  <c:v>0.145382821559906</c:v>
                </c:pt>
                <c:pt idx="6">
                  <c:v>0.140655606985092</c:v>
                </c:pt>
                <c:pt idx="7">
                  <c:v>0.135946214199066</c:v>
                </c:pt>
                <c:pt idx="8">
                  <c:v>0.134082987904549</c:v>
                </c:pt>
                <c:pt idx="9">
                  <c:v>0.133101955056191</c:v>
                </c:pt>
                <c:pt idx="10">
                  <c:v>0.13169701397419</c:v>
                </c:pt>
                <c:pt idx="11">
                  <c:v>0.130431279540062</c:v>
                </c:pt>
                <c:pt idx="12">
                  <c:v>0.130391627550125</c:v>
                </c:pt>
                <c:pt idx="13">
                  <c:v>0.130173191428185</c:v>
                </c:pt>
                <c:pt idx="14">
                  <c:v>0.130811631679535</c:v>
                </c:pt>
                <c:pt idx="15">
                  <c:v>0.13296777009964</c:v>
                </c:pt>
                <c:pt idx="16">
                  <c:v>0.134360522031784</c:v>
                </c:pt>
                <c:pt idx="17">
                  <c:v>0.136174440383911</c:v>
                </c:pt>
                <c:pt idx="18">
                  <c:v>0.138014569878578</c:v>
                </c:pt>
                <c:pt idx="19">
                  <c:v>0.139034703373909</c:v>
                </c:pt>
                <c:pt idx="20">
                  <c:v>0.139771774411201</c:v>
                </c:pt>
                <c:pt idx="21">
                  <c:v>0.141766607761383</c:v>
                </c:pt>
                <c:pt idx="22">
                  <c:v>0.144083470106125</c:v>
                </c:pt>
                <c:pt idx="23">
                  <c:v>0.146604999899864</c:v>
                </c:pt>
                <c:pt idx="24">
                  <c:v>0.148770064115524</c:v>
                </c:pt>
                <c:pt idx="25">
                  <c:v>0.150523632764816</c:v>
                </c:pt>
                <c:pt idx="26">
                  <c:v>0.151949882507324</c:v>
                </c:pt>
                <c:pt idx="27">
                  <c:v>0.153271272778511</c:v>
                </c:pt>
              </c:numCache>
            </c:numRef>
          </c:val>
          <c:smooth val="0"/>
        </c:ser>
        <c:hiLowLines>
          <c:spPr>
            <a:ln w="0">
              <a:noFill/>
            </a:ln>
          </c:spPr>
        </c:hiLowLines>
        <c:marker val="0"/>
        <c:axId val="57694664"/>
        <c:axId val="62348878"/>
      </c:lineChart>
      <c:catAx>
        <c:axId val="576946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348878"/>
        <c:crossesAt val="0"/>
        <c:auto val="1"/>
        <c:lblAlgn val="ctr"/>
        <c:lblOffset val="100"/>
        <c:noMultiLvlLbl val="0"/>
      </c:catAx>
      <c:valAx>
        <c:axId val="623488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50393327646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94664"/>
        <c:crossesAt val="1"/>
        <c:crossBetween val="midCat"/>
      </c:valAx>
      <c:spPr>
        <a:solidFill>
          <a:srgbClr val="ffffff"/>
        </a:solidFill>
        <a:ln w="0">
          <a:noFill/>
        </a:ln>
      </c:spPr>
    </c:plotArea>
    <c:legend>
      <c:legendPos val="r"/>
      <c:layout>
        <c:manualLayout>
          <c:xMode val="edge"/>
          <c:yMode val="edge"/>
          <c:x val="0.789791769682985"/>
          <c:y val="0.502132499289167"/>
          <c:w val="0.135651887258942"/>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257404531091"/>
          <c:y val="0.0285253980288097"/>
        </c:manualLayout>
      </c:layout>
      <c:overlay val="0"/>
      <c:spPr>
        <a:noFill/>
        <a:ln w="0">
          <a:noFill/>
        </a:ln>
      </c:spPr>
    </c:title>
    <c:autoTitleDeleted val="0"/>
    <c:plotArea>
      <c:layout>
        <c:manualLayout>
          <c:xMode val="edge"/>
          <c:yMode val="edge"/>
          <c:x val="0.0274757645546569"/>
          <c:y val="0.03013646702047"/>
          <c:w val="0.972524235445343"/>
          <c:h val="0.9698635329795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E$13:$E$40</c:f>
              <c:numCache>
                <c:formatCode>General</c:formatCode>
                <c:ptCount val="28"/>
                <c:pt idx="0">
                  <c:v>266</c:v>
                </c:pt>
                <c:pt idx="1">
                  <c:v>275.1015625</c:v>
                </c:pt>
                <c:pt idx="2">
                  <c:v>282.228576660156</c:v>
                </c:pt>
                <c:pt idx="3">
                  <c:v>229.447219848633</c:v>
                </c:pt>
                <c:pt idx="4">
                  <c:v>277.593902587891</c:v>
                </c:pt>
                <c:pt idx="5">
                  <c:v>334.639251708984</c:v>
                </c:pt>
                <c:pt idx="6">
                  <c:v>339.603057861328</c:v>
                </c:pt>
                <c:pt idx="7">
                  <c:v>355.515960693359</c:v>
                </c:pt>
                <c:pt idx="8">
                  <c:v>360.473541259766</c:v>
                </c:pt>
                <c:pt idx="9">
                  <c:v>364.279663085938</c:v>
                </c:pt>
                <c:pt idx="10">
                  <c:v>356.314056396484</c:v>
                </c:pt>
                <c:pt idx="11">
                  <c:v>325.408874511719</c:v>
                </c:pt>
                <c:pt idx="12">
                  <c:v>321.197692871094</c:v>
                </c:pt>
                <c:pt idx="13">
                  <c:v>325.004119873047</c:v>
                </c:pt>
                <c:pt idx="14">
                  <c:v>334.219299316406</c:v>
                </c:pt>
                <c:pt idx="15">
                  <c:v>345.829650878906</c:v>
                </c:pt>
                <c:pt idx="16">
                  <c:v>356.354431152344</c:v>
                </c:pt>
                <c:pt idx="17">
                  <c:v>370.034729003906</c:v>
                </c:pt>
                <c:pt idx="18">
                  <c:v>390.420074462891</c:v>
                </c:pt>
                <c:pt idx="19">
                  <c:v>405.066131591797</c:v>
                </c:pt>
                <c:pt idx="20">
                  <c:v>401.075927734375</c:v>
                </c:pt>
                <c:pt idx="21">
                  <c:v>384.543548583984</c:v>
                </c:pt>
                <c:pt idx="22">
                  <c:v>371.642822265625</c:v>
                </c:pt>
                <c:pt idx="23">
                  <c:v>361.089202880859</c:v>
                </c:pt>
                <c:pt idx="24">
                  <c:v>354.231689453125</c:v>
                </c:pt>
                <c:pt idx="25">
                  <c:v>352.711456298828</c:v>
                </c:pt>
                <c:pt idx="26">
                  <c:v>353.819671630859</c:v>
                </c:pt>
                <c:pt idx="27">
                  <c:v>354.987274169922</c:v>
                </c:pt>
              </c:numCache>
            </c:numRef>
          </c:val>
          <c:smooth val="0"/>
        </c:ser>
        <c:hiLowLines>
          <c:spPr>
            <a:ln w="0">
              <a:noFill/>
            </a:ln>
          </c:spPr>
        </c:hiLowLines>
        <c:marker val="0"/>
        <c:axId val="18819541"/>
        <c:axId val="79457749"/>
      </c:lineChart>
      <c:catAx>
        <c:axId val="188195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109931766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457749"/>
        <c:crossesAt val="0"/>
        <c:auto val="1"/>
        <c:lblAlgn val="ctr"/>
        <c:lblOffset val="100"/>
        <c:noMultiLvlLbl val="0"/>
      </c:catAx>
      <c:valAx>
        <c:axId val="794577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86125852918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19541"/>
        <c:crossesAt val="1"/>
        <c:crossBetween val="midCat"/>
      </c:valAx>
      <c:spPr>
        <a:solidFill>
          <a:srgbClr val="ffffff"/>
        </a:solidFill>
        <a:ln w="0">
          <a:noFill/>
        </a:ln>
      </c:spPr>
    </c:plotArea>
    <c:legend>
      <c:legendPos val="r"/>
      <c:layout>
        <c:manualLayout>
          <c:xMode val="edge"/>
          <c:yMode val="edge"/>
          <c:x val="0.826040383482406"/>
          <c:y val="0.498768006065201"/>
          <c:w val="0.132237159230893"/>
          <c:h val="0.0568612585291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3394868413823"/>
          <c:y val="0.0284203569068077"/>
        </c:manualLayout>
      </c:layout>
      <c:overlay val="0"/>
      <c:spPr>
        <a:noFill/>
        <a:ln w="0">
          <a:noFill/>
        </a:ln>
      </c:spPr>
    </c:title>
    <c:autoTitleDeleted val="0"/>
    <c:plotArea>
      <c:layout>
        <c:manualLayout>
          <c:xMode val="edge"/>
          <c:yMode val="edge"/>
          <c:x val="0.0253832207021593"/>
          <c:y val="0.0488150316306298"/>
          <c:w val="0.974616779297841"/>
          <c:h val="0.951184968369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AJ$13:$AJ$40</c:f>
              <c:numCache>
                <c:formatCode>General</c:formatCode>
                <c:ptCount val="28"/>
                <c:pt idx="0">
                  <c:v>0.143999993801117</c:v>
                </c:pt>
                <c:pt idx="1">
                  <c:v>0.143999993801117</c:v>
                </c:pt>
                <c:pt idx="2">
                  <c:v>0.143999993801117</c:v>
                </c:pt>
                <c:pt idx="3">
                  <c:v>0.143999993801117</c:v>
                </c:pt>
                <c:pt idx="4">
                  <c:v>0.143999993801117</c:v>
                </c:pt>
                <c:pt idx="5">
                  <c:v>0.143999993801117</c:v>
                </c:pt>
                <c:pt idx="6">
                  <c:v>0.143999993801117</c:v>
                </c:pt>
                <c:pt idx="7">
                  <c:v>0.143999993801117</c:v>
                </c:pt>
                <c:pt idx="8">
                  <c:v>0.145239159464836</c:v>
                </c:pt>
                <c:pt idx="9">
                  <c:v>0.144153371453285</c:v>
                </c:pt>
                <c:pt idx="10">
                  <c:v>0.142432123422623</c:v>
                </c:pt>
                <c:pt idx="11">
                  <c:v>0.14050404727459</c:v>
                </c:pt>
                <c:pt idx="12">
                  <c:v>0.138702005147934</c:v>
                </c:pt>
                <c:pt idx="13">
                  <c:v>0.137541726231575</c:v>
                </c:pt>
                <c:pt idx="14">
                  <c:v>0.136819452047348</c:v>
                </c:pt>
                <c:pt idx="15">
                  <c:v>0.136477082967758</c:v>
                </c:pt>
                <c:pt idx="16">
                  <c:v>0.13651505112648</c:v>
                </c:pt>
                <c:pt idx="17">
                  <c:v>0.13681073486805</c:v>
                </c:pt>
                <c:pt idx="18">
                  <c:v>0.137199074029922</c:v>
                </c:pt>
                <c:pt idx="19">
                  <c:v>0.13775646686554</c:v>
                </c:pt>
                <c:pt idx="20">
                  <c:v>0.138561859726906</c:v>
                </c:pt>
                <c:pt idx="21">
                  <c:v>0.139621794223785</c:v>
                </c:pt>
                <c:pt idx="22">
                  <c:v>0.140896931290627</c:v>
                </c:pt>
                <c:pt idx="23">
                  <c:v>0.142301097512245</c:v>
                </c:pt>
                <c:pt idx="24">
                  <c:v>0.143750607967377</c:v>
                </c:pt>
                <c:pt idx="25">
                  <c:v>0.145189434289932</c:v>
                </c:pt>
                <c:pt idx="26">
                  <c:v>0.146602854132652</c:v>
                </c:pt>
                <c:pt idx="27">
                  <c:v>0.148081809282303</c:v>
                </c:pt>
              </c:numCache>
            </c:numRef>
          </c:val>
          <c:smooth val="0"/>
        </c:ser>
        <c:hiLowLines>
          <c:spPr>
            <a:ln w="0">
              <a:noFill/>
            </a:ln>
          </c:spPr>
        </c:hiLowLines>
        <c:marker val="0"/>
        <c:axId val="86382358"/>
        <c:axId val="95013409"/>
      </c:lineChart>
      <c:catAx>
        <c:axId val="863823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02152771220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13409"/>
        <c:crossesAt val="0"/>
        <c:auto val="1"/>
        <c:lblAlgn val="ctr"/>
        <c:lblOffset val="100"/>
        <c:noMultiLvlLbl val="0"/>
      </c:catAx>
      <c:valAx>
        <c:axId val="950134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91558870739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82358"/>
        <c:crossesAt val="1"/>
        <c:crossBetween val="midCat"/>
      </c:valAx>
      <c:spPr>
        <a:solidFill>
          <a:srgbClr val="ffffff"/>
        </a:solidFill>
        <a:ln w="0">
          <a:noFill/>
        </a:ln>
      </c:spPr>
    </c:plotArea>
    <c:legend>
      <c:legendPos val="r"/>
      <c:layout>
        <c:manualLayout>
          <c:xMode val="edge"/>
          <c:yMode val="edge"/>
          <c:x val="0.826767760013186"/>
          <c:y val="0.485223302804268"/>
          <c:w val="0.135651887258942"/>
          <c:h val="0.0566518742328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6916970607166"/>
          <c:y val="0.0285281016017439"/>
        </c:manualLayout>
      </c:layout>
      <c:overlay val="0"/>
      <c:spPr>
        <a:noFill/>
        <a:ln w="0">
          <a:noFill/>
        </a:ln>
      </c:spPr>
    </c:title>
    <c:autoTitleDeleted val="0"/>
    <c:plotArea>
      <c:layout>
        <c:manualLayout>
          <c:xMode val="edge"/>
          <c:yMode val="edge"/>
          <c:x val="0.0102445827075734"/>
          <c:y val="0.0229362145768174"/>
          <c:w val="0.989755417292427"/>
          <c:h val="0.9770637854231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AK$13:$AK$40</c:f>
              <c:numCache>
                <c:formatCode>General</c:formatCode>
                <c:ptCount val="28"/>
                <c:pt idx="0">
                  <c:v>3.0699999332428</c:v>
                </c:pt>
                <c:pt idx="1">
                  <c:v>3.15725684165955</c:v>
                </c:pt>
                <c:pt idx="2">
                  <c:v>3.26869225502014</c:v>
                </c:pt>
                <c:pt idx="3">
                  <c:v>3.14991283416748</c:v>
                </c:pt>
                <c:pt idx="4">
                  <c:v>3.15503001213074</c:v>
                </c:pt>
                <c:pt idx="5">
                  <c:v>3.14865803718567</c:v>
                </c:pt>
                <c:pt idx="6">
                  <c:v>3.14967703819275</c:v>
                </c:pt>
                <c:pt idx="7">
                  <c:v>3.15600275993347</c:v>
                </c:pt>
                <c:pt idx="8">
                  <c:v>3.17378926277161</c:v>
                </c:pt>
                <c:pt idx="9">
                  <c:v>3.18120765686035</c:v>
                </c:pt>
                <c:pt idx="10">
                  <c:v>3.17925381660461</c:v>
                </c:pt>
                <c:pt idx="11">
                  <c:v>3.18653869628906</c:v>
                </c:pt>
                <c:pt idx="12">
                  <c:v>3.20437669754028</c:v>
                </c:pt>
                <c:pt idx="13">
                  <c:v>3.22212266921997</c:v>
                </c:pt>
                <c:pt idx="14">
                  <c:v>3.21643376350403</c:v>
                </c:pt>
                <c:pt idx="15">
                  <c:v>3.19932913780212</c:v>
                </c:pt>
                <c:pt idx="16">
                  <c:v>3.18554711341858</c:v>
                </c:pt>
                <c:pt idx="17">
                  <c:v>3.17353057861328</c:v>
                </c:pt>
                <c:pt idx="18">
                  <c:v>3.17079877853394</c:v>
                </c:pt>
                <c:pt idx="19">
                  <c:v>3.17383122444153</c:v>
                </c:pt>
                <c:pt idx="20">
                  <c:v>3.17868161201477</c:v>
                </c:pt>
                <c:pt idx="21">
                  <c:v>3.18197298049927</c:v>
                </c:pt>
                <c:pt idx="22">
                  <c:v>3.17975449562073</c:v>
                </c:pt>
                <c:pt idx="23">
                  <c:v>3.17393016815186</c:v>
                </c:pt>
                <c:pt idx="24">
                  <c:v>3.16547679901123</c:v>
                </c:pt>
                <c:pt idx="25">
                  <c:v>3.15860509872437</c:v>
                </c:pt>
                <c:pt idx="26">
                  <c:v>3.15262079238892</c:v>
                </c:pt>
                <c:pt idx="27">
                  <c:v>3.15400981903076</c:v>
                </c:pt>
              </c:numCache>
            </c:numRef>
          </c:val>
          <c:smooth val="0"/>
        </c:ser>
        <c:hiLowLines>
          <c:spPr>
            <a:ln w="0">
              <a:noFill/>
            </a:ln>
          </c:spPr>
        </c:hiLowLines>
        <c:marker val="0"/>
        <c:axId val="32718454"/>
        <c:axId val="46397033"/>
      </c:lineChart>
      <c:catAx>
        <c:axId val="327184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397033"/>
        <c:crossesAt val="0"/>
        <c:auto val="1"/>
        <c:lblAlgn val="ctr"/>
        <c:lblOffset val="100"/>
        <c:noMultiLvlLbl val="0"/>
      </c:catAx>
      <c:valAx>
        <c:axId val="463970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20102359965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18454"/>
        <c:crossesAt val="1"/>
        <c:crossBetween val="midCat"/>
      </c:valAx>
      <c:spPr>
        <a:solidFill>
          <a:srgbClr val="ffffff"/>
        </a:solidFill>
        <a:ln w="0">
          <a:noFill/>
        </a:ln>
      </c:spPr>
    </c:plotArea>
    <c:legend>
      <c:legendPos val="r"/>
      <c:layout>
        <c:manualLayout>
          <c:xMode val="edge"/>
          <c:yMode val="edge"/>
          <c:x val="0.789530143745977"/>
          <c:y val="0.504028054212871"/>
          <c:w val="0.132428663376958"/>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3713795322892"/>
          <c:y val="0.0285281016017439"/>
        </c:manualLayout>
      </c:layout>
      <c:overlay val="0"/>
      <c:spPr>
        <a:noFill/>
        <a:ln w="0">
          <a:noFill/>
        </a:ln>
      </c:spPr>
    </c:title>
    <c:autoTitleDeleted val="0"/>
    <c:plotArea>
      <c:layout>
        <c:manualLayout>
          <c:xMode val="edge"/>
          <c:yMode val="edge"/>
          <c:x val="0.0236537223771722"/>
          <c:y val="0.0465358733769311"/>
          <c:w val="0.976346277622828"/>
          <c:h val="0.9534641266230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AL$13:$AL$40</c:f>
              <c:numCache>
                <c:formatCode>General</c:formatCode>
                <c:ptCount val="28"/>
                <c:pt idx="0">
                  <c:v>3.0699999332428</c:v>
                </c:pt>
                <c:pt idx="1">
                  <c:v>3.07091403007507</c:v>
                </c:pt>
                <c:pt idx="2">
                  <c:v>3.23508048057556</c:v>
                </c:pt>
                <c:pt idx="3">
                  <c:v>3.14967727661133</c:v>
                </c:pt>
                <c:pt idx="4">
                  <c:v>3.15468215942383</c:v>
                </c:pt>
                <c:pt idx="5">
                  <c:v>3.15322256088257</c:v>
                </c:pt>
                <c:pt idx="6">
                  <c:v>3.14837670326233</c:v>
                </c:pt>
                <c:pt idx="7">
                  <c:v>3.15010333061218</c:v>
                </c:pt>
                <c:pt idx="8">
                  <c:v>3.16195249557495</c:v>
                </c:pt>
                <c:pt idx="9">
                  <c:v>3.17855072021484</c:v>
                </c:pt>
                <c:pt idx="10">
                  <c:v>3.18041896820068</c:v>
                </c:pt>
                <c:pt idx="11">
                  <c:v>3.18131375312805</c:v>
                </c:pt>
                <c:pt idx="12">
                  <c:v>3.19117426872253</c:v>
                </c:pt>
                <c:pt idx="13">
                  <c:v>3.2098879814148</c:v>
                </c:pt>
                <c:pt idx="14">
                  <c:v>3.22157573699951</c:v>
                </c:pt>
                <c:pt idx="15">
                  <c:v>3.21203112602234</c:v>
                </c:pt>
                <c:pt idx="16">
                  <c:v>3.19498062133789</c:v>
                </c:pt>
                <c:pt idx="17">
                  <c:v>3.1814239025116</c:v>
                </c:pt>
                <c:pt idx="18">
                  <c:v>3.17218136787415</c:v>
                </c:pt>
                <c:pt idx="19">
                  <c:v>3.17084884643555</c:v>
                </c:pt>
                <c:pt idx="20">
                  <c:v>3.17474031448364</c:v>
                </c:pt>
                <c:pt idx="21">
                  <c:v>3.18007564544678</c:v>
                </c:pt>
                <c:pt idx="22">
                  <c:v>3.18149900436401</c:v>
                </c:pt>
                <c:pt idx="23">
                  <c:v>3.17621183395386</c:v>
                </c:pt>
                <c:pt idx="24">
                  <c:v>3.16774582862854</c:v>
                </c:pt>
                <c:pt idx="25">
                  <c:v>3.16141963005066</c:v>
                </c:pt>
                <c:pt idx="26">
                  <c:v>3.15809965133667</c:v>
                </c:pt>
                <c:pt idx="27">
                  <c:v>3.15053033828735</c:v>
                </c:pt>
              </c:numCache>
            </c:numRef>
          </c:val>
          <c:smooth val="0"/>
        </c:ser>
        <c:hiLowLines>
          <c:spPr>
            <a:ln w="0">
              <a:noFill/>
            </a:ln>
          </c:spPr>
        </c:hiLowLines>
        <c:marker val="0"/>
        <c:axId val="68400695"/>
        <c:axId val="86993499"/>
      </c:lineChart>
      <c:catAx>
        <c:axId val="684006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93499"/>
        <c:crossesAt val="0"/>
        <c:auto val="1"/>
        <c:lblAlgn val="ctr"/>
        <c:lblOffset val="100"/>
        <c:noMultiLvlLbl val="0"/>
      </c:catAx>
      <c:valAx>
        <c:axId val="869934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79812340062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00695"/>
        <c:crossesAt val="1"/>
        <c:crossBetween val="midCat"/>
      </c:valAx>
      <c:spPr>
        <a:solidFill>
          <a:srgbClr val="ffffff"/>
        </a:solidFill>
        <a:ln w="0">
          <a:noFill/>
        </a:ln>
      </c:spPr>
    </c:plotArea>
    <c:legend>
      <c:legendPos val="r"/>
      <c:layout>
        <c:manualLayout>
          <c:xMode val="edge"/>
          <c:yMode val="edge"/>
          <c:x val="0.830133018665523"/>
          <c:y val="0.485262060468202"/>
          <c:w val="0.132428663376958"/>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8298648358721"/>
          <c:y val="0.0285253980288097"/>
        </c:manualLayout>
      </c:layout>
      <c:overlay val="0"/>
      <c:spPr>
        <a:noFill/>
        <a:ln w="0">
          <a:noFill/>
        </a:ln>
      </c:spPr>
    </c:title>
    <c:autoTitleDeleted val="0"/>
    <c:plotArea>
      <c:layout>
        <c:manualLayout>
          <c:xMode val="edge"/>
          <c:yMode val="edge"/>
          <c:x val="0.0102445827075734"/>
          <c:y val="0.0229340409401061"/>
          <c:w val="0.989755417292427"/>
          <c:h val="0.9770659590598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AM$13:$AM$40</c:f>
              <c:numCache>
                <c:formatCode>General</c:formatCode>
                <c:ptCount val="28"/>
                <c:pt idx="0">
                  <c:v>3.27999997138977</c:v>
                </c:pt>
                <c:pt idx="1">
                  <c:v>3.24214339256287</c:v>
                </c:pt>
                <c:pt idx="2">
                  <c:v>3.1953272819519</c:v>
                </c:pt>
                <c:pt idx="3">
                  <c:v>3.29916262626648</c:v>
                </c:pt>
                <c:pt idx="4">
                  <c:v>3.26346206665039</c:v>
                </c:pt>
                <c:pt idx="5">
                  <c:v>3.22064232826233</c:v>
                </c:pt>
                <c:pt idx="6">
                  <c:v>3.18789148330688</c:v>
                </c:pt>
                <c:pt idx="7">
                  <c:v>3.18308782577515</c:v>
                </c:pt>
                <c:pt idx="8">
                  <c:v>3.56759262084961</c:v>
                </c:pt>
                <c:pt idx="9">
                  <c:v>3.72179245948792</c:v>
                </c:pt>
                <c:pt idx="10">
                  <c:v>3.65178799629211</c:v>
                </c:pt>
                <c:pt idx="11">
                  <c:v>3.34011650085449</c:v>
                </c:pt>
                <c:pt idx="12">
                  <c:v>3.28044199943543</c:v>
                </c:pt>
                <c:pt idx="13">
                  <c:v>3.28982710838318</c:v>
                </c:pt>
                <c:pt idx="14">
                  <c:v>3.29971218109131</c:v>
                </c:pt>
                <c:pt idx="15">
                  <c:v>3.3127281665802</c:v>
                </c:pt>
                <c:pt idx="16">
                  <c:v>3.32143592834473</c:v>
                </c:pt>
                <c:pt idx="17">
                  <c:v>3.30914092063904</c:v>
                </c:pt>
                <c:pt idx="18">
                  <c:v>3.30046057701111</c:v>
                </c:pt>
                <c:pt idx="19">
                  <c:v>3.29598069190979</c:v>
                </c:pt>
                <c:pt idx="20">
                  <c:v>3.27585005760193</c:v>
                </c:pt>
                <c:pt idx="21">
                  <c:v>3.29610824584961</c:v>
                </c:pt>
                <c:pt idx="22">
                  <c:v>3.29682230949402</c:v>
                </c:pt>
                <c:pt idx="23">
                  <c:v>3.41651344299316</c:v>
                </c:pt>
                <c:pt idx="24">
                  <c:v>3.33060836791992</c:v>
                </c:pt>
                <c:pt idx="25">
                  <c:v>3.26895618438721</c:v>
                </c:pt>
                <c:pt idx="26">
                  <c:v>3.26430892944336</c:v>
                </c:pt>
                <c:pt idx="27">
                  <c:v>3.28401303291321</c:v>
                </c:pt>
              </c:numCache>
            </c:numRef>
          </c:val>
          <c:smooth val="0"/>
        </c:ser>
        <c:hiLowLines>
          <c:spPr>
            <a:ln w="0">
              <a:noFill/>
            </a:ln>
          </c:spPr>
        </c:hiLowLines>
        <c:marker val="0"/>
        <c:axId val="81842427"/>
        <c:axId val="30999003"/>
      </c:lineChart>
      <c:catAx>
        <c:axId val="818424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20109931766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999003"/>
        <c:crossesAt val="0"/>
        <c:auto val="1"/>
        <c:lblAlgn val="ctr"/>
        <c:lblOffset val="100"/>
        <c:noMultiLvlLbl val="0"/>
      </c:catAx>
      <c:valAx>
        <c:axId val="309990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207733131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42427"/>
        <c:crossesAt val="1"/>
        <c:crossBetween val="midCat"/>
      </c:valAx>
      <c:spPr>
        <a:solidFill>
          <a:srgbClr val="ffffff"/>
        </a:solidFill>
        <a:ln w="0">
          <a:noFill/>
        </a:ln>
      </c:spPr>
    </c:plotArea>
    <c:legend>
      <c:legendPos val="r"/>
      <c:layout>
        <c:manualLayout>
          <c:xMode val="edge"/>
          <c:yMode val="edge"/>
          <c:x val="0.789530143745977"/>
          <c:y val="0.504075056861259"/>
          <c:w val="0.132428663376958"/>
          <c:h val="0.0568612585291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6151040549238"/>
          <c:y val="0.0285226949682555"/>
        </c:manualLayout>
      </c:layout>
      <c:overlay val="0"/>
      <c:spPr>
        <a:noFill/>
        <a:ln w="0">
          <a:noFill/>
        </a:ln>
      </c:spPr>
    </c:title>
    <c:autoTitleDeleted val="0"/>
    <c:plotArea>
      <c:layout>
        <c:manualLayout>
          <c:xMode val="edge"/>
          <c:yMode val="edge"/>
          <c:x val="0.0236537223771722"/>
          <c:y val="0.0472851321898986"/>
          <c:w val="0.976346277622828"/>
          <c:h val="0.95271486781010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AN$13:$AN$40</c:f>
              <c:numCache>
                <c:formatCode>General</c:formatCode>
                <c:ptCount val="28"/>
                <c:pt idx="0">
                  <c:v>3.17000007629395</c:v>
                </c:pt>
                <c:pt idx="1">
                  <c:v>3.12913846969605</c:v>
                </c:pt>
                <c:pt idx="2">
                  <c:v>3.11867237091064</c:v>
                </c:pt>
                <c:pt idx="3">
                  <c:v>3.07065963745117</c:v>
                </c:pt>
                <c:pt idx="4">
                  <c:v>3.0699999332428</c:v>
                </c:pt>
                <c:pt idx="5">
                  <c:v>3.07020545005798</c:v>
                </c:pt>
                <c:pt idx="6">
                  <c:v>3.10221838951111</c:v>
                </c:pt>
                <c:pt idx="7">
                  <c:v>3.22641015052795</c:v>
                </c:pt>
                <c:pt idx="8">
                  <c:v>3.21219754219055</c:v>
                </c:pt>
                <c:pt idx="9">
                  <c:v>3.15000867843628</c:v>
                </c:pt>
                <c:pt idx="10">
                  <c:v>3.15467262268066</c:v>
                </c:pt>
                <c:pt idx="11">
                  <c:v>3.149254322052</c:v>
                </c:pt>
                <c:pt idx="12">
                  <c:v>3.15064668655396</c:v>
                </c:pt>
                <c:pt idx="13">
                  <c:v>3.16108894348145</c:v>
                </c:pt>
                <c:pt idx="14">
                  <c:v>3.17569088935852</c:v>
                </c:pt>
                <c:pt idx="15">
                  <c:v>3.18112254142761</c:v>
                </c:pt>
                <c:pt idx="16">
                  <c:v>3.17979001998901</c:v>
                </c:pt>
                <c:pt idx="17">
                  <c:v>3.18678641319275</c:v>
                </c:pt>
                <c:pt idx="18">
                  <c:v>3.20222973823547</c:v>
                </c:pt>
                <c:pt idx="19">
                  <c:v>3.2177197933197</c:v>
                </c:pt>
                <c:pt idx="20">
                  <c:v>3.21909427642822</c:v>
                </c:pt>
                <c:pt idx="21">
                  <c:v>3.20781636238098</c:v>
                </c:pt>
                <c:pt idx="22">
                  <c:v>3.18606567382813</c:v>
                </c:pt>
                <c:pt idx="23">
                  <c:v>3.17153358459473</c:v>
                </c:pt>
                <c:pt idx="24">
                  <c:v>3.17559790611267</c:v>
                </c:pt>
                <c:pt idx="25">
                  <c:v>3.18028879165649</c:v>
                </c:pt>
                <c:pt idx="26">
                  <c:v>3.18231320381165</c:v>
                </c:pt>
                <c:pt idx="27">
                  <c:v>3.18033957481384</c:v>
                </c:pt>
              </c:numCache>
            </c:numRef>
          </c:val>
          <c:smooth val="0"/>
        </c:ser>
        <c:hiLowLines>
          <c:spPr>
            <a:ln w="0">
              <a:noFill/>
            </a:ln>
          </c:spPr>
        </c:hiLowLines>
        <c:marker val="0"/>
        <c:axId val="21371235"/>
        <c:axId val="54813927"/>
      </c:lineChart>
      <c:catAx>
        <c:axId val="213712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13927"/>
        <c:crossesAt val="0"/>
        <c:auto val="1"/>
        <c:lblAlgn val="ctr"/>
        <c:lblOffset val="100"/>
        <c:noMultiLvlLbl val="0"/>
      </c:catAx>
      <c:valAx>
        <c:axId val="548139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56505259168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71235"/>
        <c:crossesAt val="1"/>
        <c:crossBetween val="midCat"/>
      </c:valAx>
      <c:spPr>
        <a:solidFill>
          <a:srgbClr val="ffffff"/>
        </a:solidFill>
        <a:ln w="0">
          <a:noFill/>
        </a:ln>
      </c:spPr>
    </c:plotArea>
    <c:legend>
      <c:legendPos val="r"/>
      <c:layout>
        <c:manualLayout>
          <c:xMode val="edge"/>
          <c:yMode val="edge"/>
          <c:x val="0.830133018665523"/>
          <c:y val="0.484032976404814"/>
          <c:w val="0.132428663376958"/>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661446041622"/>
          <c:y val="0.0284876017414348"/>
        </c:manualLayout>
      </c:layout>
      <c:overlay val="0"/>
      <c:spPr>
        <a:noFill/>
        <a:ln w="0">
          <a:noFill/>
        </a:ln>
      </c:spPr>
    </c:title>
    <c:autoTitleDeleted val="0"/>
    <c:plotArea>
      <c:layout>
        <c:manualLayout>
          <c:xMode val="edge"/>
          <c:yMode val="edge"/>
          <c:x val="0.0102445827075734"/>
          <c:y val="0.0191179254211622"/>
          <c:w val="0.989755417292427"/>
          <c:h val="0.9808820745788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AO$13:$AO$40</c:f>
              <c:numCache>
                <c:formatCode>General</c:formatCode>
                <c:ptCount val="28"/>
                <c:pt idx="0">
                  <c:v>3.59999990463257</c:v>
                </c:pt>
                <c:pt idx="1">
                  <c:v>3.59365797042847</c:v>
                </c:pt>
                <c:pt idx="2">
                  <c:v>3.61422395706177</c:v>
                </c:pt>
                <c:pt idx="3">
                  <c:v>3.62390208244324</c:v>
                </c:pt>
                <c:pt idx="4">
                  <c:v>3.64220118522644</c:v>
                </c:pt>
                <c:pt idx="5">
                  <c:v>3.64291429519653</c:v>
                </c:pt>
                <c:pt idx="6">
                  <c:v>3.64777898788452</c:v>
                </c:pt>
                <c:pt idx="7">
                  <c:v>3.65752291679382</c:v>
                </c:pt>
                <c:pt idx="8">
                  <c:v>3.66046404838562</c:v>
                </c:pt>
                <c:pt idx="9">
                  <c:v>3.66061186790466</c:v>
                </c:pt>
                <c:pt idx="10">
                  <c:v>3.66138362884522</c:v>
                </c:pt>
                <c:pt idx="11">
                  <c:v>3.65372943878174</c:v>
                </c:pt>
                <c:pt idx="12">
                  <c:v>3.64606046676636</c:v>
                </c:pt>
                <c:pt idx="13">
                  <c:v>3.63953018188477</c:v>
                </c:pt>
                <c:pt idx="14">
                  <c:v>3.63506746292114</c:v>
                </c:pt>
                <c:pt idx="15">
                  <c:v>3.63127446174622</c:v>
                </c:pt>
                <c:pt idx="16">
                  <c:v>3.62657761573792</c:v>
                </c:pt>
                <c:pt idx="17">
                  <c:v>3.62294292449951</c:v>
                </c:pt>
                <c:pt idx="18">
                  <c:v>3.62262439727783</c:v>
                </c:pt>
                <c:pt idx="19">
                  <c:v>3.6240222454071</c:v>
                </c:pt>
                <c:pt idx="20">
                  <c:v>3.6232442855835</c:v>
                </c:pt>
                <c:pt idx="21">
                  <c:v>3.61837649345398</c:v>
                </c:pt>
                <c:pt idx="22">
                  <c:v>3.59277439117432</c:v>
                </c:pt>
                <c:pt idx="23">
                  <c:v>3.56242346763611</c:v>
                </c:pt>
                <c:pt idx="24">
                  <c:v>3.53397274017334</c:v>
                </c:pt>
                <c:pt idx="25">
                  <c:v>3.51717948913574</c:v>
                </c:pt>
                <c:pt idx="26">
                  <c:v>3.49901103973389</c:v>
                </c:pt>
                <c:pt idx="27">
                  <c:v>3.48082876205444</c:v>
                </c:pt>
              </c:numCache>
            </c:numRef>
          </c:val>
          <c:smooth val="0"/>
        </c:ser>
        <c:hiLowLines>
          <c:spPr>
            <a:ln w="0">
              <a:noFill/>
            </a:ln>
          </c:spPr>
        </c:hiLowLines>
        <c:marker val="0"/>
        <c:axId val="27413493"/>
        <c:axId val="29707198"/>
      </c:lineChart>
      <c:catAx>
        <c:axId val="274134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2012114328979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707198"/>
        <c:crossesAt val="0"/>
        <c:auto val="1"/>
        <c:lblAlgn val="ctr"/>
        <c:lblOffset val="100"/>
        <c:noMultiLvlLbl val="0"/>
      </c:catAx>
      <c:valAx>
        <c:axId val="297071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13117546848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13493"/>
        <c:crossesAt val="1"/>
        <c:crossBetween val="midCat"/>
      </c:valAx>
      <c:spPr>
        <a:solidFill>
          <a:srgbClr val="ffffff"/>
        </a:solidFill>
        <a:ln w="0">
          <a:noFill/>
        </a:ln>
      </c:spPr>
    </c:plotArea>
    <c:legend>
      <c:legendPos val="r"/>
      <c:layout>
        <c:manualLayout>
          <c:xMode val="edge"/>
          <c:yMode val="edge"/>
          <c:x val="0.789530143745977"/>
          <c:y val="0.502176793488548"/>
          <c:w val="0.132428663376958"/>
          <c:h val="0.05678591709256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6101694915254"/>
          <c:y val="0.0284395894151992"/>
        </c:manualLayout>
      </c:layout>
      <c:overlay val="0"/>
      <c:spPr>
        <a:noFill/>
        <a:ln w="0">
          <a:noFill/>
        </a:ln>
      </c:spPr>
    </c:title>
    <c:autoTitleDeleted val="0"/>
    <c:plotArea>
      <c:layout>
        <c:manualLayout>
          <c:xMode val="edge"/>
          <c:yMode val="edge"/>
          <c:x val="0.0236537223771722"/>
          <c:y val="0.0492513419342687"/>
          <c:w val="0.976346277622828"/>
          <c:h val="0.9507486580657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AP$13:$AP$40</c:f>
              <c:numCache>
                <c:formatCode>General</c:formatCode>
                <c:ptCount val="28"/>
                <c:pt idx="0">
                  <c:v>4.1100001335144</c:v>
                </c:pt>
                <c:pt idx="1">
                  <c:v>4.1100001335144</c:v>
                </c:pt>
                <c:pt idx="2">
                  <c:v>4.1100001335144</c:v>
                </c:pt>
                <c:pt idx="3">
                  <c:v>4.1100001335144</c:v>
                </c:pt>
                <c:pt idx="4">
                  <c:v>4.1100001335144</c:v>
                </c:pt>
                <c:pt idx="5">
                  <c:v>4.1096339225769</c:v>
                </c:pt>
                <c:pt idx="6">
                  <c:v>4.10963249206543</c:v>
                </c:pt>
                <c:pt idx="7">
                  <c:v>4.10963249206543</c:v>
                </c:pt>
                <c:pt idx="8">
                  <c:v>4.10963249206543</c:v>
                </c:pt>
                <c:pt idx="9">
                  <c:v>4.10963249206543</c:v>
                </c:pt>
                <c:pt idx="10">
                  <c:v>4.10963249206543</c:v>
                </c:pt>
                <c:pt idx="11">
                  <c:v>4.10963249206543</c:v>
                </c:pt>
                <c:pt idx="12">
                  <c:v>4.10963249206543</c:v>
                </c:pt>
                <c:pt idx="13">
                  <c:v>4.10963249206543</c:v>
                </c:pt>
                <c:pt idx="14">
                  <c:v>4.10963249206543</c:v>
                </c:pt>
                <c:pt idx="15">
                  <c:v>4.10963249206543</c:v>
                </c:pt>
                <c:pt idx="16">
                  <c:v>4.10963249206543</c:v>
                </c:pt>
                <c:pt idx="17">
                  <c:v>4.10963249206543</c:v>
                </c:pt>
                <c:pt idx="18">
                  <c:v>4.10963249206543</c:v>
                </c:pt>
                <c:pt idx="19">
                  <c:v>4.10963249206543</c:v>
                </c:pt>
                <c:pt idx="20">
                  <c:v>4.10963249206543</c:v>
                </c:pt>
                <c:pt idx="21">
                  <c:v>4.10963249206543</c:v>
                </c:pt>
                <c:pt idx="22">
                  <c:v>4.10963249206543</c:v>
                </c:pt>
                <c:pt idx="23">
                  <c:v>4.10963249206543</c:v>
                </c:pt>
                <c:pt idx="24">
                  <c:v>4.10963249206543</c:v>
                </c:pt>
                <c:pt idx="25">
                  <c:v>4.10963249206543</c:v>
                </c:pt>
                <c:pt idx="26">
                  <c:v>4.10963249206543</c:v>
                </c:pt>
                <c:pt idx="27">
                  <c:v>4.10958623886108</c:v>
                </c:pt>
              </c:numCache>
            </c:numRef>
          </c:val>
          <c:smooth val="0"/>
        </c:ser>
        <c:hiLowLines>
          <c:spPr>
            <a:ln w="0">
              <a:noFill/>
            </a:ln>
          </c:spPr>
        </c:hiLowLines>
        <c:marker val="0"/>
        <c:axId val="38101813"/>
        <c:axId val="33157677"/>
      </c:lineChart>
      <c:catAx>
        <c:axId val="381018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2023731048121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57677"/>
        <c:crossesAt val="0"/>
        <c:auto val="1"/>
        <c:lblAlgn val="ctr"/>
        <c:lblOffset val="100"/>
        <c:noMultiLvlLbl val="0"/>
      </c:catAx>
      <c:valAx>
        <c:axId val="331576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55080516056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01813"/>
        <c:crossesAt val="1"/>
        <c:crossBetween val="midCat"/>
      </c:valAx>
      <c:spPr>
        <a:solidFill>
          <a:srgbClr val="ffffff"/>
        </a:solidFill>
        <a:ln w="0">
          <a:noFill/>
        </a:ln>
      </c:spPr>
    </c:plotArea>
    <c:legend>
      <c:legendPos val="r"/>
      <c:layout>
        <c:manualLayout>
          <c:xMode val="edge"/>
          <c:yMode val="edge"/>
          <c:x val="0.830133018665523"/>
          <c:y val="0.484320557491289"/>
          <c:w val="0.132428663376958"/>
          <c:h val="0.05650249552688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6151040549238"/>
          <c:y val="0.028301002717646"/>
        </c:manualLayout>
      </c:layout>
      <c:overlay val="0"/>
      <c:spPr>
        <a:noFill/>
        <a:ln w="0">
          <a:noFill/>
        </a:ln>
      </c:spPr>
    </c:title>
    <c:autoTitleDeleted val="0"/>
    <c:plotArea>
      <c:layout>
        <c:manualLayout>
          <c:xMode val="edge"/>
          <c:yMode val="edge"/>
          <c:x val="0.0102445827075734"/>
          <c:y val="0.0210851841439416"/>
          <c:w val="0.989755417292427"/>
          <c:h val="0.9789148158560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AR$13:$AR$40</c:f>
              <c:numCache>
                <c:formatCode>General</c:formatCode>
                <c:ptCount val="28"/>
                <c:pt idx="0">
                  <c:v>3.60999989509583</c:v>
                </c:pt>
                <c:pt idx="1">
                  <c:v>3.6040940284729</c:v>
                </c:pt>
                <c:pt idx="2">
                  <c:v>3.59541320800781</c:v>
                </c:pt>
                <c:pt idx="3">
                  <c:v>3.61530256271362</c:v>
                </c:pt>
                <c:pt idx="4">
                  <c:v>3.62318539619446</c:v>
                </c:pt>
                <c:pt idx="5">
                  <c:v>3.64039063453674</c:v>
                </c:pt>
                <c:pt idx="6">
                  <c:v>3.64290595054626</c:v>
                </c:pt>
                <c:pt idx="7">
                  <c:v>3.64794540405273</c:v>
                </c:pt>
                <c:pt idx="8">
                  <c:v>3.65505433082581</c:v>
                </c:pt>
                <c:pt idx="9">
                  <c:v>3.66001057624817</c:v>
                </c:pt>
                <c:pt idx="10">
                  <c:v>3.66076183319092</c:v>
                </c:pt>
                <c:pt idx="11">
                  <c:v>3.66108322143555</c:v>
                </c:pt>
                <c:pt idx="12">
                  <c:v>3.65562605857849</c:v>
                </c:pt>
                <c:pt idx="13">
                  <c:v>3.64818525314331</c:v>
                </c:pt>
                <c:pt idx="14">
                  <c:v>3.64114451408386</c:v>
                </c:pt>
                <c:pt idx="15">
                  <c:v>3.63619613647461</c:v>
                </c:pt>
                <c:pt idx="16">
                  <c:v>3.63229370117188</c:v>
                </c:pt>
                <c:pt idx="17">
                  <c:v>3.62770891189575</c:v>
                </c:pt>
                <c:pt idx="18">
                  <c:v>3.62393355369568</c:v>
                </c:pt>
                <c:pt idx="19">
                  <c:v>3.62263631820679</c:v>
                </c:pt>
                <c:pt idx="20">
                  <c:v>3.62351250648499</c:v>
                </c:pt>
                <c:pt idx="21">
                  <c:v>3.62356638908386</c:v>
                </c:pt>
                <c:pt idx="22">
                  <c:v>3.62083339691162</c:v>
                </c:pt>
                <c:pt idx="23">
                  <c:v>3.60688424110413</c:v>
                </c:pt>
                <c:pt idx="24">
                  <c:v>3.58174538612366</c:v>
                </c:pt>
                <c:pt idx="25">
                  <c:v>3.56155157089233</c:v>
                </c:pt>
                <c:pt idx="26">
                  <c:v>3.54181885719299</c:v>
                </c:pt>
                <c:pt idx="27">
                  <c:v>3.52453660964966</c:v>
                </c:pt>
              </c:numCache>
            </c:numRef>
          </c:val>
          <c:smooth val="0"/>
        </c:ser>
        <c:hiLowLines>
          <c:spPr>
            <a:ln w="0">
              <a:noFill/>
            </a:ln>
          </c:spPr>
        </c:hiLowLines>
        <c:marker val="0"/>
        <c:axId val="5293477"/>
        <c:axId val="37820898"/>
      </c:lineChart>
      <c:catAx>
        <c:axId val="52934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200637241120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820898"/>
        <c:crossesAt val="0"/>
        <c:auto val="1"/>
        <c:lblAlgn val="ctr"/>
        <c:lblOffset val="100"/>
        <c:noMultiLvlLbl val="0"/>
      </c:catAx>
      <c:valAx>
        <c:axId val="378208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27560678474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3477"/>
        <c:crossesAt val="1"/>
        <c:crossBetween val="midCat"/>
      </c:valAx>
      <c:spPr>
        <a:solidFill>
          <a:srgbClr val="ffffff"/>
        </a:solidFill>
        <a:ln w="0">
          <a:noFill/>
        </a:ln>
      </c:spPr>
    </c:plotArea>
    <c:legend>
      <c:legendPos val="r"/>
      <c:layout>
        <c:manualLayout>
          <c:xMode val="edge"/>
          <c:yMode val="edge"/>
          <c:x val="0.789530143745977"/>
          <c:y val="0.502108518414394"/>
          <c:w val="0.132428663376958"/>
          <c:h val="0.05622715771717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6151040549238"/>
          <c:y val="0.02840748753645"/>
        </c:manualLayout>
      </c:layout>
      <c:overlay val="0"/>
      <c:spPr>
        <a:noFill/>
        <a:ln w="0">
          <a:noFill/>
        </a:ln>
      </c:spPr>
    </c:title>
    <c:autoTitleDeleted val="0"/>
    <c:plotArea>
      <c:layout>
        <c:manualLayout>
          <c:xMode val="edge"/>
          <c:yMode val="edge"/>
          <c:x val="0.0236537223771722"/>
          <c:y val="0.0471263286614617"/>
          <c:w val="0.976346277622828"/>
          <c:h val="0.9528736713385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AS$13:$AS$40</c:f>
              <c:numCache>
                <c:formatCode>General</c:formatCode>
                <c:ptCount val="28"/>
                <c:pt idx="0">
                  <c:v>3.75</c:v>
                </c:pt>
                <c:pt idx="1">
                  <c:v>3.69978642463684</c:v>
                </c:pt>
                <c:pt idx="2">
                  <c:v>3.6439528465271</c:v>
                </c:pt>
                <c:pt idx="3">
                  <c:v>3.60997772216797</c:v>
                </c:pt>
                <c:pt idx="4">
                  <c:v>3.59808683395386</c:v>
                </c:pt>
                <c:pt idx="5">
                  <c:v>3.60108160972595</c:v>
                </c:pt>
                <c:pt idx="6">
                  <c:v>3.61803579330444</c:v>
                </c:pt>
                <c:pt idx="7">
                  <c:v>3.62746524810791</c:v>
                </c:pt>
                <c:pt idx="8">
                  <c:v>3.64114689826965</c:v>
                </c:pt>
                <c:pt idx="9">
                  <c:v>3.64293789863586</c:v>
                </c:pt>
                <c:pt idx="10">
                  <c:v>3.6465425491333</c:v>
                </c:pt>
                <c:pt idx="11">
                  <c:v>3.65302586555481</c:v>
                </c:pt>
                <c:pt idx="12">
                  <c:v>3.65914535522461</c:v>
                </c:pt>
                <c:pt idx="13">
                  <c:v>3.66082668304443</c:v>
                </c:pt>
                <c:pt idx="14">
                  <c:v>3.66095066070557</c:v>
                </c:pt>
                <c:pt idx="15">
                  <c:v>3.65751051902771</c:v>
                </c:pt>
                <c:pt idx="16">
                  <c:v>3.65011286735535</c:v>
                </c:pt>
                <c:pt idx="17">
                  <c:v>3.64297962188721</c:v>
                </c:pt>
                <c:pt idx="18">
                  <c:v>3.63735222816467</c:v>
                </c:pt>
                <c:pt idx="19">
                  <c:v>3.63330221176147</c:v>
                </c:pt>
                <c:pt idx="20">
                  <c:v>3.62935209274292</c:v>
                </c:pt>
                <c:pt idx="21">
                  <c:v>3.6253879070282</c:v>
                </c:pt>
                <c:pt idx="22">
                  <c:v>3.62286114692688</c:v>
                </c:pt>
                <c:pt idx="23">
                  <c:v>3.62266159057617</c:v>
                </c:pt>
                <c:pt idx="24">
                  <c:v>3.62366127967834</c:v>
                </c:pt>
                <c:pt idx="25">
                  <c:v>3.62372922897339</c:v>
                </c:pt>
                <c:pt idx="26">
                  <c:v>3.62303996086121</c:v>
                </c:pt>
                <c:pt idx="27">
                  <c:v>3.62060379981995</c:v>
                </c:pt>
              </c:numCache>
            </c:numRef>
          </c:val>
          <c:smooth val="0"/>
        </c:ser>
        <c:hiLowLines>
          <c:spPr>
            <a:ln w="0">
              <a:noFill/>
            </a:ln>
          </c:spPr>
        </c:hiLowLines>
        <c:marker val="0"/>
        <c:axId val="39509072"/>
        <c:axId val="59735956"/>
      </c:lineChart>
      <c:catAx>
        <c:axId val="395090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200451509735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35956"/>
        <c:crossesAt val="0"/>
        <c:auto val="1"/>
        <c:lblAlgn val="ctr"/>
        <c:lblOffset val="100"/>
        <c:noMultiLvlLbl val="0"/>
      </c:catAx>
      <c:valAx>
        <c:axId val="597359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6867651208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09072"/>
        <c:crossesAt val="1"/>
        <c:crossBetween val="midCat"/>
      </c:valAx>
      <c:spPr>
        <a:solidFill>
          <a:srgbClr val="ffffff"/>
        </a:solidFill>
        <a:ln w="0">
          <a:noFill/>
        </a:ln>
      </c:spPr>
    </c:plotArea>
    <c:legend>
      <c:legendPos val="r"/>
      <c:layout>
        <c:manualLayout>
          <c:xMode val="edge"/>
          <c:yMode val="edge"/>
          <c:x val="0.830133018665523"/>
          <c:y val="0.484056062458847"/>
          <c:w val="0.132428663376958"/>
          <c:h val="0.0564387169598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6151040549238"/>
          <c:y val="0.0284525947632101"/>
        </c:manualLayout>
      </c:layout>
      <c:overlay val="0"/>
      <c:spPr>
        <a:noFill/>
        <a:ln w="0">
          <a:noFill/>
        </a:ln>
      </c:spPr>
    </c:title>
    <c:autoTitleDeleted val="0"/>
    <c:plotArea>
      <c:layout>
        <c:manualLayout>
          <c:xMode val="edge"/>
          <c:yMode val="edge"/>
          <c:x val="0.0102445827075734"/>
          <c:y val="0.0212685509027318"/>
          <c:w val="0.989755417292427"/>
          <c:h val="0.97873144909726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AU$13:$AU$40</c:f>
              <c:numCache>
                <c:formatCode>General</c:formatCode>
                <c:ptCount val="28"/>
                <c:pt idx="0">
                  <c:v>3.79999995231628</c:v>
                </c:pt>
                <c:pt idx="1">
                  <c:v>3.73879432678223</c:v>
                </c:pt>
                <c:pt idx="2">
                  <c:v>3.67584204673767</c:v>
                </c:pt>
                <c:pt idx="3">
                  <c:v>3.62914156913757</c:v>
                </c:pt>
                <c:pt idx="4">
                  <c:v>3.60725283622742</c:v>
                </c:pt>
                <c:pt idx="5">
                  <c:v>3.59566140174866</c:v>
                </c:pt>
                <c:pt idx="6">
                  <c:v>3.60835599899292</c:v>
                </c:pt>
                <c:pt idx="7">
                  <c:v>3.62147641181946</c:v>
                </c:pt>
                <c:pt idx="8">
                  <c:v>3.6324634552002</c:v>
                </c:pt>
                <c:pt idx="9">
                  <c:v>3.64208936691284</c:v>
                </c:pt>
                <c:pt idx="10">
                  <c:v>3.64356637001038</c:v>
                </c:pt>
                <c:pt idx="11">
                  <c:v>3.6479389667511</c:v>
                </c:pt>
                <c:pt idx="12">
                  <c:v>3.65531182289124</c:v>
                </c:pt>
                <c:pt idx="13">
                  <c:v>3.65999341011047</c:v>
                </c:pt>
                <c:pt idx="14">
                  <c:v>3.66073632240295</c:v>
                </c:pt>
                <c:pt idx="15">
                  <c:v>3.66097903251648</c:v>
                </c:pt>
                <c:pt idx="16">
                  <c:v>3.65553498268127</c:v>
                </c:pt>
                <c:pt idx="17">
                  <c:v>3.64797115325928</c:v>
                </c:pt>
                <c:pt idx="18">
                  <c:v>3.64120841026306</c:v>
                </c:pt>
                <c:pt idx="19">
                  <c:v>3.63617134094238</c:v>
                </c:pt>
                <c:pt idx="20">
                  <c:v>3.63242983818054</c:v>
                </c:pt>
                <c:pt idx="21">
                  <c:v>3.62840366363525</c:v>
                </c:pt>
                <c:pt idx="22">
                  <c:v>3.62483954429626</c:v>
                </c:pt>
                <c:pt idx="23">
                  <c:v>3.62276721000671</c:v>
                </c:pt>
                <c:pt idx="24">
                  <c:v>3.62270665168762</c:v>
                </c:pt>
                <c:pt idx="25">
                  <c:v>3.6235179901123</c:v>
                </c:pt>
                <c:pt idx="26">
                  <c:v>3.62384724617004</c:v>
                </c:pt>
                <c:pt idx="27">
                  <c:v>3.62341022491455</c:v>
                </c:pt>
              </c:numCache>
            </c:numRef>
          </c:val>
          <c:smooth val="0"/>
        </c:ser>
        <c:hiLowLines>
          <c:spPr>
            <a:ln w="0">
              <a:noFill/>
            </a:ln>
          </c:spPr>
        </c:hiLowLines>
        <c:marker val="0"/>
        <c:axId val="51309818"/>
        <c:axId val="52617791"/>
      </c:lineChart>
      <c:catAx>
        <c:axId val="513098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1993572171282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617791"/>
        <c:crossesAt val="0"/>
        <c:auto val="1"/>
        <c:lblAlgn val="ctr"/>
        <c:lblOffset val="100"/>
        <c:noMultiLvlLbl val="0"/>
      </c:catAx>
      <c:valAx>
        <c:axId val="526177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13318839209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09818"/>
        <c:crossesAt val="1"/>
        <c:crossBetween val="midCat"/>
      </c:valAx>
      <c:spPr>
        <a:solidFill>
          <a:srgbClr val="ffffff"/>
        </a:solidFill>
        <a:ln w="0">
          <a:noFill/>
        </a:ln>
      </c:spPr>
    </c:plotArea>
    <c:legend>
      <c:legendPos val="r"/>
      <c:layout>
        <c:manualLayout>
          <c:xMode val="edge"/>
          <c:yMode val="edge"/>
          <c:x val="0.789530143745977"/>
          <c:y val="0.502126855090273"/>
          <c:w val="0.132428663376958"/>
          <c:h val="0.05671613574061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0198168282363"/>
          <c:y val="0.0285226949682555"/>
        </c:manualLayout>
      </c:layout>
      <c:overlay val="0"/>
      <c:spPr>
        <a:noFill/>
        <a:ln w="0">
          <a:noFill/>
        </a:ln>
      </c:spPr>
    </c:title>
    <c:autoTitleDeleted val="0"/>
    <c:plotArea>
      <c:layout>
        <c:manualLayout>
          <c:xMode val="edge"/>
          <c:yMode val="edge"/>
          <c:x val="0.0274757645546569"/>
          <c:y val="0.0284279351843078"/>
          <c:w val="0.972524235445343"/>
          <c:h val="0.9715720648156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F$13:$F$40</c:f>
              <c:numCache>
                <c:formatCode>General</c:formatCode>
                <c:ptCount val="28"/>
                <c:pt idx="0">
                  <c:v>251</c:v>
                </c:pt>
                <c:pt idx="1">
                  <c:v>242.940612792969</c:v>
                </c:pt>
                <c:pt idx="2">
                  <c:v>243.162384033203</c:v>
                </c:pt>
                <c:pt idx="3">
                  <c:v>254.181350708008</c:v>
                </c:pt>
                <c:pt idx="4">
                  <c:v>259.712860107422</c:v>
                </c:pt>
                <c:pt idx="5">
                  <c:v>268.723266601563</c:v>
                </c:pt>
                <c:pt idx="6">
                  <c:v>259.787048339844</c:v>
                </c:pt>
                <c:pt idx="7">
                  <c:v>224.357421875</c:v>
                </c:pt>
                <c:pt idx="8">
                  <c:v>259.847473144531</c:v>
                </c:pt>
                <c:pt idx="9">
                  <c:v>323.777130126953</c:v>
                </c:pt>
                <c:pt idx="10">
                  <c:v>333.691436767578</c:v>
                </c:pt>
                <c:pt idx="11">
                  <c:v>351.666442871094</c:v>
                </c:pt>
                <c:pt idx="12">
                  <c:v>345.127716064453</c:v>
                </c:pt>
                <c:pt idx="13">
                  <c:v>328.677856445313</c:v>
                </c:pt>
                <c:pt idx="14">
                  <c:v>315.260040283203</c:v>
                </c:pt>
                <c:pt idx="15">
                  <c:v>311.696655273438</c:v>
                </c:pt>
                <c:pt idx="16">
                  <c:v>313.34033203125</c:v>
                </c:pt>
                <c:pt idx="17">
                  <c:v>316.151641845703</c:v>
                </c:pt>
                <c:pt idx="18">
                  <c:v>324.249877929688</c:v>
                </c:pt>
                <c:pt idx="19">
                  <c:v>334.182525634766</c:v>
                </c:pt>
                <c:pt idx="20">
                  <c:v>344.7861328125</c:v>
                </c:pt>
                <c:pt idx="21">
                  <c:v>358.312957763672</c:v>
                </c:pt>
                <c:pt idx="22">
                  <c:v>386.904052734375</c:v>
                </c:pt>
                <c:pt idx="23">
                  <c:v>407.846038818359</c:v>
                </c:pt>
                <c:pt idx="24">
                  <c:v>382.240997314453</c:v>
                </c:pt>
                <c:pt idx="25">
                  <c:v>365.845062255859</c:v>
                </c:pt>
                <c:pt idx="26">
                  <c:v>355.470031738281</c:v>
                </c:pt>
                <c:pt idx="27">
                  <c:v>349.316467285156</c:v>
                </c:pt>
              </c:numCache>
            </c:numRef>
          </c:val>
          <c:smooth val="0"/>
        </c:ser>
        <c:hiLowLines>
          <c:spPr>
            <a:ln w="0">
              <a:noFill/>
            </a:ln>
          </c:spPr>
        </c:hiLowLines>
        <c:marker val="0"/>
        <c:axId val="51193062"/>
        <c:axId val="93267081"/>
      </c:lineChart>
      <c:catAx>
        <c:axId val="511930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267081"/>
        <c:crossesAt val="0"/>
        <c:auto val="1"/>
        <c:lblAlgn val="ctr"/>
        <c:lblOffset val="100"/>
        <c:noMultiLvlLbl val="0"/>
      </c:catAx>
      <c:valAx>
        <c:axId val="932670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98142708234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93062"/>
        <c:crossesAt val="1"/>
        <c:crossBetween val="midCat"/>
      </c:valAx>
      <c:spPr>
        <a:solidFill>
          <a:srgbClr val="ffffff"/>
        </a:solidFill>
        <a:ln w="0">
          <a:noFill/>
        </a:ln>
      </c:spPr>
    </c:plotArea>
    <c:legend>
      <c:legendPos val="r"/>
      <c:layout>
        <c:manualLayout>
          <c:xMode val="edge"/>
          <c:yMode val="edge"/>
          <c:x val="0.826040383482406"/>
          <c:y val="0.497394105941438"/>
          <c:w val="0.132237159230893"/>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6151040549238"/>
          <c:y val="0.0285226949682555"/>
        </c:manualLayout>
      </c:layout>
      <c:overlay val="0"/>
      <c:spPr>
        <a:noFill/>
        <a:ln w="0">
          <a:noFill/>
        </a:ln>
      </c:spPr>
    </c:title>
    <c:autoTitleDeleted val="0"/>
    <c:plotArea>
      <c:layout>
        <c:manualLayout>
          <c:xMode val="edge"/>
          <c:yMode val="edge"/>
          <c:x val="0.0236537223771722"/>
          <c:y val="0.0472851321898986"/>
          <c:w val="0.976346277622828"/>
          <c:h val="0.95271486781010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AV$13:$AV$40</c:f>
              <c:numCache>
                <c:formatCode>General</c:formatCode>
                <c:ptCount val="28"/>
                <c:pt idx="0">
                  <c:v>3.84999990463257</c:v>
                </c:pt>
                <c:pt idx="1">
                  <c:v>3.78097701072693</c:v>
                </c:pt>
                <c:pt idx="2">
                  <c:v>3.70758676528931</c:v>
                </c:pt>
                <c:pt idx="3">
                  <c:v>3.64888834953308</c:v>
                </c:pt>
                <c:pt idx="4">
                  <c:v>3.61137127876282</c:v>
                </c:pt>
                <c:pt idx="5">
                  <c:v>3.59995722770691</c:v>
                </c:pt>
                <c:pt idx="6">
                  <c:v>3.59882211685181</c:v>
                </c:pt>
                <c:pt idx="7">
                  <c:v>3.61655449867249</c:v>
                </c:pt>
                <c:pt idx="8">
                  <c:v>3.62440800666809</c:v>
                </c:pt>
                <c:pt idx="9">
                  <c:v>3.63834810256958</c:v>
                </c:pt>
                <c:pt idx="10">
                  <c:v>3.64259934425354</c:v>
                </c:pt>
                <c:pt idx="11">
                  <c:v>3.64517331123352</c:v>
                </c:pt>
                <c:pt idx="12">
                  <c:v>3.6506290435791</c:v>
                </c:pt>
                <c:pt idx="13">
                  <c:v>3.65768694877625</c:v>
                </c:pt>
                <c:pt idx="14">
                  <c:v>3.66065382957459</c:v>
                </c:pt>
                <c:pt idx="15">
                  <c:v>3.66071820259094</c:v>
                </c:pt>
                <c:pt idx="16">
                  <c:v>3.65955877304077</c:v>
                </c:pt>
                <c:pt idx="17">
                  <c:v>3.65264749526978</c:v>
                </c:pt>
                <c:pt idx="18">
                  <c:v>3.64525437355042</c:v>
                </c:pt>
                <c:pt idx="19">
                  <c:v>3.63893485069275</c:v>
                </c:pt>
                <c:pt idx="20">
                  <c:v>3.63469004631043</c:v>
                </c:pt>
                <c:pt idx="21">
                  <c:v>3.63117718696594</c:v>
                </c:pt>
                <c:pt idx="22">
                  <c:v>3.62721753120422</c:v>
                </c:pt>
                <c:pt idx="23">
                  <c:v>3.62400937080383</c:v>
                </c:pt>
                <c:pt idx="24">
                  <c:v>3.6226761341095</c:v>
                </c:pt>
                <c:pt idx="25">
                  <c:v>3.62274217605591</c:v>
                </c:pt>
                <c:pt idx="26">
                  <c:v>3.62343788146973</c:v>
                </c:pt>
                <c:pt idx="27">
                  <c:v>3.6238796710968</c:v>
                </c:pt>
              </c:numCache>
            </c:numRef>
          </c:val>
          <c:smooth val="0"/>
        </c:ser>
        <c:hiLowLines>
          <c:spPr>
            <a:ln w="0">
              <a:noFill/>
            </a:ln>
          </c:spPr>
        </c:hiLowLines>
        <c:marker val="0"/>
        <c:axId val="43873801"/>
        <c:axId val="45298927"/>
      </c:lineChart>
      <c:catAx>
        <c:axId val="438738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98927"/>
        <c:crossesAt val="0"/>
        <c:auto val="1"/>
        <c:lblAlgn val="ctr"/>
        <c:lblOffset val="100"/>
        <c:noMultiLvlLbl val="0"/>
      </c:catAx>
      <c:valAx>
        <c:axId val="452989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56505259168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73801"/>
        <c:crossesAt val="1"/>
        <c:crossBetween val="midCat"/>
      </c:valAx>
      <c:spPr>
        <a:solidFill>
          <a:srgbClr val="ffffff"/>
        </a:solidFill>
        <a:ln w="0">
          <a:noFill/>
        </a:ln>
      </c:spPr>
    </c:plotArea>
    <c:legend>
      <c:legendPos val="r"/>
      <c:layout>
        <c:manualLayout>
          <c:xMode val="edge"/>
          <c:yMode val="edge"/>
          <c:x val="0.830133018665523"/>
          <c:y val="0.484032976404814"/>
          <c:w val="0.132428663376958"/>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6151040549238"/>
          <c:y val="0.0285226949682555"/>
        </c:manualLayout>
      </c:layout>
      <c:overlay val="0"/>
      <c:spPr>
        <a:noFill/>
        <a:ln w="0">
          <a:noFill/>
        </a:ln>
      </c:spPr>
    </c:title>
    <c:autoTitleDeleted val="0"/>
    <c:plotArea>
      <c:layout>
        <c:manualLayout>
          <c:xMode val="edge"/>
          <c:yMode val="edge"/>
          <c:x val="0.0102445827075734"/>
          <c:y val="0.0213209513882309"/>
          <c:w val="0.989755417292427"/>
          <c:h val="0.978679048611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AW$13:$AW$40</c:f>
              <c:numCache>
                <c:formatCode>General</c:formatCode>
                <c:ptCount val="28"/>
                <c:pt idx="0">
                  <c:v>3.89000010490418</c:v>
                </c:pt>
                <c:pt idx="1">
                  <c:v>3.80032181739807</c:v>
                </c:pt>
                <c:pt idx="2">
                  <c:v>3.72450947761536</c:v>
                </c:pt>
                <c:pt idx="3">
                  <c:v>3.66169738769531</c:v>
                </c:pt>
                <c:pt idx="4">
                  <c:v>3.61815929412842</c:v>
                </c:pt>
                <c:pt idx="5">
                  <c:v>3.60176515579224</c:v>
                </c:pt>
                <c:pt idx="6">
                  <c:v>3.59224534034729</c:v>
                </c:pt>
                <c:pt idx="7">
                  <c:v>3.60787320137024</c:v>
                </c:pt>
                <c:pt idx="8">
                  <c:v>3.61771512031555</c:v>
                </c:pt>
                <c:pt idx="9">
                  <c:v>3.6281054019928</c:v>
                </c:pt>
                <c:pt idx="10">
                  <c:v>3.63761043548584</c:v>
                </c:pt>
                <c:pt idx="11">
                  <c:v>3.63938570022583</c:v>
                </c:pt>
                <c:pt idx="12">
                  <c:v>3.64364242553711</c:v>
                </c:pt>
                <c:pt idx="13">
                  <c:v>3.65073156356812</c:v>
                </c:pt>
                <c:pt idx="14">
                  <c:v>3.65556120872498</c:v>
                </c:pt>
                <c:pt idx="15">
                  <c:v>3.65642285346985</c:v>
                </c:pt>
                <c:pt idx="16">
                  <c:v>3.65663933753967</c:v>
                </c:pt>
                <c:pt idx="17">
                  <c:v>3.65129685401917</c:v>
                </c:pt>
                <c:pt idx="18">
                  <c:v>3.64378261566162</c:v>
                </c:pt>
                <c:pt idx="19">
                  <c:v>3.63697981834412</c:v>
                </c:pt>
                <c:pt idx="20">
                  <c:v>3.63183951377869</c:v>
                </c:pt>
                <c:pt idx="21">
                  <c:v>3.62793779373169</c:v>
                </c:pt>
                <c:pt idx="22">
                  <c:v>3.62397360801697</c:v>
                </c:pt>
                <c:pt idx="23">
                  <c:v>3.62013339996338</c:v>
                </c:pt>
                <c:pt idx="24">
                  <c:v>3.61745309829712</c:v>
                </c:pt>
                <c:pt idx="25">
                  <c:v>3.24409437179565</c:v>
                </c:pt>
                <c:pt idx="26">
                  <c:v>3.21110200881958</c:v>
                </c:pt>
                <c:pt idx="27">
                  <c:v>3.21849179267883</c:v>
                </c:pt>
              </c:numCache>
            </c:numRef>
          </c:val>
          <c:smooth val="0"/>
        </c:ser>
        <c:hiLowLines>
          <c:spPr>
            <a:ln w="0">
              <a:noFill/>
            </a:ln>
          </c:spPr>
        </c:hiLowLines>
        <c:marker val="0"/>
        <c:axId val="92605740"/>
        <c:axId val="21020540"/>
      </c:lineChart>
      <c:catAx>
        <c:axId val="926057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020540"/>
        <c:crossesAt val="0"/>
        <c:auto val="1"/>
        <c:lblAlgn val="ctr"/>
        <c:lblOffset val="100"/>
        <c:noMultiLvlLbl val="0"/>
      </c:catAx>
      <c:valAx>
        <c:axId val="210205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09125367194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05740"/>
        <c:crossesAt val="1"/>
        <c:crossBetween val="midCat"/>
      </c:valAx>
      <c:spPr>
        <a:solidFill>
          <a:srgbClr val="ffffff"/>
        </a:solidFill>
        <a:ln w="0">
          <a:noFill/>
        </a:ln>
      </c:spPr>
    </c:plotArea>
    <c:legend>
      <c:legendPos val="r"/>
      <c:layout>
        <c:manualLayout>
          <c:xMode val="edge"/>
          <c:yMode val="edge"/>
          <c:x val="0.789530143745977"/>
          <c:y val="0.502132095138823"/>
          <c:w val="0.132428663376958"/>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6151040549238"/>
          <c:y val="0.0285253980288097"/>
        </c:manualLayout>
      </c:layout>
      <c:overlay val="0"/>
      <c:spPr>
        <a:noFill/>
        <a:ln w="0">
          <a:noFill/>
        </a:ln>
      </c:spPr>
    </c:title>
    <c:autoTitleDeleted val="0"/>
    <c:plotArea>
      <c:layout>
        <c:manualLayout>
          <c:xMode val="edge"/>
          <c:yMode val="edge"/>
          <c:x val="0.0236537223771722"/>
          <c:y val="0.047289613343442"/>
          <c:w val="0.976346277622828"/>
          <c:h val="0.9527103866565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AX$13:$AX$40</c:f>
              <c:numCache>
                <c:formatCode>General</c:formatCode>
                <c:ptCount val="28"/>
                <c:pt idx="0">
                  <c:v>3.9300000667572</c:v>
                </c:pt>
                <c:pt idx="1">
                  <c:v>3.83506870269775</c:v>
                </c:pt>
                <c:pt idx="2">
                  <c:v>3.74760174751282</c:v>
                </c:pt>
                <c:pt idx="3">
                  <c:v>3.68083071708679</c:v>
                </c:pt>
                <c:pt idx="4">
                  <c:v>3.63281297683716</c:v>
                </c:pt>
                <c:pt idx="5">
                  <c:v>3.60546398162842</c:v>
                </c:pt>
                <c:pt idx="6">
                  <c:v>3.5931408405304</c:v>
                </c:pt>
                <c:pt idx="7">
                  <c:v>3.60148310661316</c:v>
                </c:pt>
                <c:pt idx="8">
                  <c:v>3.61619567871094</c:v>
                </c:pt>
                <c:pt idx="9">
                  <c:v>3.62208843231201</c:v>
                </c:pt>
                <c:pt idx="10">
                  <c:v>3.63574385643005</c:v>
                </c:pt>
                <c:pt idx="11">
                  <c:v>3.63834595680237</c:v>
                </c:pt>
                <c:pt idx="12">
                  <c:v>3.6417760848999</c:v>
                </c:pt>
                <c:pt idx="13">
                  <c:v>3.6476137638092</c:v>
                </c:pt>
                <c:pt idx="14">
                  <c:v>3.6541633605957</c:v>
                </c:pt>
                <c:pt idx="15">
                  <c:v>3.65643787384033</c:v>
                </c:pt>
                <c:pt idx="16">
                  <c:v>3.65653014183044</c:v>
                </c:pt>
                <c:pt idx="17">
                  <c:v>3.65410923957825</c:v>
                </c:pt>
                <c:pt idx="18">
                  <c:v>3.64692807197571</c:v>
                </c:pt>
                <c:pt idx="19">
                  <c:v>3.63965678215027</c:v>
                </c:pt>
                <c:pt idx="20">
                  <c:v>3.63375854492188</c:v>
                </c:pt>
                <c:pt idx="21">
                  <c:v>3.62962031364441</c:v>
                </c:pt>
                <c:pt idx="22">
                  <c:v>3.62594938278198</c:v>
                </c:pt>
                <c:pt idx="23">
                  <c:v>3.62187623977661</c:v>
                </c:pt>
                <c:pt idx="24">
                  <c:v>3.6185576915741</c:v>
                </c:pt>
                <c:pt idx="25">
                  <c:v>3.32271003723145</c:v>
                </c:pt>
                <c:pt idx="26">
                  <c:v>3.14436507225037</c:v>
                </c:pt>
                <c:pt idx="27">
                  <c:v>3.11953115463257</c:v>
                </c:pt>
              </c:numCache>
            </c:numRef>
          </c:val>
          <c:smooth val="0"/>
        </c:ser>
        <c:hiLowLines>
          <c:spPr>
            <a:ln w="0">
              <a:noFill/>
            </a:ln>
          </c:spPr>
        </c:hiLowLines>
        <c:marker val="0"/>
        <c:axId val="65150863"/>
        <c:axId val="6824065"/>
      </c:lineChart>
      <c:catAx>
        <c:axId val="651508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1982562547384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4065"/>
        <c:crossesAt val="0"/>
        <c:auto val="1"/>
        <c:lblAlgn val="ctr"/>
        <c:lblOffset val="100"/>
        <c:noMultiLvlLbl val="0"/>
      </c:catAx>
      <c:valAx>
        <c:axId val="68240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567854435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50863"/>
        <c:crossesAt val="1"/>
        <c:crossBetween val="midCat"/>
      </c:valAx>
      <c:spPr>
        <a:solidFill>
          <a:srgbClr val="ffffff"/>
        </a:solidFill>
        <a:ln w="0">
          <a:noFill/>
        </a:ln>
      </c:spPr>
    </c:plotArea>
    <c:legend>
      <c:legendPos val="r"/>
      <c:layout>
        <c:manualLayout>
          <c:xMode val="edge"/>
          <c:yMode val="edge"/>
          <c:x val="0.830133018665523"/>
          <c:y val="0.484078847611827"/>
          <c:w val="0.132428663376958"/>
          <c:h val="0.0568612585291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6151040549238"/>
          <c:y val="0.0285281016017439"/>
        </c:manualLayout>
      </c:layout>
      <c:overlay val="0"/>
      <c:spPr>
        <a:noFill/>
        <a:ln w="0">
          <a:noFill/>
        </a:ln>
      </c:spPr>
    </c:title>
    <c:autoTitleDeleted val="0"/>
    <c:plotArea>
      <c:layout>
        <c:manualLayout>
          <c:xMode val="edge"/>
          <c:yMode val="edge"/>
          <c:x val="0.0102445827075734"/>
          <c:y val="0.021324992891669"/>
          <c:w val="0.989755417292427"/>
          <c:h val="0.9786750071083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AY$13:$AY$40</c:f>
              <c:numCache>
                <c:formatCode>General</c:formatCode>
                <c:ptCount val="28"/>
                <c:pt idx="0">
                  <c:v>4.05999994277954</c:v>
                </c:pt>
                <c:pt idx="1">
                  <c:v>4.04396820068359</c:v>
                </c:pt>
                <c:pt idx="2">
                  <c:v>3.91756868362427</c:v>
                </c:pt>
                <c:pt idx="3">
                  <c:v>3.79963970184326</c:v>
                </c:pt>
                <c:pt idx="4">
                  <c:v>3.7146577835083</c:v>
                </c:pt>
                <c:pt idx="5">
                  <c:v>3.65751147270203</c:v>
                </c:pt>
                <c:pt idx="6">
                  <c:v>3.61494445800781</c:v>
                </c:pt>
                <c:pt idx="7">
                  <c:v>3.59923458099365</c:v>
                </c:pt>
                <c:pt idx="8">
                  <c:v>3.59355401992798</c:v>
                </c:pt>
                <c:pt idx="9">
                  <c:v>3.60852241516113</c:v>
                </c:pt>
                <c:pt idx="10">
                  <c:v>3.61736273765564</c:v>
                </c:pt>
                <c:pt idx="11">
                  <c:v>3.62547755241394</c:v>
                </c:pt>
                <c:pt idx="12">
                  <c:v>3.63715171813965</c:v>
                </c:pt>
                <c:pt idx="13">
                  <c:v>3.638995885849</c:v>
                </c:pt>
                <c:pt idx="14">
                  <c:v>3.64286088943481</c:v>
                </c:pt>
                <c:pt idx="15">
                  <c:v>3.64947390556335</c:v>
                </c:pt>
                <c:pt idx="16">
                  <c:v>3.65511012077332</c:v>
                </c:pt>
                <c:pt idx="17">
                  <c:v>3.65648484230042</c:v>
                </c:pt>
                <c:pt idx="18">
                  <c:v>3.65667176246643</c:v>
                </c:pt>
                <c:pt idx="19">
                  <c:v>3.65250182151794</c:v>
                </c:pt>
                <c:pt idx="20">
                  <c:v>3.6449556350708</c:v>
                </c:pt>
                <c:pt idx="21">
                  <c:v>3.63788366317749</c:v>
                </c:pt>
                <c:pt idx="22">
                  <c:v>3.6325306892395</c:v>
                </c:pt>
                <c:pt idx="23">
                  <c:v>3.62865209579468</c:v>
                </c:pt>
                <c:pt idx="24">
                  <c:v>3.62499213218689</c:v>
                </c:pt>
                <c:pt idx="25">
                  <c:v>3.61951661109924</c:v>
                </c:pt>
                <c:pt idx="26">
                  <c:v>3.42076563835144</c:v>
                </c:pt>
                <c:pt idx="27">
                  <c:v>3.09764862060547</c:v>
                </c:pt>
              </c:numCache>
            </c:numRef>
          </c:val>
          <c:smooth val="0"/>
        </c:ser>
        <c:hiLowLines>
          <c:spPr>
            <a:ln w="0">
              <a:noFill/>
            </a:ln>
          </c:spPr>
        </c:hiLowLines>
        <c:marker val="0"/>
        <c:axId val="94130491"/>
        <c:axId val="26826380"/>
      </c:lineChart>
      <c:catAx>
        <c:axId val="941304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826380"/>
        <c:crossesAt val="0"/>
        <c:auto val="1"/>
        <c:lblAlgn val="ctr"/>
        <c:lblOffset val="100"/>
        <c:noMultiLvlLbl val="0"/>
      </c:catAx>
      <c:valAx>
        <c:axId val="268263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08729030423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30491"/>
        <c:crossesAt val="1"/>
        <c:crossBetween val="midCat"/>
      </c:valAx>
      <c:spPr>
        <a:solidFill>
          <a:srgbClr val="ffffff"/>
        </a:solidFill>
        <a:ln w="0">
          <a:noFill/>
        </a:ln>
      </c:spPr>
    </c:plotArea>
    <c:legend>
      <c:legendPos val="r"/>
      <c:layout>
        <c:manualLayout>
          <c:xMode val="edge"/>
          <c:yMode val="edge"/>
          <c:x val="0.789530143745977"/>
          <c:y val="0.502132499289167"/>
          <c:w val="0.132428663376958"/>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6151040549238"/>
          <c:y val="0.0285281016017439"/>
        </c:manualLayout>
      </c:layout>
      <c:overlay val="0"/>
      <c:spPr>
        <a:noFill/>
        <a:ln w="0">
          <a:noFill/>
        </a:ln>
      </c:spPr>
    </c:title>
    <c:autoTitleDeleted val="0"/>
    <c:plotArea>
      <c:layout>
        <c:manualLayout>
          <c:xMode val="edge"/>
          <c:yMode val="edge"/>
          <c:x val="0.0236537223771722"/>
          <c:y val="0.0472940953464127"/>
          <c:w val="0.976346277622828"/>
          <c:h val="0.95270590465358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AZ$13:$AZ$40</c:f>
              <c:numCache>
                <c:formatCode>General</c:formatCode>
                <c:ptCount val="28"/>
                <c:pt idx="0">
                  <c:v>4.01999998092651</c:v>
                </c:pt>
                <c:pt idx="1">
                  <c:v>4.03892993927002</c:v>
                </c:pt>
                <c:pt idx="2">
                  <c:v>4.04616022109985</c:v>
                </c:pt>
                <c:pt idx="3">
                  <c:v>4.05978155136108</c:v>
                </c:pt>
                <c:pt idx="4">
                  <c:v>4.01926422119141</c:v>
                </c:pt>
                <c:pt idx="5">
                  <c:v>3.86729025840759</c:v>
                </c:pt>
                <c:pt idx="6">
                  <c:v>3.76450610160828</c:v>
                </c:pt>
                <c:pt idx="7">
                  <c:v>3.69283747673035</c:v>
                </c:pt>
                <c:pt idx="8">
                  <c:v>3.64013600349426</c:v>
                </c:pt>
                <c:pt idx="9">
                  <c:v>3.60656142234802</c:v>
                </c:pt>
                <c:pt idx="10">
                  <c:v>3.59601140022278</c:v>
                </c:pt>
                <c:pt idx="11">
                  <c:v>3.59373354911804</c:v>
                </c:pt>
                <c:pt idx="12">
                  <c:v>3.60685610771179</c:v>
                </c:pt>
                <c:pt idx="13">
                  <c:v>3.61632823944092</c:v>
                </c:pt>
                <c:pt idx="14">
                  <c:v>3.62353587150574</c:v>
                </c:pt>
                <c:pt idx="15">
                  <c:v>3.63635182380676</c:v>
                </c:pt>
                <c:pt idx="16">
                  <c:v>3.63851976394653</c:v>
                </c:pt>
                <c:pt idx="17">
                  <c:v>3.64205026626587</c:v>
                </c:pt>
                <c:pt idx="18">
                  <c:v>3.64811873435974</c:v>
                </c:pt>
                <c:pt idx="19">
                  <c:v>3.65444684028626</c:v>
                </c:pt>
                <c:pt idx="20">
                  <c:v>3.65645337104797</c:v>
                </c:pt>
                <c:pt idx="21">
                  <c:v>3.65659642219543</c:v>
                </c:pt>
                <c:pt idx="22">
                  <c:v>3.65341854095459</c:v>
                </c:pt>
                <c:pt idx="23">
                  <c:v>3.64598345756531</c:v>
                </c:pt>
                <c:pt idx="24">
                  <c:v>3.63878345489502</c:v>
                </c:pt>
                <c:pt idx="25">
                  <c:v>3.63328051567078</c:v>
                </c:pt>
                <c:pt idx="26">
                  <c:v>3.62925910949707</c:v>
                </c:pt>
                <c:pt idx="27">
                  <c:v>3.62537455558777</c:v>
                </c:pt>
              </c:numCache>
            </c:numRef>
          </c:val>
          <c:smooth val="0"/>
        </c:ser>
        <c:hiLowLines>
          <c:spPr>
            <a:ln w="0">
              <a:noFill/>
            </a:ln>
          </c:spPr>
        </c:hiLowLines>
        <c:marker val="0"/>
        <c:axId val="37657980"/>
        <c:axId val="61146763"/>
      </c:lineChart>
      <c:catAx>
        <c:axId val="376579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46763"/>
        <c:crossesAt val="0"/>
        <c:auto val="1"/>
        <c:lblAlgn val="ctr"/>
        <c:lblOffset val="100"/>
        <c:noMultiLvlLbl val="0"/>
      </c:catAx>
      <c:valAx>
        <c:axId val="611467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5611790351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57980"/>
        <c:crossesAt val="1"/>
        <c:crossBetween val="midCat"/>
      </c:valAx>
      <c:spPr>
        <a:solidFill>
          <a:srgbClr val="ffffff"/>
        </a:solidFill>
        <a:ln w="0">
          <a:noFill/>
        </a:ln>
      </c:spPr>
    </c:plotArea>
    <c:legend>
      <c:legendPos val="r"/>
      <c:layout>
        <c:manualLayout>
          <c:xMode val="edge"/>
          <c:yMode val="edge"/>
          <c:x val="0.830133018665523"/>
          <c:y val="0.484029949767795"/>
          <c:w val="0.132428663376958"/>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199849817635701"/>
          <c:y val="0.0284203569068077"/>
        </c:manualLayout>
      </c:layout>
      <c:overlay val="0"/>
      <c:spPr>
        <a:noFill/>
        <a:ln w="0">
          <a:noFill/>
        </a:ln>
      </c:spPr>
    </c:title>
    <c:autoTitleDeleted val="0"/>
    <c:plotArea>
      <c:layout>
        <c:manualLayout>
          <c:xMode val="edge"/>
          <c:yMode val="edge"/>
          <c:x val="0.0102445827075734"/>
          <c:y val="0.0228495892739118"/>
          <c:w val="0.989755417292427"/>
          <c:h val="0.9771504107260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BA$13:$BA$40</c:f>
              <c:numCache>
                <c:formatCode>General</c:formatCode>
                <c:ptCount val="28"/>
                <c:pt idx="0">
                  <c:v>3.57999992370605</c:v>
                </c:pt>
                <c:pt idx="1">
                  <c:v>3.58999991416931</c:v>
                </c:pt>
                <c:pt idx="2">
                  <c:v>3.58999991416931</c:v>
                </c:pt>
                <c:pt idx="3">
                  <c:v>3.58999991416931</c:v>
                </c:pt>
                <c:pt idx="4">
                  <c:v>3.5901358127594</c:v>
                </c:pt>
                <c:pt idx="5">
                  <c:v>3.59076738357544</c:v>
                </c:pt>
                <c:pt idx="6">
                  <c:v>3.5923798084259</c:v>
                </c:pt>
                <c:pt idx="7">
                  <c:v>3.59385800361633</c:v>
                </c:pt>
                <c:pt idx="8">
                  <c:v>3.64044165611267</c:v>
                </c:pt>
                <c:pt idx="9">
                  <c:v>3.65129232406616</c:v>
                </c:pt>
                <c:pt idx="10">
                  <c:v>3.64870285987854</c:v>
                </c:pt>
                <c:pt idx="11">
                  <c:v>3.64347410202026</c:v>
                </c:pt>
                <c:pt idx="12">
                  <c:v>3.63907146453857</c:v>
                </c:pt>
                <c:pt idx="13">
                  <c:v>3.63717770576477</c:v>
                </c:pt>
                <c:pt idx="14">
                  <c:v>3.63682579994202</c:v>
                </c:pt>
                <c:pt idx="15">
                  <c:v>3.63722538948059</c:v>
                </c:pt>
                <c:pt idx="16">
                  <c:v>3.63838911056519</c:v>
                </c:pt>
                <c:pt idx="17">
                  <c:v>3.64038157463074</c:v>
                </c:pt>
                <c:pt idx="18">
                  <c:v>3.64276504516602</c:v>
                </c:pt>
                <c:pt idx="19">
                  <c:v>3.64503359794617</c:v>
                </c:pt>
                <c:pt idx="20">
                  <c:v>3.64685654640198</c:v>
                </c:pt>
                <c:pt idx="21">
                  <c:v>3.6475887298584</c:v>
                </c:pt>
                <c:pt idx="22">
                  <c:v>3.64703226089478</c:v>
                </c:pt>
                <c:pt idx="23">
                  <c:v>3.6454598903656</c:v>
                </c:pt>
                <c:pt idx="24">
                  <c:v>3.64327836036682</c:v>
                </c:pt>
                <c:pt idx="25">
                  <c:v>3.64077138900757</c:v>
                </c:pt>
                <c:pt idx="26">
                  <c:v>3.63797450065613</c:v>
                </c:pt>
                <c:pt idx="27">
                  <c:v>3.62971329689026</c:v>
                </c:pt>
              </c:numCache>
            </c:numRef>
          </c:val>
          <c:smooth val="0"/>
        </c:ser>
        <c:hiLowLines>
          <c:spPr>
            <a:ln w="0">
              <a:noFill/>
            </a:ln>
          </c:spPr>
        </c:hiLowLines>
        <c:marker val="0"/>
        <c:axId val="68245933"/>
        <c:axId val="46907320"/>
      </c:lineChart>
      <c:catAx>
        <c:axId val="682459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202152771220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907320"/>
        <c:crossesAt val="0"/>
        <c:auto val="1"/>
        <c:lblAlgn val="ctr"/>
        <c:lblOffset val="100"/>
        <c:noMultiLvlLbl val="0"/>
      </c:catAx>
      <c:valAx>
        <c:axId val="469073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27013502030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45933"/>
        <c:crossesAt val="1"/>
        <c:crossBetween val="midCat"/>
      </c:valAx>
      <c:spPr>
        <a:solidFill>
          <a:srgbClr val="ffffff"/>
        </a:solidFill>
        <a:ln w="0">
          <a:noFill/>
        </a:ln>
      </c:spPr>
    </c:plotArea>
    <c:legend>
      <c:legendPos val="r"/>
      <c:layout>
        <c:manualLayout>
          <c:xMode val="edge"/>
          <c:yMode val="edge"/>
          <c:x val="0.789530143745977"/>
          <c:y val="0.504012841091493"/>
          <c:w val="0.132428663376958"/>
          <c:h val="0.0566518742328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2536756638139"/>
          <c:y val="0.0285281016017439"/>
        </c:manualLayout>
      </c:layout>
      <c:overlay val="0"/>
      <c:spPr>
        <a:noFill/>
        <a:ln w="0">
          <a:noFill/>
        </a:ln>
      </c:spPr>
    </c:title>
    <c:autoTitleDeleted val="0"/>
    <c:plotArea>
      <c:layout>
        <c:manualLayout>
          <c:xMode val="edge"/>
          <c:yMode val="edge"/>
          <c:x val="0.0173359666447224"/>
          <c:y val="0.0301393232868923"/>
          <c:w val="0.982664033355278"/>
          <c:h val="0.96986067671310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BB$13:$BB$40</c:f>
              <c:numCache>
                <c:formatCode>General</c:formatCode>
                <c:ptCount val="28"/>
                <c:pt idx="0">
                  <c:v>55.5</c:v>
                </c:pt>
                <c:pt idx="1">
                  <c:v>55.1509704589844</c:v>
                </c:pt>
                <c:pt idx="2">
                  <c:v>54.7250480651856</c:v>
                </c:pt>
                <c:pt idx="3">
                  <c:v>60.9693298339844</c:v>
                </c:pt>
                <c:pt idx="4">
                  <c:v>61.2033424377441</c:v>
                </c:pt>
                <c:pt idx="5">
                  <c:v>61.6256561279297</c:v>
                </c:pt>
                <c:pt idx="6">
                  <c:v>61.7554206848145</c:v>
                </c:pt>
                <c:pt idx="7">
                  <c:v>61.7919464111328</c:v>
                </c:pt>
                <c:pt idx="8">
                  <c:v>61.2165603637695</c:v>
                </c:pt>
                <c:pt idx="9">
                  <c:v>61.2148246765137</c:v>
                </c:pt>
                <c:pt idx="10">
                  <c:v>62.0892944335938</c:v>
                </c:pt>
                <c:pt idx="11">
                  <c:v>62.587459564209</c:v>
                </c:pt>
                <c:pt idx="12">
                  <c:v>63.5315666198731</c:v>
                </c:pt>
                <c:pt idx="13">
                  <c:v>64.6629257202148</c:v>
                </c:pt>
                <c:pt idx="14">
                  <c:v>65.6848373413086</c:v>
                </c:pt>
                <c:pt idx="15">
                  <c:v>67.114860534668</c:v>
                </c:pt>
                <c:pt idx="16">
                  <c:v>69.1080474853516</c:v>
                </c:pt>
                <c:pt idx="17">
                  <c:v>71.1201400756836</c:v>
                </c:pt>
                <c:pt idx="18">
                  <c:v>71.1261444091797</c:v>
                </c:pt>
                <c:pt idx="19">
                  <c:v>69.9356536865234</c:v>
                </c:pt>
                <c:pt idx="20">
                  <c:v>68.2386322021484</c:v>
                </c:pt>
                <c:pt idx="21">
                  <c:v>67.0490875244141</c:v>
                </c:pt>
                <c:pt idx="22">
                  <c:v>66.3230972290039</c:v>
                </c:pt>
                <c:pt idx="23">
                  <c:v>66.3435974121094</c:v>
                </c:pt>
                <c:pt idx="24">
                  <c:v>66.68994140625</c:v>
                </c:pt>
                <c:pt idx="25">
                  <c:v>67.0120086669922</c:v>
                </c:pt>
                <c:pt idx="26">
                  <c:v>67.4013519287109</c:v>
                </c:pt>
                <c:pt idx="27">
                  <c:v>68.1114501953125</c:v>
                </c:pt>
              </c:numCache>
            </c:numRef>
          </c:val>
          <c:smooth val="0"/>
        </c:ser>
        <c:hiLowLines>
          <c:spPr>
            <a:ln w="0">
              <a:noFill/>
            </a:ln>
          </c:spPr>
        </c:hiLowLines>
        <c:marker val="0"/>
        <c:axId val="10819292"/>
        <c:axId val="66591047"/>
      </c:lineChart>
      <c:catAx>
        <c:axId val="108192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6216809304367"/>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591047"/>
        <c:crossesAt val="0"/>
        <c:auto val="1"/>
        <c:lblAlgn val="ctr"/>
        <c:lblOffset val="100"/>
        <c:noMultiLvlLbl val="0"/>
      </c:catAx>
      <c:valAx>
        <c:axId val="665910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399867311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19292"/>
        <c:crossesAt val="1"/>
        <c:crossBetween val="midCat"/>
      </c:valAx>
      <c:spPr>
        <a:solidFill>
          <a:srgbClr val="ffffff"/>
        </a:solidFill>
        <a:ln w="0">
          <a:noFill/>
        </a:ln>
      </c:spPr>
    </c:plotArea>
    <c:legend>
      <c:legendPos val="r"/>
      <c:layout>
        <c:manualLayout>
          <c:xMode val="edge"/>
          <c:yMode val="edge"/>
          <c:x val="0.824610489357033"/>
          <c:y val="0.498815278172685"/>
          <c:w val="0.135450954575379"/>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298935703313584"/>
          <c:y val="0.0285281016017439"/>
        </c:manualLayout>
      </c:layout>
      <c:overlay val="0"/>
      <c:spPr>
        <a:noFill/>
        <a:ln w="0">
          <a:noFill/>
        </a:ln>
      </c:spPr>
    </c:title>
    <c:autoTitleDeleted val="0"/>
    <c:plotArea>
      <c:layout>
        <c:manualLayout>
          <c:xMode val="edge"/>
          <c:yMode val="edge"/>
          <c:x val="0.0173359666447224"/>
          <c:y val="0.0277698796322623"/>
          <c:w val="0.982664033355278"/>
          <c:h val="0.9722301203677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BC$13:$BC$40</c:f>
              <c:numCache>
                <c:formatCode>General</c:formatCode>
                <c:ptCount val="28"/>
                <c:pt idx="0">
                  <c:v>54.0999984741211</c:v>
                </c:pt>
                <c:pt idx="1">
                  <c:v>55.4963340759277</c:v>
                </c:pt>
                <c:pt idx="2">
                  <c:v>54.8396797180176</c:v>
                </c:pt>
                <c:pt idx="3">
                  <c:v>60.3142890930176</c:v>
                </c:pt>
                <c:pt idx="4">
                  <c:v>61.1828155517578</c:v>
                </c:pt>
                <c:pt idx="5">
                  <c:v>61.323371887207</c:v>
                </c:pt>
                <c:pt idx="6">
                  <c:v>61.6499824523926</c:v>
                </c:pt>
                <c:pt idx="7">
                  <c:v>61.7792472839356</c:v>
                </c:pt>
                <c:pt idx="8">
                  <c:v>61.6946868896484</c:v>
                </c:pt>
                <c:pt idx="9">
                  <c:v>61.1683959960938</c:v>
                </c:pt>
                <c:pt idx="10">
                  <c:v>61.6312141418457</c:v>
                </c:pt>
                <c:pt idx="11">
                  <c:v>62.2612991333008</c:v>
                </c:pt>
                <c:pt idx="12">
                  <c:v>62.8357467651367</c:v>
                </c:pt>
                <c:pt idx="13">
                  <c:v>63.8647651672363</c:v>
                </c:pt>
                <c:pt idx="14">
                  <c:v>65.0040969848633</c:v>
                </c:pt>
                <c:pt idx="15">
                  <c:v>66.0763931274414</c:v>
                </c:pt>
                <c:pt idx="16">
                  <c:v>67.6900634765625</c:v>
                </c:pt>
                <c:pt idx="17">
                  <c:v>69.7877655029297</c:v>
                </c:pt>
                <c:pt idx="18">
                  <c:v>71.2860260009766</c:v>
                </c:pt>
                <c:pt idx="19">
                  <c:v>71.0259170532227</c:v>
                </c:pt>
                <c:pt idx="20">
                  <c:v>69.612922668457</c:v>
                </c:pt>
                <c:pt idx="21">
                  <c:v>67.7643432617188</c:v>
                </c:pt>
                <c:pt idx="22">
                  <c:v>66.4531860351563</c:v>
                </c:pt>
                <c:pt idx="23">
                  <c:v>66.2574768066406</c:v>
                </c:pt>
                <c:pt idx="24">
                  <c:v>66.5834503173828</c:v>
                </c:pt>
                <c:pt idx="25">
                  <c:v>66.8806915283203</c:v>
                </c:pt>
                <c:pt idx="26">
                  <c:v>67.0455017089844</c:v>
                </c:pt>
                <c:pt idx="27">
                  <c:v>67.5777893066406</c:v>
                </c:pt>
              </c:numCache>
            </c:numRef>
          </c:val>
          <c:smooth val="0"/>
        </c:ser>
        <c:hiLowLines>
          <c:spPr>
            <a:ln w="0">
              <a:noFill/>
            </a:ln>
          </c:spPr>
        </c:hiLowLines>
        <c:marker val="0"/>
        <c:axId val="37705297"/>
        <c:axId val="40735115"/>
      </c:lineChart>
      <c:catAx>
        <c:axId val="377052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6216809304367"/>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735115"/>
        <c:crossesAt val="0"/>
        <c:auto val="1"/>
        <c:lblAlgn val="ctr"/>
        <c:lblOffset val="100"/>
        <c:noMultiLvlLbl val="0"/>
      </c:catAx>
      <c:valAx>
        <c:axId val="407351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49464505734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05297"/>
        <c:crossesAt val="1"/>
        <c:crossBetween val="midCat"/>
      </c:valAx>
      <c:spPr>
        <a:solidFill>
          <a:srgbClr val="ffffff"/>
        </a:solidFill>
        <a:ln w="0">
          <a:noFill/>
        </a:ln>
      </c:spPr>
    </c:plotArea>
    <c:legend>
      <c:legendPos val="r"/>
      <c:layout>
        <c:manualLayout>
          <c:xMode val="edge"/>
          <c:yMode val="edge"/>
          <c:x val="0.824610489357033"/>
          <c:y val="0.498530944934129"/>
          <c:w val="0.135450954575379"/>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4079438226904"/>
          <c:y val="0.0285253980288097"/>
        </c:manualLayout>
      </c:layout>
      <c:overlay val="0"/>
      <c:spPr>
        <a:noFill/>
        <a:ln w="0">
          <a:noFill/>
        </a:ln>
      </c:spPr>
    </c:title>
    <c:autoTitleDeleted val="0"/>
    <c:plotArea>
      <c:layout>
        <c:manualLayout>
          <c:xMode val="edge"/>
          <c:yMode val="edge"/>
          <c:x val="0.0278143515470705"/>
          <c:y val="0.03013646702047"/>
          <c:w val="0.97218564845293"/>
          <c:h val="0.9698635329795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BD$13:$BD$40</c:f>
              <c:numCache>
                <c:formatCode>General</c:formatCode>
                <c:ptCount val="28"/>
                <c:pt idx="0">
                  <c:v>67.4000015258789</c:v>
                </c:pt>
                <c:pt idx="1">
                  <c:v>68.1182022094727</c:v>
                </c:pt>
                <c:pt idx="2">
                  <c:v>65.7407684326172</c:v>
                </c:pt>
                <c:pt idx="3">
                  <c:v>60.2589836120606</c:v>
                </c:pt>
                <c:pt idx="4">
                  <c:v>63.6999320983887</c:v>
                </c:pt>
                <c:pt idx="5">
                  <c:v>66.7003479003906</c:v>
                </c:pt>
                <c:pt idx="6">
                  <c:v>64.1828231811523</c:v>
                </c:pt>
                <c:pt idx="7">
                  <c:v>64.5146255493164</c:v>
                </c:pt>
                <c:pt idx="8">
                  <c:v>96.1551666259766</c:v>
                </c:pt>
                <c:pt idx="9">
                  <c:v>108.778984069824</c:v>
                </c:pt>
                <c:pt idx="10">
                  <c:v>102.712135314941</c:v>
                </c:pt>
                <c:pt idx="11">
                  <c:v>75.0612030029297</c:v>
                </c:pt>
                <c:pt idx="12">
                  <c:v>70.6520004272461</c:v>
                </c:pt>
                <c:pt idx="13">
                  <c:v>71.2095184326172</c:v>
                </c:pt>
                <c:pt idx="14">
                  <c:v>71.5397872924805</c:v>
                </c:pt>
                <c:pt idx="15">
                  <c:v>72.898063659668</c:v>
                </c:pt>
                <c:pt idx="16">
                  <c:v>75.0139846801758</c:v>
                </c:pt>
                <c:pt idx="17">
                  <c:v>76.2708892822266</c:v>
                </c:pt>
                <c:pt idx="18">
                  <c:v>78.5592498779297</c:v>
                </c:pt>
                <c:pt idx="19">
                  <c:v>80.2733459472656</c:v>
                </c:pt>
                <c:pt idx="20">
                  <c:v>78.7765884399414</c:v>
                </c:pt>
                <c:pt idx="21">
                  <c:v>78.869499206543</c:v>
                </c:pt>
                <c:pt idx="22">
                  <c:v>77.3126525878906</c:v>
                </c:pt>
                <c:pt idx="23">
                  <c:v>85.4103851318359</c:v>
                </c:pt>
                <c:pt idx="24">
                  <c:v>78.3690795898438</c:v>
                </c:pt>
                <c:pt idx="25">
                  <c:v>74.4496459960938</c:v>
                </c:pt>
                <c:pt idx="26">
                  <c:v>74.9864730834961</c:v>
                </c:pt>
                <c:pt idx="27">
                  <c:v>76.7829818725586</c:v>
                </c:pt>
              </c:numCache>
            </c:numRef>
          </c:val>
          <c:smooth val="0"/>
        </c:ser>
        <c:hiLowLines>
          <c:spPr>
            <a:ln w="0">
              <a:noFill/>
            </a:ln>
          </c:spPr>
        </c:hiLowLines>
        <c:marker val="0"/>
        <c:axId val="55982115"/>
        <c:axId val="83215708"/>
      </c:lineChart>
      <c:catAx>
        <c:axId val="559821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20109931766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3215708"/>
        <c:crossesAt val="0"/>
        <c:auto val="1"/>
        <c:lblAlgn val="ctr"/>
        <c:lblOffset val="100"/>
        <c:noMultiLvlLbl val="0"/>
      </c:catAx>
      <c:valAx>
        <c:axId val="832157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4063684609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82115"/>
        <c:crossesAt val="1"/>
        <c:crossBetween val="midCat"/>
      </c:valAx>
      <c:spPr>
        <a:solidFill>
          <a:srgbClr val="ffffff"/>
        </a:solidFill>
        <a:ln w="0">
          <a:noFill/>
        </a:ln>
      </c:spPr>
    </c:plotArea>
    <c:legend>
      <c:legendPos val="r"/>
      <c:layout>
        <c:manualLayout>
          <c:xMode val="edge"/>
          <c:yMode val="edge"/>
          <c:x val="0.825817423743691"/>
          <c:y val="0.498768006065201"/>
          <c:w val="0.135450954575379"/>
          <c:h val="0.0568612585291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364933070002"/>
          <c:y val="0.0285226949682555"/>
        </c:manualLayout>
      </c:layout>
      <c:overlay val="0"/>
      <c:spPr>
        <a:noFill/>
        <a:ln w="0">
          <a:noFill/>
        </a:ln>
      </c:spPr>
    </c:title>
    <c:autoTitleDeleted val="0"/>
    <c:plotArea>
      <c:layout>
        <c:manualLayout>
          <c:xMode val="edge"/>
          <c:yMode val="edge"/>
          <c:x val="0.0173359666447224"/>
          <c:y val="0.0284279351843078"/>
          <c:w val="0.982664033355278"/>
          <c:h val="0.9715720648156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BE$13:$BE$40</c:f>
              <c:numCache>
                <c:formatCode>General</c:formatCode>
                <c:ptCount val="28"/>
                <c:pt idx="0">
                  <c:v>52.2999992370606</c:v>
                </c:pt>
                <c:pt idx="1">
                  <c:v>52.4000015258789</c:v>
                </c:pt>
                <c:pt idx="2">
                  <c:v>52.5162391662598</c:v>
                </c:pt>
                <c:pt idx="3">
                  <c:v>53.6182518005371</c:v>
                </c:pt>
                <c:pt idx="4">
                  <c:v>54.3157577514648</c:v>
                </c:pt>
                <c:pt idx="5">
                  <c:v>55.4733238220215</c:v>
                </c:pt>
                <c:pt idx="6">
                  <c:v>55.3710899353027</c:v>
                </c:pt>
                <c:pt idx="7">
                  <c:v>54.880485534668</c:v>
                </c:pt>
                <c:pt idx="8">
                  <c:v>57.3750915527344</c:v>
                </c:pt>
                <c:pt idx="9">
                  <c:v>60.8399429321289</c:v>
                </c:pt>
                <c:pt idx="10">
                  <c:v>61.2281112670898</c:v>
                </c:pt>
                <c:pt idx="11">
                  <c:v>61.5951652526856</c:v>
                </c:pt>
                <c:pt idx="12">
                  <c:v>61.7692070007324</c:v>
                </c:pt>
                <c:pt idx="13">
                  <c:v>61.6899757385254</c:v>
                </c:pt>
                <c:pt idx="14">
                  <c:v>61.2048110961914</c:v>
                </c:pt>
                <c:pt idx="15">
                  <c:v>61.3130569458008</c:v>
                </c:pt>
                <c:pt idx="16">
                  <c:v>62.0586166381836</c:v>
                </c:pt>
                <c:pt idx="17">
                  <c:v>62.5949325561523</c:v>
                </c:pt>
                <c:pt idx="18">
                  <c:v>63.4248580932617</c:v>
                </c:pt>
                <c:pt idx="19">
                  <c:v>64.402458190918</c:v>
                </c:pt>
                <c:pt idx="20">
                  <c:v>65.3134918212891</c:v>
                </c:pt>
                <c:pt idx="21">
                  <c:v>66.419075012207</c:v>
                </c:pt>
                <c:pt idx="22">
                  <c:v>69.0458679199219</c:v>
                </c:pt>
                <c:pt idx="23">
                  <c:v>71.1932144165039</c:v>
                </c:pt>
                <c:pt idx="24">
                  <c:v>69.3100051879883</c:v>
                </c:pt>
                <c:pt idx="25">
                  <c:v>67.6763687133789</c:v>
                </c:pt>
                <c:pt idx="26">
                  <c:v>66.7852783203125</c:v>
                </c:pt>
                <c:pt idx="27">
                  <c:v>66.3649063110352</c:v>
                </c:pt>
              </c:numCache>
            </c:numRef>
          </c:val>
          <c:smooth val="0"/>
        </c:ser>
        <c:hiLowLines>
          <c:spPr>
            <a:ln w="0">
              <a:noFill/>
            </a:ln>
          </c:spPr>
        </c:hiLowLines>
        <c:marker val="0"/>
        <c:axId val="96418486"/>
        <c:axId val="46409803"/>
      </c:lineChart>
      <c:catAx>
        <c:axId val="964184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6216809304367"/>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409803"/>
        <c:crossesAt val="0"/>
        <c:auto val="1"/>
        <c:lblAlgn val="ctr"/>
        <c:lblOffset val="100"/>
        <c:noMultiLvlLbl val="0"/>
      </c:catAx>
      <c:valAx>
        <c:axId val="464098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4981521842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18486"/>
        <c:crossesAt val="1"/>
        <c:crossBetween val="midCat"/>
      </c:valAx>
      <c:spPr>
        <a:solidFill>
          <a:srgbClr val="ffffff"/>
        </a:solidFill>
        <a:ln w="0">
          <a:noFill/>
        </a:ln>
      </c:spPr>
    </c:plotArea>
    <c:legend>
      <c:legendPos val="r"/>
      <c:layout>
        <c:manualLayout>
          <c:xMode val="edge"/>
          <c:yMode val="edge"/>
          <c:x val="0.824610489357033"/>
          <c:y val="0.497394105941438"/>
          <c:w val="0.135450954575379"/>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064056558299"/>
          <c:y val="0.0284876017414348"/>
        </c:manualLayout>
      </c:layout>
      <c:overlay val="0"/>
      <c:spPr>
        <a:noFill/>
        <a:ln w="0">
          <a:noFill/>
        </a:ln>
      </c:spPr>
    </c:title>
    <c:autoTitleDeleted val="0"/>
    <c:plotArea>
      <c:layout>
        <c:manualLayout>
          <c:xMode val="edge"/>
          <c:yMode val="edge"/>
          <c:x val="0.0274757645546569"/>
          <c:y val="0.0263108082528866"/>
          <c:w val="0.972524235445343"/>
          <c:h val="0.97368919174711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G$13:$G$40</c:f>
              <c:numCache>
                <c:formatCode>General</c:formatCode>
                <c:ptCount val="28"/>
                <c:pt idx="0">
                  <c:v>278</c:v>
                </c:pt>
                <c:pt idx="1">
                  <c:v>276.733154296875</c:v>
                </c:pt>
                <c:pt idx="2">
                  <c:v>276.416381835938</c:v>
                </c:pt>
                <c:pt idx="3">
                  <c:v>275.981506347656</c:v>
                </c:pt>
                <c:pt idx="4">
                  <c:v>278.958740234375</c:v>
                </c:pt>
                <c:pt idx="5">
                  <c:v>280.777099609375</c:v>
                </c:pt>
                <c:pt idx="6">
                  <c:v>283.366180419922</c:v>
                </c:pt>
                <c:pt idx="7">
                  <c:v>285.079315185547</c:v>
                </c:pt>
                <c:pt idx="8">
                  <c:v>283.662872314453</c:v>
                </c:pt>
                <c:pt idx="9">
                  <c:v>285.173767089844</c:v>
                </c:pt>
                <c:pt idx="10">
                  <c:v>287.469512939453</c:v>
                </c:pt>
                <c:pt idx="11">
                  <c:v>290.581420898438</c:v>
                </c:pt>
                <c:pt idx="12">
                  <c:v>293.604644775391</c:v>
                </c:pt>
                <c:pt idx="13">
                  <c:v>296.004516601563</c:v>
                </c:pt>
                <c:pt idx="14">
                  <c:v>297.8876953125</c:v>
                </c:pt>
                <c:pt idx="15">
                  <c:v>299.617492675781</c:v>
                </c:pt>
                <c:pt idx="16">
                  <c:v>301.542541503906</c:v>
                </c:pt>
                <c:pt idx="17">
                  <c:v>303.670257568359</c:v>
                </c:pt>
                <c:pt idx="18">
                  <c:v>306.034637451172</c:v>
                </c:pt>
                <c:pt idx="19">
                  <c:v>308.612426757813</c:v>
                </c:pt>
                <c:pt idx="20">
                  <c:v>311.218627929688</c:v>
                </c:pt>
                <c:pt idx="21">
                  <c:v>314.047302246094</c:v>
                </c:pt>
                <c:pt idx="22">
                  <c:v>318.925903320313</c:v>
                </c:pt>
                <c:pt idx="23">
                  <c:v>325.327575683594</c:v>
                </c:pt>
                <c:pt idx="24">
                  <c:v>330.810852050781</c:v>
                </c:pt>
                <c:pt idx="25">
                  <c:v>333.493316650391</c:v>
                </c:pt>
                <c:pt idx="26">
                  <c:v>335.716247558594</c:v>
                </c:pt>
                <c:pt idx="27">
                  <c:v>337.679443359375</c:v>
                </c:pt>
              </c:numCache>
            </c:numRef>
          </c:val>
          <c:smooth val="0"/>
        </c:ser>
        <c:hiLowLines>
          <c:spPr>
            <a:ln w="0">
              <a:noFill/>
            </a:ln>
          </c:spPr>
        </c:hiLowLines>
        <c:marker val="0"/>
        <c:axId val="47940003"/>
        <c:axId val="83202901"/>
      </c:lineChart>
      <c:catAx>
        <c:axId val="479400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12114328979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3202901"/>
        <c:crossesAt val="0"/>
        <c:auto val="1"/>
        <c:lblAlgn val="ctr"/>
        <c:lblOffset val="100"/>
        <c:noMultiLvlLbl val="0"/>
      </c:catAx>
      <c:valAx>
        <c:axId val="832029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79064925231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40003"/>
        <c:crossesAt val="1"/>
        <c:crossBetween val="midCat"/>
      </c:valAx>
      <c:spPr>
        <a:solidFill>
          <a:srgbClr val="ffffff"/>
        </a:solidFill>
        <a:ln w="0">
          <a:noFill/>
        </a:ln>
      </c:spPr>
    </c:plotArea>
    <c:legend>
      <c:legendPos val="r"/>
      <c:layout>
        <c:manualLayout>
          <c:xMode val="edge"/>
          <c:yMode val="edge"/>
          <c:x val="0.826040383482406"/>
          <c:y val="0.498296422487223"/>
          <c:w val="0.132237159230893"/>
          <c:h val="0.05678591709256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2060566161949"/>
          <c:y val="0.0284876017414348"/>
        </c:manualLayout>
      </c:layout>
      <c:overlay val="0"/>
      <c:spPr>
        <a:noFill/>
        <a:ln w="0">
          <a:noFill/>
        </a:ln>
      </c:spPr>
    </c:title>
    <c:autoTitleDeleted val="0"/>
    <c:plotArea>
      <c:layout>
        <c:manualLayout>
          <c:xMode val="edge"/>
          <c:yMode val="edge"/>
          <c:x val="0.0173359666447224"/>
          <c:y val="0.0263108082528866"/>
          <c:w val="0.982664033355278"/>
          <c:h val="0.97368919174711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BF$13:$BF$40</c:f>
              <c:numCache>
                <c:formatCode>General</c:formatCode>
                <c:ptCount val="28"/>
                <c:pt idx="0">
                  <c:v>54.2999992370606</c:v>
                </c:pt>
                <c:pt idx="1">
                  <c:v>54.1701850891113</c:v>
                </c:pt>
                <c:pt idx="2">
                  <c:v>54.0989761352539</c:v>
                </c:pt>
                <c:pt idx="3">
                  <c:v>54.0432243347168</c:v>
                </c:pt>
                <c:pt idx="4">
                  <c:v>54.1645164489746</c:v>
                </c:pt>
                <c:pt idx="5">
                  <c:v>54.3550224304199</c:v>
                </c:pt>
                <c:pt idx="6">
                  <c:v>54.6125335693359</c:v>
                </c:pt>
                <c:pt idx="7">
                  <c:v>54.8271789550781</c:v>
                </c:pt>
                <c:pt idx="8">
                  <c:v>54.8803596496582</c:v>
                </c:pt>
                <c:pt idx="9">
                  <c:v>55.0988883972168</c:v>
                </c:pt>
                <c:pt idx="10">
                  <c:v>55.3296508789063</c:v>
                </c:pt>
                <c:pt idx="11">
                  <c:v>55.6606826782227</c:v>
                </c:pt>
                <c:pt idx="12">
                  <c:v>55.9872283935547</c:v>
                </c:pt>
                <c:pt idx="13">
                  <c:v>56.3035392761231</c:v>
                </c:pt>
                <c:pt idx="14">
                  <c:v>56.5999794006348</c:v>
                </c:pt>
                <c:pt idx="15">
                  <c:v>56.8893737792969</c:v>
                </c:pt>
                <c:pt idx="16">
                  <c:v>57.2058753967285</c:v>
                </c:pt>
                <c:pt idx="17">
                  <c:v>57.5403938293457</c:v>
                </c:pt>
                <c:pt idx="18">
                  <c:v>57.8731193542481</c:v>
                </c:pt>
                <c:pt idx="19">
                  <c:v>58.2084846496582</c:v>
                </c:pt>
                <c:pt idx="20">
                  <c:v>58.5620079040527</c:v>
                </c:pt>
                <c:pt idx="21">
                  <c:v>58.9504089355469</c:v>
                </c:pt>
                <c:pt idx="22">
                  <c:v>59.6411666870117</c:v>
                </c:pt>
                <c:pt idx="23">
                  <c:v>60.4990043640137</c:v>
                </c:pt>
                <c:pt idx="24">
                  <c:v>61.2746200561523</c:v>
                </c:pt>
                <c:pt idx="25">
                  <c:v>61.7029495239258</c:v>
                </c:pt>
                <c:pt idx="26">
                  <c:v>62.0970764160156</c:v>
                </c:pt>
                <c:pt idx="27">
                  <c:v>62.4689559936523</c:v>
                </c:pt>
              </c:numCache>
            </c:numRef>
          </c:val>
          <c:smooth val="0"/>
        </c:ser>
        <c:hiLowLines>
          <c:spPr>
            <a:ln w="0">
              <a:noFill/>
            </a:ln>
          </c:spPr>
        </c:hiLowLines>
        <c:marker val="0"/>
        <c:axId val="23694593"/>
        <c:axId val="67428017"/>
      </c:lineChart>
      <c:catAx>
        <c:axId val="236945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6216809304367"/>
              <c:y val="0.92012114328979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428017"/>
        <c:crossesAt val="0"/>
        <c:auto val="1"/>
        <c:lblAlgn val="ctr"/>
        <c:lblOffset val="100"/>
        <c:noMultiLvlLbl val="0"/>
      </c:catAx>
      <c:valAx>
        <c:axId val="674280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3079689570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94593"/>
        <c:crossesAt val="1"/>
        <c:crossBetween val="midCat"/>
      </c:valAx>
      <c:spPr>
        <a:solidFill>
          <a:srgbClr val="ffffff"/>
        </a:solidFill>
        <a:ln w="0">
          <a:noFill/>
        </a:ln>
      </c:spPr>
    </c:plotArea>
    <c:legend>
      <c:legendPos val="r"/>
      <c:layout>
        <c:manualLayout>
          <c:xMode val="edge"/>
          <c:yMode val="edge"/>
          <c:x val="0.824610489357033"/>
          <c:y val="0.498296422487223"/>
          <c:w val="0.135450954575379"/>
          <c:h val="0.05678591709256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1582181259601"/>
          <c:y val="0.0284395894151992"/>
        </c:manualLayout>
      </c:layout>
      <c:overlay val="0"/>
      <c:spPr>
        <a:noFill/>
        <a:ln w="0">
          <a:noFill/>
        </a:ln>
      </c:spPr>
    </c:title>
    <c:autoTitleDeleted val="0"/>
    <c:plotArea>
      <c:layout>
        <c:manualLayout>
          <c:xMode val="edge"/>
          <c:yMode val="edge"/>
          <c:x val="0.0173359666447224"/>
          <c:y val="0.0304171767586402"/>
          <c:w val="0.982664033355278"/>
          <c:h val="0.9695828232413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BG$13:$BG$40</c:f>
              <c:numCache>
                <c:formatCode>General</c:formatCode>
                <c:ptCount val="28"/>
                <c:pt idx="0">
                  <c:v>54</c:v>
                </c:pt>
                <c:pt idx="1">
                  <c:v>54</c:v>
                </c:pt>
                <c:pt idx="2">
                  <c:v>54</c:v>
                </c:pt>
                <c:pt idx="3">
                  <c:v>54</c:v>
                </c:pt>
                <c:pt idx="4">
                  <c:v>54</c:v>
                </c:pt>
                <c:pt idx="5">
                  <c:v>54.0001983642578</c:v>
                </c:pt>
                <c:pt idx="6">
                  <c:v>54.0001983642578</c:v>
                </c:pt>
                <c:pt idx="7">
                  <c:v>54.0001983642578</c:v>
                </c:pt>
                <c:pt idx="8">
                  <c:v>54.0001983642578</c:v>
                </c:pt>
                <c:pt idx="9">
                  <c:v>54.0001983642578</c:v>
                </c:pt>
                <c:pt idx="10">
                  <c:v>54.0001983642578</c:v>
                </c:pt>
                <c:pt idx="11">
                  <c:v>54.0001983642578</c:v>
                </c:pt>
                <c:pt idx="12">
                  <c:v>54.0001983642578</c:v>
                </c:pt>
                <c:pt idx="13">
                  <c:v>54.0001983642578</c:v>
                </c:pt>
                <c:pt idx="14">
                  <c:v>54.0001983642578</c:v>
                </c:pt>
                <c:pt idx="15">
                  <c:v>54.0001983642578</c:v>
                </c:pt>
                <c:pt idx="16">
                  <c:v>54.0001983642578</c:v>
                </c:pt>
                <c:pt idx="17">
                  <c:v>54.0001983642578</c:v>
                </c:pt>
                <c:pt idx="18">
                  <c:v>54.0001983642578</c:v>
                </c:pt>
                <c:pt idx="19">
                  <c:v>54.0001983642578</c:v>
                </c:pt>
                <c:pt idx="20">
                  <c:v>54.0001983642578</c:v>
                </c:pt>
                <c:pt idx="21">
                  <c:v>54.0001983642578</c:v>
                </c:pt>
                <c:pt idx="22">
                  <c:v>54.0001983642578</c:v>
                </c:pt>
                <c:pt idx="23">
                  <c:v>54.0001983642578</c:v>
                </c:pt>
                <c:pt idx="24">
                  <c:v>54.0001983642578</c:v>
                </c:pt>
                <c:pt idx="25">
                  <c:v>54.0001983642578</c:v>
                </c:pt>
                <c:pt idx="26">
                  <c:v>54.0001983642578</c:v>
                </c:pt>
                <c:pt idx="27">
                  <c:v>54.0008163452148</c:v>
                </c:pt>
              </c:numCache>
            </c:numRef>
          </c:val>
          <c:smooth val="0"/>
        </c:ser>
        <c:hiLowLines>
          <c:spPr>
            <a:ln w="0">
              <a:noFill/>
            </a:ln>
          </c:spPr>
        </c:hiLowLines>
        <c:marker val="0"/>
        <c:axId val="44858385"/>
        <c:axId val="95354851"/>
      </c:lineChart>
      <c:catAx>
        <c:axId val="448583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6216809304367"/>
              <c:y val="0.92023731048121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354851"/>
        <c:crossesAt val="0"/>
        <c:auto val="1"/>
        <c:lblAlgn val="ctr"/>
        <c:lblOffset val="100"/>
        <c:noMultiLvlLbl val="0"/>
      </c:catAx>
      <c:valAx>
        <c:axId val="953548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50014125623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58385"/>
        <c:crossesAt val="1"/>
        <c:crossBetween val="midCat"/>
      </c:valAx>
      <c:spPr>
        <a:solidFill>
          <a:srgbClr val="ffffff"/>
        </a:solidFill>
        <a:ln w="0">
          <a:noFill/>
        </a:ln>
      </c:spPr>
    </c:plotArea>
    <c:legend>
      <c:legendPos val="r"/>
      <c:layout>
        <c:manualLayout>
          <c:xMode val="edge"/>
          <c:yMode val="edge"/>
          <c:x val="0.824610489357033"/>
          <c:y val="0.497598643940107"/>
          <c:w val="0.135450954575379"/>
          <c:h val="0.05650249552688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364933070002"/>
          <c:y val="0.028301002717646"/>
        </c:manualLayout>
      </c:layout>
      <c:overlay val="0"/>
      <c:spPr>
        <a:noFill/>
        <a:ln w="0">
          <a:noFill/>
        </a:ln>
      </c:spPr>
    </c:title>
    <c:autoTitleDeleted val="0"/>
    <c:plotArea>
      <c:layout>
        <c:manualLayout>
          <c:xMode val="edge"/>
          <c:yMode val="edge"/>
          <c:x val="0.0173359666447224"/>
          <c:y val="0.0282072907881173"/>
          <c:w val="0.982664033355278"/>
          <c:h val="0.9717927092118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BI$13:$BI$40</c:f>
              <c:numCache>
                <c:formatCode>General</c:formatCode>
                <c:ptCount val="28"/>
                <c:pt idx="0">
                  <c:v>54.4000015258789</c:v>
                </c:pt>
                <c:pt idx="1">
                  <c:v>54.3355255126953</c:v>
                </c:pt>
                <c:pt idx="2">
                  <c:v>54.1668281555176</c:v>
                </c:pt>
                <c:pt idx="3">
                  <c:v>54.0935783386231</c:v>
                </c:pt>
                <c:pt idx="4">
                  <c:v>54.048999786377</c:v>
                </c:pt>
                <c:pt idx="5">
                  <c:v>54.1591491699219</c:v>
                </c:pt>
                <c:pt idx="6">
                  <c:v>54.3379020690918</c:v>
                </c:pt>
                <c:pt idx="7">
                  <c:v>54.6069946289063</c:v>
                </c:pt>
                <c:pt idx="8">
                  <c:v>54.779296875</c:v>
                </c:pt>
                <c:pt idx="9">
                  <c:v>54.8587799072266</c:v>
                </c:pt>
                <c:pt idx="10">
                  <c:v>55.0254783630371</c:v>
                </c:pt>
                <c:pt idx="11">
                  <c:v>55.2601318359375</c:v>
                </c:pt>
                <c:pt idx="12">
                  <c:v>55.5752067565918</c:v>
                </c:pt>
                <c:pt idx="13">
                  <c:v>55.8934288024902</c:v>
                </c:pt>
                <c:pt idx="14">
                  <c:v>56.220272064209</c:v>
                </c:pt>
                <c:pt idx="15">
                  <c:v>56.5151290893555</c:v>
                </c:pt>
                <c:pt idx="16">
                  <c:v>56.8049926757813</c:v>
                </c:pt>
                <c:pt idx="17">
                  <c:v>57.128833770752</c:v>
                </c:pt>
                <c:pt idx="18">
                  <c:v>57.4417877197266</c:v>
                </c:pt>
                <c:pt idx="19">
                  <c:v>57.7663650512695</c:v>
                </c:pt>
                <c:pt idx="20">
                  <c:v>58.0895576477051</c:v>
                </c:pt>
                <c:pt idx="21">
                  <c:v>58.4279251098633</c:v>
                </c:pt>
                <c:pt idx="22">
                  <c:v>58.7597274780273</c:v>
                </c:pt>
                <c:pt idx="23">
                  <c:v>59.2528419494629</c:v>
                </c:pt>
                <c:pt idx="24">
                  <c:v>59.9449768066406</c:v>
                </c:pt>
                <c:pt idx="25">
                  <c:v>60.5218009948731</c:v>
                </c:pt>
                <c:pt idx="26">
                  <c:v>61.0680770874023</c:v>
                </c:pt>
                <c:pt idx="27">
                  <c:v>61.516471862793</c:v>
                </c:pt>
              </c:numCache>
            </c:numRef>
          </c:val>
          <c:smooth val="0"/>
        </c:ser>
        <c:hiLowLines>
          <c:spPr>
            <a:ln w="0">
              <a:noFill/>
            </a:ln>
          </c:spPr>
        </c:hiLowLines>
        <c:marker val="0"/>
        <c:axId val="6508970"/>
        <c:axId val="15000854"/>
      </c:lineChart>
      <c:catAx>
        <c:axId val="65089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6216809304367"/>
              <c:y val="0.9200637241120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000854"/>
        <c:crossesAt val="0"/>
        <c:auto val="1"/>
        <c:lblAlgn val="ctr"/>
        <c:lblOffset val="100"/>
        <c:noMultiLvlLbl val="0"/>
      </c:catAx>
      <c:valAx>
        <c:axId val="150008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67463218067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8970"/>
        <c:crossesAt val="1"/>
        <c:crossBetween val="midCat"/>
      </c:valAx>
      <c:spPr>
        <a:solidFill>
          <a:srgbClr val="ffffff"/>
        </a:solidFill>
        <a:ln w="0">
          <a:noFill/>
        </a:ln>
      </c:spPr>
    </c:plotArea>
    <c:legend>
      <c:legendPos val="r"/>
      <c:layout>
        <c:manualLayout>
          <c:xMode val="edge"/>
          <c:yMode val="edge"/>
          <c:x val="0.824610489357033"/>
          <c:y val="0.497422921937963"/>
          <c:w val="0.135450954575379"/>
          <c:h val="0.05622715771717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364933070002"/>
          <c:y val="0.02840748753645"/>
        </c:manualLayout>
      </c:layout>
      <c:overlay val="0"/>
      <c:spPr>
        <a:noFill/>
        <a:ln w="0">
          <a:noFill/>
        </a:ln>
      </c:spPr>
    </c:title>
    <c:autoTitleDeleted val="0"/>
    <c:plotArea>
      <c:layout>
        <c:manualLayout>
          <c:xMode val="edge"/>
          <c:yMode val="edge"/>
          <c:x val="0.0173359666447224"/>
          <c:y val="0.0283134230081836"/>
          <c:w val="0.982664033355278"/>
          <c:h val="0.9716865769918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BJ$13:$BJ$40</c:f>
              <c:numCache>
                <c:formatCode>General</c:formatCode>
                <c:ptCount val="28"/>
                <c:pt idx="0">
                  <c:v>54.5999984741211</c:v>
                </c:pt>
                <c:pt idx="1">
                  <c:v>54.5999984741211</c:v>
                </c:pt>
                <c:pt idx="2">
                  <c:v>54.5205879211426</c:v>
                </c:pt>
                <c:pt idx="3">
                  <c:v>54.3991928100586</c:v>
                </c:pt>
                <c:pt idx="4">
                  <c:v>54.2475891113281</c:v>
                </c:pt>
                <c:pt idx="5">
                  <c:v>54.1382675170898</c:v>
                </c:pt>
                <c:pt idx="6">
                  <c:v>54.0778961181641</c:v>
                </c:pt>
                <c:pt idx="7">
                  <c:v>54.0683135986328</c:v>
                </c:pt>
                <c:pt idx="8">
                  <c:v>54.1821746826172</c:v>
                </c:pt>
                <c:pt idx="9">
                  <c:v>54.3365707397461</c:v>
                </c:pt>
                <c:pt idx="10">
                  <c:v>54.5442581176758</c:v>
                </c:pt>
                <c:pt idx="11">
                  <c:v>54.7365798950195</c:v>
                </c:pt>
                <c:pt idx="12">
                  <c:v>54.8423042297363</c:v>
                </c:pt>
                <c:pt idx="13">
                  <c:v>54.9703750610352</c:v>
                </c:pt>
                <c:pt idx="14">
                  <c:v>55.2091751098633</c:v>
                </c:pt>
                <c:pt idx="15">
                  <c:v>55.4894142150879</c:v>
                </c:pt>
                <c:pt idx="16">
                  <c:v>55.8113670349121</c:v>
                </c:pt>
                <c:pt idx="17">
                  <c:v>56.1294326782227</c:v>
                </c:pt>
                <c:pt idx="18">
                  <c:v>56.4378890991211</c:v>
                </c:pt>
                <c:pt idx="19">
                  <c:v>56.7305297851563</c:v>
                </c:pt>
                <c:pt idx="20">
                  <c:v>57.0171508789063</c:v>
                </c:pt>
                <c:pt idx="21">
                  <c:v>57.307373046875</c:v>
                </c:pt>
                <c:pt idx="22">
                  <c:v>57.5975875854492</c:v>
                </c:pt>
                <c:pt idx="23">
                  <c:v>57.8767509460449</c:v>
                </c:pt>
                <c:pt idx="24">
                  <c:v>58.1316604614258</c:v>
                </c:pt>
                <c:pt idx="25">
                  <c:v>58.3486747741699</c:v>
                </c:pt>
                <c:pt idx="26">
                  <c:v>58.5427322387695</c:v>
                </c:pt>
                <c:pt idx="27">
                  <c:v>58.7659759521484</c:v>
                </c:pt>
              </c:numCache>
            </c:numRef>
          </c:val>
          <c:smooth val="0"/>
        </c:ser>
        <c:hiLowLines>
          <c:spPr>
            <a:ln w="0">
              <a:noFill/>
            </a:ln>
          </c:spPr>
        </c:hiLowLines>
        <c:marker val="0"/>
        <c:axId val="28404545"/>
        <c:axId val="73580142"/>
      </c:lineChart>
      <c:catAx>
        <c:axId val="284045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6216809304367"/>
              <c:y val="0.9200451509735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580142"/>
        <c:crossesAt val="0"/>
        <c:auto val="1"/>
        <c:lblAlgn val="ctr"/>
        <c:lblOffset val="100"/>
        <c:noMultiLvlLbl val="0"/>
      </c:catAx>
      <c:valAx>
        <c:axId val="735801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61508795033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04545"/>
        <c:crossesAt val="1"/>
        <c:crossBetween val="midCat"/>
      </c:valAx>
      <c:spPr>
        <a:solidFill>
          <a:srgbClr val="ffffff"/>
        </a:solidFill>
        <a:ln w="0">
          <a:noFill/>
        </a:ln>
      </c:spPr>
    </c:plotArea>
    <c:legend>
      <c:legendPos val="r"/>
      <c:layout>
        <c:manualLayout>
          <c:xMode val="edge"/>
          <c:yMode val="edge"/>
          <c:x val="0.824610489357033"/>
          <c:y val="0.497413225472674"/>
          <c:w val="0.135450954575379"/>
          <c:h val="0.0564387169598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364933070002"/>
          <c:y val="0.0284525947632101"/>
        </c:manualLayout>
      </c:layout>
      <c:overlay val="0"/>
      <c:spPr>
        <a:noFill/>
        <a:ln w="0">
          <a:noFill/>
        </a:ln>
      </c:spPr>
    </c:title>
    <c:autoTitleDeleted val="0"/>
    <c:plotArea>
      <c:layout>
        <c:manualLayout>
          <c:xMode val="edge"/>
          <c:yMode val="edge"/>
          <c:x val="0.0173359666447224"/>
          <c:y val="0.0283580678703091"/>
          <c:w val="0.982664033355278"/>
          <c:h val="0.97164193212969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BL$13:$BL$40</c:f>
              <c:numCache>
                <c:formatCode>General</c:formatCode>
                <c:ptCount val="28"/>
                <c:pt idx="0">
                  <c:v>54.7000007629395</c:v>
                </c:pt>
                <c:pt idx="1">
                  <c:v>54.5999984741211</c:v>
                </c:pt>
                <c:pt idx="2">
                  <c:v>54.5999984741211</c:v>
                </c:pt>
                <c:pt idx="3">
                  <c:v>54.4821815490723</c:v>
                </c:pt>
                <c:pt idx="4">
                  <c:v>54.3696594238281</c:v>
                </c:pt>
                <c:pt idx="5">
                  <c:v>54.1952972412109</c:v>
                </c:pt>
                <c:pt idx="6">
                  <c:v>54.1149101257324</c:v>
                </c:pt>
                <c:pt idx="7">
                  <c:v>54.0563812255859</c:v>
                </c:pt>
                <c:pt idx="8">
                  <c:v>54.0972175598145</c:v>
                </c:pt>
                <c:pt idx="9">
                  <c:v>54.2189292907715</c:v>
                </c:pt>
                <c:pt idx="10">
                  <c:v>54.3869438171387</c:v>
                </c:pt>
                <c:pt idx="11">
                  <c:v>54.6014595031738</c:v>
                </c:pt>
                <c:pt idx="12">
                  <c:v>54.7814788818359</c:v>
                </c:pt>
                <c:pt idx="13">
                  <c:v>54.8638916015625</c:v>
                </c:pt>
                <c:pt idx="14">
                  <c:v>55.0314712524414</c:v>
                </c:pt>
                <c:pt idx="15">
                  <c:v>55.2716217041016</c:v>
                </c:pt>
                <c:pt idx="16">
                  <c:v>55.5775604248047</c:v>
                </c:pt>
                <c:pt idx="17">
                  <c:v>55.9038887023926</c:v>
                </c:pt>
                <c:pt idx="18">
                  <c:v>56.2168464660645</c:v>
                </c:pt>
                <c:pt idx="19">
                  <c:v>56.5191421508789</c:v>
                </c:pt>
                <c:pt idx="20">
                  <c:v>56.7976760864258</c:v>
                </c:pt>
                <c:pt idx="21">
                  <c:v>57.0803298950195</c:v>
                </c:pt>
                <c:pt idx="22">
                  <c:v>57.3575820922852</c:v>
                </c:pt>
                <c:pt idx="23">
                  <c:v>57.630298614502</c:v>
                </c:pt>
                <c:pt idx="24">
                  <c:v>57.8941802978516</c:v>
                </c:pt>
                <c:pt idx="25">
                  <c:v>58.0913352966309</c:v>
                </c:pt>
                <c:pt idx="26">
                  <c:v>58.2855186462402</c:v>
                </c:pt>
                <c:pt idx="27">
                  <c:v>58.475959777832</c:v>
                </c:pt>
              </c:numCache>
            </c:numRef>
          </c:val>
          <c:smooth val="0"/>
        </c:ser>
        <c:hiLowLines>
          <c:spPr>
            <a:ln w="0">
              <a:noFill/>
            </a:ln>
          </c:spPr>
        </c:hiLowLines>
        <c:marker val="0"/>
        <c:axId val="84922236"/>
        <c:axId val="84130090"/>
      </c:lineChart>
      <c:catAx>
        <c:axId val="849222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6216809304367"/>
              <c:y val="0.91993572171282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4130090"/>
        <c:crossesAt val="0"/>
        <c:auto val="1"/>
        <c:lblAlgn val="ctr"/>
        <c:lblOffset val="100"/>
        <c:noMultiLvlLbl val="0"/>
      </c:catAx>
      <c:valAx>
        <c:axId val="841300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53417147178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22236"/>
        <c:crossesAt val="1"/>
        <c:crossBetween val="midCat"/>
      </c:valAx>
      <c:spPr>
        <a:solidFill>
          <a:srgbClr val="ffffff"/>
        </a:solidFill>
        <a:ln w="0">
          <a:noFill/>
        </a:ln>
      </c:spPr>
    </c:plotArea>
    <c:legend>
      <c:legendPos val="r"/>
      <c:layout>
        <c:manualLayout>
          <c:xMode val="edge"/>
          <c:yMode val="edge"/>
          <c:x val="0.824610489357033"/>
          <c:y val="0.497400510445222"/>
          <c:w val="0.135450954575379"/>
          <c:h val="0.05671613574061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364933070002"/>
          <c:y val="0.0285226949682555"/>
        </c:manualLayout>
      </c:layout>
      <c:overlay val="0"/>
      <c:spPr>
        <a:noFill/>
        <a:ln w="0">
          <a:noFill/>
        </a:ln>
      </c:spPr>
    </c:title>
    <c:autoTitleDeleted val="0"/>
    <c:plotArea>
      <c:layout>
        <c:manualLayout>
          <c:xMode val="edge"/>
          <c:yMode val="edge"/>
          <c:x val="0.0173359666447224"/>
          <c:y val="0.0284279351843078"/>
          <c:w val="0.982664033355278"/>
          <c:h val="0.9715720648156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BM$13:$BM$40</c:f>
              <c:numCache>
                <c:formatCode>General</c:formatCode>
                <c:ptCount val="28"/>
                <c:pt idx="0">
                  <c:v>54.7999992370606</c:v>
                </c:pt>
                <c:pt idx="1">
                  <c:v>54.6078224182129</c:v>
                </c:pt>
                <c:pt idx="2">
                  <c:v>54.5999984741211</c:v>
                </c:pt>
                <c:pt idx="3">
                  <c:v>54.5444145202637</c:v>
                </c:pt>
                <c:pt idx="4">
                  <c:v>54.406665802002</c:v>
                </c:pt>
                <c:pt idx="5">
                  <c:v>54.2766265869141</c:v>
                </c:pt>
                <c:pt idx="6">
                  <c:v>54.1489944458008</c:v>
                </c:pt>
                <c:pt idx="7">
                  <c:v>54.0854263305664</c:v>
                </c:pt>
                <c:pt idx="8">
                  <c:v>54.055347442627</c:v>
                </c:pt>
                <c:pt idx="9">
                  <c:v>54.1428298950195</c:v>
                </c:pt>
                <c:pt idx="10">
                  <c:v>54.2787857055664</c:v>
                </c:pt>
                <c:pt idx="11">
                  <c:v>54.4762687683106</c:v>
                </c:pt>
                <c:pt idx="12">
                  <c:v>54.680778503418</c:v>
                </c:pt>
                <c:pt idx="13">
                  <c:v>54.8203468322754</c:v>
                </c:pt>
                <c:pt idx="14">
                  <c:v>54.9136772155762</c:v>
                </c:pt>
                <c:pt idx="15">
                  <c:v>55.1307029724121</c:v>
                </c:pt>
                <c:pt idx="16">
                  <c:v>55.3881683349609</c:v>
                </c:pt>
                <c:pt idx="17">
                  <c:v>55.7029914855957</c:v>
                </c:pt>
                <c:pt idx="18">
                  <c:v>56.0243797302246</c:v>
                </c:pt>
                <c:pt idx="19">
                  <c:v>56.3415603637695</c:v>
                </c:pt>
                <c:pt idx="20">
                  <c:v>56.6277885437012</c:v>
                </c:pt>
                <c:pt idx="21">
                  <c:v>56.889705657959</c:v>
                </c:pt>
                <c:pt idx="22">
                  <c:v>57.1636390686035</c:v>
                </c:pt>
                <c:pt idx="23">
                  <c:v>57.4365425109863</c:v>
                </c:pt>
                <c:pt idx="24">
                  <c:v>57.6934127807617</c:v>
                </c:pt>
                <c:pt idx="25">
                  <c:v>57.905086517334</c:v>
                </c:pt>
                <c:pt idx="26">
                  <c:v>58.0712394714356</c:v>
                </c:pt>
                <c:pt idx="27">
                  <c:v>58.2601852416992</c:v>
                </c:pt>
              </c:numCache>
            </c:numRef>
          </c:val>
          <c:smooth val="0"/>
        </c:ser>
        <c:hiLowLines>
          <c:spPr>
            <a:ln w="0">
              <a:noFill/>
            </a:ln>
          </c:spPr>
        </c:hiLowLines>
        <c:marker val="0"/>
        <c:axId val="83955088"/>
        <c:axId val="18638263"/>
      </c:lineChart>
      <c:catAx>
        <c:axId val="839550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6216809304367"/>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8638263"/>
        <c:crossesAt val="0"/>
        <c:auto val="1"/>
        <c:lblAlgn val="ctr"/>
        <c:lblOffset val="100"/>
        <c:noMultiLvlLbl val="0"/>
      </c:catAx>
      <c:valAx>
        <c:axId val="186382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4981521842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55088"/>
        <c:crossesAt val="1"/>
        <c:crossBetween val="midCat"/>
      </c:valAx>
      <c:spPr>
        <a:solidFill>
          <a:srgbClr val="ffffff"/>
        </a:solidFill>
        <a:ln w="0">
          <a:noFill/>
        </a:ln>
      </c:spPr>
    </c:plotArea>
    <c:legend>
      <c:legendPos val="r"/>
      <c:layout>
        <c:manualLayout>
          <c:xMode val="edge"/>
          <c:yMode val="edge"/>
          <c:x val="0.824610489357033"/>
          <c:y val="0.497394105941438"/>
          <c:w val="0.135450954575379"/>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364933070002"/>
          <c:y val="0.0285226949682555"/>
        </c:manualLayout>
      </c:layout>
      <c:overlay val="0"/>
      <c:spPr>
        <a:noFill/>
        <a:ln w="0">
          <a:noFill/>
        </a:ln>
      </c:spPr>
    </c:title>
    <c:autoTitleDeleted val="0"/>
    <c:plotArea>
      <c:layout>
        <c:manualLayout>
          <c:xMode val="edge"/>
          <c:yMode val="edge"/>
          <c:x val="0.0173359666447224"/>
          <c:y val="0.0284279351843078"/>
          <c:w val="0.982664033355278"/>
          <c:h val="0.9715720648156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BN$13:$BN$40</c:f>
              <c:numCache>
                <c:formatCode>General</c:formatCode>
                <c:ptCount val="28"/>
                <c:pt idx="0">
                  <c:v>55</c:v>
                </c:pt>
                <c:pt idx="1">
                  <c:v>54.7479133605957</c:v>
                </c:pt>
                <c:pt idx="2">
                  <c:v>54.6443710327148</c:v>
                </c:pt>
                <c:pt idx="3">
                  <c:v>54.6392135620117</c:v>
                </c:pt>
                <c:pt idx="4">
                  <c:v>54.5014495849609</c:v>
                </c:pt>
                <c:pt idx="5">
                  <c:v>54.391227722168</c:v>
                </c:pt>
                <c:pt idx="6">
                  <c:v>54.224494934082</c:v>
                </c:pt>
                <c:pt idx="7">
                  <c:v>54.1501731872559</c:v>
                </c:pt>
                <c:pt idx="8">
                  <c:v>54.1083297729492</c:v>
                </c:pt>
                <c:pt idx="9">
                  <c:v>54.151123046875</c:v>
                </c:pt>
                <c:pt idx="10">
                  <c:v>54.2726402282715</c:v>
                </c:pt>
                <c:pt idx="11">
                  <c:v>54.4396095275879</c:v>
                </c:pt>
                <c:pt idx="12">
                  <c:v>54.6568031311035</c:v>
                </c:pt>
                <c:pt idx="13">
                  <c:v>54.8317527770996</c:v>
                </c:pt>
                <c:pt idx="14">
                  <c:v>54.916187286377</c:v>
                </c:pt>
                <c:pt idx="15">
                  <c:v>55.0828056335449</c:v>
                </c:pt>
                <c:pt idx="16">
                  <c:v>55.3247795104981</c:v>
                </c:pt>
                <c:pt idx="17">
                  <c:v>55.6252098083496</c:v>
                </c:pt>
                <c:pt idx="18">
                  <c:v>55.9492416381836</c:v>
                </c:pt>
                <c:pt idx="19">
                  <c:v>56.2642059326172</c:v>
                </c:pt>
                <c:pt idx="20">
                  <c:v>56.5602378845215</c:v>
                </c:pt>
                <c:pt idx="21">
                  <c:v>56.8338851928711</c:v>
                </c:pt>
                <c:pt idx="22">
                  <c:v>57.1019706726074</c:v>
                </c:pt>
                <c:pt idx="23">
                  <c:v>57.3708114624023</c:v>
                </c:pt>
                <c:pt idx="24">
                  <c:v>57.6381874084473</c:v>
                </c:pt>
                <c:pt idx="25">
                  <c:v>62.1589660644531</c:v>
                </c:pt>
                <c:pt idx="26">
                  <c:v>62.6950798034668</c:v>
                </c:pt>
                <c:pt idx="27">
                  <c:v>62.7618827819824</c:v>
                </c:pt>
              </c:numCache>
            </c:numRef>
          </c:val>
          <c:smooth val="0"/>
        </c:ser>
        <c:hiLowLines>
          <c:spPr>
            <a:ln w="0">
              <a:noFill/>
            </a:ln>
          </c:spPr>
        </c:hiLowLines>
        <c:marker val="0"/>
        <c:axId val="52266502"/>
        <c:axId val="85370200"/>
      </c:lineChart>
      <c:catAx>
        <c:axId val="522665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6216809304367"/>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5370200"/>
        <c:crossesAt val="0"/>
        <c:auto val="1"/>
        <c:lblAlgn val="ctr"/>
        <c:lblOffset val="100"/>
        <c:noMultiLvlLbl val="0"/>
      </c:catAx>
      <c:valAx>
        <c:axId val="853702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4981521842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66502"/>
        <c:crossesAt val="1"/>
        <c:crossBetween val="midCat"/>
      </c:valAx>
      <c:spPr>
        <a:solidFill>
          <a:srgbClr val="ffffff"/>
        </a:solidFill>
        <a:ln w="0">
          <a:noFill/>
        </a:ln>
      </c:spPr>
    </c:plotArea>
    <c:legend>
      <c:legendPos val="r"/>
      <c:layout>
        <c:manualLayout>
          <c:xMode val="edge"/>
          <c:yMode val="edge"/>
          <c:x val="0.824610489357033"/>
          <c:y val="0.497394105941438"/>
          <c:w val="0.135450954575379"/>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364933070002"/>
          <c:y val="0.0285253980288097"/>
        </c:manualLayout>
      </c:layout>
      <c:overlay val="0"/>
      <c:spPr>
        <a:noFill/>
        <a:ln w="0">
          <a:noFill/>
        </a:ln>
      </c:spPr>
    </c:title>
    <c:autoTitleDeleted val="0"/>
    <c:plotArea>
      <c:layout>
        <c:manualLayout>
          <c:xMode val="edge"/>
          <c:yMode val="edge"/>
          <c:x val="0.0173359666447224"/>
          <c:y val="0.0284306292645944"/>
          <c:w val="0.982664033355278"/>
          <c:h val="0.9715693707354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BO$13:$BO$40</c:f>
              <c:numCache>
                <c:formatCode>General</c:formatCode>
                <c:ptCount val="28"/>
                <c:pt idx="0">
                  <c:v>54.9000015258789</c:v>
                </c:pt>
                <c:pt idx="1">
                  <c:v>54.7957534790039</c:v>
                </c:pt>
                <c:pt idx="2">
                  <c:v>54.6473846435547</c:v>
                </c:pt>
                <c:pt idx="3">
                  <c:v>54.6432151794434</c:v>
                </c:pt>
                <c:pt idx="4">
                  <c:v>54.5407371520996</c:v>
                </c:pt>
                <c:pt idx="5">
                  <c:v>54.4406814575195</c:v>
                </c:pt>
                <c:pt idx="6">
                  <c:v>54.2619552612305</c:v>
                </c:pt>
                <c:pt idx="7">
                  <c:v>54.1711120605469</c:v>
                </c:pt>
                <c:pt idx="8">
                  <c:v>54.1117248535156</c:v>
                </c:pt>
                <c:pt idx="9">
                  <c:v>54.1216468811035</c:v>
                </c:pt>
                <c:pt idx="10">
                  <c:v>54.2176704406738</c:v>
                </c:pt>
                <c:pt idx="11">
                  <c:v>54.3698577880859</c:v>
                </c:pt>
                <c:pt idx="12">
                  <c:v>54.5701942443848</c:v>
                </c:pt>
                <c:pt idx="13">
                  <c:v>54.7663192749023</c:v>
                </c:pt>
                <c:pt idx="14">
                  <c:v>54.887336730957</c:v>
                </c:pt>
                <c:pt idx="15">
                  <c:v>54.9986724853516</c:v>
                </c:pt>
                <c:pt idx="16">
                  <c:v>55.2293357849121</c:v>
                </c:pt>
                <c:pt idx="17">
                  <c:v>55.4981880187988</c:v>
                </c:pt>
                <c:pt idx="18">
                  <c:v>55.8143844604492</c:v>
                </c:pt>
                <c:pt idx="19">
                  <c:v>56.1334190368652</c:v>
                </c:pt>
                <c:pt idx="20">
                  <c:v>56.4439849853516</c:v>
                </c:pt>
                <c:pt idx="21">
                  <c:v>56.7229804992676</c:v>
                </c:pt>
                <c:pt idx="22">
                  <c:v>56.9814033508301</c:v>
                </c:pt>
                <c:pt idx="23">
                  <c:v>57.249153137207</c:v>
                </c:pt>
                <c:pt idx="24">
                  <c:v>57.5204620361328</c:v>
                </c:pt>
                <c:pt idx="25">
                  <c:v>61.4544868469238</c:v>
                </c:pt>
                <c:pt idx="26">
                  <c:v>63.694221496582</c:v>
                </c:pt>
                <c:pt idx="27">
                  <c:v>64.1180419921875</c:v>
                </c:pt>
              </c:numCache>
            </c:numRef>
          </c:val>
          <c:smooth val="0"/>
        </c:ser>
        <c:hiLowLines>
          <c:spPr>
            <a:ln w="0">
              <a:noFill/>
            </a:ln>
          </c:spPr>
        </c:hiLowLines>
        <c:marker val="0"/>
        <c:axId val="49631011"/>
        <c:axId val="51009953"/>
      </c:lineChart>
      <c:catAx>
        <c:axId val="496310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6216809304367"/>
              <c:y val="0.91982562547384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009953"/>
        <c:crossesAt val="0"/>
        <c:auto val="1"/>
        <c:lblAlgn val="ctr"/>
        <c:lblOffset val="100"/>
        <c:noMultiLvlLbl val="0"/>
      </c:catAx>
      <c:valAx>
        <c:axId val="510099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50113722517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31011"/>
        <c:crossesAt val="1"/>
        <c:crossBetween val="midCat"/>
      </c:valAx>
      <c:spPr>
        <a:solidFill>
          <a:srgbClr val="ffffff"/>
        </a:solidFill>
        <a:ln w="0">
          <a:noFill/>
        </a:ln>
      </c:spPr>
    </c:plotArea>
    <c:legend>
      <c:legendPos val="r"/>
      <c:layout>
        <c:manualLayout>
          <c:xMode val="edge"/>
          <c:yMode val="edge"/>
          <c:x val="0.824610489357033"/>
          <c:y val="0.497346474601971"/>
          <c:w val="0.135450954575379"/>
          <c:h val="0.0568612585291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364933070002"/>
          <c:y val="0.0285281016017439"/>
        </c:manualLayout>
      </c:layout>
      <c:overlay val="0"/>
      <c:spPr>
        <a:noFill/>
        <a:ln w="0">
          <a:noFill/>
        </a:ln>
      </c:spPr>
    </c:title>
    <c:autoTitleDeleted val="0"/>
    <c:plotArea>
      <c:layout>
        <c:manualLayout>
          <c:xMode val="edge"/>
          <c:yMode val="edge"/>
          <c:x val="0.0173359666447224"/>
          <c:y val="0.0284333238555587"/>
          <c:w val="0.982664033355278"/>
          <c:h val="0.9715666761444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BP$13:$BP$40</c:f>
              <c:numCache>
                <c:formatCode>General</c:formatCode>
                <c:ptCount val="28"/>
                <c:pt idx="0">
                  <c:v>54.4000015258789</c:v>
                </c:pt>
                <c:pt idx="1">
                  <c:v>54.4052772521973</c:v>
                </c:pt>
                <c:pt idx="2">
                  <c:v>54.9526824951172</c:v>
                </c:pt>
                <c:pt idx="3">
                  <c:v>54.7372932434082</c:v>
                </c:pt>
                <c:pt idx="4">
                  <c:v>54.6439628601074</c:v>
                </c:pt>
                <c:pt idx="5">
                  <c:v>54.6290969848633</c:v>
                </c:pt>
                <c:pt idx="6">
                  <c:v>54.4885520935059</c:v>
                </c:pt>
                <c:pt idx="7">
                  <c:v>54.358512878418</c:v>
                </c:pt>
                <c:pt idx="8">
                  <c:v>54.2077827453613</c:v>
                </c:pt>
                <c:pt idx="9">
                  <c:v>54.1478271484375</c:v>
                </c:pt>
                <c:pt idx="10">
                  <c:v>54.1071434020996</c:v>
                </c:pt>
                <c:pt idx="11">
                  <c:v>54.1365013122559</c:v>
                </c:pt>
                <c:pt idx="12">
                  <c:v>54.2550048828125</c:v>
                </c:pt>
                <c:pt idx="13">
                  <c:v>54.412281036377</c:v>
                </c:pt>
                <c:pt idx="14">
                  <c:v>54.6241035461426</c:v>
                </c:pt>
                <c:pt idx="15">
                  <c:v>54.807243347168</c:v>
                </c:pt>
                <c:pt idx="16">
                  <c:v>54.9049110412598</c:v>
                </c:pt>
                <c:pt idx="17">
                  <c:v>55.0510368347168</c:v>
                </c:pt>
                <c:pt idx="18">
                  <c:v>55.2876815795898</c:v>
                </c:pt>
                <c:pt idx="19">
                  <c:v>55.5732307434082</c:v>
                </c:pt>
                <c:pt idx="20">
                  <c:v>55.9010887145996</c:v>
                </c:pt>
                <c:pt idx="21">
                  <c:v>56.220630645752</c:v>
                </c:pt>
                <c:pt idx="22">
                  <c:v>56.5163726806641</c:v>
                </c:pt>
                <c:pt idx="23">
                  <c:v>56.7858047485352</c:v>
                </c:pt>
                <c:pt idx="24">
                  <c:v>57.0415420532227</c:v>
                </c:pt>
                <c:pt idx="25">
                  <c:v>57.3379096984863</c:v>
                </c:pt>
                <c:pt idx="26">
                  <c:v>59.2181091308594</c:v>
                </c:pt>
                <c:pt idx="27">
                  <c:v>63.0700263977051</c:v>
                </c:pt>
              </c:numCache>
            </c:numRef>
          </c:val>
          <c:smooth val="0"/>
        </c:ser>
        <c:hiLowLines>
          <c:spPr>
            <a:ln w="0">
              <a:noFill/>
            </a:ln>
          </c:spPr>
        </c:hiLowLines>
        <c:marker val="0"/>
        <c:axId val="71676595"/>
        <c:axId val="97054781"/>
      </c:lineChart>
      <c:catAx>
        <c:axId val="716765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6216809304367"/>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054781"/>
        <c:crossesAt val="0"/>
        <c:auto val="1"/>
        <c:lblAlgn val="ctr"/>
        <c:lblOffset val="100"/>
        <c:noMultiLvlLbl val="0"/>
      </c:catAx>
      <c:valAx>
        <c:axId val="970547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49464505734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76595"/>
        <c:crossesAt val="1"/>
        <c:crossBetween val="midCat"/>
      </c:valAx>
      <c:spPr>
        <a:solidFill>
          <a:srgbClr val="ffffff"/>
        </a:solidFill>
        <a:ln w="0">
          <a:noFill/>
        </a:ln>
      </c:spPr>
    </c:plotArea>
    <c:legend>
      <c:legendPos val="r"/>
      <c:layout>
        <c:manualLayout>
          <c:xMode val="edge"/>
          <c:yMode val="edge"/>
          <c:x val="0.824610489357033"/>
          <c:y val="0.497393611979907"/>
          <c:w val="0.135450954575379"/>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364933070002"/>
          <c:y val="0.0285281016017439"/>
        </c:manualLayout>
      </c:layout>
      <c:overlay val="0"/>
      <c:spPr>
        <a:noFill/>
        <a:ln w="0">
          <a:noFill/>
        </a:ln>
      </c:spPr>
    </c:title>
    <c:autoTitleDeleted val="0"/>
    <c:plotArea>
      <c:layout>
        <c:manualLayout>
          <c:xMode val="edge"/>
          <c:yMode val="edge"/>
          <c:x val="0.0173359666447224"/>
          <c:y val="0.0284333238555587"/>
          <c:w val="0.982664033355278"/>
          <c:h val="0.9715666761444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BQ$13:$BQ$40</c:f>
              <c:numCache>
                <c:formatCode>General</c:formatCode>
                <c:ptCount val="28"/>
                <c:pt idx="0">
                  <c:v>54.5999984741211</c:v>
                </c:pt>
                <c:pt idx="1">
                  <c:v>54.4999847412109</c:v>
                </c:pt>
                <c:pt idx="2">
                  <c:v>54.4000015258789</c:v>
                </c:pt>
                <c:pt idx="3">
                  <c:v>54.357048034668</c:v>
                </c:pt>
                <c:pt idx="4">
                  <c:v>54.5092544555664</c:v>
                </c:pt>
                <c:pt idx="5">
                  <c:v>54.9391975402832</c:v>
                </c:pt>
                <c:pt idx="6">
                  <c:v>54.6577949523926</c:v>
                </c:pt>
                <c:pt idx="7">
                  <c:v>54.6436500549316</c:v>
                </c:pt>
                <c:pt idx="8">
                  <c:v>54.5657653808594</c:v>
                </c:pt>
                <c:pt idx="9">
                  <c:v>54.4502143859863</c:v>
                </c:pt>
                <c:pt idx="10">
                  <c:v>54.3121643066406</c:v>
                </c:pt>
                <c:pt idx="11">
                  <c:v>54.207763671875</c:v>
                </c:pt>
                <c:pt idx="12">
                  <c:v>54.1534042358398</c:v>
                </c:pt>
                <c:pt idx="13">
                  <c:v>54.1115493774414</c:v>
                </c:pt>
                <c:pt idx="14">
                  <c:v>54.1283531188965</c:v>
                </c:pt>
                <c:pt idx="15">
                  <c:v>54.2332038879395</c:v>
                </c:pt>
                <c:pt idx="16">
                  <c:v>54.383186340332</c:v>
                </c:pt>
                <c:pt idx="17">
                  <c:v>54.5840148925781</c:v>
                </c:pt>
                <c:pt idx="18">
                  <c:v>54.7786674499512</c:v>
                </c:pt>
                <c:pt idx="19">
                  <c:v>54.8930778503418</c:v>
                </c:pt>
                <c:pt idx="20">
                  <c:v>55.0159645080566</c:v>
                </c:pt>
                <c:pt idx="21">
                  <c:v>55.2474403381348</c:v>
                </c:pt>
                <c:pt idx="22">
                  <c:v>55.5312385559082</c:v>
                </c:pt>
                <c:pt idx="23">
                  <c:v>55.8578453063965</c:v>
                </c:pt>
                <c:pt idx="24">
                  <c:v>56.1779403686523</c:v>
                </c:pt>
                <c:pt idx="25">
                  <c:v>56.4766807556152</c:v>
                </c:pt>
                <c:pt idx="26">
                  <c:v>56.7524337768555</c:v>
                </c:pt>
                <c:pt idx="27">
                  <c:v>57.0214767456055</c:v>
                </c:pt>
              </c:numCache>
            </c:numRef>
          </c:val>
          <c:smooth val="0"/>
        </c:ser>
        <c:hiLowLines>
          <c:spPr>
            <a:ln w="0">
              <a:noFill/>
            </a:ln>
          </c:spPr>
        </c:hiLowLines>
        <c:marker val="0"/>
        <c:axId val="39869813"/>
        <c:axId val="50340533"/>
      </c:lineChart>
      <c:catAx>
        <c:axId val="398698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6216809304367"/>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0340533"/>
        <c:crossesAt val="0"/>
        <c:auto val="1"/>
        <c:lblAlgn val="ctr"/>
        <c:lblOffset val="100"/>
        <c:noMultiLvlLbl val="0"/>
      </c:catAx>
      <c:valAx>
        <c:axId val="503405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49464505734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69813"/>
        <c:crossesAt val="1"/>
        <c:crossBetween val="midCat"/>
      </c:valAx>
      <c:spPr>
        <a:solidFill>
          <a:srgbClr val="ffffff"/>
        </a:solidFill>
        <a:ln w="0">
          <a:noFill/>
        </a:ln>
      </c:spPr>
    </c:plotArea>
    <c:legend>
      <c:legendPos val="r"/>
      <c:layout>
        <c:manualLayout>
          <c:xMode val="edge"/>
          <c:yMode val="edge"/>
          <c:x val="0.824610489357033"/>
          <c:y val="0.497393611979907"/>
          <c:w val="0.135450954575379"/>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356542231268"/>
          <c:y val="0.0284395894151992"/>
        </c:manualLayout>
      </c:layout>
      <c:overlay val="0"/>
      <c:spPr>
        <a:noFill/>
        <a:ln w="0">
          <a:noFill/>
        </a:ln>
      </c:spPr>
    </c:title>
    <c:autoTitleDeleted val="0"/>
    <c:plotArea>
      <c:layout>
        <c:manualLayout>
          <c:xMode val="edge"/>
          <c:yMode val="edge"/>
          <c:x val="0.0274757645546569"/>
          <c:y val="0.0304171767586402"/>
          <c:w val="0.972524235445343"/>
          <c:h val="0.9695828232413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H$13:$H$40</c:f>
              <c:numCache>
                <c:formatCode>General</c:formatCode>
                <c:ptCount val="28"/>
                <c:pt idx="0">
                  <c:v>288</c:v>
                </c:pt>
                <c:pt idx="1">
                  <c:v>288</c:v>
                </c:pt>
                <c:pt idx="2">
                  <c:v>288</c:v>
                </c:pt>
                <c:pt idx="3">
                  <c:v>288</c:v>
                </c:pt>
                <c:pt idx="4">
                  <c:v>288</c:v>
                </c:pt>
                <c:pt idx="5">
                  <c:v>287.993591308594</c:v>
                </c:pt>
                <c:pt idx="6">
                  <c:v>287.993591308594</c:v>
                </c:pt>
                <c:pt idx="7">
                  <c:v>287.993591308594</c:v>
                </c:pt>
                <c:pt idx="8">
                  <c:v>287.993591308594</c:v>
                </c:pt>
                <c:pt idx="9">
                  <c:v>287.993591308594</c:v>
                </c:pt>
                <c:pt idx="10">
                  <c:v>287.993591308594</c:v>
                </c:pt>
                <c:pt idx="11">
                  <c:v>287.993591308594</c:v>
                </c:pt>
                <c:pt idx="12">
                  <c:v>287.993591308594</c:v>
                </c:pt>
                <c:pt idx="13">
                  <c:v>287.993591308594</c:v>
                </c:pt>
                <c:pt idx="14">
                  <c:v>287.993591308594</c:v>
                </c:pt>
                <c:pt idx="15">
                  <c:v>287.993591308594</c:v>
                </c:pt>
                <c:pt idx="16">
                  <c:v>287.993591308594</c:v>
                </c:pt>
                <c:pt idx="17">
                  <c:v>287.993591308594</c:v>
                </c:pt>
                <c:pt idx="18">
                  <c:v>287.993591308594</c:v>
                </c:pt>
                <c:pt idx="19">
                  <c:v>287.993591308594</c:v>
                </c:pt>
                <c:pt idx="20">
                  <c:v>287.993591308594</c:v>
                </c:pt>
                <c:pt idx="21">
                  <c:v>287.993591308594</c:v>
                </c:pt>
                <c:pt idx="22">
                  <c:v>287.993591308594</c:v>
                </c:pt>
                <c:pt idx="23">
                  <c:v>287.993591308594</c:v>
                </c:pt>
                <c:pt idx="24">
                  <c:v>287.993591308594</c:v>
                </c:pt>
                <c:pt idx="25">
                  <c:v>287.993591308594</c:v>
                </c:pt>
                <c:pt idx="26">
                  <c:v>287.993591308594</c:v>
                </c:pt>
                <c:pt idx="27">
                  <c:v>287.997192382813</c:v>
                </c:pt>
              </c:numCache>
            </c:numRef>
          </c:val>
          <c:smooth val="0"/>
        </c:ser>
        <c:hiLowLines>
          <c:spPr>
            <a:ln w="0">
              <a:noFill/>
            </a:ln>
          </c:spPr>
        </c:hiLowLines>
        <c:marker val="0"/>
        <c:axId val="97387980"/>
        <c:axId val="66932154"/>
      </c:lineChart>
      <c:catAx>
        <c:axId val="973879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23731048121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932154"/>
        <c:crossesAt val="0"/>
        <c:auto val="1"/>
        <c:lblAlgn val="ctr"/>
        <c:lblOffset val="100"/>
        <c:noMultiLvlLbl val="0"/>
      </c:catAx>
      <c:valAx>
        <c:axId val="669321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96157830304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87980"/>
        <c:crossesAt val="1"/>
        <c:crossBetween val="midCat"/>
      </c:valAx>
      <c:spPr>
        <a:solidFill>
          <a:srgbClr val="ffffff"/>
        </a:solidFill>
        <a:ln w="0">
          <a:noFill/>
        </a:ln>
      </c:spPr>
    </c:plotArea>
    <c:legend>
      <c:legendPos val="r"/>
      <c:layout>
        <c:manualLayout>
          <c:xMode val="edge"/>
          <c:yMode val="edge"/>
          <c:x val="0.826040383482406"/>
          <c:y val="0.497598643940107"/>
          <c:w val="0.132237159230893"/>
          <c:h val="0.05650249552688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5288567039719"/>
          <c:y val="0.0284203569068077"/>
        </c:manualLayout>
      </c:layout>
      <c:overlay val="0"/>
      <c:spPr>
        <a:noFill/>
        <a:ln w="0">
          <a:noFill/>
        </a:ln>
      </c:spPr>
    </c:title>
    <c:autoTitleDeleted val="0"/>
    <c:plotArea>
      <c:layout>
        <c:manualLayout>
          <c:xMode val="edge"/>
          <c:yMode val="edge"/>
          <c:x val="0.0173359666447224"/>
          <c:y val="0.0300254933434048"/>
          <c:w val="0.982664033355278"/>
          <c:h val="0.9699745066565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BR$13:$BR$40</c:f>
              <c:numCache>
                <c:formatCode>General</c:formatCode>
                <c:ptCount val="28"/>
                <c:pt idx="0">
                  <c:v>56.9000015258789</c:v>
                </c:pt>
                <c:pt idx="1">
                  <c:v>56.7999992370606</c:v>
                </c:pt>
                <c:pt idx="2">
                  <c:v>56.7999992370606</c:v>
                </c:pt>
                <c:pt idx="3">
                  <c:v>56.7999839782715</c:v>
                </c:pt>
                <c:pt idx="4">
                  <c:v>56.799201965332</c:v>
                </c:pt>
                <c:pt idx="5">
                  <c:v>56.7959289550781</c:v>
                </c:pt>
                <c:pt idx="6">
                  <c:v>56.7879943847656</c:v>
                </c:pt>
                <c:pt idx="7">
                  <c:v>56.7805366516113</c:v>
                </c:pt>
                <c:pt idx="8">
                  <c:v>56.536304473877</c:v>
                </c:pt>
                <c:pt idx="9">
                  <c:v>56.2491569519043</c:v>
                </c:pt>
                <c:pt idx="10">
                  <c:v>55.9554595947266</c:v>
                </c:pt>
                <c:pt idx="11">
                  <c:v>55.6550140380859</c:v>
                </c:pt>
                <c:pt idx="12">
                  <c:v>55.3794326782227</c:v>
                </c:pt>
                <c:pt idx="13">
                  <c:v>55.1795539855957</c:v>
                </c:pt>
                <c:pt idx="14">
                  <c:v>55.0285148620606</c:v>
                </c:pt>
                <c:pt idx="15">
                  <c:v>54.9259262084961</c:v>
                </c:pt>
                <c:pt idx="16">
                  <c:v>54.8746566772461</c:v>
                </c:pt>
                <c:pt idx="17">
                  <c:v>54.8614463806152</c:v>
                </c:pt>
                <c:pt idx="18">
                  <c:v>54.8708953857422</c:v>
                </c:pt>
                <c:pt idx="19">
                  <c:v>54.9081878662109</c:v>
                </c:pt>
                <c:pt idx="20">
                  <c:v>54.9795722961426</c:v>
                </c:pt>
                <c:pt idx="21">
                  <c:v>55.0882301330566</c:v>
                </c:pt>
                <c:pt idx="22">
                  <c:v>55.2320060729981</c:v>
                </c:pt>
                <c:pt idx="23">
                  <c:v>55.4043121337891</c:v>
                </c:pt>
                <c:pt idx="24">
                  <c:v>55.5967407226563</c:v>
                </c:pt>
                <c:pt idx="25">
                  <c:v>55.8019065856934</c:v>
                </c:pt>
                <c:pt idx="26">
                  <c:v>56.0176010131836</c:v>
                </c:pt>
                <c:pt idx="27">
                  <c:v>56.2822761535645</c:v>
                </c:pt>
              </c:numCache>
            </c:numRef>
          </c:val>
          <c:smooth val="0"/>
        </c:ser>
        <c:hiLowLines>
          <c:spPr>
            <a:ln w="0">
              <a:noFill/>
            </a:ln>
          </c:spPr>
        </c:hiLowLines>
        <c:marker val="0"/>
        <c:axId val="59142665"/>
        <c:axId val="16301804"/>
      </c:lineChart>
      <c:catAx>
        <c:axId val="591426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6216809304367"/>
              <c:y val="0.9202152771220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301804"/>
        <c:crossesAt val="0"/>
        <c:auto val="1"/>
        <c:lblAlgn val="ctr"/>
        <c:lblOffset val="100"/>
        <c:noMultiLvlLbl val="0"/>
      </c:catAx>
      <c:valAx>
        <c:axId val="163018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46067415730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42665"/>
        <c:crossesAt val="1"/>
        <c:crossBetween val="midCat"/>
      </c:valAx>
      <c:spPr>
        <a:solidFill>
          <a:srgbClr val="ffffff"/>
        </a:solidFill>
        <a:ln w="0">
          <a:noFill/>
        </a:ln>
      </c:spPr>
    </c:plotArea>
    <c:legend>
      <c:legendPos val="r"/>
      <c:layout>
        <c:manualLayout>
          <c:xMode val="edge"/>
          <c:yMode val="edge"/>
          <c:x val="0.824610489357033"/>
          <c:y val="0.498819752620149"/>
          <c:w val="0.135450954575379"/>
          <c:h val="0.0566518742328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0198168282363"/>
          <c:y val="0.028301002717646"/>
        </c:manualLayout>
      </c:layout>
      <c:overlay val="0"/>
      <c:spPr>
        <a:noFill/>
        <a:ln w="0">
          <a:noFill/>
        </a:ln>
      </c:spPr>
    </c:title>
    <c:autoTitleDeleted val="0"/>
    <c:plotArea>
      <c:layout>
        <c:manualLayout>
          <c:xMode val="edge"/>
          <c:yMode val="edge"/>
          <c:x val="0.0274757645546569"/>
          <c:y val="0.0282072907881173"/>
          <c:w val="0.972524235445343"/>
          <c:h val="0.9717927092118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J$13:$J$40</c:f>
              <c:numCache>
                <c:formatCode>General</c:formatCode>
                <c:ptCount val="28"/>
                <c:pt idx="0">
                  <c:v>278</c:v>
                </c:pt>
                <c:pt idx="1">
                  <c:v>277.917236328125</c:v>
                </c:pt>
                <c:pt idx="2">
                  <c:v>276.734191894531</c:v>
                </c:pt>
                <c:pt idx="3">
                  <c:v>276.373657226563</c:v>
                </c:pt>
                <c:pt idx="4">
                  <c:v>276.067443847656</c:v>
                </c:pt>
                <c:pt idx="5">
                  <c:v>278.843566894531</c:v>
                </c:pt>
                <c:pt idx="6">
                  <c:v>280.624877929688</c:v>
                </c:pt>
                <c:pt idx="7">
                  <c:v>283.307769775391</c:v>
                </c:pt>
                <c:pt idx="8">
                  <c:v>284.759185791016</c:v>
                </c:pt>
                <c:pt idx="9">
                  <c:v>283.929260253906</c:v>
                </c:pt>
                <c:pt idx="10">
                  <c:v>284.551696777344</c:v>
                </c:pt>
                <c:pt idx="11">
                  <c:v>286.76220703125</c:v>
                </c:pt>
                <c:pt idx="12">
                  <c:v>289.750122070313</c:v>
                </c:pt>
                <c:pt idx="13">
                  <c:v>292.779144287109</c:v>
                </c:pt>
                <c:pt idx="14">
                  <c:v>295.409332275391</c:v>
                </c:pt>
                <c:pt idx="15">
                  <c:v>297.366943359375</c:v>
                </c:pt>
                <c:pt idx="16">
                  <c:v>299.107666015625</c:v>
                </c:pt>
                <c:pt idx="17">
                  <c:v>301.067504882813</c:v>
                </c:pt>
                <c:pt idx="18">
                  <c:v>303.033508300781</c:v>
                </c:pt>
                <c:pt idx="19">
                  <c:v>305.253601074219</c:v>
                </c:pt>
                <c:pt idx="20">
                  <c:v>307.68798828125</c:v>
                </c:pt>
                <c:pt idx="21">
                  <c:v>310.248565673828</c:v>
                </c:pt>
                <c:pt idx="22">
                  <c:v>312.640289306641</c:v>
                </c:pt>
                <c:pt idx="23">
                  <c:v>316.145080566406</c:v>
                </c:pt>
                <c:pt idx="24">
                  <c:v>321.178741455078</c:v>
                </c:pt>
                <c:pt idx="25">
                  <c:v>325.484161376953</c:v>
                </c:pt>
                <c:pt idx="26">
                  <c:v>329.402099609375</c:v>
                </c:pt>
                <c:pt idx="27">
                  <c:v>332.332336425781</c:v>
                </c:pt>
              </c:numCache>
            </c:numRef>
          </c:val>
          <c:smooth val="0"/>
        </c:ser>
        <c:hiLowLines>
          <c:spPr>
            <a:ln w="0">
              <a:noFill/>
            </a:ln>
          </c:spPr>
        </c:hiLowLines>
        <c:marker val="0"/>
        <c:axId val="52574639"/>
        <c:axId val="8015889"/>
      </c:lineChart>
      <c:catAx>
        <c:axId val="525746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0637241120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15889"/>
        <c:crossesAt val="0"/>
        <c:auto val="1"/>
        <c:lblAlgn val="ctr"/>
        <c:lblOffset val="100"/>
        <c:noMultiLvlLbl val="0"/>
      </c:catAx>
      <c:valAx>
        <c:axId val="80158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215256302127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74639"/>
        <c:crossesAt val="1"/>
        <c:crossBetween val="midCat"/>
      </c:valAx>
      <c:spPr>
        <a:solidFill>
          <a:srgbClr val="ffffff"/>
        </a:solidFill>
        <a:ln w="0">
          <a:noFill/>
        </a:ln>
      </c:spPr>
    </c:plotArea>
    <c:legend>
      <c:legendPos val="r"/>
      <c:layout>
        <c:manualLayout>
          <c:xMode val="edge"/>
          <c:yMode val="edge"/>
          <c:x val="0.826040383482406"/>
          <c:y val="0.497422921937963"/>
          <c:w val="0.132237159230893"/>
          <c:h val="0.05622715771717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0198168282363"/>
          <c:y val="0.02840748753645"/>
        </c:manualLayout>
      </c:layout>
      <c:overlay val="0"/>
      <c:spPr>
        <a:noFill/>
        <a:ln w="0">
          <a:noFill/>
        </a:ln>
      </c:spPr>
    </c:title>
    <c:autoTitleDeleted val="0"/>
    <c:plotArea>
      <c:layout>
        <c:manualLayout>
          <c:xMode val="edge"/>
          <c:yMode val="edge"/>
          <c:x val="0.0274757645546569"/>
          <c:y val="0.0283134230081836"/>
          <c:w val="0.972524235445343"/>
          <c:h val="0.9716865769918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K$13:$K$40</c:f>
              <c:numCache>
                <c:formatCode>General</c:formatCode>
                <c:ptCount val="28"/>
                <c:pt idx="0">
                  <c:v>278</c:v>
                </c:pt>
                <c:pt idx="1">
                  <c:v>277.030426025391</c:v>
                </c:pt>
                <c:pt idx="2">
                  <c:v>277.810668945313</c:v>
                </c:pt>
                <c:pt idx="3">
                  <c:v>278.003875732422</c:v>
                </c:pt>
                <c:pt idx="4">
                  <c:v>277.497528076172</c:v>
                </c:pt>
                <c:pt idx="5">
                  <c:v>276.556884765625</c:v>
                </c:pt>
                <c:pt idx="6">
                  <c:v>276.242279052734</c:v>
                </c:pt>
                <c:pt idx="7">
                  <c:v>276.840393066406</c:v>
                </c:pt>
                <c:pt idx="8">
                  <c:v>279.093536376953</c:v>
                </c:pt>
                <c:pt idx="9">
                  <c:v>280.615264892578</c:v>
                </c:pt>
                <c:pt idx="10">
                  <c:v>282.677062988281</c:v>
                </c:pt>
                <c:pt idx="11">
                  <c:v>284.442901611328</c:v>
                </c:pt>
                <c:pt idx="12">
                  <c:v>284.33251953125</c:v>
                </c:pt>
                <c:pt idx="13">
                  <c:v>284.165161132813</c:v>
                </c:pt>
                <c:pt idx="14">
                  <c:v>286.257019042969</c:v>
                </c:pt>
                <c:pt idx="15">
                  <c:v>288.932739257813</c:v>
                </c:pt>
                <c:pt idx="16">
                  <c:v>292.017272949219</c:v>
                </c:pt>
                <c:pt idx="17">
                  <c:v>294.720550537109</c:v>
                </c:pt>
                <c:pt idx="18">
                  <c:v>296.875610351563</c:v>
                </c:pt>
                <c:pt idx="19">
                  <c:v>298.660308837891</c:v>
                </c:pt>
                <c:pt idx="20">
                  <c:v>300.384063720703</c:v>
                </c:pt>
                <c:pt idx="21">
                  <c:v>302.178100585938</c:v>
                </c:pt>
                <c:pt idx="22">
                  <c:v>304.067169189453</c:v>
                </c:pt>
                <c:pt idx="23">
                  <c:v>306.07080078125</c:v>
                </c:pt>
                <c:pt idx="24">
                  <c:v>308.013916015625</c:v>
                </c:pt>
                <c:pt idx="25">
                  <c:v>309.662506103516</c:v>
                </c:pt>
                <c:pt idx="26">
                  <c:v>311.075744628906</c:v>
                </c:pt>
                <c:pt idx="27">
                  <c:v>312.686920166016</c:v>
                </c:pt>
              </c:numCache>
            </c:numRef>
          </c:val>
          <c:smooth val="0"/>
        </c:ser>
        <c:hiLowLines>
          <c:spPr>
            <a:ln w="0">
              <a:noFill/>
            </a:ln>
          </c:spPr>
        </c:hiLowLines>
        <c:marker val="0"/>
        <c:axId val="6636681"/>
        <c:axId val="38765650"/>
      </c:lineChart>
      <c:catAx>
        <c:axId val="66366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0451509735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765650"/>
        <c:crossesAt val="0"/>
        <c:auto val="1"/>
        <c:lblAlgn val="ctr"/>
        <c:lblOffset val="100"/>
        <c:noMultiLvlLbl val="0"/>
      </c:catAx>
      <c:valAx>
        <c:axId val="387656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209481704449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6681"/>
        <c:crossesAt val="1"/>
        <c:crossBetween val="midCat"/>
      </c:valAx>
      <c:spPr>
        <a:solidFill>
          <a:srgbClr val="ffffff"/>
        </a:solidFill>
        <a:ln w="0">
          <a:noFill/>
        </a:ln>
      </c:spPr>
    </c:plotArea>
    <c:legend>
      <c:legendPos val="r"/>
      <c:layout>
        <c:manualLayout>
          <c:xMode val="edge"/>
          <c:yMode val="edge"/>
          <c:x val="0.826040383482406"/>
          <c:y val="0.497413225472674"/>
          <c:w val="0.132237159230893"/>
          <c:h val="0.0564387169598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0198168282363"/>
          <c:y val="0.0284525947632101"/>
        </c:manualLayout>
      </c:layout>
      <c:overlay val="0"/>
      <c:spPr>
        <a:noFill/>
        <a:ln w="0">
          <a:noFill/>
        </a:ln>
      </c:spPr>
    </c:title>
    <c:autoTitleDeleted val="0"/>
    <c:plotArea>
      <c:layout>
        <c:manualLayout>
          <c:xMode val="edge"/>
          <c:yMode val="edge"/>
          <c:x val="0.0274757645546569"/>
          <c:y val="0.0283580678703091"/>
          <c:w val="0.972524235445343"/>
          <c:h val="0.97164193212969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07/2023</c:v>
                </c:pt>
                <c:pt idx="1">
                  <c:v>11/08/2023</c:v>
                </c:pt>
                <c:pt idx="2">
                  <c:v>11/09/2023</c:v>
                </c:pt>
                <c:pt idx="3">
                  <c:v>11/10/2023</c:v>
                </c:pt>
                <c:pt idx="4">
                  <c:v>11/11/2023</c:v>
                </c:pt>
                <c:pt idx="5">
                  <c:v>11/12/2023</c:v>
                </c:pt>
                <c:pt idx="6">
                  <c:v>11/13/2023</c:v>
                </c:pt>
                <c:pt idx="7">
                  <c:v>11/14/2023</c:v>
                </c:pt>
                <c:pt idx="8">
                  <c:v>11/15/2023</c:v>
                </c:pt>
                <c:pt idx="9">
                  <c:v>11/16/2023</c:v>
                </c:pt>
                <c:pt idx="10">
                  <c:v>11/17/2023</c:v>
                </c:pt>
                <c:pt idx="11">
                  <c:v>11/18/2023</c:v>
                </c:pt>
                <c:pt idx="12">
                  <c:v>11/19/2023</c:v>
                </c:pt>
                <c:pt idx="13">
                  <c:v>11/20/2023</c:v>
                </c:pt>
                <c:pt idx="14">
                  <c:v>11/21/2023</c:v>
                </c:pt>
                <c:pt idx="15">
                  <c:v>11/22/2023</c:v>
                </c:pt>
                <c:pt idx="16">
                  <c:v>11/23/2023</c:v>
                </c:pt>
                <c:pt idx="17">
                  <c:v>11/24/2023</c:v>
                </c:pt>
                <c:pt idx="18">
                  <c:v>11/25/2023</c:v>
                </c:pt>
                <c:pt idx="19">
                  <c:v>11/26/2023</c:v>
                </c:pt>
                <c:pt idx="20">
                  <c:v>11/27/2023</c:v>
                </c:pt>
                <c:pt idx="21">
                  <c:v>11/28/2023</c:v>
                </c:pt>
                <c:pt idx="22">
                  <c:v>11/29/2023</c:v>
                </c:pt>
                <c:pt idx="23">
                  <c:v>11/30/2023</c:v>
                </c:pt>
                <c:pt idx="24">
                  <c:v>12/01/2023</c:v>
                </c:pt>
                <c:pt idx="25">
                  <c:v>12/02/2023</c:v>
                </c:pt>
                <c:pt idx="26">
                  <c:v>12/03/2023</c:v>
                </c:pt>
                <c:pt idx="27">
                  <c:v>12/04/2023</c:v>
                </c:pt>
              </c:strCache>
            </c:strRef>
          </c:cat>
          <c:val>
            <c:numRef>
              <c:f>A!$M$13:$M$40</c:f>
              <c:numCache>
                <c:formatCode>General</c:formatCode>
                <c:ptCount val="28"/>
                <c:pt idx="0">
                  <c:v>279</c:v>
                </c:pt>
                <c:pt idx="1">
                  <c:v>278.000640869141</c:v>
                </c:pt>
                <c:pt idx="2">
                  <c:v>277.000122070313</c:v>
                </c:pt>
                <c:pt idx="3">
                  <c:v>278.549652099609</c:v>
                </c:pt>
                <c:pt idx="4">
                  <c:v>277.959686279297</c:v>
                </c:pt>
                <c:pt idx="5">
                  <c:v>277.025634765625</c:v>
                </c:pt>
                <c:pt idx="6">
                  <c:v>276.46337890625</c:v>
                </c:pt>
                <c:pt idx="7">
                  <c:v>276.074340820313</c:v>
                </c:pt>
                <c:pt idx="8">
                  <c:v>277.675354003906</c:v>
                </c:pt>
                <c:pt idx="9">
                  <c:v>279.485137939453</c:v>
                </c:pt>
                <c:pt idx="10">
                  <c:v>281.098693847656</c:v>
                </c:pt>
                <c:pt idx="11">
                  <c:v>283.246124267578</c:v>
                </c:pt>
                <c:pt idx="12">
                  <c:v>284.724304199219</c:v>
                </c:pt>
                <c:pt idx="13">
                  <c:v>284.000762939453</c:v>
                </c:pt>
                <c:pt idx="14">
                  <c:v>284.627655029297</c:v>
                </c:pt>
                <c:pt idx="15">
                  <c:v>286.869323730469</c:v>
                </c:pt>
                <c:pt idx="16">
                  <c:v>289.776092529297</c:v>
                </c:pt>
                <c:pt idx="17">
                  <c:v>292.857452392578</c:v>
                </c:pt>
                <c:pt idx="18">
                  <c:v>295.371215820313</c:v>
                </c:pt>
                <c:pt idx="19">
                  <c:v>297.3857421875</c:v>
                </c:pt>
                <c:pt idx="20">
                  <c:v>299.063385009766</c:v>
                </c:pt>
                <c:pt idx="21">
                  <c:v>300.770263671875</c:v>
                </c:pt>
                <c:pt idx="22">
                  <c:v>302.496826171875</c:v>
                </c:pt>
                <c:pt idx="23">
                  <c:v>304.292938232422</c:v>
                </c:pt>
                <c:pt idx="24">
                  <c:v>306.201629638672</c:v>
                </c:pt>
                <c:pt idx="25">
                  <c:v>307.702880859375</c:v>
                </c:pt>
                <c:pt idx="26">
                  <c:v>309.189910888672</c:v>
                </c:pt>
                <c:pt idx="27">
                  <c:v>310.593566894531</c:v>
                </c:pt>
              </c:numCache>
            </c:numRef>
          </c:val>
          <c:smooth val="0"/>
        </c:ser>
        <c:hiLowLines>
          <c:spPr>
            <a:ln w="0">
              <a:noFill/>
            </a:ln>
          </c:spPr>
        </c:hiLowLines>
        <c:marker val="0"/>
        <c:axId val="84107195"/>
        <c:axId val="9275026"/>
      </c:lineChart>
      <c:catAx>
        <c:axId val="841071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93572171282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75026"/>
        <c:crossesAt val="0"/>
        <c:auto val="1"/>
        <c:lblAlgn val="ctr"/>
        <c:lblOffset val="100"/>
        <c:noMultiLvlLbl val="0"/>
      </c:catAx>
      <c:valAx>
        <c:axId val="92750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202571131486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07195"/>
        <c:crossesAt val="1"/>
        <c:crossBetween val="midCat"/>
      </c:valAx>
      <c:spPr>
        <a:solidFill>
          <a:srgbClr val="ffffff"/>
        </a:solidFill>
        <a:ln w="0">
          <a:noFill/>
        </a:ln>
      </c:spPr>
    </c:plotArea>
    <c:legend>
      <c:legendPos val="r"/>
      <c:layout>
        <c:manualLayout>
          <c:xMode val="edge"/>
          <c:yMode val="edge"/>
          <c:x val="0.826040383482406"/>
          <c:y val="0.497400510445222"/>
          <c:w val="0.132237159230893"/>
          <c:h val="0.05671613574061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5</xdr:row>
      <xdr:rowOff>76680</xdr:rowOff>
    </xdr:from>
    <xdr:to>
      <xdr:col>10</xdr:col>
      <xdr:colOff>419400</xdr:colOff>
      <xdr:row>38</xdr:row>
      <xdr:rowOff>19080</xdr:rowOff>
    </xdr:to>
    <xdr:graphicFrame>
      <xdr:nvGraphicFramePr>
        <xdr:cNvPr id="0" name="Chart 1"/>
        <xdr:cNvGraphicFramePr/>
      </xdr:nvGraphicFramePr>
      <xdr:xfrm>
        <a:off x="79920" y="2591280"/>
        <a:ext cx="6721200" cy="379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38</xdr:row>
      <xdr:rowOff>105480</xdr:rowOff>
    </xdr:from>
    <xdr:to>
      <xdr:col>10</xdr:col>
      <xdr:colOff>419400</xdr:colOff>
      <xdr:row>61</xdr:row>
      <xdr:rowOff>47520</xdr:rowOff>
    </xdr:to>
    <xdr:graphicFrame>
      <xdr:nvGraphicFramePr>
        <xdr:cNvPr id="1" name="Chart 2"/>
        <xdr:cNvGraphicFramePr/>
      </xdr:nvGraphicFramePr>
      <xdr:xfrm>
        <a:off x="79920" y="6475680"/>
        <a:ext cx="6721200" cy="379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920</xdr:colOff>
      <xdr:row>61</xdr:row>
      <xdr:rowOff>124200</xdr:rowOff>
    </xdr:from>
    <xdr:to>
      <xdr:col>10</xdr:col>
      <xdr:colOff>419400</xdr:colOff>
      <xdr:row>84</xdr:row>
      <xdr:rowOff>66960</xdr:rowOff>
    </xdr:to>
    <xdr:graphicFrame>
      <xdr:nvGraphicFramePr>
        <xdr:cNvPr id="2" name="Chart 3"/>
        <xdr:cNvGraphicFramePr/>
      </xdr:nvGraphicFramePr>
      <xdr:xfrm>
        <a:off x="79920" y="10350360"/>
        <a:ext cx="6721200" cy="379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9920</xdr:colOff>
      <xdr:row>84</xdr:row>
      <xdr:rowOff>143280</xdr:rowOff>
    </xdr:from>
    <xdr:to>
      <xdr:col>10</xdr:col>
      <xdr:colOff>419400</xdr:colOff>
      <xdr:row>107</xdr:row>
      <xdr:rowOff>86400</xdr:rowOff>
    </xdr:to>
    <xdr:graphicFrame>
      <xdr:nvGraphicFramePr>
        <xdr:cNvPr id="3" name="Chart 4"/>
        <xdr:cNvGraphicFramePr/>
      </xdr:nvGraphicFramePr>
      <xdr:xfrm>
        <a:off x="79920" y="14225040"/>
        <a:ext cx="6721200" cy="3798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9920</xdr:colOff>
      <xdr:row>108</xdr:row>
      <xdr:rowOff>0</xdr:rowOff>
    </xdr:from>
    <xdr:to>
      <xdr:col>10</xdr:col>
      <xdr:colOff>419400</xdr:colOff>
      <xdr:row>130</xdr:row>
      <xdr:rowOff>115200</xdr:rowOff>
    </xdr:to>
    <xdr:graphicFrame>
      <xdr:nvGraphicFramePr>
        <xdr:cNvPr id="4" name="Chart 5"/>
        <xdr:cNvGraphicFramePr/>
      </xdr:nvGraphicFramePr>
      <xdr:xfrm>
        <a:off x="79920" y="18105120"/>
        <a:ext cx="6721200" cy="3803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79920</xdr:colOff>
      <xdr:row>131</xdr:row>
      <xdr:rowOff>0</xdr:rowOff>
    </xdr:from>
    <xdr:to>
      <xdr:col>10</xdr:col>
      <xdr:colOff>419400</xdr:colOff>
      <xdr:row>153</xdr:row>
      <xdr:rowOff>134280</xdr:rowOff>
    </xdr:to>
    <xdr:graphicFrame>
      <xdr:nvGraphicFramePr>
        <xdr:cNvPr id="5" name="Chart 6"/>
        <xdr:cNvGraphicFramePr/>
      </xdr:nvGraphicFramePr>
      <xdr:xfrm>
        <a:off x="79920" y="21960720"/>
        <a:ext cx="6721200" cy="382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9920</xdr:colOff>
      <xdr:row>154</xdr:row>
      <xdr:rowOff>0</xdr:rowOff>
    </xdr:from>
    <xdr:to>
      <xdr:col>10</xdr:col>
      <xdr:colOff>419400</xdr:colOff>
      <xdr:row>176</xdr:row>
      <xdr:rowOff>153360</xdr:rowOff>
    </xdr:to>
    <xdr:graphicFrame>
      <xdr:nvGraphicFramePr>
        <xdr:cNvPr id="6" name="Chart 7"/>
        <xdr:cNvGraphicFramePr/>
      </xdr:nvGraphicFramePr>
      <xdr:xfrm>
        <a:off x="79920" y="25816680"/>
        <a:ext cx="6721200" cy="3841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9920</xdr:colOff>
      <xdr:row>177</xdr:row>
      <xdr:rowOff>28800</xdr:rowOff>
    </xdr:from>
    <xdr:to>
      <xdr:col>10</xdr:col>
      <xdr:colOff>419400</xdr:colOff>
      <xdr:row>199</xdr:row>
      <xdr:rowOff>167400</xdr:rowOff>
    </xdr:to>
    <xdr:graphicFrame>
      <xdr:nvGraphicFramePr>
        <xdr:cNvPr id="7" name="Chart 8"/>
        <xdr:cNvGraphicFramePr/>
      </xdr:nvGraphicFramePr>
      <xdr:xfrm>
        <a:off x="79920" y="29701080"/>
        <a:ext cx="6721200" cy="3826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9920</xdr:colOff>
      <xdr:row>200</xdr:row>
      <xdr:rowOff>47880</xdr:rowOff>
    </xdr:from>
    <xdr:to>
      <xdr:col>10</xdr:col>
      <xdr:colOff>419400</xdr:colOff>
      <xdr:row>222</xdr:row>
      <xdr:rowOff>167760</xdr:rowOff>
    </xdr:to>
    <xdr:graphicFrame>
      <xdr:nvGraphicFramePr>
        <xdr:cNvPr id="8" name="Chart 9"/>
        <xdr:cNvGraphicFramePr/>
      </xdr:nvGraphicFramePr>
      <xdr:xfrm>
        <a:off x="79920" y="33575760"/>
        <a:ext cx="6721200" cy="3808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79920</xdr:colOff>
      <xdr:row>223</xdr:row>
      <xdr:rowOff>66600</xdr:rowOff>
    </xdr:from>
    <xdr:to>
      <xdr:col>10</xdr:col>
      <xdr:colOff>419400</xdr:colOff>
      <xdr:row>246</xdr:row>
      <xdr:rowOff>9720</xdr:rowOff>
    </xdr:to>
    <xdr:graphicFrame>
      <xdr:nvGraphicFramePr>
        <xdr:cNvPr id="9" name="Chart 10"/>
        <xdr:cNvGraphicFramePr/>
      </xdr:nvGraphicFramePr>
      <xdr:xfrm>
        <a:off x="79920" y="37450440"/>
        <a:ext cx="6721200" cy="37987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79920</xdr:colOff>
      <xdr:row>246</xdr:row>
      <xdr:rowOff>95760</xdr:rowOff>
    </xdr:from>
    <xdr:to>
      <xdr:col>10</xdr:col>
      <xdr:colOff>419400</xdr:colOff>
      <xdr:row>269</xdr:row>
      <xdr:rowOff>38880</xdr:rowOff>
    </xdr:to>
    <xdr:graphicFrame>
      <xdr:nvGraphicFramePr>
        <xdr:cNvPr id="10" name="Chart 11"/>
        <xdr:cNvGraphicFramePr/>
      </xdr:nvGraphicFramePr>
      <xdr:xfrm>
        <a:off x="79920" y="41335200"/>
        <a:ext cx="6721200" cy="3798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79920</xdr:colOff>
      <xdr:row>269</xdr:row>
      <xdr:rowOff>115200</xdr:rowOff>
    </xdr:from>
    <xdr:to>
      <xdr:col>10</xdr:col>
      <xdr:colOff>419400</xdr:colOff>
      <xdr:row>292</xdr:row>
      <xdr:rowOff>57600</xdr:rowOff>
    </xdr:to>
    <xdr:graphicFrame>
      <xdr:nvGraphicFramePr>
        <xdr:cNvPr id="11" name="Chart 12"/>
        <xdr:cNvGraphicFramePr/>
      </xdr:nvGraphicFramePr>
      <xdr:xfrm>
        <a:off x="79920" y="45210240"/>
        <a:ext cx="6721200" cy="3798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79920</xdr:colOff>
      <xdr:row>292</xdr:row>
      <xdr:rowOff>134280</xdr:rowOff>
    </xdr:from>
    <xdr:to>
      <xdr:col>10</xdr:col>
      <xdr:colOff>419400</xdr:colOff>
      <xdr:row>315</xdr:row>
      <xdr:rowOff>76680</xdr:rowOff>
    </xdr:to>
    <xdr:graphicFrame>
      <xdr:nvGraphicFramePr>
        <xdr:cNvPr id="12" name="Chart 13"/>
        <xdr:cNvGraphicFramePr/>
      </xdr:nvGraphicFramePr>
      <xdr:xfrm>
        <a:off x="79920" y="49085280"/>
        <a:ext cx="6721200" cy="3798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79920</xdr:colOff>
      <xdr:row>315</xdr:row>
      <xdr:rowOff>163080</xdr:rowOff>
    </xdr:from>
    <xdr:to>
      <xdr:col>10</xdr:col>
      <xdr:colOff>419400</xdr:colOff>
      <xdr:row>338</xdr:row>
      <xdr:rowOff>105480</xdr:rowOff>
    </xdr:to>
    <xdr:graphicFrame>
      <xdr:nvGraphicFramePr>
        <xdr:cNvPr id="13" name="Chart 14"/>
        <xdr:cNvGraphicFramePr/>
      </xdr:nvGraphicFramePr>
      <xdr:xfrm>
        <a:off x="79920" y="52969680"/>
        <a:ext cx="6721200" cy="37980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79920</xdr:colOff>
      <xdr:row>339</xdr:row>
      <xdr:rowOff>0</xdr:rowOff>
    </xdr:from>
    <xdr:to>
      <xdr:col>10</xdr:col>
      <xdr:colOff>419400</xdr:colOff>
      <xdr:row>361</xdr:row>
      <xdr:rowOff>124200</xdr:rowOff>
    </xdr:to>
    <xdr:graphicFrame>
      <xdr:nvGraphicFramePr>
        <xdr:cNvPr id="14" name="Chart 15"/>
        <xdr:cNvGraphicFramePr/>
      </xdr:nvGraphicFramePr>
      <xdr:xfrm>
        <a:off x="79920" y="56829960"/>
        <a:ext cx="6721200" cy="38124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498600</xdr:colOff>
      <xdr:row>15</xdr:row>
      <xdr:rowOff>76680</xdr:rowOff>
    </xdr:from>
    <xdr:to>
      <xdr:col>21</xdr:col>
      <xdr:colOff>30600</xdr:colOff>
      <xdr:row>38</xdr:row>
      <xdr:rowOff>19080</xdr:rowOff>
    </xdr:to>
    <xdr:graphicFrame>
      <xdr:nvGraphicFramePr>
        <xdr:cNvPr id="15" name="Chart 16"/>
        <xdr:cNvGraphicFramePr/>
      </xdr:nvGraphicFramePr>
      <xdr:xfrm>
        <a:off x="6880320" y="2591280"/>
        <a:ext cx="6552000" cy="37980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498600</xdr:colOff>
      <xdr:row>38</xdr:row>
      <xdr:rowOff>105480</xdr:rowOff>
    </xdr:from>
    <xdr:to>
      <xdr:col>21</xdr:col>
      <xdr:colOff>30600</xdr:colOff>
      <xdr:row>61</xdr:row>
      <xdr:rowOff>47520</xdr:rowOff>
    </xdr:to>
    <xdr:graphicFrame>
      <xdr:nvGraphicFramePr>
        <xdr:cNvPr id="16" name="Chart 17"/>
        <xdr:cNvGraphicFramePr/>
      </xdr:nvGraphicFramePr>
      <xdr:xfrm>
        <a:off x="6880320" y="6475680"/>
        <a:ext cx="6552000" cy="37980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498600</xdr:colOff>
      <xdr:row>61</xdr:row>
      <xdr:rowOff>124200</xdr:rowOff>
    </xdr:from>
    <xdr:to>
      <xdr:col>21</xdr:col>
      <xdr:colOff>30600</xdr:colOff>
      <xdr:row>84</xdr:row>
      <xdr:rowOff>66960</xdr:rowOff>
    </xdr:to>
    <xdr:graphicFrame>
      <xdr:nvGraphicFramePr>
        <xdr:cNvPr id="17" name="Chart 18"/>
        <xdr:cNvGraphicFramePr/>
      </xdr:nvGraphicFramePr>
      <xdr:xfrm>
        <a:off x="6880320" y="10350360"/>
        <a:ext cx="6552000" cy="37983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498600</xdr:colOff>
      <xdr:row>84</xdr:row>
      <xdr:rowOff>143280</xdr:rowOff>
    </xdr:from>
    <xdr:to>
      <xdr:col>21</xdr:col>
      <xdr:colOff>30600</xdr:colOff>
      <xdr:row>107</xdr:row>
      <xdr:rowOff>86400</xdr:rowOff>
    </xdr:to>
    <xdr:graphicFrame>
      <xdr:nvGraphicFramePr>
        <xdr:cNvPr id="18" name="Chart 19"/>
        <xdr:cNvGraphicFramePr/>
      </xdr:nvGraphicFramePr>
      <xdr:xfrm>
        <a:off x="6880320" y="14225040"/>
        <a:ext cx="6552000" cy="37987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498600</xdr:colOff>
      <xdr:row>108</xdr:row>
      <xdr:rowOff>0</xdr:rowOff>
    </xdr:from>
    <xdr:to>
      <xdr:col>21</xdr:col>
      <xdr:colOff>30600</xdr:colOff>
      <xdr:row>130</xdr:row>
      <xdr:rowOff>115200</xdr:rowOff>
    </xdr:to>
    <xdr:graphicFrame>
      <xdr:nvGraphicFramePr>
        <xdr:cNvPr id="19" name="Chart 20"/>
        <xdr:cNvGraphicFramePr/>
      </xdr:nvGraphicFramePr>
      <xdr:xfrm>
        <a:off x="6880320" y="18105120"/>
        <a:ext cx="6552000" cy="38034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498600</xdr:colOff>
      <xdr:row>131</xdr:row>
      <xdr:rowOff>0</xdr:rowOff>
    </xdr:from>
    <xdr:to>
      <xdr:col>21</xdr:col>
      <xdr:colOff>30600</xdr:colOff>
      <xdr:row>153</xdr:row>
      <xdr:rowOff>134280</xdr:rowOff>
    </xdr:to>
    <xdr:graphicFrame>
      <xdr:nvGraphicFramePr>
        <xdr:cNvPr id="20" name="Chart 21"/>
        <xdr:cNvGraphicFramePr/>
      </xdr:nvGraphicFramePr>
      <xdr:xfrm>
        <a:off x="6880320" y="21960720"/>
        <a:ext cx="6552000" cy="38224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498600</xdr:colOff>
      <xdr:row>154</xdr:row>
      <xdr:rowOff>0</xdr:rowOff>
    </xdr:from>
    <xdr:to>
      <xdr:col>21</xdr:col>
      <xdr:colOff>30600</xdr:colOff>
      <xdr:row>176</xdr:row>
      <xdr:rowOff>153360</xdr:rowOff>
    </xdr:to>
    <xdr:graphicFrame>
      <xdr:nvGraphicFramePr>
        <xdr:cNvPr id="21" name="Chart 22"/>
        <xdr:cNvGraphicFramePr/>
      </xdr:nvGraphicFramePr>
      <xdr:xfrm>
        <a:off x="6880320" y="25816680"/>
        <a:ext cx="6552000" cy="38412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498600</xdr:colOff>
      <xdr:row>177</xdr:row>
      <xdr:rowOff>28800</xdr:rowOff>
    </xdr:from>
    <xdr:to>
      <xdr:col>21</xdr:col>
      <xdr:colOff>30600</xdr:colOff>
      <xdr:row>199</xdr:row>
      <xdr:rowOff>167400</xdr:rowOff>
    </xdr:to>
    <xdr:graphicFrame>
      <xdr:nvGraphicFramePr>
        <xdr:cNvPr id="22" name="Chart 23"/>
        <xdr:cNvGraphicFramePr/>
      </xdr:nvGraphicFramePr>
      <xdr:xfrm>
        <a:off x="6880320" y="29701080"/>
        <a:ext cx="6552000" cy="38268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498600</xdr:colOff>
      <xdr:row>200</xdr:row>
      <xdr:rowOff>47880</xdr:rowOff>
    </xdr:from>
    <xdr:to>
      <xdr:col>21</xdr:col>
      <xdr:colOff>30600</xdr:colOff>
      <xdr:row>222</xdr:row>
      <xdr:rowOff>167760</xdr:rowOff>
    </xdr:to>
    <xdr:graphicFrame>
      <xdr:nvGraphicFramePr>
        <xdr:cNvPr id="23" name="Chart 24"/>
        <xdr:cNvGraphicFramePr/>
      </xdr:nvGraphicFramePr>
      <xdr:xfrm>
        <a:off x="6880320" y="33575760"/>
        <a:ext cx="6552000" cy="38080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498600</xdr:colOff>
      <xdr:row>223</xdr:row>
      <xdr:rowOff>66600</xdr:rowOff>
    </xdr:from>
    <xdr:to>
      <xdr:col>21</xdr:col>
      <xdr:colOff>30600</xdr:colOff>
      <xdr:row>246</xdr:row>
      <xdr:rowOff>9720</xdr:rowOff>
    </xdr:to>
    <xdr:graphicFrame>
      <xdr:nvGraphicFramePr>
        <xdr:cNvPr id="24" name="Chart 25"/>
        <xdr:cNvGraphicFramePr/>
      </xdr:nvGraphicFramePr>
      <xdr:xfrm>
        <a:off x="6880320" y="37450440"/>
        <a:ext cx="6552000" cy="37987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498600</xdr:colOff>
      <xdr:row>246</xdr:row>
      <xdr:rowOff>95760</xdr:rowOff>
    </xdr:from>
    <xdr:to>
      <xdr:col>21</xdr:col>
      <xdr:colOff>30600</xdr:colOff>
      <xdr:row>269</xdr:row>
      <xdr:rowOff>38880</xdr:rowOff>
    </xdr:to>
    <xdr:graphicFrame>
      <xdr:nvGraphicFramePr>
        <xdr:cNvPr id="25" name="Chart 26"/>
        <xdr:cNvGraphicFramePr/>
      </xdr:nvGraphicFramePr>
      <xdr:xfrm>
        <a:off x="6880320" y="41335200"/>
        <a:ext cx="6552000" cy="37987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498600</xdr:colOff>
      <xdr:row>269</xdr:row>
      <xdr:rowOff>115200</xdr:rowOff>
    </xdr:from>
    <xdr:to>
      <xdr:col>21</xdr:col>
      <xdr:colOff>30600</xdr:colOff>
      <xdr:row>292</xdr:row>
      <xdr:rowOff>57600</xdr:rowOff>
    </xdr:to>
    <xdr:graphicFrame>
      <xdr:nvGraphicFramePr>
        <xdr:cNvPr id="26" name="Chart 27"/>
        <xdr:cNvGraphicFramePr/>
      </xdr:nvGraphicFramePr>
      <xdr:xfrm>
        <a:off x="6880320" y="45210240"/>
        <a:ext cx="6552000" cy="37983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498600</xdr:colOff>
      <xdr:row>292</xdr:row>
      <xdr:rowOff>134280</xdr:rowOff>
    </xdr:from>
    <xdr:to>
      <xdr:col>21</xdr:col>
      <xdr:colOff>30600</xdr:colOff>
      <xdr:row>315</xdr:row>
      <xdr:rowOff>76680</xdr:rowOff>
    </xdr:to>
    <xdr:graphicFrame>
      <xdr:nvGraphicFramePr>
        <xdr:cNvPr id="27" name="Chart 28"/>
        <xdr:cNvGraphicFramePr/>
      </xdr:nvGraphicFramePr>
      <xdr:xfrm>
        <a:off x="6880320" y="49085280"/>
        <a:ext cx="6552000" cy="37980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498600</xdr:colOff>
      <xdr:row>315</xdr:row>
      <xdr:rowOff>163080</xdr:rowOff>
    </xdr:from>
    <xdr:to>
      <xdr:col>21</xdr:col>
      <xdr:colOff>30600</xdr:colOff>
      <xdr:row>338</xdr:row>
      <xdr:rowOff>105480</xdr:rowOff>
    </xdr:to>
    <xdr:graphicFrame>
      <xdr:nvGraphicFramePr>
        <xdr:cNvPr id="28" name="Chart 29"/>
        <xdr:cNvGraphicFramePr/>
      </xdr:nvGraphicFramePr>
      <xdr:xfrm>
        <a:off x="6880320" y="52969680"/>
        <a:ext cx="6552000" cy="37980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498600</xdr:colOff>
      <xdr:row>339</xdr:row>
      <xdr:rowOff>0</xdr:rowOff>
    </xdr:from>
    <xdr:to>
      <xdr:col>21</xdr:col>
      <xdr:colOff>30600</xdr:colOff>
      <xdr:row>361</xdr:row>
      <xdr:rowOff>124200</xdr:rowOff>
    </xdr:to>
    <xdr:graphicFrame>
      <xdr:nvGraphicFramePr>
        <xdr:cNvPr id="29" name="Chart 30"/>
        <xdr:cNvGraphicFramePr/>
      </xdr:nvGraphicFramePr>
      <xdr:xfrm>
        <a:off x="6880320" y="56829960"/>
        <a:ext cx="6552000" cy="38124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119520</xdr:colOff>
      <xdr:row>15</xdr:row>
      <xdr:rowOff>76680</xdr:rowOff>
    </xdr:from>
    <xdr:to>
      <xdr:col>31</xdr:col>
      <xdr:colOff>449280</xdr:colOff>
      <xdr:row>38</xdr:row>
      <xdr:rowOff>19080</xdr:rowOff>
    </xdr:to>
    <xdr:graphicFrame>
      <xdr:nvGraphicFramePr>
        <xdr:cNvPr id="30" name="Chart 31"/>
        <xdr:cNvGraphicFramePr/>
      </xdr:nvGraphicFramePr>
      <xdr:xfrm>
        <a:off x="13521240" y="2591280"/>
        <a:ext cx="6711480" cy="37980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119520</xdr:colOff>
      <xdr:row>38</xdr:row>
      <xdr:rowOff>105480</xdr:rowOff>
    </xdr:from>
    <xdr:to>
      <xdr:col>31</xdr:col>
      <xdr:colOff>449280</xdr:colOff>
      <xdr:row>61</xdr:row>
      <xdr:rowOff>47520</xdr:rowOff>
    </xdr:to>
    <xdr:graphicFrame>
      <xdr:nvGraphicFramePr>
        <xdr:cNvPr id="31" name="Chart 32"/>
        <xdr:cNvGraphicFramePr/>
      </xdr:nvGraphicFramePr>
      <xdr:xfrm>
        <a:off x="13521240" y="6475680"/>
        <a:ext cx="6711480" cy="37980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119520</xdr:colOff>
      <xdr:row>61</xdr:row>
      <xdr:rowOff>124200</xdr:rowOff>
    </xdr:from>
    <xdr:to>
      <xdr:col>31</xdr:col>
      <xdr:colOff>449280</xdr:colOff>
      <xdr:row>84</xdr:row>
      <xdr:rowOff>66960</xdr:rowOff>
    </xdr:to>
    <xdr:graphicFrame>
      <xdr:nvGraphicFramePr>
        <xdr:cNvPr id="32" name="Chart 33"/>
        <xdr:cNvGraphicFramePr/>
      </xdr:nvGraphicFramePr>
      <xdr:xfrm>
        <a:off x="13521240" y="10350360"/>
        <a:ext cx="6711480" cy="379836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119520</xdr:colOff>
      <xdr:row>84</xdr:row>
      <xdr:rowOff>143280</xdr:rowOff>
    </xdr:from>
    <xdr:to>
      <xdr:col>31</xdr:col>
      <xdr:colOff>449280</xdr:colOff>
      <xdr:row>107</xdr:row>
      <xdr:rowOff>86400</xdr:rowOff>
    </xdr:to>
    <xdr:graphicFrame>
      <xdr:nvGraphicFramePr>
        <xdr:cNvPr id="33" name="Chart 34"/>
        <xdr:cNvGraphicFramePr/>
      </xdr:nvGraphicFramePr>
      <xdr:xfrm>
        <a:off x="13521240" y="14225040"/>
        <a:ext cx="6711480" cy="37987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119520</xdr:colOff>
      <xdr:row>108</xdr:row>
      <xdr:rowOff>0</xdr:rowOff>
    </xdr:from>
    <xdr:to>
      <xdr:col>31</xdr:col>
      <xdr:colOff>449280</xdr:colOff>
      <xdr:row>130</xdr:row>
      <xdr:rowOff>115200</xdr:rowOff>
    </xdr:to>
    <xdr:graphicFrame>
      <xdr:nvGraphicFramePr>
        <xdr:cNvPr id="34" name="Chart 35"/>
        <xdr:cNvGraphicFramePr/>
      </xdr:nvGraphicFramePr>
      <xdr:xfrm>
        <a:off x="13521240" y="18105120"/>
        <a:ext cx="6711480" cy="38034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119520</xdr:colOff>
      <xdr:row>131</xdr:row>
      <xdr:rowOff>0</xdr:rowOff>
    </xdr:from>
    <xdr:to>
      <xdr:col>31</xdr:col>
      <xdr:colOff>449280</xdr:colOff>
      <xdr:row>153</xdr:row>
      <xdr:rowOff>134280</xdr:rowOff>
    </xdr:to>
    <xdr:graphicFrame>
      <xdr:nvGraphicFramePr>
        <xdr:cNvPr id="35" name="Chart 36"/>
        <xdr:cNvGraphicFramePr/>
      </xdr:nvGraphicFramePr>
      <xdr:xfrm>
        <a:off x="13521240" y="21960720"/>
        <a:ext cx="6711480" cy="38224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119520</xdr:colOff>
      <xdr:row>154</xdr:row>
      <xdr:rowOff>0</xdr:rowOff>
    </xdr:from>
    <xdr:to>
      <xdr:col>31</xdr:col>
      <xdr:colOff>449280</xdr:colOff>
      <xdr:row>176</xdr:row>
      <xdr:rowOff>153360</xdr:rowOff>
    </xdr:to>
    <xdr:graphicFrame>
      <xdr:nvGraphicFramePr>
        <xdr:cNvPr id="36" name="Chart 37"/>
        <xdr:cNvGraphicFramePr/>
      </xdr:nvGraphicFramePr>
      <xdr:xfrm>
        <a:off x="13521240" y="25816680"/>
        <a:ext cx="6711480" cy="38412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119520</xdr:colOff>
      <xdr:row>177</xdr:row>
      <xdr:rowOff>28800</xdr:rowOff>
    </xdr:from>
    <xdr:to>
      <xdr:col>31</xdr:col>
      <xdr:colOff>449280</xdr:colOff>
      <xdr:row>199</xdr:row>
      <xdr:rowOff>167400</xdr:rowOff>
    </xdr:to>
    <xdr:graphicFrame>
      <xdr:nvGraphicFramePr>
        <xdr:cNvPr id="37" name="Chart 38"/>
        <xdr:cNvGraphicFramePr/>
      </xdr:nvGraphicFramePr>
      <xdr:xfrm>
        <a:off x="13521240" y="29701080"/>
        <a:ext cx="6711480" cy="38268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119520</xdr:colOff>
      <xdr:row>200</xdr:row>
      <xdr:rowOff>47880</xdr:rowOff>
    </xdr:from>
    <xdr:to>
      <xdr:col>31</xdr:col>
      <xdr:colOff>449280</xdr:colOff>
      <xdr:row>222</xdr:row>
      <xdr:rowOff>167760</xdr:rowOff>
    </xdr:to>
    <xdr:graphicFrame>
      <xdr:nvGraphicFramePr>
        <xdr:cNvPr id="38" name="Chart 39"/>
        <xdr:cNvGraphicFramePr/>
      </xdr:nvGraphicFramePr>
      <xdr:xfrm>
        <a:off x="13521240" y="33575760"/>
        <a:ext cx="6711480" cy="38080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119520</xdr:colOff>
      <xdr:row>223</xdr:row>
      <xdr:rowOff>66600</xdr:rowOff>
    </xdr:from>
    <xdr:to>
      <xdr:col>31</xdr:col>
      <xdr:colOff>449280</xdr:colOff>
      <xdr:row>246</xdr:row>
      <xdr:rowOff>9720</xdr:rowOff>
    </xdr:to>
    <xdr:graphicFrame>
      <xdr:nvGraphicFramePr>
        <xdr:cNvPr id="39" name="Chart 40"/>
        <xdr:cNvGraphicFramePr/>
      </xdr:nvGraphicFramePr>
      <xdr:xfrm>
        <a:off x="13521240" y="37450440"/>
        <a:ext cx="6711480" cy="37987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119520</xdr:colOff>
      <xdr:row>246</xdr:row>
      <xdr:rowOff>95760</xdr:rowOff>
    </xdr:from>
    <xdr:to>
      <xdr:col>31</xdr:col>
      <xdr:colOff>449280</xdr:colOff>
      <xdr:row>269</xdr:row>
      <xdr:rowOff>38880</xdr:rowOff>
    </xdr:to>
    <xdr:graphicFrame>
      <xdr:nvGraphicFramePr>
        <xdr:cNvPr id="40" name="Chart 41"/>
        <xdr:cNvGraphicFramePr/>
      </xdr:nvGraphicFramePr>
      <xdr:xfrm>
        <a:off x="13521240" y="41335200"/>
        <a:ext cx="6711480" cy="37987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119520</xdr:colOff>
      <xdr:row>269</xdr:row>
      <xdr:rowOff>115200</xdr:rowOff>
    </xdr:from>
    <xdr:to>
      <xdr:col>31</xdr:col>
      <xdr:colOff>449280</xdr:colOff>
      <xdr:row>292</xdr:row>
      <xdr:rowOff>57600</xdr:rowOff>
    </xdr:to>
    <xdr:graphicFrame>
      <xdr:nvGraphicFramePr>
        <xdr:cNvPr id="41" name="Chart 42"/>
        <xdr:cNvGraphicFramePr/>
      </xdr:nvGraphicFramePr>
      <xdr:xfrm>
        <a:off x="13521240" y="45210240"/>
        <a:ext cx="6711480" cy="379836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119520</xdr:colOff>
      <xdr:row>292</xdr:row>
      <xdr:rowOff>134280</xdr:rowOff>
    </xdr:from>
    <xdr:to>
      <xdr:col>31</xdr:col>
      <xdr:colOff>449280</xdr:colOff>
      <xdr:row>315</xdr:row>
      <xdr:rowOff>76680</xdr:rowOff>
    </xdr:to>
    <xdr:graphicFrame>
      <xdr:nvGraphicFramePr>
        <xdr:cNvPr id="42" name="Chart 43"/>
        <xdr:cNvGraphicFramePr/>
      </xdr:nvGraphicFramePr>
      <xdr:xfrm>
        <a:off x="13521240" y="49085280"/>
        <a:ext cx="6711480" cy="37980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119520</xdr:colOff>
      <xdr:row>315</xdr:row>
      <xdr:rowOff>163080</xdr:rowOff>
    </xdr:from>
    <xdr:to>
      <xdr:col>31</xdr:col>
      <xdr:colOff>449280</xdr:colOff>
      <xdr:row>338</xdr:row>
      <xdr:rowOff>105480</xdr:rowOff>
    </xdr:to>
    <xdr:graphicFrame>
      <xdr:nvGraphicFramePr>
        <xdr:cNvPr id="43" name="Chart 44"/>
        <xdr:cNvGraphicFramePr/>
      </xdr:nvGraphicFramePr>
      <xdr:xfrm>
        <a:off x="13521240" y="52969680"/>
        <a:ext cx="6711480" cy="37980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119520</xdr:colOff>
      <xdr:row>339</xdr:row>
      <xdr:rowOff>0</xdr:rowOff>
    </xdr:from>
    <xdr:to>
      <xdr:col>31</xdr:col>
      <xdr:colOff>449280</xdr:colOff>
      <xdr:row>361</xdr:row>
      <xdr:rowOff>124200</xdr:rowOff>
    </xdr:to>
    <xdr:graphicFrame>
      <xdr:nvGraphicFramePr>
        <xdr:cNvPr id="44" name="Chart 45"/>
        <xdr:cNvGraphicFramePr/>
      </xdr:nvGraphicFramePr>
      <xdr:xfrm>
        <a:off x="13521240" y="56829960"/>
        <a:ext cx="6711480" cy="38124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528480</xdr:colOff>
      <xdr:row>15</xdr:row>
      <xdr:rowOff>76680</xdr:rowOff>
    </xdr:from>
    <xdr:to>
      <xdr:col>42</xdr:col>
      <xdr:colOff>70200</xdr:colOff>
      <xdr:row>38</xdr:row>
      <xdr:rowOff>19080</xdr:rowOff>
    </xdr:to>
    <xdr:graphicFrame>
      <xdr:nvGraphicFramePr>
        <xdr:cNvPr id="45" name="Chart 46"/>
        <xdr:cNvGraphicFramePr/>
      </xdr:nvGraphicFramePr>
      <xdr:xfrm>
        <a:off x="20311920" y="2591280"/>
        <a:ext cx="6561720" cy="37980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528480</xdr:colOff>
      <xdr:row>38</xdr:row>
      <xdr:rowOff>105480</xdr:rowOff>
    </xdr:from>
    <xdr:to>
      <xdr:col>42</xdr:col>
      <xdr:colOff>70200</xdr:colOff>
      <xdr:row>61</xdr:row>
      <xdr:rowOff>47520</xdr:rowOff>
    </xdr:to>
    <xdr:graphicFrame>
      <xdr:nvGraphicFramePr>
        <xdr:cNvPr id="46" name="Chart 47"/>
        <xdr:cNvGraphicFramePr/>
      </xdr:nvGraphicFramePr>
      <xdr:xfrm>
        <a:off x="20311920" y="6475680"/>
        <a:ext cx="6561720" cy="37980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528480</xdr:colOff>
      <xdr:row>61</xdr:row>
      <xdr:rowOff>124200</xdr:rowOff>
    </xdr:from>
    <xdr:to>
      <xdr:col>42</xdr:col>
      <xdr:colOff>70200</xdr:colOff>
      <xdr:row>84</xdr:row>
      <xdr:rowOff>66960</xdr:rowOff>
    </xdr:to>
    <xdr:graphicFrame>
      <xdr:nvGraphicFramePr>
        <xdr:cNvPr id="47" name="Chart 48"/>
        <xdr:cNvGraphicFramePr/>
      </xdr:nvGraphicFramePr>
      <xdr:xfrm>
        <a:off x="20311920" y="10350360"/>
        <a:ext cx="6561720" cy="37983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528480</xdr:colOff>
      <xdr:row>84</xdr:row>
      <xdr:rowOff>143280</xdr:rowOff>
    </xdr:from>
    <xdr:to>
      <xdr:col>42</xdr:col>
      <xdr:colOff>70200</xdr:colOff>
      <xdr:row>107</xdr:row>
      <xdr:rowOff>86400</xdr:rowOff>
    </xdr:to>
    <xdr:graphicFrame>
      <xdr:nvGraphicFramePr>
        <xdr:cNvPr id="48" name="Chart 49"/>
        <xdr:cNvGraphicFramePr/>
      </xdr:nvGraphicFramePr>
      <xdr:xfrm>
        <a:off x="20311920" y="14225040"/>
        <a:ext cx="6561720" cy="37987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528480</xdr:colOff>
      <xdr:row>108</xdr:row>
      <xdr:rowOff>0</xdr:rowOff>
    </xdr:from>
    <xdr:to>
      <xdr:col>42</xdr:col>
      <xdr:colOff>70200</xdr:colOff>
      <xdr:row>130</xdr:row>
      <xdr:rowOff>115200</xdr:rowOff>
    </xdr:to>
    <xdr:graphicFrame>
      <xdr:nvGraphicFramePr>
        <xdr:cNvPr id="49" name="Chart 50"/>
        <xdr:cNvGraphicFramePr/>
      </xdr:nvGraphicFramePr>
      <xdr:xfrm>
        <a:off x="20311920" y="18105120"/>
        <a:ext cx="6561720" cy="380340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528480</xdr:colOff>
      <xdr:row>131</xdr:row>
      <xdr:rowOff>0</xdr:rowOff>
    </xdr:from>
    <xdr:to>
      <xdr:col>42</xdr:col>
      <xdr:colOff>70200</xdr:colOff>
      <xdr:row>153</xdr:row>
      <xdr:rowOff>134280</xdr:rowOff>
    </xdr:to>
    <xdr:graphicFrame>
      <xdr:nvGraphicFramePr>
        <xdr:cNvPr id="50" name="Chart 51"/>
        <xdr:cNvGraphicFramePr/>
      </xdr:nvGraphicFramePr>
      <xdr:xfrm>
        <a:off x="20311920" y="21960720"/>
        <a:ext cx="6561720" cy="38224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528480</xdr:colOff>
      <xdr:row>154</xdr:row>
      <xdr:rowOff>0</xdr:rowOff>
    </xdr:from>
    <xdr:to>
      <xdr:col>42</xdr:col>
      <xdr:colOff>70200</xdr:colOff>
      <xdr:row>176</xdr:row>
      <xdr:rowOff>153360</xdr:rowOff>
    </xdr:to>
    <xdr:graphicFrame>
      <xdr:nvGraphicFramePr>
        <xdr:cNvPr id="51" name="Chart 52"/>
        <xdr:cNvGraphicFramePr/>
      </xdr:nvGraphicFramePr>
      <xdr:xfrm>
        <a:off x="20311920" y="25816680"/>
        <a:ext cx="6561720" cy="38412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528480</xdr:colOff>
      <xdr:row>177</xdr:row>
      <xdr:rowOff>28800</xdr:rowOff>
    </xdr:from>
    <xdr:to>
      <xdr:col>42</xdr:col>
      <xdr:colOff>70200</xdr:colOff>
      <xdr:row>199</xdr:row>
      <xdr:rowOff>167400</xdr:rowOff>
    </xdr:to>
    <xdr:graphicFrame>
      <xdr:nvGraphicFramePr>
        <xdr:cNvPr id="52" name="Chart 53"/>
        <xdr:cNvGraphicFramePr/>
      </xdr:nvGraphicFramePr>
      <xdr:xfrm>
        <a:off x="20311920" y="29701080"/>
        <a:ext cx="6561720" cy="38268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528480</xdr:colOff>
      <xdr:row>200</xdr:row>
      <xdr:rowOff>47880</xdr:rowOff>
    </xdr:from>
    <xdr:to>
      <xdr:col>42</xdr:col>
      <xdr:colOff>70200</xdr:colOff>
      <xdr:row>222</xdr:row>
      <xdr:rowOff>167760</xdr:rowOff>
    </xdr:to>
    <xdr:graphicFrame>
      <xdr:nvGraphicFramePr>
        <xdr:cNvPr id="53" name="Chart 54"/>
        <xdr:cNvGraphicFramePr/>
      </xdr:nvGraphicFramePr>
      <xdr:xfrm>
        <a:off x="20311920" y="33575760"/>
        <a:ext cx="6561720" cy="38080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528480</xdr:colOff>
      <xdr:row>223</xdr:row>
      <xdr:rowOff>66600</xdr:rowOff>
    </xdr:from>
    <xdr:to>
      <xdr:col>42</xdr:col>
      <xdr:colOff>70200</xdr:colOff>
      <xdr:row>246</xdr:row>
      <xdr:rowOff>9720</xdr:rowOff>
    </xdr:to>
    <xdr:graphicFrame>
      <xdr:nvGraphicFramePr>
        <xdr:cNvPr id="54" name="Chart 55"/>
        <xdr:cNvGraphicFramePr/>
      </xdr:nvGraphicFramePr>
      <xdr:xfrm>
        <a:off x="20311920" y="37450440"/>
        <a:ext cx="6561720" cy="37987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528480</xdr:colOff>
      <xdr:row>246</xdr:row>
      <xdr:rowOff>95760</xdr:rowOff>
    </xdr:from>
    <xdr:to>
      <xdr:col>42</xdr:col>
      <xdr:colOff>70200</xdr:colOff>
      <xdr:row>269</xdr:row>
      <xdr:rowOff>38880</xdr:rowOff>
    </xdr:to>
    <xdr:graphicFrame>
      <xdr:nvGraphicFramePr>
        <xdr:cNvPr id="55" name="Chart 56"/>
        <xdr:cNvGraphicFramePr/>
      </xdr:nvGraphicFramePr>
      <xdr:xfrm>
        <a:off x="20311920" y="41335200"/>
        <a:ext cx="6561720" cy="379872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528480</xdr:colOff>
      <xdr:row>269</xdr:row>
      <xdr:rowOff>115200</xdr:rowOff>
    </xdr:from>
    <xdr:to>
      <xdr:col>42</xdr:col>
      <xdr:colOff>70200</xdr:colOff>
      <xdr:row>292</xdr:row>
      <xdr:rowOff>57600</xdr:rowOff>
    </xdr:to>
    <xdr:graphicFrame>
      <xdr:nvGraphicFramePr>
        <xdr:cNvPr id="56" name="Chart 57"/>
        <xdr:cNvGraphicFramePr/>
      </xdr:nvGraphicFramePr>
      <xdr:xfrm>
        <a:off x="20311920" y="45210240"/>
        <a:ext cx="6561720" cy="379836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528480</xdr:colOff>
      <xdr:row>292</xdr:row>
      <xdr:rowOff>134280</xdr:rowOff>
    </xdr:from>
    <xdr:to>
      <xdr:col>42</xdr:col>
      <xdr:colOff>70200</xdr:colOff>
      <xdr:row>315</xdr:row>
      <xdr:rowOff>76680</xdr:rowOff>
    </xdr:to>
    <xdr:graphicFrame>
      <xdr:nvGraphicFramePr>
        <xdr:cNvPr id="57" name="Chart 58"/>
        <xdr:cNvGraphicFramePr/>
      </xdr:nvGraphicFramePr>
      <xdr:xfrm>
        <a:off x="20311920" y="49085280"/>
        <a:ext cx="6561720" cy="379800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528480</xdr:colOff>
      <xdr:row>315</xdr:row>
      <xdr:rowOff>163080</xdr:rowOff>
    </xdr:from>
    <xdr:to>
      <xdr:col>42</xdr:col>
      <xdr:colOff>70200</xdr:colOff>
      <xdr:row>338</xdr:row>
      <xdr:rowOff>105480</xdr:rowOff>
    </xdr:to>
    <xdr:graphicFrame>
      <xdr:nvGraphicFramePr>
        <xdr:cNvPr id="58" name="Chart 59"/>
        <xdr:cNvGraphicFramePr/>
      </xdr:nvGraphicFramePr>
      <xdr:xfrm>
        <a:off x="20311920" y="52969680"/>
        <a:ext cx="6561720" cy="37980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528480</xdr:colOff>
      <xdr:row>339</xdr:row>
      <xdr:rowOff>0</xdr:rowOff>
    </xdr:from>
    <xdr:to>
      <xdr:col>42</xdr:col>
      <xdr:colOff>70200</xdr:colOff>
      <xdr:row>361</xdr:row>
      <xdr:rowOff>124200</xdr:rowOff>
    </xdr:to>
    <xdr:graphicFrame>
      <xdr:nvGraphicFramePr>
        <xdr:cNvPr id="59" name="Chart 60"/>
        <xdr:cNvGraphicFramePr/>
      </xdr:nvGraphicFramePr>
      <xdr:xfrm>
        <a:off x="20311920" y="56829960"/>
        <a:ext cx="6561720" cy="381240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Q14" activeCellId="0" sqref="Q14"/>
    </sheetView>
  </sheetViews>
  <sheetFormatPr defaultColWidth="9.0546875" defaultRowHeight="13.2" zeroHeight="false" outlineLevelRow="0" outlineLevelCol="0"/>
  <sheetData>
    <row r="1" customFormat="false" ht="13.2" hidden="false" customHeight="false" outlineLevel="0" collapsed="false">
      <c r="A1" s="1" t="s">
        <v>0</v>
      </c>
    </row>
    <row r="3" customFormat="false" ht="13.2" hidden="false" customHeight="false" outlineLevel="0" collapsed="false">
      <c r="A3" s="1" t="s">
        <v>1</v>
      </c>
    </row>
    <row r="5" customFormat="false" ht="13.2" hidden="false" customHeight="false" outlineLevel="0" collapsed="false">
      <c r="A5" s="1" t="s">
        <v>2</v>
      </c>
    </row>
    <row r="6" customFormat="false" ht="13.2" hidden="false" customHeight="false" outlineLevel="0" collapsed="false">
      <c r="A6" s="1" t="s">
        <v>3</v>
      </c>
    </row>
    <row r="7" customFormat="false" ht="13.2" hidden="false" customHeight="false" outlineLevel="0" collapsed="false">
      <c r="A7" s="1" t="s">
        <v>4</v>
      </c>
    </row>
    <row r="8" customFormat="false" ht="13.2" hidden="false" customHeight="false" outlineLevel="0" collapsed="false">
      <c r="A8" s="1" t="s">
        <v>5</v>
      </c>
    </row>
    <row r="9" customFormat="false" ht="13.2" hidden="false" customHeight="false" outlineLevel="0" collapsed="false">
      <c r="A9" s="1" t="s">
        <v>6</v>
      </c>
    </row>
    <row r="10" customFormat="false" ht="13.2" hidden="false" customHeight="false" outlineLevel="0" collapsed="false">
      <c r="A10" s="1" t="s">
        <v>7</v>
      </c>
    </row>
    <row r="11" customFormat="false" ht="13.2" hidden="false" customHeight="false" outlineLevel="0" collapsed="false">
      <c r="A11" s="1" t="s">
        <v>8</v>
      </c>
    </row>
    <row r="12" customFormat="false" ht="13.2" hidden="false" customHeight="false" outlineLevel="0" collapsed="false">
      <c r="A12" s="1" t="s">
        <v>9</v>
      </c>
    </row>
    <row r="13" customFormat="false" ht="13.2" hidden="false" customHeight="false" outlineLevel="0" collapsed="false">
      <c r="A13" s="1" t="s">
        <v>10</v>
      </c>
    </row>
    <row r="14" customFormat="false" ht="13.2" hidden="false" customHeight="false" outlineLevel="0" collapsed="false">
      <c r="A14" s="1"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E15" activeCellId="0" sqref="BE15"/>
    </sheetView>
  </sheetViews>
  <sheetFormatPr defaultColWidth="9.0546875" defaultRowHeight="13.2" zeroHeight="false" outlineLevelRow="0" outlineLevelCol="0"/>
  <cols>
    <col collapsed="false" customWidth="true" hidden="false" outlineLevel="0" max="2" min="2" style="1" width="10.43"/>
    <col collapsed="false" customWidth="true" hidden="false" outlineLevel="0" max="70" min="3" style="1" width="23.33"/>
  </cols>
  <sheetData>
    <row r="1" customFormat="false" ht="13.2" hidden="false" customHeight="false" outlineLevel="0" collapsed="false">
      <c r="B1" s="2" t="s">
        <v>12</v>
      </c>
      <c r="C1" s="1" t="s">
        <v>13</v>
      </c>
      <c r="D1" s="1" t="s">
        <v>13</v>
      </c>
      <c r="E1" s="1" t="s">
        <v>13</v>
      </c>
      <c r="F1" s="1" t="s">
        <v>13</v>
      </c>
      <c r="G1" s="1" t="s">
        <v>13</v>
      </c>
      <c r="H1" s="1" t="s">
        <v>13</v>
      </c>
      <c r="I1" s="1" t="s">
        <v>13</v>
      </c>
      <c r="J1" s="1" t="s">
        <v>13</v>
      </c>
      <c r="K1" s="1" t="s">
        <v>13</v>
      </c>
      <c r="L1" s="1" t="s">
        <v>13</v>
      </c>
      <c r="M1" s="1" t="s">
        <v>13</v>
      </c>
      <c r="N1" s="1" t="s">
        <v>13</v>
      </c>
      <c r="O1" s="1" t="s">
        <v>13</v>
      </c>
      <c r="P1" s="1" t="s">
        <v>13</v>
      </c>
      <c r="Q1" s="1" t="s">
        <v>13</v>
      </c>
      <c r="R1" s="1" t="s">
        <v>13</v>
      </c>
      <c r="S1" s="1" t="s">
        <v>13</v>
      </c>
      <c r="T1" s="1" t="s">
        <v>13</v>
      </c>
      <c r="U1" s="1" t="s">
        <v>13</v>
      </c>
      <c r="V1" s="1" t="s">
        <v>13</v>
      </c>
      <c r="W1" s="1" t="s">
        <v>13</v>
      </c>
      <c r="X1" s="1" t="s">
        <v>13</v>
      </c>
      <c r="Y1" s="1" t="s">
        <v>13</v>
      </c>
      <c r="Z1" s="1" t="s">
        <v>13</v>
      </c>
      <c r="AA1" s="1" t="s">
        <v>13</v>
      </c>
      <c r="AB1" s="1" t="s">
        <v>13</v>
      </c>
      <c r="AC1" s="1" t="s">
        <v>13</v>
      </c>
      <c r="AD1" s="1" t="s">
        <v>13</v>
      </c>
      <c r="AE1" s="1" t="s">
        <v>13</v>
      </c>
      <c r="AF1" s="1" t="s">
        <v>13</v>
      </c>
      <c r="AG1" s="1" t="s">
        <v>13</v>
      </c>
      <c r="AH1" s="1" t="s">
        <v>13</v>
      </c>
      <c r="AI1" s="1" t="s">
        <v>13</v>
      </c>
      <c r="AJ1" s="1" t="s">
        <v>13</v>
      </c>
      <c r="AK1" s="1" t="s">
        <v>13</v>
      </c>
      <c r="AL1" s="1" t="s">
        <v>13</v>
      </c>
      <c r="AM1" s="1" t="s">
        <v>13</v>
      </c>
      <c r="AN1" s="1" t="s">
        <v>13</v>
      </c>
      <c r="AO1" s="1" t="s">
        <v>13</v>
      </c>
      <c r="AP1" s="1" t="s">
        <v>13</v>
      </c>
      <c r="AQ1" s="1" t="s">
        <v>13</v>
      </c>
      <c r="AR1" s="1" t="s">
        <v>13</v>
      </c>
      <c r="AS1" s="1" t="s">
        <v>13</v>
      </c>
      <c r="AT1" s="1" t="s">
        <v>13</v>
      </c>
      <c r="AU1" s="1" t="s">
        <v>13</v>
      </c>
      <c r="AV1" s="1" t="s">
        <v>13</v>
      </c>
      <c r="AW1" s="1" t="s">
        <v>13</v>
      </c>
      <c r="AX1" s="1" t="s">
        <v>13</v>
      </c>
      <c r="AY1" s="1" t="s">
        <v>13</v>
      </c>
      <c r="AZ1" s="1" t="s">
        <v>13</v>
      </c>
      <c r="BA1" s="1" t="s">
        <v>13</v>
      </c>
      <c r="BB1" s="1" t="s">
        <v>13</v>
      </c>
      <c r="BC1" s="1" t="s">
        <v>13</v>
      </c>
      <c r="BD1" s="1" t="s">
        <v>13</v>
      </c>
      <c r="BE1" s="1" t="s">
        <v>13</v>
      </c>
      <c r="BF1" s="1" t="s">
        <v>13</v>
      </c>
      <c r="BG1" s="1" t="s">
        <v>13</v>
      </c>
      <c r="BH1" s="1" t="s">
        <v>13</v>
      </c>
      <c r="BI1" s="1" t="s">
        <v>13</v>
      </c>
      <c r="BJ1" s="1" t="s">
        <v>13</v>
      </c>
      <c r="BK1" s="1" t="s">
        <v>13</v>
      </c>
      <c r="BL1" s="1" t="s">
        <v>13</v>
      </c>
      <c r="BM1" s="1" t="s">
        <v>13</v>
      </c>
      <c r="BN1" s="1" t="s">
        <v>13</v>
      </c>
      <c r="BO1" s="1" t="s">
        <v>13</v>
      </c>
      <c r="BP1" s="1" t="s">
        <v>13</v>
      </c>
      <c r="BQ1" s="1" t="s">
        <v>13</v>
      </c>
      <c r="BR1" s="1" t="s">
        <v>13</v>
      </c>
    </row>
    <row r="2" customFormat="false" ht="13.2" hidden="false" customHeight="false" outlineLevel="0" collapsed="false">
      <c r="B2" s="2" t="s">
        <v>14</v>
      </c>
      <c r="C2" s="1" t="s">
        <v>15</v>
      </c>
      <c r="D2" s="1" t="s">
        <v>16</v>
      </c>
      <c r="E2" s="1" t="s">
        <v>17</v>
      </c>
      <c r="F2" s="1" t="s">
        <v>18</v>
      </c>
      <c r="G2" s="1" t="s">
        <v>19</v>
      </c>
      <c r="H2" s="1" t="s">
        <v>20</v>
      </c>
      <c r="I2" s="1" t="s">
        <v>21</v>
      </c>
      <c r="J2" s="1" t="s">
        <v>22</v>
      </c>
      <c r="K2" s="1" t="s">
        <v>23</v>
      </c>
      <c r="L2" s="1" t="s">
        <v>24</v>
      </c>
      <c r="M2" s="1" t="s">
        <v>25</v>
      </c>
      <c r="N2" s="1" t="s">
        <v>26</v>
      </c>
      <c r="O2" s="1" t="s">
        <v>27</v>
      </c>
      <c r="P2" s="1" t="s">
        <v>28</v>
      </c>
      <c r="Q2" s="1" t="s">
        <v>29</v>
      </c>
      <c r="R2" s="1" t="s">
        <v>30</v>
      </c>
      <c r="S2" s="1" t="s">
        <v>31</v>
      </c>
      <c r="T2" s="1" t="s">
        <v>15</v>
      </c>
      <c r="U2" s="1" t="s">
        <v>16</v>
      </c>
      <c r="V2" s="1" t="s">
        <v>17</v>
      </c>
      <c r="W2" s="1" t="s">
        <v>18</v>
      </c>
      <c r="X2" s="1" t="s">
        <v>19</v>
      </c>
      <c r="Y2" s="1" t="s">
        <v>20</v>
      </c>
      <c r="Z2" s="1" t="s">
        <v>21</v>
      </c>
      <c r="AA2" s="1" t="s">
        <v>22</v>
      </c>
      <c r="AB2" s="1" t="s">
        <v>23</v>
      </c>
      <c r="AC2" s="1" t="s">
        <v>24</v>
      </c>
      <c r="AD2" s="1" t="s">
        <v>25</v>
      </c>
      <c r="AE2" s="1" t="s">
        <v>26</v>
      </c>
      <c r="AF2" s="1" t="s">
        <v>27</v>
      </c>
      <c r="AG2" s="1" t="s">
        <v>28</v>
      </c>
      <c r="AH2" s="1" t="s">
        <v>29</v>
      </c>
      <c r="AI2" s="1" t="s">
        <v>30</v>
      </c>
      <c r="AJ2" s="1" t="s">
        <v>31</v>
      </c>
      <c r="AK2" s="1" t="s">
        <v>15</v>
      </c>
      <c r="AL2" s="1" t="s">
        <v>16</v>
      </c>
      <c r="AM2" s="1" t="s">
        <v>17</v>
      </c>
      <c r="AN2" s="1" t="s">
        <v>18</v>
      </c>
      <c r="AO2" s="1" t="s">
        <v>19</v>
      </c>
      <c r="AP2" s="1" t="s">
        <v>20</v>
      </c>
      <c r="AQ2" s="1" t="s">
        <v>21</v>
      </c>
      <c r="AR2" s="1" t="s">
        <v>22</v>
      </c>
      <c r="AS2" s="1" t="s">
        <v>23</v>
      </c>
      <c r="AT2" s="1" t="s">
        <v>24</v>
      </c>
      <c r="AU2" s="1" t="s">
        <v>25</v>
      </c>
      <c r="AV2" s="1" t="s">
        <v>26</v>
      </c>
      <c r="AW2" s="1" t="s">
        <v>27</v>
      </c>
      <c r="AX2" s="1" t="s">
        <v>28</v>
      </c>
      <c r="AY2" s="1" t="s">
        <v>29</v>
      </c>
      <c r="AZ2" s="1" t="s">
        <v>30</v>
      </c>
      <c r="BA2" s="1" t="s">
        <v>31</v>
      </c>
      <c r="BB2" s="1" t="s">
        <v>15</v>
      </c>
      <c r="BC2" s="1" t="s">
        <v>16</v>
      </c>
      <c r="BD2" s="1" t="s">
        <v>17</v>
      </c>
      <c r="BE2" s="1" t="s">
        <v>18</v>
      </c>
      <c r="BF2" s="1" t="s">
        <v>19</v>
      </c>
      <c r="BG2" s="1" t="s">
        <v>20</v>
      </c>
      <c r="BH2" s="1" t="s">
        <v>21</v>
      </c>
      <c r="BI2" s="1" t="s">
        <v>22</v>
      </c>
      <c r="BJ2" s="1" t="s">
        <v>23</v>
      </c>
      <c r="BK2" s="1" t="s">
        <v>24</v>
      </c>
      <c r="BL2" s="1" t="s">
        <v>25</v>
      </c>
      <c r="BM2" s="1" t="s">
        <v>26</v>
      </c>
      <c r="BN2" s="1" t="s">
        <v>27</v>
      </c>
      <c r="BO2" s="1" t="s">
        <v>28</v>
      </c>
      <c r="BP2" s="1" t="s">
        <v>29</v>
      </c>
      <c r="BQ2" s="1" t="s">
        <v>30</v>
      </c>
      <c r="BR2" s="1" t="s">
        <v>31</v>
      </c>
    </row>
    <row r="3" customFormat="false" ht="13.2" hidden="false" customHeight="false" outlineLevel="0" collapsed="false">
      <c r="B3" s="2" t="s">
        <v>32</v>
      </c>
      <c r="C3" s="1" t="s">
        <v>33</v>
      </c>
      <c r="D3" s="1" t="s">
        <v>33</v>
      </c>
      <c r="E3" s="1" t="s">
        <v>33</v>
      </c>
      <c r="F3" s="1" t="s">
        <v>33</v>
      </c>
      <c r="G3" s="1" t="s">
        <v>33</v>
      </c>
      <c r="H3" s="1" t="s">
        <v>33</v>
      </c>
      <c r="I3" s="1" t="s">
        <v>33</v>
      </c>
      <c r="J3" s="1" t="s">
        <v>33</v>
      </c>
      <c r="K3" s="1" t="s">
        <v>33</v>
      </c>
      <c r="L3" s="1" t="s">
        <v>33</v>
      </c>
      <c r="M3" s="1" t="s">
        <v>33</v>
      </c>
      <c r="N3" s="1" t="s">
        <v>33</v>
      </c>
      <c r="O3" s="1" t="s">
        <v>33</v>
      </c>
      <c r="P3" s="1" t="s">
        <v>33</v>
      </c>
      <c r="Q3" s="1" t="s">
        <v>33</v>
      </c>
      <c r="R3" s="1" t="s">
        <v>33</v>
      </c>
      <c r="S3" s="1" t="s">
        <v>33</v>
      </c>
      <c r="T3" s="1" t="s">
        <v>34</v>
      </c>
      <c r="U3" s="1" t="s">
        <v>34</v>
      </c>
      <c r="V3" s="1" t="s">
        <v>34</v>
      </c>
      <c r="W3" s="1" t="s">
        <v>34</v>
      </c>
      <c r="X3" s="1" t="s">
        <v>34</v>
      </c>
      <c r="Y3" s="1" t="s">
        <v>34</v>
      </c>
      <c r="Z3" s="1" t="s">
        <v>34</v>
      </c>
      <c r="AA3" s="1" t="s">
        <v>34</v>
      </c>
      <c r="AB3" s="1" t="s">
        <v>34</v>
      </c>
      <c r="AC3" s="1" t="s">
        <v>34</v>
      </c>
      <c r="AD3" s="1" t="s">
        <v>34</v>
      </c>
      <c r="AE3" s="1" t="s">
        <v>34</v>
      </c>
      <c r="AF3" s="1" t="s">
        <v>34</v>
      </c>
      <c r="AG3" s="1" t="s">
        <v>34</v>
      </c>
      <c r="AH3" s="1" t="s">
        <v>34</v>
      </c>
      <c r="AI3" s="1" t="s">
        <v>34</v>
      </c>
      <c r="AJ3" s="1" t="s">
        <v>34</v>
      </c>
      <c r="AK3" s="1" t="s">
        <v>35</v>
      </c>
      <c r="AL3" s="1" t="s">
        <v>35</v>
      </c>
      <c r="AM3" s="1" t="s">
        <v>35</v>
      </c>
      <c r="AN3" s="1" t="s">
        <v>35</v>
      </c>
      <c r="AO3" s="1" t="s">
        <v>35</v>
      </c>
      <c r="AP3" s="1" t="s">
        <v>35</v>
      </c>
      <c r="AQ3" s="1" t="s">
        <v>35</v>
      </c>
      <c r="AR3" s="1" t="s">
        <v>35</v>
      </c>
      <c r="AS3" s="1" t="s">
        <v>35</v>
      </c>
      <c r="AT3" s="1" t="s">
        <v>35</v>
      </c>
      <c r="AU3" s="1" t="s">
        <v>35</v>
      </c>
      <c r="AV3" s="1" t="s">
        <v>35</v>
      </c>
      <c r="AW3" s="1" t="s">
        <v>35</v>
      </c>
      <c r="AX3" s="1" t="s">
        <v>35</v>
      </c>
      <c r="AY3" s="1" t="s">
        <v>35</v>
      </c>
      <c r="AZ3" s="1" t="s">
        <v>35</v>
      </c>
      <c r="BA3" s="1" t="s">
        <v>35</v>
      </c>
      <c r="BB3" s="1" t="s">
        <v>36</v>
      </c>
      <c r="BC3" s="1" t="s">
        <v>36</v>
      </c>
      <c r="BD3" s="1" t="s">
        <v>36</v>
      </c>
      <c r="BE3" s="1" t="s">
        <v>36</v>
      </c>
      <c r="BF3" s="1" t="s">
        <v>36</v>
      </c>
      <c r="BG3" s="1" t="s">
        <v>36</v>
      </c>
      <c r="BH3" s="1" t="s">
        <v>36</v>
      </c>
      <c r="BI3" s="1" t="s">
        <v>36</v>
      </c>
      <c r="BJ3" s="1" t="s">
        <v>36</v>
      </c>
      <c r="BK3" s="1" t="s">
        <v>36</v>
      </c>
      <c r="BL3" s="1" t="s">
        <v>36</v>
      </c>
      <c r="BM3" s="1" t="s">
        <v>36</v>
      </c>
      <c r="BN3" s="1" t="s">
        <v>36</v>
      </c>
      <c r="BO3" s="1" t="s">
        <v>36</v>
      </c>
      <c r="BP3" s="1" t="s">
        <v>36</v>
      </c>
      <c r="BQ3" s="1" t="s">
        <v>36</v>
      </c>
      <c r="BR3" s="1" t="s">
        <v>36</v>
      </c>
    </row>
    <row r="4" s="3" customFormat="true" ht="13.2" hidden="false" customHeight="false" outlineLevel="0" collapsed="false">
      <c r="B4" s="4" t="s">
        <v>37</v>
      </c>
    </row>
    <row r="5" customFormat="false" ht="13.2"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c r="BB5" s="1" t="s">
        <v>39</v>
      </c>
      <c r="BC5" s="1" t="s">
        <v>39</v>
      </c>
      <c r="BD5" s="1" t="s">
        <v>39</v>
      </c>
      <c r="BE5" s="1" t="s">
        <v>39</v>
      </c>
      <c r="BF5" s="1" t="s">
        <v>39</v>
      </c>
      <c r="BG5" s="1" t="s">
        <v>39</v>
      </c>
      <c r="BH5" s="1" t="s">
        <v>39</v>
      </c>
      <c r="BI5" s="1" t="s">
        <v>39</v>
      </c>
      <c r="BJ5" s="1" t="s">
        <v>39</v>
      </c>
      <c r="BK5" s="1" t="s">
        <v>39</v>
      </c>
      <c r="BL5" s="1" t="s">
        <v>39</v>
      </c>
      <c r="BM5" s="1" t="s">
        <v>39</v>
      </c>
      <c r="BN5" s="1" t="s">
        <v>39</v>
      </c>
      <c r="BO5" s="1" t="s">
        <v>39</v>
      </c>
      <c r="BP5" s="1" t="s">
        <v>39</v>
      </c>
      <c r="BQ5" s="1" t="s">
        <v>39</v>
      </c>
      <c r="BR5" s="1" t="s">
        <v>39</v>
      </c>
    </row>
    <row r="6" customFormat="false" ht="13.2"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c r="BB6" s="1" t="s">
        <v>41</v>
      </c>
      <c r="BC6" s="1" t="s">
        <v>41</v>
      </c>
      <c r="BD6" s="1" t="s">
        <v>41</v>
      </c>
      <c r="BE6" s="1" t="s">
        <v>41</v>
      </c>
      <c r="BF6" s="1" t="s">
        <v>41</v>
      </c>
      <c r="BG6" s="1" t="s">
        <v>41</v>
      </c>
      <c r="BH6" s="1" t="s">
        <v>41</v>
      </c>
      <c r="BI6" s="1" t="s">
        <v>41</v>
      </c>
      <c r="BJ6" s="1" t="s">
        <v>41</v>
      </c>
      <c r="BK6" s="1" t="s">
        <v>41</v>
      </c>
      <c r="BL6" s="1" t="s">
        <v>41</v>
      </c>
      <c r="BM6" s="1" t="s">
        <v>41</v>
      </c>
      <c r="BN6" s="1" t="s">
        <v>41</v>
      </c>
      <c r="BO6" s="1" t="s">
        <v>41</v>
      </c>
      <c r="BP6" s="1" t="s">
        <v>41</v>
      </c>
      <c r="BQ6" s="1" t="s">
        <v>41</v>
      </c>
      <c r="BR6" s="1" t="s">
        <v>41</v>
      </c>
    </row>
    <row r="7" customFormat="false" ht="13.2" hidden="false" customHeight="false" outlineLevel="0" collapsed="false">
      <c r="B7" s="2" t="s">
        <v>42</v>
      </c>
      <c r="C7" s="5" t="n">
        <v>45236</v>
      </c>
      <c r="D7" s="5" t="n">
        <v>45236</v>
      </c>
      <c r="E7" s="5" t="n">
        <v>45236</v>
      </c>
      <c r="F7" s="5" t="n">
        <v>45236</v>
      </c>
      <c r="G7" s="5" t="n">
        <v>45236</v>
      </c>
      <c r="H7" s="5" t="n">
        <v>45236</v>
      </c>
      <c r="I7" s="5" t="n">
        <v>45236</v>
      </c>
      <c r="J7" s="5" t="n">
        <v>45236</v>
      </c>
      <c r="K7" s="5" t="n">
        <v>45236</v>
      </c>
      <c r="L7" s="5" t="n">
        <v>45236</v>
      </c>
      <c r="M7" s="5" t="n">
        <v>45236</v>
      </c>
      <c r="N7" s="5" t="n">
        <v>45236</v>
      </c>
      <c r="O7" s="5" t="n">
        <v>45236</v>
      </c>
      <c r="P7" s="5" t="n">
        <v>45236</v>
      </c>
      <c r="Q7" s="5" t="n">
        <v>45236</v>
      </c>
      <c r="R7" s="5" t="n">
        <v>45236</v>
      </c>
      <c r="S7" s="5" t="n">
        <v>45236</v>
      </c>
      <c r="T7" s="5" t="n">
        <v>45236</v>
      </c>
      <c r="U7" s="5" t="n">
        <v>45236</v>
      </c>
      <c r="V7" s="5" t="n">
        <v>45236</v>
      </c>
      <c r="W7" s="5" t="n">
        <v>45236</v>
      </c>
      <c r="X7" s="5" t="n">
        <v>45236</v>
      </c>
      <c r="Y7" s="5" t="n">
        <v>45236</v>
      </c>
      <c r="Z7" s="5" t="n">
        <v>45236</v>
      </c>
      <c r="AA7" s="5" t="n">
        <v>45236</v>
      </c>
      <c r="AB7" s="5" t="n">
        <v>45236</v>
      </c>
      <c r="AC7" s="5" t="n">
        <v>45236</v>
      </c>
      <c r="AD7" s="5" t="n">
        <v>45236</v>
      </c>
      <c r="AE7" s="5" t="n">
        <v>45236</v>
      </c>
      <c r="AF7" s="5" t="n">
        <v>45236</v>
      </c>
      <c r="AG7" s="5" t="n">
        <v>45236</v>
      </c>
      <c r="AH7" s="5" t="n">
        <v>45236</v>
      </c>
      <c r="AI7" s="5" t="n">
        <v>45236</v>
      </c>
      <c r="AJ7" s="5" t="n">
        <v>45236</v>
      </c>
      <c r="AK7" s="5" t="n">
        <v>45236</v>
      </c>
      <c r="AL7" s="5" t="n">
        <v>45236</v>
      </c>
      <c r="AM7" s="5" t="n">
        <v>45236</v>
      </c>
      <c r="AN7" s="5" t="n">
        <v>45236</v>
      </c>
      <c r="AO7" s="5" t="n">
        <v>45236</v>
      </c>
      <c r="AP7" s="5" t="n">
        <v>45236</v>
      </c>
      <c r="AQ7" s="5" t="n">
        <v>45236</v>
      </c>
      <c r="AR7" s="5" t="n">
        <v>45236</v>
      </c>
      <c r="AS7" s="5" t="n">
        <v>45236</v>
      </c>
      <c r="AT7" s="5" t="n">
        <v>45236</v>
      </c>
      <c r="AU7" s="5" t="n">
        <v>45236</v>
      </c>
      <c r="AV7" s="5" t="n">
        <v>45236</v>
      </c>
      <c r="AW7" s="5" t="n">
        <v>45236</v>
      </c>
      <c r="AX7" s="5" t="n">
        <v>45236</v>
      </c>
      <c r="AY7" s="5" t="n">
        <v>45236</v>
      </c>
      <c r="AZ7" s="5" t="n">
        <v>45236</v>
      </c>
      <c r="BA7" s="5" t="n">
        <v>45236</v>
      </c>
      <c r="BB7" s="5" t="n">
        <v>45236</v>
      </c>
      <c r="BC7" s="5" t="n">
        <v>45236</v>
      </c>
      <c r="BD7" s="5" t="n">
        <v>45236</v>
      </c>
      <c r="BE7" s="5" t="n">
        <v>45236</v>
      </c>
      <c r="BF7" s="5" t="n">
        <v>45236</v>
      </c>
      <c r="BG7" s="5" t="n">
        <v>45236</v>
      </c>
      <c r="BH7" s="5" t="n">
        <v>45236</v>
      </c>
      <c r="BI7" s="5" t="n">
        <v>45236</v>
      </c>
      <c r="BJ7" s="5" t="n">
        <v>45236</v>
      </c>
      <c r="BK7" s="5" t="n">
        <v>45236</v>
      </c>
      <c r="BL7" s="5" t="n">
        <v>45236</v>
      </c>
      <c r="BM7" s="5" t="n">
        <v>45236</v>
      </c>
      <c r="BN7" s="5" t="n">
        <v>45236</v>
      </c>
      <c r="BO7" s="5" t="n">
        <v>45236</v>
      </c>
      <c r="BP7" s="5" t="n">
        <v>45236</v>
      </c>
      <c r="BQ7" s="5" t="n">
        <v>45236</v>
      </c>
      <c r="BR7" s="5" t="n">
        <v>45236</v>
      </c>
    </row>
    <row r="8" customFormat="false" ht="13.2"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2" hidden="false" customHeight="false" outlineLevel="0" collapsed="false">
      <c r="B9" s="2" t="s">
        <v>44</v>
      </c>
      <c r="C9" s="5" t="n">
        <v>45263</v>
      </c>
      <c r="D9" s="5" t="n">
        <v>45263</v>
      </c>
      <c r="E9" s="5" t="n">
        <v>45263</v>
      </c>
      <c r="F9" s="5" t="n">
        <v>45263</v>
      </c>
      <c r="G9" s="5" t="n">
        <v>45263</v>
      </c>
      <c r="H9" s="5" t="n">
        <v>45263</v>
      </c>
      <c r="I9" s="5" t="n">
        <v>45263</v>
      </c>
      <c r="J9" s="5" t="n">
        <v>45263</v>
      </c>
      <c r="K9" s="5" t="n">
        <v>45263</v>
      </c>
      <c r="L9" s="5" t="n">
        <v>45263</v>
      </c>
      <c r="M9" s="5" t="n">
        <v>45263</v>
      </c>
      <c r="N9" s="5" t="n">
        <v>45263</v>
      </c>
      <c r="O9" s="5" t="n">
        <v>45263</v>
      </c>
      <c r="P9" s="5" t="n">
        <v>45263</v>
      </c>
      <c r="Q9" s="5" t="n">
        <v>45263</v>
      </c>
      <c r="R9" s="5" t="n">
        <v>45263</v>
      </c>
      <c r="S9" s="5" t="n">
        <v>45263</v>
      </c>
      <c r="T9" s="5" t="n">
        <v>45263</v>
      </c>
      <c r="U9" s="5" t="n">
        <v>45263</v>
      </c>
      <c r="V9" s="5" t="n">
        <v>45263</v>
      </c>
      <c r="W9" s="5" t="n">
        <v>45263</v>
      </c>
      <c r="X9" s="5" t="n">
        <v>45263</v>
      </c>
      <c r="Y9" s="5" t="n">
        <v>45263</v>
      </c>
      <c r="Z9" s="5" t="n">
        <v>45263</v>
      </c>
      <c r="AA9" s="5" t="n">
        <v>45263</v>
      </c>
      <c r="AB9" s="5" t="n">
        <v>45263</v>
      </c>
      <c r="AC9" s="5" t="n">
        <v>45263</v>
      </c>
      <c r="AD9" s="5" t="n">
        <v>45263</v>
      </c>
      <c r="AE9" s="5" t="n">
        <v>45263</v>
      </c>
      <c r="AF9" s="5" t="n">
        <v>45263</v>
      </c>
      <c r="AG9" s="5" t="n">
        <v>45263</v>
      </c>
      <c r="AH9" s="5" t="n">
        <v>45263</v>
      </c>
      <c r="AI9" s="5" t="n">
        <v>45263</v>
      </c>
      <c r="AJ9" s="5" t="n">
        <v>45263</v>
      </c>
      <c r="AK9" s="5" t="n">
        <v>45263</v>
      </c>
      <c r="AL9" s="5" t="n">
        <v>45263</v>
      </c>
      <c r="AM9" s="5" t="n">
        <v>45263</v>
      </c>
      <c r="AN9" s="5" t="n">
        <v>45263</v>
      </c>
      <c r="AO9" s="5" t="n">
        <v>45263</v>
      </c>
      <c r="AP9" s="5" t="n">
        <v>45263</v>
      </c>
      <c r="AQ9" s="5" t="n">
        <v>45263</v>
      </c>
      <c r="AR9" s="5" t="n">
        <v>45263</v>
      </c>
      <c r="AS9" s="5" t="n">
        <v>45263</v>
      </c>
      <c r="AT9" s="5" t="n">
        <v>45263</v>
      </c>
      <c r="AU9" s="5" t="n">
        <v>45263</v>
      </c>
      <c r="AV9" s="5" t="n">
        <v>45263</v>
      </c>
      <c r="AW9" s="5" t="n">
        <v>45263</v>
      </c>
      <c r="AX9" s="5" t="n">
        <v>45263</v>
      </c>
      <c r="AY9" s="5" t="n">
        <v>45263</v>
      </c>
      <c r="AZ9" s="5" t="n">
        <v>45263</v>
      </c>
      <c r="BA9" s="5" t="n">
        <v>45263</v>
      </c>
      <c r="BB9" s="5" t="n">
        <v>45263</v>
      </c>
      <c r="BC9" s="5" t="n">
        <v>45263</v>
      </c>
      <c r="BD9" s="5" t="n">
        <v>45263</v>
      </c>
      <c r="BE9" s="5" t="n">
        <v>45263</v>
      </c>
      <c r="BF9" s="5" t="n">
        <v>45263</v>
      </c>
      <c r="BG9" s="5" t="n">
        <v>45263</v>
      </c>
      <c r="BH9" s="5" t="n">
        <v>45263</v>
      </c>
      <c r="BI9" s="5" t="n">
        <v>45263</v>
      </c>
      <c r="BJ9" s="5" t="n">
        <v>45263</v>
      </c>
      <c r="BK9" s="5" t="n">
        <v>45263</v>
      </c>
      <c r="BL9" s="5" t="n">
        <v>45263</v>
      </c>
      <c r="BM9" s="5" t="n">
        <v>45263</v>
      </c>
      <c r="BN9" s="5" t="n">
        <v>45263</v>
      </c>
      <c r="BO9" s="5" t="n">
        <v>45263</v>
      </c>
      <c r="BP9" s="5" t="n">
        <v>45263</v>
      </c>
      <c r="BQ9" s="5" t="n">
        <v>45263</v>
      </c>
      <c r="BR9" s="5" t="n">
        <v>45263</v>
      </c>
    </row>
    <row r="10" customFormat="false" ht="13.2"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2"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c r="BB11" s="1" t="s">
        <v>48</v>
      </c>
      <c r="BC11" s="1" t="s">
        <v>48</v>
      </c>
      <c r="BD11" s="1" t="s">
        <v>48</v>
      </c>
      <c r="BE11" s="1" t="s">
        <v>48</v>
      </c>
      <c r="BF11" s="1" t="s">
        <v>48</v>
      </c>
      <c r="BG11" s="1" t="s">
        <v>48</v>
      </c>
      <c r="BH11" s="1" t="s">
        <v>48</v>
      </c>
      <c r="BI11" s="1" t="s">
        <v>48</v>
      </c>
      <c r="BJ11" s="1" t="s">
        <v>48</v>
      </c>
      <c r="BK11" s="1" t="s">
        <v>48</v>
      </c>
      <c r="BL11" s="1" t="s">
        <v>48</v>
      </c>
      <c r="BM11" s="1" t="s">
        <v>48</v>
      </c>
      <c r="BN11" s="1" t="s">
        <v>48</v>
      </c>
      <c r="BO11" s="1" t="s">
        <v>48</v>
      </c>
      <c r="BP11" s="1" t="s">
        <v>48</v>
      </c>
      <c r="BQ11" s="1" t="s">
        <v>48</v>
      </c>
      <c r="BR11" s="1" t="s">
        <v>48</v>
      </c>
    </row>
    <row r="12" customFormat="false" ht="13.2"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c r="BB12" s="1" t="s">
        <v>50</v>
      </c>
      <c r="BC12" s="1" t="s">
        <v>50</v>
      </c>
      <c r="BD12" s="1" t="s">
        <v>50</v>
      </c>
      <c r="BE12" s="1" t="s">
        <v>50</v>
      </c>
      <c r="BF12" s="1" t="s">
        <v>50</v>
      </c>
      <c r="BG12" s="1" t="s">
        <v>50</v>
      </c>
      <c r="BH12" s="1" t="s">
        <v>50</v>
      </c>
      <c r="BI12" s="1" t="s">
        <v>50</v>
      </c>
      <c r="BJ12" s="1" t="s">
        <v>50</v>
      </c>
      <c r="BK12" s="1" t="s">
        <v>50</v>
      </c>
      <c r="BL12" s="1" t="s">
        <v>50</v>
      </c>
      <c r="BM12" s="1" t="s">
        <v>50</v>
      </c>
      <c r="BN12" s="1" t="s">
        <v>50</v>
      </c>
      <c r="BO12" s="1" t="s">
        <v>50</v>
      </c>
      <c r="BP12" s="1" t="s">
        <v>50</v>
      </c>
      <c r="BQ12" s="1" t="s">
        <v>50</v>
      </c>
      <c r="BR12" s="1" t="s">
        <v>50</v>
      </c>
    </row>
    <row r="13" customFormat="false" ht="13.2" hidden="false" customHeight="false" outlineLevel="0" collapsed="false">
      <c r="B13" s="7" t="n">
        <v>45237</v>
      </c>
      <c r="C13" s="8" t="n">
        <v>269</v>
      </c>
      <c r="D13" s="8" t="n">
        <v>258</v>
      </c>
      <c r="E13" s="8" t="n">
        <v>266</v>
      </c>
      <c r="F13" s="8" t="n">
        <v>251</v>
      </c>
      <c r="G13" s="8" t="n">
        <v>278</v>
      </c>
      <c r="H13" s="8" t="n">
        <v>288</v>
      </c>
      <c r="I13" s="8" t="n">
        <v>278</v>
      </c>
      <c r="J13" s="8" t="n">
        <v>278</v>
      </c>
      <c r="K13" s="8" t="n">
        <v>278</v>
      </c>
      <c r="L13" s="8" t="n">
        <v>279</v>
      </c>
      <c r="M13" s="8" t="n">
        <v>279</v>
      </c>
      <c r="N13" s="8" t="n">
        <v>281</v>
      </c>
      <c r="O13" s="8" t="n">
        <v>283</v>
      </c>
      <c r="P13" s="8" t="n">
        <v>284</v>
      </c>
      <c r="Q13" s="8" t="n">
        <v>288</v>
      </c>
      <c r="R13" s="8" t="n">
        <v>287</v>
      </c>
      <c r="S13" s="8" t="n">
        <v>280</v>
      </c>
      <c r="T13" s="8" t="n">
        <v>0.111000001430511</v>
      </c>
      <c r="U13" s="8" t="n">
        <v>0.101999998092651</v>
      </c>
      <c r="V13" s="8" t="n">
        <v>0.0808200016617775</v>
      </c>
      <c r="W13" s="8" t="n">
        <v>0.0958999991416931</v>
      </c>
      <c r="X13" s="8" t="n">
        <v>0.131999999284744</v>
      </c>
      <c r="Y13" s="8" t="n">
        <v>0.150000005960464</v>
      </c>
      <c r="Z13" s="8" t="n">
        <v>0.133000001311302</v>
      </c>
      <c r="AA13" s="8" t="n">
        <v>0.133000001311302</v>
      </c>
      <c r="AB13" s="8" t="n">
        <v>0.140000000596046</v>
      </c>
      <c r="AC13" s="8" t="n">
        <v>0.141000002622604</v>
      </c>
      <c r="AD13" s="8" t="n">
        <v>0.142000004649162</v>
      </c>
      <c r="AE13" s="8" t="n">
        <v>0.143999993801117</v>
      </c>
      <c r="AF13" s="8" t="n">
        <v>0.145999997854233</v>
      </c>
      <c r="AG13" s="8" t="n">
        <v>0.146999999880791</v>
      </c>
      <c r="AH13" s="8" t="n">
        <v>0.149000003933907</v>
      </c>
      <c r="AI13" s="8" t="n">
        <v>0.149000003933907</v>
      </c>
      <c r="AJ13" s="8" t="n">
        <v>0.143999993801117</v>
      </c>
      <c r="AK13" s="8" t="n">
        <v>3.0699999332428</v>
      </c>
      <c r="AL13" s="8" t="n">
        <v>3.0699999332428</v>
      </c>
      <c r="AM13" s="8" t="n">
        <v>3.27999997138977</v>
      </c>
      <c r="AN13" s="8" t="n">
        <v>3.17000007629395</v>
      </c>
      <c r="AO13" s="8" t="n">
        <v>3.59999990463257</v>
      </c>
      <c r="AP13" s="8" t="n">
        <v>4.1100001335144</v>
      </c>
      <c r="AQ13" s="8" t="n">
        <v>3.60999989509583</v>
      </c>
      <c r="AR13" s="8" t="n">
        <v>3.60999989509583</v>
      </c>
      <c r="AS13" s="8" t="n">
        <v>3.75</v>
      </c>
      <c r="AT13" s="8" t="n">
        <v>3.77999997138977</v>
      </c>
      <c r="AU13" s="8" t="n">
        <v>3.79999995231628</v>
      </c>
      <c r="AV13" s="8" t="n">
        <v>3.84999990463257</v>
      </c>
      <c r="AW13" s="8" t="n">
        <v>3.89000010490418</v>
      </c>
      <c r="AX13" s="8" t="n">
        <v>3.9300000667572</v>
      </c>
      <c r="AY13" s="8" t="n">
        <v>4.05999994277954</v>
      </c>
      <c r="AZ13" s="8" t="n">
        <v>4.01999998092651</v>
      </c>
      <c r="BA13" s="8" t="n">
        <v>3.57999992370605</v>
      </c>
      <c r="BB13" s="8" t="n">
        <v>55.5</v>
      </c>
      <c r="BC13" s="8" t="n">
        <v>54.0999984741211</v>
      </c>
      <c r="BD13" s="8" t="n">
        <v>67.4000015258789</v>
      </c>
      <c r="BE13" s="8" t="n">
        <v>52.2999992370606</v>
      </c>
      <c r="BF13" s="8" t="n">
        <v>54.2999992370606</v>
      </c>
      <c r="BG13" s="8" t="n">
        <v>54</v>
      </c>
      <c r="BH13" s="8" t="n">
        <v>54.4000015258789</v>
      </c>
      <c r="BI13" s="8" t="n">
        <v>54.4000015258789</v>
      </c>
      <c r="BJ13" s="8" t="n">
        <v>54.5999984741211</v>
      </c>
      <c r="BK13" s="8" t="n">
        <v>54.5999984741211</v>
      </c>
      <c r="BL13" s="8" t="n">
        <v>54.7000007629395</v>
      </c>
      <c r="BM13" s="8" t="n">
        <v>54.7999992370606</v>
      </c>
      <c r="BN13" s="8" t="n">
        <v>55</v>
      </c>
      <c r="BO13" s="8" t="n">
        <v>54.9000015258789</v>
      </c>
      <c r="BP13" s="8" t="n">
        <v>54.4000015258789</v>
      </c>
      <c r="BQ13" s="8" t="n">
        <v>54.5999984741211</v>
      </c>
      <c r="BR13" s="8" t="n">
        <v>56.9000015258789</v>
      </c>
    </row>
    <row r="14" customFormat="false" ht="13.2" hidden="false" customHeight="false" outlineLevel="0" collapsed="false">
      <c r="B14" s="7" t="n">
        <v>45238</v>
      </c>
      <c r="C14" s="8" t="n">
        <v>244.050979614258</v>
      </c>
      <c r="D14" s="8" t="n">
        <v>268.737854003906</v>
      </c>
      <c r="E14" s="8" t="n">
        <v>275.1015625</v>
      </c>
      <c r="F14" s="8" t="n">
        <v>242.940612792969</v>
      </c>
      <c r="G14" s="8" t="n">
        <v>276.733154296875</v>
      </c>
      <c r="H14" s="8" t="n">
        <v>288</v>
      </c>
      <c r="I14" s="8" t="n">
        <v>276.801300048828</v>
      </c>
      <c r="J14" s="8" t="n">
        <v>277.917236328125</v>
      </c>
      <c r="K14" s="8" t="n">
        <v>277.030426025391</v>
      </c>
      <c r="L14" s="8" t="n">
        <v>277.950012207031</v>
      </c>
      <c r="M14" s="8" t="n">
        <v>278.000640869141</v>
      </c>
      <c r="N14" s="8" t="n">
        <v>278.980407714844</v>
      </c>
      <c r="O14" s="8" t="n">
        <v>279.618957519531</v>
      </c>
      <c r="P14" s="8" t="n">
        <v>280.937530517578</v>
      </c>
      <c r="Q14" s="8" t="n">
        <v>286.947509765625</v>
      </c>
      <c r="R14" s="8" t="n">
        <v>286.892547607422</v>
      </c>
      <c r="S14" s="8" t="n">
        <v>280</v>
      </c>
      <c r="T14" s="8" t="n">
        <v>0.110390655696392</v>
      </c>
      <c r="U14" s="8" t="n">
        <v>0.111000001430511</v>
      </c>
      <c r="V14" s="8" t="n">
        <v>0.0886944606900215</v>
      </c>
      <c r="W14" s="8" t="n">
        <v>0.0890452861785889</v>
      </c>
      <c r="X14" s="8" t="n">
        <v>0.130379587411881</v>
      </c>
      <c r="Y14" s="8" t="n">
        <v>0.150000005960464</v>
      </c>
      <c r="Z14" s="8" t="n">
        <v>0.130460038781166</v>
      </c>
      <c r="AA14" s="8" t="n">
        <v>0.132363811135292</v>
      </c>
      <c r="AB14" s="8" t="n">
        <v>0.135994762182236</v>
      </c>
      <c r="AC14" s="8" t="n">
        <v>0.136979401111603</v>
      </c>
      <c r="AD14" s="8" t="n">
        <v>0.138077676296234</v>
      </c>
      <c r="AE14" s="8" t="n">
        <v>0.141054809093475</v>
      </c>
      <c r="AF14" s="8" t="n">
        <v>0.142211601138115</v>
      </c>
      <c r="AG14" s="8" t="n">
        <v>0.143539711833</v>
      </c>
      <c r="AH14" s="8" t="n">
        <v>0.149000003933907</v>
      </c>
      <c r="AI14" s="8" t="n">
        <v>0.149000003933907</v>
      </c>
      <c r="AJ14" s="8" t="n">
        <v>0.143999993801117</v>
      </c>
      <c r="AK14" s="8" t="n">
        <v>3.15725684165955</v>
      </c>
      <c r="AL14" s="8" t="n">
        <v>3.07091403007507</v>
      </c>
      <c r="AM14" s="8" t="n">
        <v>3.24214339256287</v>
      </c>
      <c r="AN14" s="8" t="n">
        <v>3.12913846969605</v>
      </c>
      <c r="AO14" s="8" t="n">
        <v>3.59365797042847</v>
      </c>
      <c r="AP14" s="8" t="n">
        <v>4.1100001335144</v>
      </c>
      <c r="AQ14" s="8" t="n">
        <v>3.59399795532227</v>
      </c>
      <c r="AR14" s="8" t="n">
        <v>3.6040940284729</v>
      </c>
      <c r="AS14" s="8" t="n">
        <v>3.69978642463684</v>
      </c>
      <c r="AT14" s="8" t="n">
        <v>3.71942186355591</v>
      </c>
      <c r="AU14" s="8" t="n">
        <v>3.73879432678223</v>
      </c>
      <c r="AV14" s="8" t="n">
        <v>3.78097701072693</v>
      </c>
      <c r="AW14" s="8" t="n">
        <v>3.80032181739807</v>
      </c>
      <c r="AX14" s="8" t="n">
        <v>3.83506870269775</v>
      </c>
      <c r="AY14" s="8" t="n">
        <v>4.04396820068359</v>
      </c>
      <c r="AZ14" s="8" t="n">
        <v>4.03892993927002</v>
      </c>
      <c r="BA14" s="8" t="n">
        <v>3.58999991416931</v>
      </c>
      <c r="BB14" s="8" t="n">
        <v>55.1509704589844</v>
      </c>
      <c r="BC14" s="8" t="n">
        <v>55.4963340759277</v>
      </c>
      <c r="BD14" s="8" t="n">
        <v>68.1182022094727</v>
      </c>
      <c r="BE14" s="8" t="n">
        <v>52.4000015258789</v>
      </c>
      <c r="BF14" s="8" t="n">
        <v>54.1701850891113</v>
      </c>
      <c r="BG14" s="8" t="n">
        <v>54</v>
      </c>
      <c r="BH14" s="8" t="n">
        <v>54.1757583618164</v>
      </c>
      <c r="BI14" s="8" t="n">
        <v>54.3355255126953</v>
      </c>
      <c r="BJ14" s="8" t="n">
        <v>54.5999984741211</v>
      </c>
      <c r="BK14" s="8" t="n">
        <v>54.5999984741211</v>
      </c>
      <c r="BL14" s="8" t="n">
        <v>54.5999984741211</v>
      </c>
      <c r="BM14" s="8" t="n">
        <v>54.6078224182129</v>
      </c>
      <c r="BN14" s="8" t="n">
        <v>54.7479133605957</v>
      </c>
      <c r="BO14" s="8" t="n">
        <v>54.7957534790039</v>
      </c>
      <c r="BP14" s="8" t="n">
        <v>54.4052772521973</v>
      </c>
      <c r="BQ14" s="8" t="n">
        <v>54.4999847412109</v>
      </c>
      <c r="BR14" s="8" t="n">
        <v>56.7999992370606</v>
      </c>
    </row>
    <row r="15" customFormat="false" ht="13.2" hidden="false" customHeight="false" outlineLevel="0" collapsed="false">
      <c r="B15" s="7" t="n">
        <v>45239</v>
      </c>
      <c r="C15" s="8" t="n">
        <v>212.444869995117</v>
      </c>
      <c r="D15" s="8" t="n">
        <v>221.799270629883</v>
      </c>
      <c r="E15" s="8" t="n">
        <v>282.228576660156</v>
      </c>
      <c r="F15" s="8" t="n">
        <v>243.162384033203</v>
      </c>
      <c r="G15" s="8" t="n">
        <v>276.416381835938</v>
      </c>
      <c r="H15" s="8" t="n">
        <v>288</v>
      </c>
      <c r="I15" s="8" t="n">
        <v>276.421569824219</v>
      </c>
      <c r="J15" s="8" t="n">
        <v>276.734191894531</v>
      </c>
      <c r="K15" s="8" t="n">
        <v>277.810668945313</v>
      </c>
      <c r="L15" s="8" t="n">
        <v>277.072448730469</v>
      </c>
      <c r="M15" s="8" t="n">
        <v>277.000122070313</v>
      </c>
      <c r="N15" s="8" t="n">
        <v>277.391052246094</v>
      </c>
      <c r="O15" s="8" t="n">
        <v>278.419708251953</v>
      </c>
      <c r="P15" s="8" t="n">
        <v>278.603790283203</v>
      </c>
      <c r="Q15" s="8" t="n">
        <v>283.446197509766</v>
      </c>
      <c r="R15" s="8" t="n">
        <v>287.019073486328</v>
      </c>
      <c r="S15" s="8" t="n">
        <v>280</v>
      </c>
      <c r="T15" s="8" t="n">
        <v>0.109832227230072</v>
      </c>
      <c r="U15" s="8" t="n">
        <v>0.109815113246441</v>
      </c>
      <c r="V15" s="8" t="n">
        <v>0.10214065015316</v>
      </c>
      <c r="W15" s="8" t="n">
        <v>0.0888264924287796</v>
      </c>
      <c r="X15" s="8" t="n">
        <v>0.130316823720932</v>
      </c>
      <c r="Y15" s="8" t="n">
        <v>0.150000005960464</v>
      </c>
      <c r="Z15" s="8" t="n">
        <v>0.130314350128174</v>
      </c>
      <c r="AA15" s="8" t="n">
        <v>0.130374014377594</v>
      </c>
      <c r="AB15" s="8" t="n">
        <v>0.13400000333786</v>
      </c>
      <c r="AC15" s="8" t="n">
        <v>0.134043350815773</v>
      </c>
      <c r="AD15" s="8" t="n">
        <v>0.134801045060158</v>
      </c>
      <c r="AE15" s="8" t="n">
        <v>0.136373370885849</v>
      </c>
      <c r="AF15" s="8" t="n">
        <v>0.137495830655098</v>
      </c>
      <c r="AG15" s="8" t="n">
        <v>0.13969050347805</v>
      </c>
      <c r="AH15" s="8" t="n">
        <v>0.146976009011269</v>
      </c>
      <c r="AI15" s="8" t="n">
        <v>0.149000003933907</v>
      </c>
      <c r="AJ15" s="8" t="n">
        <v>0.143999993801117</v>
      </c>
      <c r="AK15" s="8" t="n">
        <v>3.26869225502014</v>
      </c>
      <c r="AL15" s="8" t="n">
        <v>3.23508048057556</v>
      </c>
      <c r="AM15" s="8" t="n">
        <v>3.1953272819519</v>
      </c>
      <c r="AN15" s="8" t="n">
        <v>3.11867237091064</v>
      </c>
      <c r="AO15" s="8" t="n">
        <v>3.61422395706177</v>
      </c>
      <c r="AP15" s="8" t="n">
        <v>4.1100001335144</v>
      </c>
      <c r="AQ15" s="8" t="n">
        <v>3.61351442337036</v>
      </c>
      <c r="AR15" s="8" t="n">
        <v>3.59541320800781</v>
      </c>
      <c r="AS15" s="8" t="n">
        <v>3.6439528465271</v>
      </c>
      <c r="AT15" s="8" t="n">
        <v>3.66015768051147</v>
      </c>
      <c r="AU15" s="8" t="n">
        <v>3.67584204673767</v>
      </c>
      <c r="AV15" s="8" t="n">
        <v>3.70758676528931</v>
      </c>
      <c r="AW15" s="8" t="n">
        <v>3.72450947761536</v>
      </c>
      <c r="AX15" s="8" t="n">
        <v>3.74760174751282</v>
      </c>
      <c r="AY15" s="8" t="n">
        <v>3.91756868362427</v>
      </c>
      <c r="AZ15" s="8" t="n">
        <v>4.04616022109985</v>
      </c>
      <c r="BA15" s="8" t="n">
        <v>3.58999991416931</v>
      </c>
      <c r="BB15" s="8" t="n">
        <v>54.7250480651856</v>
      </c>
      <c r="BC15" s="8" t="n">
        <v>54.8396797180176</v>
      </c>
      <c r="BD15" s="8" t="n">
        <v>65.7407684326172</v>
      </c>
      <c r="BE15" s="8" t="n">
        <v>52.5162391662598</v>
      </c>
      <c r="BF15" s="8" t="n">
        <v>54.0989761352539</v>
      </c>
      <c r="BG15" s="8" t="n">
        <v>54</v>
      </c>
      <c r="BH15" s="8" t="n">
        <v>54.1008415222168</v>
      </c>
      <c r="BI15" s="8" t="n">
        <v>54.1668281555176</v>
      </c>
      <c r="BJ15" s="8" t="n">
        <v>54.5205879211426</v>
      </c>
      <c r="BK15" s="8" t="n">
        <v>54.5927543640137</v>
      </c>
      <c r="BL15" s="8" t="n">
        <v>54.5999984741211</v>
      </c>
      <c r="BM15" s="8" t="n">
        <v>54.5999984741211</v>
      </c>
      <c r="BN15" s="8" t="n">
        <v>54.6443710327148</v>
      </c>
      <c r="BO15" s="8" t="n">
        <v>54.6473846435547</v>
      </c>
      <c r="BP15" s="8" t="n">
        <v>54.9526824951172</v>
      </c>
      <c r="BQ15" s="8" t="n">
        <v>54.4000015258789</v>
      </c>
      <c r="BR15" s="8" t="n">
        <v>56.7999992370606</v>
      </c>
    </row>
    <row r="16" customFormat="false" ht="13.2" hidden="false" customHeight="false" outlineLevel="0" collapsed="false">
      <c r="B16" s="7" t="n">
        <v>45240</v>
      </c>
      <c r="C16" s="8" t="n">
        <v>326.498931884766</v>
      </c>
      <c r="D16" s="8" t="n">
        <v>312.619476318359</v>
      </c>
      <c r="E16" s="8" t="n">
        <v>229.447219848633</v>
      </c>
      <c r="F16" s="8" t="n">
        <v>254.181350708008</v>
      </c>
      <c r="G16" s="8" t="n">
        <v>275.981506347656</v>
      </c>
      <c r="H16" s="8" t="n">
        <v>288</v>
      </c>
      <c r="I16" s="8" t="n">
        <v>275.983337402344</v>
      </c>
      <c r="J16" s="8" t="n">
        <v>276.373657226563</v>
      </c>
      <c r="K16" s="8" t="n">
        <v>278.003875732422</v>
      </c>
      <c r="L16" s="8" t="n">
        <v>278.188598632813</v>
      </c>
      <c r="M16" s="8" t="n">
        <v>278.549652099609</v>
      </c>
      <c r="N16" s="8" t="n">
        <v>277.56689453125</v>
      </c>
      <c r="O16" s="8" t="n">
        <v>277.443023681641</v>
      </c>
      <c r="P16" s="8" t="n">
        <v>277.422393798828</v>
      </c>
      <c r="Q16" s="8" t="n">
        <v>279.67138671875</v>
      </c>
      <c r="R16" s="8" t="n">
        <v>288</v>
      </c>
      <c r="S16" s="8" t="n">
        <v>280.000213623047</v>
      </c>
      <c r="T16" s="8" t="n">
        <v>0.172927305102348</v>
      </c>
      <c r="U16" s="8" t="n">
        <v>0.165266886353493</v>
      </c>
      <c r="V16" s="8" t="n">
        <v>0.105265006422997</v>
      </c>
      <c r="W16" s="8" t="n">
        <v>0.0984005481004715</v>
      </c>
      <c r="X16" s="8" t="n">
        <v>0.129955545067787</v>
      </c>
      <c r="Y16" s="8" t="n">
        <v>0.150000005960464</v>
      </c>
      <c r="Z16" s="8" t="n">
        <v>0.129957050085068</v>
      </c>
      <c r="AA16" s="8" t="n">
        <v>0.130328878760338</v>
      </c>
      <c r="AB16" s="8" t="n">
        <v>0.133000001311302</v>
      </c>
      <c r="AC16" s="8" t="n">
        <v>0.133153095841408</v>
      </c>
      <c r="AD16" s="8" t="n">
        <v>0.133877083659172</v>
      </c>
      <c r="AE16" s="8" t="n">
        <v>0.134000018239021</v>
      </c>
      <c r="AF16" s="8" t="n">
        <v>0.13432902097702</v>
      </c>
      <c r="AG16" s="8" t="n">
        <v>0.135304301977158</v>
      </c>
      <c r="AH16" s="8" t="n">
        <v>0.142160683870316</v>
      </c>
      <c r="AI16" s="8" t="n">
        <v>0.149000003933907</v>
      </c>
      <c r="AJ16" s="8" t="n">
        <v>0.143999993801117</v>
      </c>
      <c r="AK16" s="8" t="n">
        <v>3.14991283416748</v>
      </c>
      <c r="AL16" s="8" t="n">
        <v>3.14967727661133</v>
      </c>
      <c r="AM16" s="8" t="n">
        <v>3.29916262626648</v>
      </c>
      <c r="AN16" s="8" t="n">
        <v>3.07065963745117</v>
      </c>
      <c r="AO16" s="8" t="n">
        <v>3.62390208244324</v>
      </c>
      <c r="AP16" s="8" t="n">
        <v>4.1100001335144</v>
      </c>
      <c r="AQ16" s="8" t="n">
        <v>3.6237735748291</v>
      </c>
      <c r="AR16" s="8" t="n">
        <v>3.61530256271362</v>
      </c>
      <c r="AS16" s="8" t="n">
        <v>3.60997772216797</v>
      </c>
      <c r="AT16" s="8" t="n">
        <v>3.6141140460968</v>
      </c>
      <c r="AU16" s="8" t="n">
        <v>3.62914156913757</v>
      </c>
      <c r="AV16" s="8" t="n">
        <v>3.64888834953308</v>
      </c>
      <c r="AW16" s="8" t="n">
        <v>3.66169738769531</v>
      </c>
      <c r="AX16" s="8" t="n">
        <v>3.68083071708679</v>
      </c>
      <c r="AY16" s="8" t="n">
        <v>3.79963970184326</v>
      </c>
      <c r="AZ16" s="8" t="n">
        <v>4.05978155136108</v>
      </c>
      <c r="BA16" s="8" t="n">
        <v>3.58999991416931</v>
      </c>
      <c r="BB16" s="8" t="n">
        <v>60.9693298339844</v>
      </c>
      <c r="BC16" s="8" t="n">
        <v>60.3142890930176</v>
      </c>
      <c r="BD16" s="8" t="n">
        <v>60.2589836120606</v>
      </c>
      <c r="BE16" s="8" t="n">
        <v>53.6182518005371</v>
      </c>
      <c r="BF16" s="8" t="n">
        <v>54.0432243347168</v>
      </c>
      <c r="BG16" s="8" t="n">
        <v>54</v>
      </c>
      <c r="BH16" s="8" t="n">
        <v>54.0437316894531</v>
      </c>
      <c r="BI16" s="8" t="n">
        <v>54.0935783386231</v>
      </c>
      <c r="BJ16" s="8" t="n">
        <v>54.3991928100586</v>
      </c>
      <c r="BK16" s="8" t="n">
        <v>54.4200057983398</v>
      </c>
      <c r="BL16" s="8" t="n">
        <v>54.4821815490723</v>
      </c>
      <c r="BM16" s="8" t="n">
        <v>54.5444145202637</v>
      </c>
      <c r="BN16" s="8" t="n">
        <v>54.6392135620117</v>
      </c>
      <c r="BO16" s="8" t="n">
        <v>54.6432151794434</v>
      </c>
      <c r="BP16" s="8" t="n">
        <v>54.7372932434082</v>
      </c>
      <c r="BQ16" s="8" t="n">
        <v>54.357048034668</v>
      </c>
      <c r="BR16" s="8" t="n">
        <v>56.7999839782715</v>
      </c>
    </row>
    <row r="17" customFormat="false" ht="13.2" hidden="false" customHeight="false" outlineLevel="0" collapsed="false">
      <c r="B17" s="7" t="n">
        <v>45241</v>
      </c>
      <c r="C17" s="8" t="n">
        <v>332.323089599609</v>
      </c>
      <c r="D17" s="8" t="n">
        <v>331.717163085938</v>
      </c>
      <c r="E17" s="8" t="n">
        <v>277.593902587891</v>
      </c>
      <c r="F17" s="8" t="n">
        <v>259.712860107422</v>
      </c>
      <c r="G17" s="8" t="n">
        <v>278.958740234375</v>
      </c>
      <c r="H17" s="8" t="n">
        <v>288</v>
      </c>
      <c r="I17" s="8" t="n">
        <v>278.902191162109</v>
      </c>
      <c r="J17" s="8" t="n">
        <v>276.067443847656</v>
      </c>
      <c r="K17" s="8" t="n">
        <v>277.497528076172</v>
      </c>
      <c r="L17" s="8" t="n">
        <v>277.812957763672</v>
      </c>
      <c r="M17" s="8" t="n">
        <v>277.959686279297</v>
      </c>
      <c r="N17" s="8" t="n">
        <v>278.066070556641</v>
      </c>
      <c r="O17" s="8" t="n">
        <v>278.889312744141</v>
      </c>
      <c r="P17" s="8" t="n">
        <v>278.69873046875</v>
      </c>
      <c r="Q17" s="8" t="n">
        <v>278.205749511719</v>
      </c>
      <c r="R17" s="8" t="n">
        <v>285.976654052734</v>
      </c>
      <c r="S17" s="8" t="n">
        <v>280.004608154297</v>
      </c>
      <c r="T17" s="8" t="n">
        <v>0.176143705844879</v>
      </c>
      <c r="U17" s="8" t="n">
        <v>0.17583467066288</v>
      </c>
      <c r="V17" s="8" t="n">
        <v>0.13451561331749</v>
      </c>
      <c r="W17" s="8" t="n">
        <v>0.103074982762337</v>
      </c>
      <c r="X17" s="8" t="n">
        <v>0.132806032896042</v>
      </c>
      <c r="Y17" s="8" t="n">
        <v>0.150000005960464</v>
      </c>
      <c r="Z17" s="8" t="n">
        <v>0.132741034030914</v>
      </c>
      <c r="AA17" s="8" t="n">
        <v>0.13000613451004</v>
      </c>
      <c r="AB17" s="8" t="n">
        <v>0.131364032626152</v>
      </c>
      <c r="AC17" s="8" t="n">
        <v>0.132098957896233</v>
      </c>
      <c r="AD17" s="8" t="n">
        <v>0.132766917347908</v>
      </c>
      <c r="AE17" s="8" t="n">
        <v>0.13300995528698</v>
      </c>
      <c r="AF17" s="8" t="n">
        <v>0.133649528026581</v>
      </c>
      <c r="AG17" s="8" t="n">
        <v>0.134081900119782</v>
      </c>
      <c r="AH17" s="8" t="n">
        <v>0.137020394206047</v>
      </c>
      <c r="AI17" s="8" t="n">
        <v>0.148770615458488</v>
      </c>
      <c r="AJ17" s="8" t="n">
        <v>0.143999993801117</v>
      </c>
      <c r="AK17" s="8" t="n">
        <v>3.15503001213074</v>
      </c>
      <c r="AL17" s="8" t="n">
        <v>3.15468215942383</v>
      </c>
      <c r="AM17" s="8" t="n">
        <v>3.26346206665039</v>
      </c>
      <c r="AN17" s="8" t="n">
        <v>3.0699999332428</v>
      </c>
      <c r="AO17" s="8" t="n">
        <v>3.64220118522644</v>
      </c>
      <c r="AP17" s="8" t="n">
        <v>4.1100001335144</v>
      </c>
      <c r="AQ17" s="8" t="n">
        <v>3.64168071746826</v>
      </c>
      <c r="AR17" s="8" t="n">
        <v>3.62318539619446</v>
      </c>
      <c r="AS17" s="8" t="n">
        <v>3.59808683395386</v>
      </c>
      <c r="AT17" s="8" t="n">
        <v>3.60236096382141</v>
      </c>
      <c r="AU17" s="8" t="n">
        <v>3.60725283622742</v>
      </c>
      <c r="AV17" s="8" t="n">
        <v>3.61137127876282</v>
      </c>
      <c r="AW17" s="8" t="n">
        <v>3.61815929412842</v>
      </c>
      <c r="AX17" s="8" t="n">
        <v>3.63281297683716</v>
      </c>
      <c r="AY17" s="8" t="n">
        <v>3.7146577835083</v>
      </c>
      <c r="AZ17" s="8" t="n">
        <v>4.01926422119141</v>
      </c>
      <c r="BA17" s="8" t="n">
        <v>3.5901358127594</v>
      </c>
      <c r="BB17" s="8" t="n">
        <v>61.2033424377441</v>
      </c>
      <c r="BC17" s="8" t="n">
        <v>61.1828155517578</v>
      </c>
      <c r="BD17" s="8" t="n">
        <v>63.6999320983887</v>
      </c>
      <c r="BE17" s="8" t="n">
        <v>54.3157577514648</v>
      </c>
      <c r="BF17" s="8" t="n">
        <v>54.1645164489746</v>
      </c>
      <c r="BG17" s="8" t="n">
        <v>54</v>
      </c>
      <c r="BH17" s="8" t="n">
        <v>54.160213470459</v>
      </c>
      <c r="BI17" s="8" t="n">
        <v>54.048999786377</v>
      </c>
      <c r="BJ17" s="8" t="n">
        <v>54.2475891113281</v>
      </c>
      <c r="BK17" s="8" t="n">
        <v>54.3107070922852</v>
      </c>
      <c r="BL17" s="8" t="n">
        <v>54.3696594238281</v>
      </c>
      <c r="BM17" s="8" t="n">
        <v>54.406665802002</v>
      </c>
      <c r="BN17" s="8" t="n">
        <v>54.5014495849609</v>
      </c>
      <c r="BO17" s="8" t="n">
        <v>54.5407371520996</v>
      </c>
      <c r="BP17" s="8" t="n">
        <v>54.6439628601074</v>
      </c>
      <c r="BQ17" s="8" t="n">
        <v>54.5092544555664</v>
      </c>
      <c r="BR17" s="8" t="n">
        <v>56.799201965332</v>
      </c>
    </row>
    <row r="18" customFormat="false" ht="13.2" hidden="false" customHeight="false" outlineLevel="0" collapsed="false">
      <c r="B18" s="7" t="n">
        <v>45242</v>
      </c>
      <c r="C18" s="8" t="n">
        <v>354.176239013672</v>
      </c>
      <c r="D18" s="8" t="n">
        <v>338.542144775391</v>
      </c>
      <c r="E18" s="8" t="n">
        <v>334.639251708984</v>
      </c>
      <c r="F18" s="8" t="n">
        <v>268.723266601563</v>
      </c>
      <c r="G18" s="8" t="n">
        <v>280.777099609375</v>
      </c>
      <c r="H18" s="8" t="n">
        <v>287.993591308594</v>
      </c>
      <c r="I18" s="8" t="n">
        <v>280.721130371094</v>
      </c>
      <c r="J18" s="8" t="n">
        <v>278.843566894531</v>
      </c>
      <c r="K18" s="8" t="n">
        <v>276.556884765625</v>
      </c>
      <c r="L18" s="8" t="n">
        <v>276.726928710938</v>
      </c>
      <c r="M18" s="8" t="n">
        <v>277.025634765625</v>
      </c>
      <c r="N18" s="8" t="n">
        <v>277.660125732422</v>
      </c>
      <c r="O18" s="8" t="n">
        <v>278.340454101563</v>
      </c>
      <c r="P18" s="8" t="n">
        <v>278.464904785156</v>
      </c>
      <c r="Q18" s="8" t="n">
        <v>277.543670654297</v>
      </c>
      <c r="R18" s="8" t="n">
        <v>282.049163818359</v>
      </c>
      <c r="S18" s="8" t="n">
        <v>280.023529052734</v>
      </c>
      <c r="T18" s="8" t="n">
        <v>0.188208922743797</v>
      </c>
      <c r="U18" s="8" t="n">
        <v>0.179573088884354</v>
      </c>
      <c r="V18" s="8" t="n">
        <v>0.166025325655937</v>
      </c>
      <c r="W18" s="8" t="n">
        <v>0.110886283218861</v>
      </c>
      <c r="X18" s="8" t="n">
        <v>0.134532004594803</v>
      </c>
      <c r="Y18" s="8" t="n">
        <v>0.149987205862999</v>
      </c>
      <c r="Z18" s="8" t="n">
        <v>0.134481832385063</v>
      </c>
      <c r="AA18" s="8" t="n">
        <v>0.132694587111473</v>
      </c>
      <c r="AB18" s="8" t="n">
        <v>0.130267143249512</v>
      </c>
      <c r="AC18" s="8" t="n">
        <v>0.130355447530746</v>
      </c>
      <c r="AD18" s="8" t="n">
        <v>0.130733191967011</v>
      </c>
      <c r="AE18" s="8" t="n">
        <v>0.131685689091682</v>
      </c>
      <c r="AF18" s="8" t="n">
        <v>0.132588550448418</v>
      </c>
      <c r="AG18" s="8" t="n">
        <v>0.133084043860435</v>
      </c>
      <c r="AH18" s="8" t="n">
        <v>0.134188294410706</v>
      </c>
      <c r="AI18" s="8" t="n">
        <v>0.145382821559906</v>
      </c>
      <c r="AJ18" s="8" t="n">
        <v>0.143999993801117</v>
      </c>
      <c r="AK18" s="8" t="n">
        <v>3.14865803718567</v>
      </c>
      <c r="AL18" s="8" t="n">
        <v>3.15322256088257</v>
      </c>
      <c r="AM18" s="8" t="n">
        <v>3.22064232826233</v>
      </c>
      <c r="AN18" s="8" t="n">
        <v>3.07020545005798</v>
      </c>
      <c r="AO18" s="8" t="n">
        <v>3.64291429519653</v>
      </c>
      <c r="AP18" s="8" t="n">
        <v>4.1096339225769</v>
      </c>
      <c r="AQ18" s="8" t="n">
        <v>3.64289021492004</v>
      </c>
      <c r="AR18" s="8" t="n">
        <v>3.64039063453674</v>
      </c>
      <c r="AS18" s="8" t="n">
        <v>3.60108160972595</v>
      </c>
      <c r="AT18" s="8" t="n">
        <v>3.5964949131012</v>
      </c>
      <c r="AU18" s="8" t="n">
        <v>3.59566140174866</v>
      </c>
      <c r="AV18" s="8" t="n">
        <v>3.59995722770691</v>
      </c>
      <c r="AW18" s="8" t="n">
        <v>3.60176515579224</v>
      </c>
      <c r="AX18" s="8" t="n">
        <v>3.60546398162842</v>
      </c>
      <c r="AY18" s="8" t="n">
        <v>3.65751147270203</v>
      </c>
      <c r="AZ18" s="8" t="n">
        <v>3.86729025840759</v>
      </c>
      <c r="BA18" s="8" t="n">
        <v>3.59076738357544</v>
      </c>
      <c r="BB18" s="8" t="n">
        <v>61.6256561279297</v>
      </c>
      <c r="BC18" s="8" t="n">
        <v>61.323371887207</v>
      </c>
      <c r="BD18" s="8" t="n">
        <v>66.7003479003906</v>
      </c>
      <c r="BE18" s="8" t="n">
        <v>55.4733238220215</v>
      </c>
      <c r="BF18" s="8" t="n">
        <v>54.3550224304199</v>
      </c>
      <c r="BG18" s="8" t="n">
        <v>54.0001983642578</v>
      </c>
      <c r="BH18" s="8" t="n">
        <v>54.3488235473633</v>
      </c>
      <c r="BI18" s="8" t="n">
        <v>54.1591491699219</v>
      </c>
      <c r="BJ18" s="8" t="n">
        <v>54.1382675170898</v>
      </c>
      <c r="BK18" s="8" t="n">
        <v>54.1639442443848</v>
      </c>
      <c r="BL18" s="8" t="n">
        <v>54.1952972412109</v>
      </c>
      <c r="BM18" s="8" t="n">
        <v>54.2766265869141</v>
      </c>
      <c r="BN18" s="8" t="n">
        <v>54.391227722168</v>
      </c>
      <c r="BO18" s="8" t="n">
        <v>54.4406814575195</v>
      </c>
      <c r="BP18" s="8" t="n">
        <v>54.6290969848633</v>
      </c>
      <c r="BQ18" s="8" t="n">
        <v>54.9391975402832</v>
      </c>
      <c r="BR18" s="8" t="n">
        <v>56.7959289550781</v>
      </c>
    </row>
    <row r="19" customFormat="false" ht="13.2" hidden="false" customHeight="false" outlineLevel="0" collapsed="false">
      <c r="B19" s="7" t="n">
        <v>45243</v>
      </c>
      <c r="C19" s="8" t="n">
        <v>347.645080566406</v>
      </c>
      <c r="D19" s="8" t="n">
        <v>354.896759033203</v>
      </c>
      <c r="E19" s="8" t="n">
        <v>339.603057861328</v>
      </c>
      <c r="F19" s="8" t="n">
        <v>259.787048339844</v>
      </c>
      <c r="G19" s="8" t="n">
        <v>283.366180419922</v>
      </c>
      <c r="H19" s="8" t="n">
        <v>287.993591308594</v>
      </c>
      <c r="I19" s="8" t="n">
        <v>283.243560791016</v>
      </c>
      <c r="J19" s="8" t="n">
        <v>280.624877929688</v>
      </c>
      <c r="K19" s="8" t="n">
        <v>276.242279052734</v>
      </c>
      <c r="L19" s="8" t="n">
        <v>276.389923095703</v>
      </c>
      <c r="M19" s="8" t="n">
        <v>276.46337890625</v>
      </c>
      <c r="N19" s="8" t="n">
        <v>276.620819091797</v>
      </c>
      <c r="O19" s="8" t="n">
        <v>277.300262451172</v>
      </c>
      <c r="P19" s="8" t="n">
        <v>277.663482666016</v>
      </c>
      <c r="Q19" s="8" t="n">
        <v>278.789672851563</v>
      </c>
      <c r="R19" s="8" t="n">
        <v>279.060211181641</v>
      </c>
      <c r="S19" s="8" t="n">
        <v>280.070617675781</v>
      </c>
      <c r="T19" s="8" t="n">
        <v>0.184599131345749</v>
      </c>
      <c r="U19" s="8" t="n">
        <v>0.188612878322601</v>
      </c>
      <c r="V19" s="8" t="n">
        <v>0.174225345253944</v>
      </c>
      <c r="W19" s="8" t="n">
        <v>0.110856465995312</v>
      </c>
      <c r="X19" s="8" t="n">
        <v>0.136854395270348</v>
      </c>
      <c r="Y19" s="8" t="n">
        <v>0.149987146258354</v>
      </c>
      <c r="Z19" s="8" t="n">
        <v>0.136742249131203</v>
      </c>
      <c r="AA19" s="8" t="n">
        <v>0.134374886751175</v>
      </c>
      <c r="AB19" s="8" t="n">
        <v>0.130214750766754</v>
      </c>
      <c r="AC19" s="8" t="n">
        <v>0.130316242575645</v>
      </c>
      <c r="AD19" s="8" t="n">
        <v>0.130292475223541</v>
      </c>
      <c r="AE19" s="8" t="n">
        <v>0.130273073911667</v>
      </c>
      <c r="AF19" s="8" t="n">
        <v>0.130608186125755</v>
      </c>
      <c r="AG19" s="8" t="n">
        <v>0.131104201078415</v>
      </c>
      <c r="AH19" s="8" t="n">
        <v>0.133472323417664</v>
      </c>
      <c r="AI19" s="8" t="n">
        <v>0.140655606985092</v>
      </c>
      <c r="AJ19" s="8" t="n">
        <v>0.143999993801117</v>
      </c>
      <c r="AK19" s="8" t="n">
        <v>3.14967703819275</v>
      </c>
      <c r="AL19" s="8" t="n">
        <v>3.14837670326233</v>
      </c>
      <c r="AM19" s="8" t="n">
        <v>3.18789148330688</v>
      </c>
      <c r="AN19" s="8" t="n">
        <v>3.10221838951111</v>
      </c>
      <c r="AO19" s="8" t="n">
        <v>3.64777898788452</v>
      </c>
      <c r="AP19" s="8" t="n">
        <v>4.10963249206543</v>
      </c>
      <c r="AQ19" s="8" t="n">
        <v>3.64752864837647</v>
      </c>
      <c r="AR19" s="8" t="n">
        <v>3.64290595054626</v>
      </c>
      <c r="AS19" s="8" t="n">
        <v>3.61803579330444</v>
      </c>
      <c r="AT19" s="8" t="n">
        <v>3.6136474609375</v>
      </c>
      <c r="AU19" s="8" t="n">
        <v>3.60835599899292</v>
      </c>
      <c r="AV19" s="8" t="n">
        <v>3.59882211685181</v>
      </c>
      <c r="AW19" s="8" t="n">
        <v>3.59224534034729</v>
      </c>
      <c r="AX19" s="8" t="n">
        <v>3.5931408405304</v>
      </c>
      <c r="AY19" s="8" t="n">
        <v>3.61494445800781</v>
      </c>
      <c r="AZ19" s="8" t="n">
        <v>3.76450610160828</v>
      </c>
      <c r="BA19" s="8" t="n">
        <v>3.5923798084259</v>
      </c>
      <c r="BB19" s="8" t="n">
        <v>61.7554206848145</v>
      </c>
      <c r="BC19" s="8" t="n">
        <v>61.6499824523926</v>
      </c>
      <c r="BD19" s="8" t="n">
        <v>64.1828231811523</v>
      </c>
      <c r="BE19" s="8" t="n">
        <v>55.3710899353027</v>
      </c>
      <c r="BF19" s="8" t="n">
        <v>54.6125335693359</v>
      </c>
      <c r="BG19" s="8" t="n">
        <v>54.0001983642578</v>
      </c>
      <c r="BH19" s="8" t="n">
        <v>54.6000709533691</v>
      </c>
      <c r="BI19" s="8" t="n">
        <v>54.3379020690918</v>
      </c>
      <c r="BJ19" s="8" t="n">
        <v>54.0778961181641</v>
      </c>
      <c r="BK19" s="8" t="n">
        <v>54.0982208251953</v>
      </c>
      <c r="BL19" s="8" t="n">
        <v>54.1149101257324</v>
      </c>
      <c r="BM19" s="8" t="n">
        <v>54.1489944458008</v>
      </c>
      <c r="BN19" s="8" t="n">
        <v>54.224494934082</v>
      </c>
      <c r="BO19" s="8" t="n">
        <v>54.2619552612305</v>
      </c>
      <c r="BP19" s="8" t="n">
        <v>54.4885520935059</v>
      </c>
      <c r="BQ19" s="8" t="n">
        <v>54.6577949523926</v>
      </c>
      <c r="BR19" s="8" t="n">
        <v>56.7879943847656</v>
      </c>
    </row>
    <row r="20" customFormat="false" ht="13.2" hidden="false" customHeight="false" outlineLevel="0" collapsed="false">
      <c r="B20" s="7" t="n">
        <v>45244</v>
      </c>
      <c r="C20" s="8" t="n">
        <v>335.113464355469</v>
      </c>
      <c r="D20" s="8" t="n">
        <v>345.581085205078</v>
      </c>
      <c r="E20" s="8" t="n">
        <v>355.515960693359</v>
      </c>
      <c r="F20" s="8" t="n">
        <v>224.357421875</v>
      </c>
      <c r="G20" s="8" t="n">
        <v>285.079315185547</v>
      </c>
      <c r="H20" s="8" t="n">
        <v>287.993591308594</v>
      </c>
      <c r="I20" s="8" t="n">
        <v>285.023986816406</v>
      </c>
      <c r="J20" s="8" t="n">
        <v>283.307769775391</v>
      </c>
      <c r="K20" s="8" t="n">
        <v>276.840393066406</v>
      </c>
      <c r="L20" s="8" t="n">
        <v>276.183013916016</v>
      </c>
      <c r="M20" s="8" t="n">
        <v>276.074340820313</v>
      </c>
      <c r="N20" s="8" t="n">
        <v>276.300720214844</v>
      </c>
      <c r="O20" s="8" t="n">
        <v>276.848541259766</v>
      </c>
      <c r="P20" s="8" t="n">
        <v>276.941009521484</v>
      </c>
      <c r="Q20" s="8" t="n">
        <v>278.234191894531</v>
      </c>
      <c r="R20" s="8" t="n">
        <v>277.582550048828</v>
      </c>
      <c r="S20" s="8" t="n">
        <v>280.115356445313</v>
      </c>
      <c r="T20" s="8" t="n">
        <v>0.177688658237457</v>
      </c>
      <c r="U20" s="8" t="n">
        <v>0.183435723185539</v>
      </c>
      <c r="V20" s="8" t="n">
        <v>0.183056131005287</v>
      </c>
      <c r="W20" s="8" t="n">
        <v>0.109844356775284</v>
      </c>
      <c r="X20" s="8" t="n">
        <v>0.138940647244453</v>
      </c>
      <c r="Y20" s="8" t="n">
        <v>0.149987146258354</v>
      </c>
      <c r="Z20" s="8" t="n">
        <v>0.13884861767292</v>
      </c>
      <c r="AA20" s="8" t="n">
        <v>0.136813923716545</v>
      </c>
      <c r="AB20" s="8" t="n">
        <v>0.130662247538567</v>
      </c>
      <c r="AC20" s="8" t="n">
        <v>0.130033314228058</v>
      </c>
      <c r="AD20" s="8" t="n">
        <v>0.130013599991798</v>
      </c>
      <c r="AE20" s="8" t="n">
        <v>0.130275681614876</v>
      </c>
      <c r="AF20" s="8" t="n">
        <v>0.130395710468292</v>
      </c>
      <c r="AG20" s="8" t="n">
        <v>0.130374282598495</v>
      </c>
      <c r="AH20" s="8" t="n">
        <v>0.132204160094261</v>
      </c>
      <c r="AI20" s="8" t="n">
        <v>0.135946214199066</v>
      </c>
      <c r="AJ20" s="8" t="n">
        <v>0.143999993801117</v>
      </c>
      <c r="AK20" s="8" t="n">
        <v>3.15600275993347</v>
      </c>
      <c r="AL20" s="8" t="n">
        <v>3.15010333061218</v>
      </c>
      <c r="AM20" s="8" t="n">
        <v>3.18308782577515</v>
      </c>
      <c r="AN20" s="8" t="n">
        <v>3.22641015052795</v>
      </c>
      <c r="AO20" s="8" t="n">
        <v>3.65752291679382</v>
      </c>
      <c r="AP20" s="8" t="n">
        <v>4.10963249206543</v>
      </c>
      <c r="AQ20" s="8" t="n">
        <v>3.65701651573181</v>
      </c>
      <c r="AR20" s="8" t="n">
        <v>3.64794540405273</v>
      </c>
      <c r="AS20" s="8" t="n">
        <v>3.62746524810791</v>
      </c>
      <c r="AT20" s="8" t="n">
        <v>3.62354016304016</v>
      </c>
      <c r="AU20" s="8" t="n">
        <v>3.62147641181946</v>
      </c>
      <c r="AV20" s="8" t="n">
        <v>3.61655449867249</v>
      </c>
      <c r="AW20" s="8" t="n">
        <v>3.60787320137024</v>
      </c>
      <c r="AX20" s="8" t="n">
        <v>3.60148310661316</v>
      </c>
      <c r="AY20" s="8" t="n">
        <v>3.59923458099365</v>
      </c>
      <c r="AZ20" s="8" t="n">
        <v>3.69283747673035</v>
      </c>
      <c r="BA20" s="8" t="n">
        <v>3.59385800361633</v>
      </c>
      <c r="BB20" s="8" t="n">
        <v>61.7919464111328</v>
      </c>
      <c r="BC20" s="8" t="n">
        <v>61.7792472839356</v>
      </c>
      <c r="BD20" s="8" t="n">
        <v>64.5146255493164</v>
      </c>
      <c r="BE20" s="8" t="n">
        <v>54.880485534668</v>
      </c>
      <c r="BF20" s="8" t="n">
        <v>54.8271789550781</v>
      </c>
      <c r="BG20" s="8" t="n">
        <v>54.0001983642578</v>
      </c>
      <c r="BH20" s="8" t="n">
        <v>54.8178596496582</v>
      </c>
      <c r="BI20" s="8" t="n">
        <v>54.6069946289063</v>
      </c>
      <c r="BJ20" s="8" t="n">
        <v>54.0683135986328</v>
      </c>
      <c r="BK20" s="8" t="n">
        <v>54.052604675293</v>
      </c>
      <c r="BL20" s="8" t="n">
        <v>54.0563812255859</v>
      </c>
      <c r="BM20" s="8" t="n">
        <v>54.0854263305664</v>
      </c>
      <c r="BN20" s="8" t="n">
        <v>54.1501731872559</v>
      </c>
      <c r="BO20" s="8" t="n">
        <v>54.1711120605469</v>
      </c>
      <c r="BP20" s="8" t="n">
        <v>54.358512878418</v>
      </c>
      <c r="BQ20" s="8" t="n">
        <v>54.6436500549316</v>
      </c>
      <c r="BR20" s="8" t="n">
        <v>56.7805366516113</v>
      </c>
    </row>
    <row r="21" customFormat="false" ht="13.2" hidden="false" customHeight="false" outlineLevel="0" collapsed="false">
      <c r="B21" s="7" t="n">
        <v>45245</v>
      </c>
      <c r="C21" s="8" t="n">
        <v>316.605041503906</v>
      </c>
      <c r="D21" s="8" t="n">
        <v>327.226043701172</v>
      </c>
      <c r="E21" s="8" t="n">
        <v>360.473541259766</v>
      </c>
      <c r="F21" s="8" t="n">
        <v>259.847473144531</v>
      </c>
      <c r="G21" s="8" t="n">
        <v>283.662872314453</v>
      </c>
      <c r="H21" s="8" t="n">
        <v>287.993591308594</v>
      </c>
      <c r="I21" s="8" t="n">
        <v>283.669738769531</v>
      </c>
      <c r="J21" s="8" t="n">
        <v>284.759185791016</v>
      </c>
      <c r="K21" s="8" t="n">
        <v>279.093536376953</v>
      </c>
      <c r="L21" s="8" t="n">
        <v>278.479705810547</v>
      </c>
      <c r="M21" s="8" t="n">
        <v>277.675354003906</v>
      </c>
      <c r="N21" s="8" t="n">
        <v>276.318725585938</v>
      </c>
      <c r="O21" s="8" t="n">
        <v>276.587738037109</v>
      </c>
      <c r="P21" s="8" t="n">
        <v>276.575897216797</v>
      </c>
      <c r="Q21" s="8" t="n">
        <v>277.157653808594</v>
      </c>
      <c r="R21" s="8" t="n">
        <v>278.277587890625</v>
      </c>
      <c r="S21" s="8" t="n">
        <v>281.619506835938</v>
      </c>
      <c r="T21" s="8" t="n">
        <v>0.167462274432182</v>
      </c>
      <c r="U21" s="8" t="n">
        <v>0.173330277204514</v>
      </c>
      <c r="V21" s="8" t="n">
        <v>0.120290376245976</v>
      </c>
      <c r="W21" s="8" t="n">
        <v>0.136101603507996</v>
      </c>
      <c r="X21" s="8" t="n">
        <v>0.139088019728661</v>
      </c>
      <c r="Y21" s="8" t="n">
        <v>0.149987146258354</v>
      </c>
      <c r="Z21" s="8" t="n">
        <v>0.139070078730583</v>
      </c>
      <c r="AA21" s="8" t="n">
        <v>0.138469710946083</v>
      </c>
      <c r="AB21" s="8" t="n">
        <v>0.132951676845551</v>
      </c>
      <c r="AC21" s="8" t="n">
        <v>0.132335484027863</v>
      </c>
      <c r="AD21" s="8" t="n">
        <v>0.131485760211945</v>
      </c>
      <c r="AE21" s="8" t="n">
        <v>0.130155920982361</v>
      </c>
      <c r="AF21" s="8" t="n">
        <v>0.130112543702126</v>
      </c>
      <c r="AG21" s="8" t="n">
        <v>0.130185797810555</v>
      </c>
      <c r="AH21" s="8" t="n">
        <v>0.130434915423393</v>
      </c>
      <c r="AI21" s="8" t="n">
        <v>0.134082987904549</v>
      </c>
      <c r="AJ21" s="8" t="n">
        <v>0.145239159464836</v>
      </c>
      <c r="AK21" s="8" t="n">
        <v>3.17378926277161</v>
      </c>
      <c r="AL21" s="8" t="n">
        <v>3.16195249557495</v>
      </c>
      <c r="AM21" s="8" t="n">
        <v>3.56759262084961</v>
      </c>
      <c r="AN21" s="8" t="n">
        <v>3.21219754219055</v>
      </c>
      <c r="AO21" s="8" t="n">
        <v>3.66046404838562</v>
      </c>
      <c r="AP21" s="8" t="n">
        <v>4.10963249206543</v>
      </c>
      <c r="AQ21" s="8" t="n">
        <v>3.66043901443481</v>
      </c>
      <c r="AR21" s="8" t="n">
        <v>3.65505433082581</v>
      </c>
      <c r="AS21" s="8" t="n">
        <v>3.64114689826965</v>
      </c>
      <c r="AT21" s="8" t="n">
        <v>3.6378321647644</v>
      </c>
      <c r="AU21" s="8" t="n">
        <v>3.6324634552002</v>
      </c>
      <c r="AV21" s="8" t="n">
        <v>3.62440800666809</v>
      </c>
      <c r="AW21" s="8" t="n">
        <v>3.61771512031555</v>
      </c>
      <c r="AX21" s="8" t="n">
        <v>3.61619567871094</v>
      </c>
      <c r="AY21" s="8" t="n">
        <v>3.59355401992798</v>
      </c>
      <c r="AZ21" s="8" t="n">
        <v>3.64013600349426</v>
      </c>
      <c r="BA21" s="8" t="n">
        <v>3.64044165611267</v>
      </c>
      <c r="BB21" s="8" t="n">
        <v>61.2165603637695</v>
      </c>
      <c r="BC21" s="8" t="n">
        <v>61.6946868896484</v>
      </c>
      <c r="BD21" s="8" t="n">
        <v>96.1551666259766</v>
      </c>
      <c r="BE21" s="8" t="n">
        <v>57.3750915527344</v>
      </c>
      <c r="BF21" s="8" t="n">
        <v>54.8803596496582</v>
      </c>
      <c r="BG21" s="8" t="n">
        <v>54.0001983642578</v>
      </c>
      <c r="BH21" s="8" t="n">
        <v>54.8775939941406</v>
      </c>
      <c r="BI21" s="8" t="n">
        <v>54.779296875</v>
      </c>
      <c r="BJ21" s="8" t="n">
        <v>54.1821746826172</v>
      </c>
      <c r="BK21" s="8" t="n">
        <v>54.1367950439453</v>
      </c>
      <c r="BL21" s="8" t="n">
        <v>54.0972175598145</v>
      </c>
      <c r="BM21" s="8" t="n">
        <v>54.055347442627</v>
      </c>
      <c r="BN21" s="8" t="n">
        <v>54.1083297729492</v>
      </c>
      <c r="BO21" s="8" t="n">
        <v>54.1117248535156</v>
      </c>
      <c r="BP21" s="8" t="n">
        <v>54.2077827453613</v>
      </c>
      <c r="BQ21" s="8" t="n">
        <v>54.5657653808594</v>
      </c>
      <c r="BR21" s="8" t="n">
        <v>56.536304473877</v>
      </c>
    </row>
    <row r="22" customFormat="false" ht="13.2" hidden="false" customHeight="false" outlineLevel="0" collapsed="false">
      <c r="B22" s="7" t="n">
        <v>45246</v>
      </c>
      <c r="C22" s="8" t="n">
        <v>311.426971435547</v>
      </c>
      <c r="D22" s="8" t="n">
        <v>313.106475830078</v>
      </c>
      <c r="E22" s="8" t="n">
        <v>364.279663085938</v>
      </c>
      <c r="F22" s="8" t="n">
        <v>323.777130126953</v>
      </c>
      <c r="G22" s="8" t="n">
        <v>285.173767089844</v>
      </c>
      <c r="H22" s="8" t="n">
        <v>287.993591308594</v>
      </c>
      <c r="I22" s="8" t="n">
        <v>285.119964599609</v>
      </c>
      <c r="J22" s="8" t="n">
        <v>283.929260253906</v>
      </c>
      <c r="K22" s="8" t="n">
        <v>280.615264892578</v>
      </c>
      <c r="L22" s="8" t="n">
        <v>280.000335693359</v>
      </c>
      <c r="M22" s="8" t="n">
        <v>279.485137939453</v>
      </c>
      <c r="N22" s="8" t="n">
        <v>278.566101074219</v>
      </c>
      <c r="O22" s="8" t="n">
        <v>278.169708251953</v>
      </c>
      <c r="P22" s="8" t="n">
        <v>277.225067138672</v>
      </c>
      <c r="Q22" s="8" t="n">
        <v>276.834991455078</v>
      </c>
      <c r="R22" s="8" t="n">
        <v>278.518157958984</v>
      </c>
      <c r="S22" s="8" t="n">
        <v>281.690734863281</v>
      </c>
      <c r="T22" s="8" t="n">
        <v>0.164592891931534</v>
      </c>
      <c r="U22" s="8" t="n">
        <v>0.165545850992203</v>
      </c>
      <c r="V22" s="8" t="n">
        <v>0.0961926579475403</v>
      </c>
      <c r="W22" s="8" t="n">
        <v>0.1714276522398</v>
      </c>
      <c r="X22" s="8" t="n">
        <v>0.140876099467278</v>
      </c>
      <c r="Y22" s="8" t="n">
        <v>0.149987146258354</v>
      </c>
      <c r="Z22" s="8" t="n">
        <v>0.140825435519218</v>
      </c>
      <c r="AA22" s="8" t="n">
        <v>0.13895009458065</v>
      </c>
      <c r="AB22" s="8" t="n">
        <v>0.134368941187859</v>
      </c>
      <c r="AC22" s="8" t="n">
        <v>0.133809000253677</v>
      </c>
      <c r="AD22" s="8" t="n">
        <v>0.133342191576958</v>
      </c>
      <c r="AE22" s="8" t="n">
        <v>0.132421568036079</v>
      </c>
      <c r="AF22" s="8" t="n">
        <v>0.131569877266884</v>
      </c>
      <c r="AG22" s="8" t="n">
        <v>0.130612090229988</v>
      </c>
      <c r="AH22" s="8" t="n">
        <v>0.130397811532021</v>
      </c>
      <c r="AI22" s="8" t="n">
        <v>0.133101955056191</v>
      </c>
      <c r="AJ22" s="8" t="n">
        <v>0.144153371453285</v>
      </c>
      <c r="AK22" s="8" t="n">
        <v>3.18120765686035</v>
      </c>
      <c r="AL22" s="8" t="n">
        <v>3.17855072021484</v>
      </c>
      <c r="AM22" s="8" t="n">
        <v>3.72179245948792</v>
      </c>
      <c r="AN22" s="8" t="n">
        <v>3.15000867843628</v>
      </c>
      <c r="AO22" s="8" t="n">
        <v>3.66061186790466</v>
      </c>
      <c r="AP22" s="8" t="n">
        <v>4.10963249206543</v>
      </c>
      <c r="AQ22" s="8" t="n">
        <v>3.66062378883362</v>
      </c>
      <c r="AR22" s="8" t="n">
        <v>3.66001057624817</v>
      </c>
      <c r="AS22" s="8" t="n">
        <v>3.64293789863586</v>
      </c>
      <c r="AT22" s="8" t="n">
        <v>3.64256238937378</v>
      </c>
      <c r="AU22" s="8" t="n">
        <v>3.64208936691284</v>
      </c>
      <c r="AV22" s="8" t="n">
        <v>3.63834810256958</v>
      </c>
      <c r="AW22" s="8" t="n">
        <v>3.6281054019928</v>
      </c>
      <c r="AX22" s="8" t="n">
        <v>3.62208843231201</v>
      </c>
      <c r="AY22" s="8" t="n">
        <v>3.60852241516113</v>
      </c>
      <c r="AZ22" s="8" t="n">
        <v>3.60656142234802</v>
      </c>
      <c r="BA22" s="8" t="n">
        <v>3.65129232406616</v>
      </c>
      <c r="BB22" s="8" t="n">
        <v>61.2148246765137</v>
      </c>
      <c r="BC22" s="8" t="n">
        <v>61.1683959960938</v>
      </c>
      <c r="BD22" s="8" t="n">
        <v>108.778984069824</v>
      </c>
      <c r="BE22" s="8" t="n">
        <v>60.8399429321289</v>
      </c>
      <c r="BF22" s="8" t="n">
        <v>55.0988883972168</v>
      </c>
      <c r="BG22" s="8" t="n">
        <v>54.0001983642578</v>
      </c>
      <c r="BH22" s="8" t="n">
        <v>55.0929679870606</v>
      </c>
      <c r="BI22" s="8" t="n">
        <v>54.8587799072266</v>
      </c>
      <c r="BJ22" s="8" t="n">
        <v>54.3365707397461</v>
      </c>
      <c r="BK22" s="8" t="n">
        <v>54.2712821960449</v>
      </c>
      <c r="BL22" s="8" t="n">
        <v>54.2189292907715</v>
      </c>
      <c r="BM22" s="8" t="n">
        <v>54.1428298950195</v>
      </c>
      <c r="BN22" s="8" t="n">
        <v>54.151123046875</v>
      </c>
      <c r="BO22" s="8" t="n">
        <v>54.1216468811035</v>
      </c>
      <c r="BP22" s="8" t="n">
        <v>54.1478271484375</v>
      </c>
      <c r="BQ22" s="8" t="n">
        <v>54.4502143859863</v>
      </c>
      <c r="BR22" s="8" t="n">
        <v>56.2491569519043</v>
      </c>
    </row>
    <row r="23" customFormat="false" ht="13.2" hidden="false" customHeight="false" outlineLevel="0" collapsed="false">
      <c r="B23" s="7" t="n">
        <v>45247</v>
      </c>
      <c r="C23" s="8" t="n">
        <v>313.327392578125</v>
      </c>
      <c r="D23" s="8" t="n">
        <v>312.1962890625</v>
      </c>
      <c r="E23" s="8" t="n">
        <v>356.314056396484</v>
      </c>
      <c r="F23" s="8" t="n">
        <v>333.691436767578</v>
      </c>
      <c r="G23" s="8" t="n">
        <v>287.469512939453</v>
      </c>
      <c r="H23" s="8" t="n">
        <v>287.993591308594</v>
      </c>
      <c r="I23" s="8" t="n">
        <v>287.445617675781</v>
      </c>
      <c r="J23" s="8" t="n">
        <v>284.551696777344</v>
      </c>
      <c r="K23" s="8" t="n">
        <v>282.677062988281</v>
      </c>
      <c r="L23" s="8" t="n">
        <v>281.821807861328</v>
      </c>
      <c r="M23" s="8" t="n">
        <v>281.098693847656</v>
      </c>
      <c r="N23" s="8" t="n">
        <v>280.070861816406</v>
      </c>
      <c r="O23" s="8" t="n">
        <v>279.990814208984</v>
      </c>
      <c r="P23" s="8" t="n">
        <v>279.368438720703</v>
      </c>
      <c r="Q23" s="8" t="n">
        <v>276.557006835938</v>
      </c>
      <c r="R23" s="8" t="n">
        <v>278.00830078125</v>
      </c>
      <c r="S23" s="8" t="n">
        <v>281.264099121094</v>
      </c>
      <c r="T23" s="8" t="n">
        <v>0.165692940354347</v>
      </c>
      <c r="U23" s="8" t="n">
        <v>0.16503868997097</v>
      </c>
      <c r="V23" s="8" t="n">
        <v>0.104337431490421</v>
      </c>
      <c r="W23" s="8" t="n">
        <v>0.176859200000763</v>
      </c>
      <c r="X23" s="8" t="n">
        <v>0.142969250679016</v>
      </c>
      <c r="Y23" s="8" t="n">
        <v>0.149987146258354</v>
      </c>
      <c r="Z23" s="8" t="n">
        <v>0.142947942018509</v>
      </c>
      <c r="AA23" s="8" t="n">
        <v>0.140247002243996</v>
      </c>
      <c r="AB23" s="8" t="n">
        <v>0.136240392923355</v>
      </c>
      <c r="AC23" s="8" t="n">
        <v>0.135470509529114</v>
      </c>
      <c r="AD23" s="8" t="n">
        <v>0.134801760315895</v>
      </c>
      <c r="AE23" s="8" t="n">
        <v>0.13387356698513</v>
      </c>
      <c r="AF23" s="8" t="n">
        <v>0.13341823220253</v>
      </c>
      <c r="AG23" s="8" t="n">
        <v>0.132818192243576</v>
      </c>
      <c r="AH23" s="8" t="n">
        <v>0.13012832403183</v>
      </c>
      <c r="AI23" s="8" t="n">
        <v>0.13169701397419</v>
      </c>
      <c r="AJ23" s="8" t="n">
        <v>0.142432123422623</v>
      </c>
      <c r="AK23" s="8" t="n">
        <v>3.17925381660461</v>
      </c>
      <c r="AL23" s="8" t="n">
        <v>3.18041896820068</v>
      </c>
      <c r="AM23" s="8" t="n">
        <v>3.65178799629211</v>
      </c>
      <c r="AN23" s="8" t="n">
        <v>3.15467262268066</v>
      </c>
      <c r="AO23" s="8" t="n">
        <v>3.66138362884522</v>
      </c>
      <c r="AP23" s="8" t="n">
        <v>4.10963249206543</v>
      </c>
      <c r="AQ23" s="8" t="n">
        <v>3.66137456893921</v>
      </c>
      <c r="AR23" s="8" t="n">
        <v>3.66076183319092</v>
      </c>
      <c r="AS23" s="8" t="n">
        <v>3.6465425491333</v>
      </c>
      <c r="AT23" s="8" t="n">
        <v>3.64486265182495</v>
      </c>
      <c r="AU23" s="8" t="n">
        <v>3.64356637001038</v>
      </c>
      <c r="AV23" s="8" t="n">
        <v>3.64259934425354</v>
      </c>
      <c r="AW23" s="8" t="n">
        <v>3.63761043548584</v>
      </c>
      <c r="AX23" s="8" t="n">
        <v>3.63574385643005</v>
      </c>
      <c r="AY23" s="8" t="n">
        <v>3.61736273765564</v>
      </c>
      <c r="AZ23" s="8" t="n">
        <v>3.59601140022278</v>
      </c>
      <c r="BA23" s="8" t="n">
        <v>3.64870285987854</v>
      </c>
      <c r="BB23" s="8" t="n">
        <v>62.0892944335938</v>
      </c>
      <c r="BC23" s="8" t="n">
        <v>61.6312141418457</v>
      </c>
      <c r="BD23" s="8" t="n">
        <v>102.712135314941</v>
      </c>
      <c r="BE23" s="8" t="n">
        <v>61.2281112670898</v>
      </c>
      <c r="BF23" s="8" t="n">
        <v>55.3296508789063</v>
      </c>
      <c r="BG23" s="8" t="n">
        <v>54.0001983642578</v>
      </c>
      <c r="BH23" s="8" t="n">
        <v>55.3273277282715</v>
      </c>
      <c r="BI23" s="8" t="n">
        <v>55.0254783630371</v>
      </c>
      <c r="BJ23" s="8" t="n">
        <v>54.5442581176758</v>
      </c>
      <c r="BK23" s="8" t="n">
        <v>54.4597663879395</v>
      </c>
      <c r="BL23" s="8" t="n">
        <v>54.3869438171387</v>
      </c>
      <c r="BM23" s="8" t="n">
        <v>54.2787857055664</v>
      </c>
      <c r="BN23" s="8" t="n">
        <v>54.2726402282715</v>
      </c>
      <c r="BO23" s="8" t="n">
        <v>54.2176704406738</v>
      </c>
      <c r="BP23" s="8" t="n">
        <v>54.1071434020996</v>
      </c>
      <c r="BQ23" s="8" t="n">
        <v>54.3121643066406</v>
      </c>
      <c r="BR23" s="8" t="n">
        <v>55.9554595947266</v>
      </c>
    </row>
    <row r="24" customFormat="false" ht="13.2" hidden="false" customHeight="false" outlineLevel="0" collapsed="false">
      <c r="B24" s="7" t="n">
        <v>45248</v>
      </c>
      <c r="C24" s="8" t="n">
        <v>315.853546142578</v>
      </c>
      <c r="D24" s="8" t="n">
        <v>314.127136230469</v>
      </c>
      <c r="E24" s="8" t="n">
        <v>325.408874511719</v>
      </c>
      <c r="F24" s="8" t="n">
        <v>351.666442871094</v>
      </c>
      <c r="G24" s="8" t="n">
        <v>290.581420898438</v>
      </c>
      <c r="H24" s="8" t="n">
        <v>287.993591308594</v>
      </c>
      <c r="I24" s="8" t="n">
        <v>290.389007568359</v>
      </c>
      <c r="J24" s="8" t="n">
        <v>286.76220703125</v>
      </c>
      <c r="K24" s="8" t="n">
        <v>284.442901611328</v>
      </c>
      <c r="L24" s="8" t="n">
        <v>283.861877441406</v>
      </c>
      <c r="M24" s="8" t="n">
        <v>283.246124267578</v>
      </c>
      <c r="N24" s="8" t="n">
        <v>281.988983154297</v>
      </c>
      <c r="O24" s="8" t="n">
        <v>281.599182128906</v>
      </c>
      <c r="P24" s="8" t="n">
        <v>280.933166503906</v>
      </c>
      <c r="Q24" s="8" t="n">
        <v>277.749572753906</v>
      </c>
      <c r="R24" s="8" t="n">
        <v>277.16357421875</v>
      </c>
      <c r="S24" s="8" t="n">
        <v>280.622283935547</v>
      </c>
      <c r="T24" s="8" t="n">
        <v>0.16708117723465</v>
      </c>
      <c r="U24" s="8" t="n">
        <v>0.166072607040405</v>
      </c>
      <c r="V24" s="8" t="n">
        <v>0.143712624907494</v>
      </c>
      <c r="W24" s="8" t="n">
        <v>0.186832949519157</v>
      </c>
      <c r="X24" s="8" t="n">
        <v>0.145480915904045</v>
      </c>
      <c r="Y24" s="8" t="n">
        <v>0.149987146258354</v>
      </c>
      <c r="Z24" s="8" t="n">
        <v>0.145330235362053</v>
      </c>
      <c r="AA24" s="8" t="n">
        <v>0.142361477017403</v>
      </c>
      <c r="AB24" s="8" t="n">
        <v>0.138070687651634</v>
      </c>
      <c r="AC24" s="8" t="n">
        <v>0.137413799762726</v>
      </c>
      <c r="AD24" s="8" t="n">
        <v>0.136801049113274</v>
      </c>
      <c r="AE24" s="8" t="n">
        <v>0.135617569088936</v>
      </c>
      <c r="AF24" s="8" t="n">
        <v>0.134904235601425</v>
      </c>
      <c r="AG24" s="8" t="n">
        <v>0.134282886981964</v>
      </c>
      <c r="AH24" s="8" t="n">
        <v>0.131137028336525</v>
      </c>
      <c r="AI24" s="8" t="n">
        <v>0.130431279540062</v>
      </c>
      <c r="AJ24" s="8" t="n">
        <v>0.14050404727459</v>
      </c>
      <c r="AK24" s="8" t="n">
        <v>3.18653869628906</v>
      </c>
      <c r="AL24" s="8" t="n">
        <v>3.18131375312805</v>
      </c>
      <c r="AM24" s="8" t="n">
        <v>3.34011650085449</v>
      </c>
      <c r="AN24" s="8" t="n">
        <v>3.149254322052</v>
      </c>
      <c r="AO24" s="8" t="n">
        <v>3.65372943878174</v>
      </c>
      <c r="AP24" s="8" t="n">
        <v>4.10963249206543</v>
      </c>
      <c r="AQ24" s="8" t="n">
        <v>3.65415120124817</v>
      </c>
      <c r="AR24" s="8" t="n">
        <v>3.66108322143555</v>
      </c>
      <c r="AS24" s="8" t="n">
        <v>3.65302586555481</v>
      </c>
      <c r="AT24" s="8" t="n">
        <v>3.65007925033569</v>
      </c>
      <c r="AU24" s="8" t="n">
        <v>3.6479389667511</v>
      </c>
      <c r="AV24" s="8" t="n">
        <v>3.64517331123352</v>
      </c>
      <c r="AW24" s="8" t="n">
        <v>3.63938570022583</v>
      </c>
      <c r="AX24" s="8" t="n">
        <v>3.63834595680237</v>
      </c>
      <c r="AY24" s="8" t="n">
        <v>3.62547755241394</v>
      </c>
      <c r="AZ24" s="8" t="n">
        <v>3.59373354911804</v>
      </c>
      <c r="BA24" s="8" t="n">
        <v>3.64347410202026</v>
      </c>
      <c r="BB24" s="8" t="n">
        <v>62.587459564209</v>
      </c>
      <c r="BC24" s="8" t="n">
        <v>62.2612991333008</v>
      </c>
      <c r="BD24" s="8" t="n">
        <v>75.0612030029297</v>
      </c>
      <c r="BE24" s="8" t="n">
        <v>61.5951652526856</v>
      </c>
      <c r="BF24" s="8" t="n">
        <v>55.6606826782227</v>
      </c>
      <c r="BG24" s="8" t="n">
        <v>54.0001983642578</v>
      </c>
      <c r="BH24" s="8" t="n">
        <v>55.6409378051758</v>
      </c>
      <c r="BI24" s="8" t="n">
        <v>55.2601318359375</v>
      </c>
      <c r="BJ24" s="8" t="n">
        <v>54.7365798950195</v>
      </c>
      <c r="BK24" s="8" t="n">
        <v>54.6668014526367</v>
      </c>
      <c r="BL24" s="8" t="n">
        <v>54.6014595031738</v>
      </c>
      <c r="BM24" s="8" t="n">
        <v>54.4762687683106</v>
      </c>
      <c r="BN24" s="8" t="n">
        <v>54.4396095275879</v>
      </c>
      <c r="BO24" s="8" t="n">
        <v>54.3698577880859</v>
      </c>
      <c r="BP24" s="8" t="n">
        <v>54.1365013122559</v>
      </c>
      <c r="BQ24" s="8" t="n">
        <v>54.207763671875</v>
      </c>
      <c r="BR24" s="8" t="n">
        <v>55.6550140380859</v>
      </c>
    </row>
    <row r="25" customFormat="false" ht="13.2" hidden="false" customHeight="false" outlineLevel="0" collapsed="false">
      <c r="B25" s="7" t="n">
        <v>45249</v>
      </c>
      <c r="C25" s="8" t="n">
        <v>325.341339111328</v>
      </c>
      <c r="D25" s="8" t="n">
        <v>318.245483398438</v>
      </c>
      <c r="E25" s="8" t="n">
        <v>321.197692871094</v>
      </c>
      <c r="F25" s="8" t="n">
        <v>345.127716064453</v>
      </c>
      <c r="G25" s="8" t="n">
        <v>293.604644775391</v>
      </c>
      <c r="H25" s="8" t="n">
        <v>287.993591308594</v>
      </c>
      <c r="I25" s="8" t="n">
        <v>293.443969726563</v>
      </c>
      <c r="J25" s="8" t="n">
        <v>289.750122070313</v>
      </c>
      <c r="K25" s="8" t="n">
        <v>284.33251953125</v>
      </c>
      <c r="L25" s="8" t="n">
        <v>284.746398925781</v>
      </c>
      <c r="M25" s="8" t="n">
        <v>284.724304199219</v>
      </c>
      <c r="N25" s="8" t="n">
        <v>283.983123779297</v>
      </c>
      <c r="O25" s="8" t="n">
        <v>283.769866943359</v>
      </c>
      <c r="P25" s="8" t="n">
        <v>282.905670166016</v>
      </c>
      <c r="Q25" s="8" t="n">
        <v>279.800445556641</v>
      </c>
      <c r="R25" s="8" t="n">
        <v>276.861328125</v>
      </c>
      <c r="S25" s="8" t="n">
        <v>279.991882324219</v>
      </c>
      <c r="T25" s="8" t="n">
        <v>0.172293066978455</v>
      </c>
      <c r="U25" s="8" t="n">
        <v>0.168369218707085</v>
      </c>
      <c r="V25" s="8" t="n">
        <v>0.15242737531662</v>
      </c>
      <c r="W25" s="8" t="n">
        <v>0.183200418949127</v>
      </c>
      <c r="X25" s="8" t="n">
        <v>0.147843241691589</v>
      </c>
      <c r="Y25" s="8" t="n">
        <v>0.149987146258354</v>
      </c>
      <c r="Z25" s="8" t="n">
        <v>0.147715196013451</v>
      </c>
      <c r="AA25" s="8" t="n">
        <v>0.144797131419182</v>
      </c>
      <c r="AB25" s="8" t="n">
        <v>0.138927817344666</v>
      </c>
      <c r="AC25" s="8" t="n">
        <v>0.138895735144615</v>
      </c>
      <c r="AD25" s="8" t="n">
        <v>0.138527572154999</v>
      </c>
      <c r="AE25" s="8" t="n">
        <v>0.137537524104118</v>
      </c>
      <c r="AF25" s="8" t="n">
        <v>0.136892333626747</v>
      </c>
      <c r="AG25" s="8" t="n">
        <v>0.136088564991951</v>
      </c>
      <c r="AH25" s="8" t="n">
        <v>0.133236676454544</v>
      </c>
      <c r="AI25" s="8" t="n">
        <v>0.130391627550125</v>
      </c>
      <c r="AJ25" s="8" t="n">
        <v>0.138702005147934</v>
      </c>
      <c r="AK25" s="8" t="n">
        <v>3.20437669754028</v>
      </c>
      <c r="AL25" s="8" t="n">
        <v>3.19117426872253</v>
      </c>
      <c r="AM25" s="8" t="n">
        <v>3.28044199943543</v>
      </c>
      <c r="AN25" s="8" t="n">
        <v>3.15064668655396</v>
      </c>
      <c r="AO25" s="8" t="n">
        <v>3.64606046676636</v>
      </c>
      <c r="AP25" s="8" t="n">
        <v>4.10963249206543</v>
      </c>
      <c r="AQ25" s="8" t="n">
        <v>3.64648485183716</v>
      </c>
      <c r="AR25" s="8" t="n">
        <v>3.65562605857849</v>
      </c>
      <c r="AS25" s="8" t="n">
        <v>3.65914535522461</v>
      </c>
      <c r="AT25" s="8" t="n">
        <v>3.65748047828674</v>
      </c>
      <c r="AU25" s="8" t="n">
        <v>3.65531182289124</v>
      </c>
      <c r="AV25" s="8" t="n">
        <v>3.6506290435791</v>
      </c>
      <c r="AW25" s="8" t="n">
        <v>3.64364242553711</v>
      </c>
      <c r="AX25" s="8" t="n">
        <v>3.6417760848999</v>
      </c>
      <c r="AY25" s="8" t="n">
        <v>3.63715171813965</v>
      </c>
      <c r="AZ25" s="8" t="n">
        <v>3.60685610771179</v>
      </c>
      <c r="BA25" s="8" t="n">
        <v>3.63907146453857</v>
      </c>
      <c r="BB25" s="8" t="n">
        <v>63.5315666198731</v>
      </c>
      <c r="BC25" s="8" t="n">
        <v>62.8357467651367</v>
      </c>
      <c r="BD25" s="8" t="n">
        <v>70.6520004272461</v>
      </c>
      <c r="BE25" s="8" t="n">
        <v>61.7692070007324</v>
      </c>
      <c r="BF25" s="8" t="n">
        <v>55.9872283935547</v>
      </c>
      <c r="BG25" s="8" t="n">
        <v>54.0001983642578</v>
      </c>
      <c r="BH25" s="8" t="n">
        <v>55.9682464599609</v>
      </c>
      <c r="BI25" s="8" t="n">
        <v>55.5752067565918</v>
      </c>
      <c r="BJ25" s="8" t="n">
        <v>54.8423042297363</v>
      </c>
      <c r="BK25" s="8" t="n">
        <v>54.8175430297852</v>
      </c>
      <c r="BL25" s="8" t="n">
        <v>54.7814788818359</v>
      </c>
      <c r="BM25" s="8" t="n">
        <v>54.680778503418</v>
      </c>
      <c r="BN25" s="8" t="n">
        <v>54.6568031311035</v>
      </c>
      <c r="BO25" s="8" t="n">
        <v>54.5701942443848</v>
      </c>
      <c r="BP25" s="8" t="n">
        <v>54.2550048828125</v>
      </c>
      <c r="BQ25" s="8" t="n">
        <v>54.1534042358398</v>
      </c>
      <c r="BR25" s="8" t="n">
        <v>55.3794326782227</v>
      </c>
    </row>
    <row r="26" customFormat="false" ht="13.2" hidden="false" customHeight="false" outlineLevel="0" collapsed="false">
      <c r="B26" s="7" t="n">
        <v>45250</v>
      </c>
      <c r="C26" s="8" t="n">
        <v>336.765289306641</v>
      </c>
      <c r="D26" s="8" t="n">
        <v>328.711303710938</v>
      </c>
      <c r="E26" s="8" t="n">
        <v>325.004119873047</v>
      </c>
      <c r="F26" s="8" t="n">
        <v>328.677856445313</v>
      </c>
      <c r="G26" s="8" t="n">
        <v>296.004516601563</v>
      </c>
      <c r="H26" s="8" t="n">
        <v>287.993591308594</v>
      </c>
      <c r="I26" s="8" t="n">
        <v>295.982727050781</v>
      </c>
      <c r="J26" s="8" t="n">
        <v>292.779144287109</v>
      </c>
      <c r="K26" s="8" t="n">
        <v>284.165161132813</v>
      </c>
      <c r="L26" s="8" t="n">
        <v>283.874786376953</v>
      </c>
      <c r="M26" s="8" t="n">
        <v>284.000762939453</v>
      </c>
      <c r="N26" s="8" t="n">
        <v>284.702453613281</v>
      </c>
      <c r="O26" s="8" t="n">
        <v>285.214813232422</v>
      </c>
      <c r="P26" s="8" t="n">
        <v>284.759735107422</v>
      </c>
      <c r="Q26" s="8" t="n">
        <v>281.336700439453</v>
      </c>
      <c r="R26" s="8" t="n">
        <v>276.580932617188</v>
      </c>
      <c r="S26" s="8" t="n">
        <v>279.717407226563</v>
      </c>
      <c r="T26" s="8" t="n">
        <v>0.178603142499924</v>
      </c>
      <c r="U26" s="8" t="n">
        <v>0.174152746796608</v>
      </c>
      <c r="V26" s="8" t="n">
        <v>0.154468134045601</v>
      </c>
      <c r="W26" s="8" t="n">
        <v>0.174159795045853</v>
      </c>
      <c r="X26" s="8" t="n">
        <v>0.149787485599518</v>
      </c>
      <c r="Y26" s="8" t="n">
        <v>0.149987146258354</v>
      </c>
      <c r="Z26" s="8" t="n">
        <v>0.149769335985184</v>
      </c>
      <c r="AA26" s="8" t="n">
        <v>0.147196099162102</v>
      </c>
      <c r="AB26" s="8" t="n">
        <v>0.139769211411476</v>
      </c>
      <c r="AC26" s="8" t="n">
        <v>0.139228373765945</v>
      </c>
      <c r="AD26" s="8" t="n">
        <v>0.138959959149361</v>
      </c>
      <c r="AE26" s="8" t="n">
        <v>0.138915613293648</v>
      </c>
      <c r="AF26" s="8" t="n">
        <v>0.138582676649094</v>
      </c>
      <c r="AG26" s="8" t="n">
        <v>0.13793782889843</v>
      </c>
      <c r="AH26" s="8" t="n">
        <v>0.134642228484154</v>
      </c>
      <c r="AI26" s="8" t="n">
        <v>0.130173191428185</v>
      </c>
      <c r="AJ26" s="8" t="n">
        <v>0.137541726231575</v>
      </c>
      <c r="AK26" s="8" t="n">
        <v>3.22212266921997</v>
      </c>
      <c r="AL26" s="8" t="n">
        <v>3.2098879814148</v>
      </c>
      <c r="AM26" s="8" t="n">
        <v>3.28982710838318</v>
      </c>
      <c r="AN26" s="8" t="n">
        <v>3.16108894348145</v>
      </c>
      <c r="AO26" s="8" t="n">
        <v>3.63953018188477</v>
      </c>
      <c r="AP26" s="8" t="n">
        <v>4.10963249206543</v>
      </c>
      <c r="AQ26" s="8" t="n">
        <v>3.63959121704102</v>
      </c>
      <c r="AR26" s="8" t="n">
        <v>3.64818525314331</v>
      </c>
      <c r="AS26" s="8" t="n">
        <v>3.66082668304443</v>
      </c>
      <c r="AT26" s="8" t="n">
        <v>3.66059350967407</v>
      </c>
      <c r="AU26" s="8" t="n">
        <v>3.65999341011047</v>
      </c>
      <c r="AV26" s="8" t="n">
        <v>3.65768694877625</v>
      </c>
      <c r="AW26" s="8" t="n">
        <v>3.65073156356812</v>
      </c>
      <c r="AX26" s="8" t="n">
        <v>3.6476137638092</v>
      </c>
      <c r="AY26" s="8" t="n">
        <v>3.638995885849</v>
      </c>
      <c r="AZ26" s="8" t="n">
        <v>3.61632823944092</v>
      </c>
      <c r="BA26" s="8" t="n">
        <v>3.63717770576477</v>
      </c>
      <c r="BB26" s="8" t="n">
        <v>64.6629257202148</v>
      </c>
      <c r="BC26" s="8" t="n">
        <v>63.8647651672363</v>
      </c>
      <c r="BD26" s="8" t="n">
        <v>71.2095184326172</v>
      </c>
      <c r="BE26" s="8" t="n">
        <v>61.6899757385254</v>
      </c>
      <c r="BF26" s="8" t="n">
        <v>56.3035392761231</v>
      </c>
      <c r="BG26" s="8" t="n">
        <v>54.0001983642578</v>
      </c>
      <c r="BH26" s="8" t="n">
        <v>56.3003387451172</v>
      </c>
      <c r="BI26" s="8" t="n">
        <v>55.8934288024902</v>
      </c>
      <c r="BJ26" s="8" t="n">
        <v>54.9703750610352</v>
      </c>
      <c r="BK26" s="8" t="n">
        <v>54.9052124023438</v>
      </c>
      <c r="BL26" s="8" t="n">
        <v>54.8638916015625</v>
      </c>
      <c r="BM26" s="8" t="n">
        <v>54.8203468322754</v>
      </c>
      <c r="BN26" s="8" t="n">
        <v>54.8317527770996</v>
      </c>
      <c r="BO26" s="8" t="n">
        <v>54.7663192749023</v>
      </c>
      <c r="BP26" s="8" t="n">
        <v>54.412281036377</v>
      </c>
      <c r="BQ26" s="8" t="n">
        <v>54.1115493774414</v>
      </c>
      <c r="BR26" s="8" t="n">
        <v>55.1795539855957</v>
      </c>
    </row>
    <row r="27" customFormat="false" ht="13.2" hidden="false" customHeight="false" outlineLevel="0" collapsed="false">
      <c r="B27" s="7" t="n">
        <v>45251</v>
      </c>
      <c r="C27" s="8" t="n">
        <v>349.480285644531</v>
      </c>
      <c r="D27" s="8" t="n">
        <v>340.859527587891</v>
      </c>
      <c r="E27" s="8" t="n">
        <v>334.219299316406</v>
      </c>
      <c r="F27" s="8" t="n">
        <v>315.260040283203</v>
      </c>
      <c r="G27" s="8" t="n">
        <v>297.8876953125</v>
      </c>
      <c r="H27" s="8" t="n">
        <v>287.993591308594</v>
      </c>
      <c r="I27" s="8" t="n">
        <v>297.851867675781</v>
      </c>
      <c r="J27" s="8" t="n">
        <v>295.409332275391</v>
      </c>
      <c r="K27" s="8" t="n">
        <v>286.257019042969</v>
      </c>
      <c r="L27" s="8" t="n">
        <v>285.384368896484</v>
      </c>
      <c r="M27" s="8" t="n">
        <v>284.627655029297</v>
      </c>
      <c r="N27" s="8" t="n">
        <v>283.904327392578</v>
      </c>
      <c r="O27" s="8" t="n">
        <v>284.553894042969</v>
      </c>
      <c r="P27" s="8" t="n">
        <v>285.040557861328</v>
      </c>
      <c r="Q27" s="8" t="n">
        <v>283.445129394531</v>
      </c>
      <c r="R27" s="8" t="n">
        <v>277.458404541016</v>
      </c>
      <c r="S27" s="8" t="n">
        <v>279.742340087891</v>
      </c>
      <c r="T27" s="8" t="n">
        <v>0.185618862509727</v>
      </c>
      <c r="U27" s="8" t="n">
        <v>0.18086077272892</v>
      </c>
      <c r="V27" s="8" t="n">
        <v>0.160883530974388</v>
      </c>
      <c r="W27" s="8" t="n">
        <v>0.166623756289482</v>
      </c>
      <c r="X27" s="8" t="n">
        <v>0.151385098695755</v>
      </c>
      <c r="Y27" s="8" t="n">
        <v>0.149987146258354</v>
      </c>
      <c r="Z27" s="8" t="n">
        <v>0.151354163885117</v>
      </c>
      <c r="AA27" s="8" t="n">
        <v>0.149297937750816</v>
      </c>
      <c r="AB27" s="8" t="n">
        <v>0.141872301697731</v>
      </c>
      <c r="AC27" s="8" t="n">
        <v>0.141050860285759</v>
      </c>
      <c r="AD27" s="8" t="n">
        <v>0.140306457877159</v>
      </c>
      <c r="AE27" s="8" t="n">
        <v>0.139294818043709</v>
      </c>
      <c r="AF27" s="8" t="n">
        <v>0.139053404331207</v>
      </c>
      <c r="AG27" s="8" t="n">
        <v>0.139043673872948</v>
      </c>
      <c r="AH27" s="8" t="n">
        <v>0.136580586433411</v>
      </c>
      <c r="AI27" s="8" t="n">
        <v>0.130811631679535</v>
      </c>
      <c r="AJ27" s="8" t="n">
        <v>0.136819452047348</v>
      </c>
      <c r="AK27" s="8" t="n">
        <v>3.21643376350403</v>
      </c>
      <c r="AL27" s="8" t="n">
        <v>3.22157573699951</v>
      </c>
      <c r="AM27" s="8" t="n">
        <v>3.29971218109131</v>
      </c>
      <c r="AN27" s="8" t="n">
        <v>3.17569088935852</v>
      </c>
      <c r="AO27" s="8" t="n">
        <v>3.63506746292114</v>
      </c>
      <c r="AP27" s="8" t="n">
        <v>4.10963249206543</v>
      </c>
      <c r="AQ27" s="8" t="n">
        <v>3.63514876365662</v>
      </c>
      <c r="AR27" s="8" t="n">
        <v>3.64114451408386</v>
      </c>
      <c r="AS27" s="8" t="n">
        <v>3.66095066070557</v>
      </c>
      <c r="AT27" s="8" t="n">
        <v>3.66068744659424</v>
      </c>
      <c r="AU27" s="8" t="n">
        <v>3.66073632240295</v>
      </c>
      <c r="AV27" s="8" t="n">
        <v>3.66065382957459</v>
      </c>
      <c r="AW27" s="8" t="n">
        <v>3.65556120872498</v>
      </c>
      <c r="AX27" s="8" t="n">
        <v>3.6541633605957</v>
      </c>
      <c r="AY27" s="8" t="n">
        <v>3.64286088943481</v>
      </c>
      <c r="AZ27" s="8" t="n">
        <v>3.62353587150574</v>
      </c>
      <c r="BA27" s="8" t="n">
        <v>3.63682579994202</v>
      </c>
      <c r="BB27" s="8" t="n">
        <v>65.6848373413086</v>
      </c>
      <c r="BC27" s="8" t="n">
        <v>65.0040969848633</v>
      </c>
      <c r="BD27" s="8" t="n">
        <v>71.5397872924805</v>
      </c>
      <c r="BE27" s="8" t="n">
        <v>61.2048110961914</v>
      </c>
      <c r="BF27" s="8" t="n">
        <v>56.5999794006348</v>
      </c>
      <c r="BG27" s="8" t="n">
        <v>54.0001983642578</v>
      </c>
      <c r="BH27" s="8" t="n">
        <v>56.5939521789551</v>
      </c>
      <c r="BI27" s="8" t="n">
        <v>56.220272064209</v>
      </c>
      <c r="BJ27" s="8" t="n">
        <v>55.2091751098633</v>
      </c>
      <c r="BK27" s="8" t="n">
        <v>55.1182708740234</v>
      </c>
      <c r="BL27" s="8" t="n">
        <v>55.0314712524414</v>
      </c>
      <c r="BM27" s="8" t="n">
        <v>54.9136772155762</v>
      </c>
      <c r="BN27" s="8" t="n">
        <v>54.916187286377</v>
      </c>
      <c r="BO27" s="8" t="n">
        <v>54.887336730957</v>
      </c>
      <c r="BP27" s="8" t="n">
        <v>54.6241035461426</v>
      </c>
      <c r="BQ27" s="8" t="n">
        <v>54.1283531188965</v>
      </c>
      <c r="BR27" s="8" t="n">
        <v>55.0285148620606</v>
      </c>
    </row>
    <row r="28" customFormat="false" ht="13.2" hidden="false" customHeight="false" outlineLevel="0" collapsed="false">
      <c r="B28" s="7" t="n">
        <v>45252</v>
      </c>
      <c r="C28" s="8" t="n">
        <v>366.636291503906</v>
      </c>
      <c r="D28" s="8" t="n">
        <v>354.231109619141</v>
      </c>
      <c r="E28" s="8" t="n">
        <v>345.829650878906</v>
      </c>
      <c r="F28" s="8" t="n">
        <v>311.696655273438</v>
      </c>
      <c r="G28" s="8" t="n">
        <v>299.617492675781</v>
      </c>
      <c r="H28" s="8" t="n">
        <v>287.993591308594</v>
      </c>
      <c r="I28" s="8" t="n">
        <v>299.572784423828</v>
      </c>
      <c r="J28" s="8" t="n">
        <v>297.366943359375</v>
      </c>
      <c r="K28" s="8" t="n">
        <v>288.932739257813</v>
      </c>
      <c r="L28" s="8" t="n">
        <v>287.799774169922</v>
      </c>
      <c r="M28" s="8" t="n">
        <v>286.869323730469</v>
      </c>
      <c r="N28" s="8" t="n">
        <v>285.503021240234</v>
      </c>
      <c r="O28" s="8" t="n">
        <v>285.126159667969</v>
      </c>
      <c r="P28" s="8" t="n">
        <v>284.547393798828</v>
      </c>
      <c r="Q28" s="8" t="n">
        <v>285.058502197266</v>
      </c>
      <c r="R28" s="8" t="n">
        <v>279.544006347656</v>
      </c>
      <c r="S28" s="8" t="n">
        <v>280.063812255859</v>
      </c>
      <c r="T28" s="8" t="n">
        <v>0.1950893253088</v>
      </c>
      <c r="U28" s="8" t="n">
        <v>0.188233003020287</v>
      </c>
      <c r="V28" s="8" t="n">
        <v>0.166635736823082</v>
      </c>
      <c r="W28" s="8" t="n">
        <v>0.164574086666107</v>
      </c>
      <c r="X28" s="8" t="n">
        <v>0.152841091156006</v>
      </c>
      <c r="Y28" s="8" t="n">
        <v>0.149987146258354</v>
      </c>
      <c r="Z28" s="8" t="n">
        <v>0.152804166078568</v>
      </c>
      <c r="AA28" s="8" t="n">
        <v>0.150956347584724</v>
      </c>
      <c r="AB28" s="8" t="n">
        <v>0.144150972366333</v>
      </c>
      <c r="AC28" s="8" t="n">
        <v>0.143226772546768</v>
      </c>
      <c r="AD28" s="8" t="n">
        <v>0.14242959022522</v>
      </c>
      <c r="AE28" s="8" t="n">
        <v>0.141160041093826</v>
      </c>
      <c r="AF28" s="8" t="n">
        <v>0.140361204743385</v>
      </c>
      <c r="AG28" s="8" t="n">
        <v>0.139644622802734</v>
      </c>
      <c r="AH28" s="8" t="n">
        <v>0.138311162590981</v>
      </c>
      <c r="AI28" s="8" t="n">
        <v>0.13296777009964</v>
      </c>
      <c r="AJ28" s="8" t="n">
        <v>0.136477082967758</v>
      </c>
      <c r="AK28" s="8" t="n">
        <v>3.19932913780212</v>
      </c>
      <c r="AL28" s="8" t="n">
        <v>3.21203112602234</v>
      </c>
      <c r="AM28" s="8" t="n">
        <v>3.3127281665802</v>
      </c>
      <c r="AN28" s="8" t="n">
        <v>3.18112254142761</v>
      </c>
      <c r="AO28" s="8" t="n">
        <v>3.63127446174622</v>
      </c>
      <c r="AP28" s="8" t="n">
        <v>4.10963249206543</v>
      </c>
      <c r="AQ28" s="8" t="n">
        <v>3.63136649131775</v>
      </c>
      <c r="AR28" s="8" t="n">
        <v>3.63619613647461</v>
      </c>
      <c r="AS28" s="8" t="n">
        <v>3.65751051902771</v>
      </c>
      <c r="AT28" s="8" t="n">
        <v>3.65991306304932</v>
      </c>
      <c r="AU28" s="8" t="n">
        <v>3.66097903251648</v>
      </c>
      <c r="AV28" s="8" t="n">
        <v>3.66071820259094</v>
      </c>
      <c r="AW28" s="8" t="n">
        <v>3.65642285346985</v>
      </c>
      <c r="AX28" s="8" t="n">
        <v>3.65643787384033</v>
      </c>
      <c r="AY28" s="8" t="n">
        <v>3.64947390556335</v>
      </c>
      <c r="AZ28" s="8" t="n">
        <v>3.63635182380676</v>
      </c>
      <c r="BA28" s="8" t="n">
        <v>3.63722538948059</v>
      </c>
      <c r="BB28" s="8" t="n">
        <v>67.114860534668</v>
      </c>
      <c r="BC28" s="8" t="n">
        <v>66.0763931274414</v>
      </c>
      <c r="BD28" s="8" t="n">
        <v>72.898063659668</v>
      </c>
      <c r="BE28" s="8" t="n">
        <v>61.3130569458008</v>
      </c>
      <c r="BF28" s="8" t="n">
        <v>56.8893737792969</v>
      </c>
      <c r="BG28" s="8" t="n">
        <v>54.0001983642578</v>
      </c>
      <c r="BH28" s="8" t="n">
        <v>56.8819160461426</v>
      </c>
      <c r="BI28" s="8" t="n">
        <v>56.5151290893555</v>
      </c>
      <c r="BJ28" s="8" t="n">
        <v>55.4894142150879</v>
      </c>
      <c r="BK28" s="8" t="n">
        <v>55.3689270019531</v>
      </c>
      <c r="BL28" s="8" t="n">
        <v>55.2716217041016</v>
      </c>
      <c r="BM28" s="8" t="n">
        <v>55.1307029724121</v>
      </c>
      <c r="BN28" s="8" t="n">
        <v>55.0828056335449</v>
      </c>
      <c r="BO28" s="8" t="n">
        <v>54.9986724853516</v>
      </c>
      <c r="BP28" s="8" t="n">
        <v>54.807243347168</v>
      </c>
      <c r="BQ28" s="8" t="n">
        <v>54.2332038879395</v>
      </c>
      <c r="BR28" s="8" t="n">
        <v>54.9259262084961</v>
      </c>
    </row>
    <row r="29" customFormat="false" ht="13.2" hidden="false" customHeight="false" outlineLevel="0" collapsed="false">
      <c r="B29" s="7" t="n">
        <v>45253</v>
      </c>
      <c r="C29" s="8" t="n">
        <v>387.546081542969</v>
      </c>
      <c r="D29" s="8" t="n">
        <v>372.770935058594</v>
      </c>
      <c r="E29" s="8" t="n">
        <v>356.354431152344</v>
      </c>
      <c r="F29" s="8" t="n">
        <v>313.34033203125</v>
      </c>
      <c r="G29" s="8" t="n">
        <v>301.542541503906</v>
      </c>
      <c r="H29" s="8" t="n">
        <v>287.993591308594</v>
      </c>
      <c r="I29" s="8" t="n">
        <v>301.492156982422</v>
      </c>
      <c r="J29" s="8" t="n">
        <v>299.107666015625</v>
      </c>
      <c r="K29" s="8" t="n">
        <v>292.017272949219</v>
      </c>
      <c r="L29" s="8" t="n">
        <v>290.844909667969</v>
      </c>
      <c r="M29" s="8" t="n">
        <v>289.776092529297</v>
      </c>
      <c r="N29" s="8" t="n">
        <v>287.980133056641</v>
      </c>
      <c r="O29" s="8" t="n">
        <v>287.376983642578</v>
      </c>
      <c r="P29" s="8" t="n">
        <v>286.446044921875</v>
      </c>
      <c r="Q29" s="8" t="n">
        <v>284.721862792969</v>
      </c>
      <c r="R29" s="8" t="n">
        <v>281.060455322266</v>
      </c>
      <c r="S29" s="8" t="n">
        <v>280.673492431641</v>
      </c>
      <c r="T29" s="8" t="n">
        <v>0.206628620624542</v>
      </c>
      <c r="U29" s="8" t="n">
        <v>0.198472455143929</v>
      </c>
      <c r="V29" s="8" t="n">
        <v>0.169571772217751</v>
      </c>
      <c r="W29" s="8" t="n">
        <v>0.165690094232559</v>
      </c>
      <c r="X29" s="8" t="n">
        <v>0.154358729720116</v>
      </c>
      <c r="Y29" s="8" t="n">
        <v>0.149987146258354</v>
      </c>
      <c r="Z29" s="8" t="n">
        <v>0.154319986701012</v>
      </c>
      <c r="AA29" s="8" t="n">
        <v>0.152445465326309</v>
      </c>
      <c r="AB29" s="8" t="n">
        <v>0.14661431312561</v>
      </c>
      <c r="AC29" s="8" t="n">
        <v>0.145680338144302</v>
      </c>
      <c r="AD29" s="8" t="n">
        <v>0.144841179251671</v>
      </c>
      <c r="AE29" s="8" t="n">
        <v>0.143380180001259</v>
      </c>
      <c r="AF29" s="8" t="n">
        <v>0.142496943473816</v>
      </c>
      <c r="AG29" s="8" t="n">
        <v>0.14165461063385</v>
      </c>
      <c r="AH29" s="8" t="n">
        <v>0.139025211334229</v>
      </c>
      <c r="AI29" s="8" t="n">
        <v>0.134360522031784</v>
      </c>
      <c r="AJ29" s="8" t="n">
        <v>0.13651505112648</v>
      </c>
      <c r="AK29" s="8" t="n">
        <v>3.18554711341858</v>
      </c>
      <c r="AL29" s="8" t="n">
        <v>3.19498062133789</v>
      </c>
      <c r="AM29" s="8" t="n">
        <v>3.32143592834473</v>
      </c>
      <c r="AN29" s="8" t="n">
        <v>3.17979001998901</v>
      </c>
      <c r="AO29" s="8" t="n">
        <v>3.62657761573792</v>
      </c>
      <c r="AP29" s="8" t="n">
        <v>4.10963249206543</v>
      </c>
      <c r="AQ29" s="8" t="n">
        <v>3.62669324874878</v>
      </c>
      <c r="AR29" s="8" t="n">
        <v>3.63229370117188</v>
      </c>
      <c r="AS29" s="8" t="n">
        <v>3.65011286735535</v>
      </c>
      <c r="AT29" s="8" t="n">
        <v>3.65299201011658</v>
      </c>
      <c r="AU29" s="8" t="n">
        <v>3.65553498268127</v>
      </c>
      <c r="AV29" s="8" t="n">
        <v>3.65955877304077</v>
      </c>
      <c r="AW29" s="8" t="n">
        <v>3.65663933753967</v>
      </c>
      <c r="AX29" s="8" t="n">
        <v>3.65653014183044</v>
      </c>
      <c r="AY29" s="8" t="n">
        <v>3.65511012077332</v>
      </c>
      <c r="AZ29" s="8" t="n">
        <v>3.63851976394653</v>
      </c>
      <c r="BA29" s="8" t="n">
        <v>3.63838911056519</v>
      </c>
      <c r="BB29" s="8" t="n">
        <v>69.1080474853516</v>
      </c>
      <c r="BC29" s="8" t="n">
        <v>67.6900634765625</v>
      </c>
      <c r="BD29" s="8" t="n">
        <v>75.0139846801758</v>
      </c>
      <c r="BE29" s="8" t="n">
        <v>62.0586166381836</v>
      </c>
      <c r="BF29" s="8" t="n">
        <v>57.2058753967285</v>
      </c>
      <c r="BG29" s="8" t="n">
        <v>54.0001983642578</v>
      </c>
      <c r="BH29" s="8" t="n">
        <v>57.1976661682129</v>
      </c>
      <c r="BI29" s="8" t="n">
        <v>56.8049926757813</v>
      </c>
      <c r="BJ29" s="8" t="n">
        <v>55.8113670349121</v>
      </c>
      <c r="BK29" s="8" t="n">
        <v>55.6882171630859</v>
      </c>
      <c r="BL29" s="8" t="n">
        <v>55.5775604248047</v>
      </c>
      <c r="BM29" s="8" t="n">
        <v>55.3881683349609</v>
      </c>
      <c r="BN29" s="8" t="n">
        <v>55.3247795104981</v>
      </c>
      <c r="BO29" s="8" t="n">
        <v>55.2293357849121</v>
      </c>
      <c r="BP29" s="8" t="n">
        <v>54.9049110412598</v>
      </c>
      <c r="BQ29" s="8" t="n">
        <v>54.383186340332</v>
      </c>
      <c r="BR29" s="8" t="n">
        <v>54.8746566772461</v>
      </c>
    </row>
    <row r="30" customFormat="false" ht="13.2" hidden="false" customHeight="false" outlineLevel="0" collapsed="false">
      <c r="B30" s="7" t="n">
        <v>45254</v>
      </c>
      <c r="C30" s="8" t="n">
        <v>408.578979492188</v>
      </c>
      <c r="D30" s="8" t="n">
        <v>394.648803710938</v>
      </c>
      <c r="E30" s="8" t="n">
        <v>370.034729003906</v>
      </c>
      <c r="F30" s="8" t="n">
        <v>316.151641845703</v>
      </c>
      <c r="G30" s="8" t="n">
        <v>303.670257568359</v>
      </c>
      <c r="H30" s="8" t="n">
        <v>287.993591308594</v>
      </c>
      <c r="I30" s="8" t="n">
        <v>303.623016357422</v>
      </c>
      <c r="J30" s="8" t="n">
        <v>301.067504882813</v>
      </c>
      <c r="K30" s="8" t="n">
        <v>294.720550537109</v>
      </c>
      <c r="L30" s="8" t="n">
        <v>293.789611816406</v>
      </c>
      <c r="M30" s="8" t="n">
        <v>292.857452392578</v>
      </c>
      <c r="N30" s="8" t="n">
        <v>290.986572265625</v>
      </c>
      <c r="O30" s="8" t="n">
        <v>290.232177734375</v>
      </c>
      <c r="P30" s="8" t="n">
        <v>289.0234375</v>
      </c>
      <c r="Q30" s="8" t="n">
        <v>284.889129638672</v>
      </c>
      <c r="R30" s="8" t="n">
        <v>283.043426513672</v>
      </c>
      <c r="S30" s="8" t="n">
        <v>281.370147705078</v>
      </c>
      <c r="T30" s="8" t="n">
        <v>0.218236654996872</v>
      </c>
      <c r="U30" s="8" t="n">
        <v>0.210548311471939</v>
      </c>
      <c r="V30" s="8" t="n">
        <v>0.176906019449234</v>
      </c>
      <c r="W30" s="8" t="n">
        <v>0.167158544063568</v>
      </c>
      <c r="X30" s="8" t="n">
        <v>0.15593995153904</v>
      </c>
      <c r="Y30" s="8" t="n">
        <v>0.149987146258354</v>
      </c>
      <c r="Z30" s="8" t="n">
        <v>0.155905589461327</v>
      </c>
      <c r="AA30" s="8" t="n">
        <v>0.1539705991745</v>
      </c>
      <c r="AB30" s="8" t="n">
        <v>0.148760661482811</v>
      </c>
      <c r="AC30" s="8" t="n">
        <v>0.147994622588158</v>
      </c>
      <c r="AD30" s="8" t="n">
        <v>0.147267043590546</v>
      </c>
      <c r="AE30" s="8" t="n">
        <v>0.145802170038223</v>
      </c>
      <c r="AF30" s="8" t="n">
        <v>0.144895285367966</v>
      </c>
      <c r="AG30" s="8" t="n">
        <v>0.143900915980339</v>
      </c>
      <c r="AH30" s="8" t="n">
        <v>0.140068709850311</v>
      </c>
      <c r="AI30" s="8" t="n">
        <v>0.136174440383911</v>
      </c>
      <c r="AJ30" s="8" t="n">
        <v>0.13681073486805</v>
      </c>
      <c r="AK30" s="8" t="n">
        <v>3.17353057861328</v>
      </c>
      <c r="AL30" s="8" t="n">
        <v>3.1814239025116</v>
      </c>
      <c r="AM30" s="8" t="n">
        <v>3.30914092063904</v>
      </c>
      <c r="AN30" s="8" t="n">
        <v>3.18678641319275</v>
      </c>
      <c r="AO30" s="8" t="n">
        <v>3.62294292449951</v>
      </c>
      <c r="AP30" s="8" t="n">
        <v>4.10963249206543</v>
      </c>
      <c r="AQ30" s="8" t="n">
        <v>3.62301468849182</v>
      </c>
      <c r="AR30" s="8" t="n">
        <v>3.62770891189575</v>
      </c>
      <c r="AS30" s="8" t="n">
        <v>3.64297962188721</v>
      </c>
      <c r="AT30" s="8" t="n">
        <v>3.64552617073059</v>
      </c>
      <c r="AU30" s="8" t="n">
        <v>3.64797115325928</v>
      </c>
      <c r="AV30" s="8" t="n">
        <v>3.65264749526978</v>
      </c>
      <c r="AW30" s="8" t="n">
        <v>3.65129685401917</v>
      </c>
      <c r="AX30" s="8" t="n">
        <v>3.65410923957825</v>
      </c>
      <c r="AY30" s="8" t="n">
        <v>3.65648484230042</v>
      </c>
      <c r="AZ30" s="8" t="n">
        <v>3.64205026626587</v>
      </c>
      <c r="BA30" s="8" t="n">
        <v>3.64038157463074</v>
      </c>
      <c r="BB30" s="8" t="n">
        <v>71.1201400756836</v>
      </c>
      <c r="BC30" s="8" t="n">
        <v>69.7877655029297</v>
      </c>
      <c r="BD30" s="8" t="n">
        <v>76.2708892822266</v>
      </c>
      <c r="BE30" s="8" t="n">
        <v>62.5949325561523</v>
      </c>
      <c r="BF30" s="8" t="n">
        <v>57.5403938293457</v>
      </c>
      <c r="BG30" s="8" t="n">
        <v>54.0001983642578</v>
      </c>
      <c r="BH30" s="8" t="n">
        <v>57.5330924987793</v>
      </c>
      <c r="BI30" s="8" t="n">
        <v>57.128833770752</v>
      </c>
      <c r="BJ30" s="8" t="n">
        <v>56.1294326782227</v>
      </c>
      <c r="BK30" s="8" t="n">
        <v>56.0125427246094</v>
      </c>
      <c r="BL30" s="8" t="n">
        <v>55.9038887023926</v>
      </c>
      <c r="BM30" s="8" t="n">
        <v>55.7029914855957</v>
      </c>
      <c r="BN30" s="8" t="n">
        <v>55.6252098083496</v>
      </c>
      <c r="BO30" s="8" t="n">
        <v>55.4981880187988</v>
      </c>
      <c r="BP30" s="8" t="n">
        <v>55.0510368347168</v>
      </c>
      <c r="BQ30" s="8" t="n">
        <v>54.5840148925781</v>
      </c>
      <c r="BR30" s="8" t="n">
        <v>54.8614463806152</v>
      </c>
    </row>
    <row r="31" customFormat="false" ht="13.2" hidden="false" customHeight="false" outlineLevel="0" collapsed="false">
      <c r="B31" s="7" t="n">
        <v>45255</v>
      </c>
      <c r="C31" s="8" t="n">
        <v>405.927825927734</v>
      </c>
      <c r="D31" s="8" t="n">
        <v>409.94921875</v>
      </c>
      <c r="E31" s="8" t="n">
        <v>390.420074462891</v>
      </c>
      <c r="F31" s="8" t="n">
        <v>324.249877929688</v>
      </c>
      <c r="G31" s="8" t="n">
        <v>306.034637451172</v>
      </c>
      <c r="H31" s="8" t="n">
        <v>287.993591308594</v>
      </c>
      <c r="I31" s="8" t="n">
        <v>305.914581298828</v>
      </c>
      <c r="J31" s="8" t="n">
        <v>303.033508300781</v>
      </c>
      <c r="K31" s="8" t="n">
        <v>296.875610351563</v>
      </c>
      <c r="L31" s="8" t="n">
        <v>296.152160644531</v>
      </c>
      <c r="M31" s="8" t="n">
        <v>295.371215820313</v>
      </c>
      <c r="N31" s="8" t="n">
        <v>293.884643554688</v>
      </c>
      <c r="O31" s="8" t="n">
        <v>293.294372558594</v>
      </c>
      <c r="P31" s="8" t="n">
        <v>292.050720214844</v>
      </c>
      <c r="Q31" s="8" t="n">
        <v>287.01513671875</v>
      </c>
      <c r="R31" s="8" t="n">
        <v>284.84375</v>
      </c>
      <c r="S31" s="8" t="n">
        <v>281.936462402344</v>
      </c>
      <c r="T31" s="8" t="n">
        <v>0.216763183474541</v>
      </c>
      <c r="U31" s="8" t="n">
        <v>0.21900762617588</v>
      </c>
      <c r="V31" s="8" t="n">
        <v>0.187402680516243</v>
      </c>
      <c r="W31" s="8" t="n">
        <v>0.171704292297363</v>
      </c>
      <c r="X31" s="8" t="n">
        <v>0.157605484127998</v>
      </c>
      <c r="Y31" s="8" t="n">
        <v>0.149987146258354</v>
      </c>
      <c r="Z31" s="8" t="n">
        <v>0.157522961497307</v>
      </c>
      <c r="AA31" s="8" t="n">
        <v>0.155473232269287</v>
      </c>
      <c r="AB31" s="8" t="n">
        <v>0.150528818368912</v>
      </c>
      <c r="AC31" s="8" t="n">
        <v>0.149919614195824</v>
      </c>
      <c r="AD31" s="8" t="n">
        <v>0.149301260709763</v>
      </c>
      <c r="AE31" s="8" t="n">
        <v>0.148088425397873</v>
      </c>
      <c r="AF31" s="8" t="n">
        <v>0.147301495075226</v>
      </c>
      <c r="AG31" s="8" t="n">
        <v>0.146328806877136</v>
      </c>
      <c r="AH31" s="8" t="n">
        <v>0.142157793045044</v>
      </c>
      <c r="AI31" s="8" t="n">
        <v>0.138014569878578</v>
      </c>
      <c r="AJ31" s="8" t="n">
        <v>0.137199074029922</v>
      </c>
      <c r="AK31" s="8" t="n">
        <v>3.17079877853394</v>
      </c>
      <c r="AL31" s="8" t="n">
        <v>3.17218136787415</v>
      </c>
      <c r="AM31" s="8" t="n">
        <v>3.30046057701111</v>
      </c>
      <c r="AN31" s="8" t="n">
        <v>3.20222973823547</v>
      </c>
      <c r="AO31" s="8" t="n">
        <v>3.62262439727783</v>
      </c>
      <c r="AP31" s="8" t="n">
        <v>4.10963249206543</v>
      </c>
      <c r="AQ31" s="8" t="n">
        <v>3.62262344360352</v>
      </c>
      <c r="AR31" s="8" t="n">
        <v>3.62393355369568</v>
      </c>
      <c r="AS31" s="8" t="n">
        <v>3.63735222816467</v>
      </c>
      <c r="AT31" s="8" t="n">
        <v>3.63916420936584</v>
      </c>
      <c r="AU31" s="8" t="n">
        <v>3.64120841026306</v>
      </c>
      <c r="AV31" s="8" t="n">
        <v>3.64525437355042</v>
      </c>
      <c r="AW31" s="8" t="n">
        <v>3.64378261566162</v>
      </c>
      <c r="AX31" s="8" t="n">
        <v>3.64692807197571</v>
      </c>
      <c r="AY31" s="8" t="n">
        <v>3.65667176246643</v>
      </c>
      <c r="AZ31" s="8" t="n">
        <v>3.64811873435974</v>
      </c>
      <c r="BA31" s="8" t="n">
        <v>3.64276504516602</v>
      </c>
      <c r="BB31" s="8" t="n">
        <v>71.1261444091797</v>
      </c>
      <c r="BC31" s="8" t="n">
        <v>71.2860260009766</v>
      </c>
      <c r="BD31" s="8" t="n">
        <v>78.5592498779297</v>
      </c>
      <c r="BE31" s="8" t="n">
        <v>63.4248580932617</v>
      </c>
      <c r="BF31" s="8" t="n">
        <v>57.8731193542481</v>
      </c>
      <c r="BG31" s="8" t="n">
        <v>54.0001983642578</v>
      </c>
      <c r="BH31" s="8" t="n">
        <v>57.8568534851074</v>
      </c>
      <c r="BI31" s="8" t="n">
        <v>57.4417877197266</v>
      </c>
      <c r="BJ31" s="8" t="n">
        <v>56.4378890991211</v>
      </c>
      <c r="BK31" s="8" t="n">
        <v>56.3281135559082</v>
      </c>
      <c r="BL31" s="8" t="n">
        <v>56.2168464660645</v>
      </c>
      <c r="BM31" s="8" t="n">
        <v>56.0243797302246</v>
      </c>
      <c r="BN31" s="8" t="n">
        <v>55.9492416381836</v>
      </c>
      <c r="BO31" s="8" t="n">
        <v>55.8143844604492</v>
      </c>
      <c r="BP31" s="8" t="n">
        <v>55.2876815795898</v>
      </c>
      <c r="BQ31" s="8" t="n">
        <v>54.7786674499512</v>
      </c>
      <c r="BR31" s="8" t="n">
        <v>54.8708953857422</v>
      </c>
    </row>
    <row r="32" customFormat="false" ht="13.2" hidden="false" customHeight="false" outlineLevel="0" collapsed="false">
      <c r="B32" s="7" t="n">
        <v>45256</v>
      </c>
      <c r="C32" s="8" t="n">
        <v>389.179809570313</v>
      </c>
      <c r="D32" s="8" t="n">
        <v>404.331573486328</v>
      </c>
      <c r="E32" s="8" t="n">
        <v>405.066131591797</v>
      </c>
      <c r="F32" s="8" t="n">
        <v>334.182525634766</v>
      </c>
      <c r="G32" s="8" t="n">
        <v>308.612426757813</v>
      </c>
      <c r="H32" s="8" t="n">
        <v>287.993591308594</v>
      </c>
      <c r="I32" s="8" t="n">
        <v>308.492858886719</v>
      </c>
      <c r="J32" s="8" t="n">
        <v>305.253601074219</v>
      </c>
      <c r="K32" s="8" t="n">
        <v>298.660308837891</v>
      </c>
      <c r="L32" s="8" t="n">
        <v>298.022918701172</v>
      </c>
      <c r="M32" s="8" t="n">
        <v>297.3857421875</v>
      </c>
      <c r="N32" s="8" t="n">
        <v>296.241546630859</v>
      </c>
      <c r="O32" s="8" t="n">
        <v>295.834655761719</v>
      </c>
      <c r="P32" s="8" t="n">
        <v>294.841003417969</v>
      </c>
      <c r="Q32" s="8" t="n">
        <v>289.735321044922</v>
      </c>
      <c r="R32" s="8" t="n">
        <v>284.922485351563</v>
      </c>
      <c r="S32" s="8" t="n">
        <v>282.542572021484</v>
      </c>
      <c r="T32" s="8" t="n">
        <v>0.207526832818985</v>
      </c>
      <c r="U32" s="8" t="n">
        <v>0.215889155864716</v>
      </c>
      <c r="V32" s="8" t="n">
        <v>0.194807469844818</v>
      </c>
      <c r="W32" s="8" t="n">
        <v>0.177177399396896</v>
      </c>
      <c r="X32" s="8" t="n">
        <v>0.159349977970123</v>
      </c>
      <c r="Y32" s="8" t="n">
        <v>0.149987146258354</v>
      </c>
      <c r="Z32" s="8" t="n">
        <v>0.15927030146122</v>
      </c>
      <c r="AA32" s="8" t="n">
        <v>0.157065868377686</v>
      </c>
      <c r="AB32" s="8" t="n">
        <v>0.152040764689446</v>
      </c>
      <c r="AC32" s="8" t="n">
        <v>0.151503622531891</v>
      </c>
      <c r="AD32" s="8" t="n">
        <v>0.150973916053772</v>
      </c>
      <c r="AE32" s="8" t="n">
        <v>0.150003731250763</v>
      </c>
      <c r="AF32" s="8" t="n">
        <v>0.149347677826881</v>
      </c>
      <c r="AG32" s="8" t="n">
        <v>0.148536786437035</v>
      </c>
      <c r="AH32" s="8" t="n">
        <v>0.14445036649704</v>
      </c>
      <c r="AI32" s="8" t="n">
        <v>0.139034703373909</v>
      </c>
      <c r="AJ32" s="8" t="n">
        <v>0.13775646686554</v>
      </c>
      <c r="AK32" s="8" t="n">
        <v>3.17383122444153</v>
      </c>
      <c r="AL32" s="8" t="n">
        <v>3.17084884643555</v>
      </c>
      <c r="AM32" s="8" t="n">
        <v>3.29598069190979</v>
      </c>
      <c r="AN32" s="8" t="n">
        <v>3.2177197933197</v>
      </c>
      <c r="AO32" s="8" t="n">
        <v>3.6240222454071</v>
      </c>
      <c r="AP32" s="8" t="n">
        <v>4.10963249206543</v>
      </c>
      <c r="AQ32" s="8" t="n">
        <v>3.62395286560059</v>
      </c>
      <c r="AR32" s="8" t="n">
        <v>3.62263631820679</v>
      </c>
      <c r="AS32" s="8" t="n">
        <v>3.63330221176147</v>
      </c>
      <c r="AT32" s="8" t="n">
        <v>3.63473963737488</v>
      </c>
      <c r="AU32" s="8" t="n">
        <v>3.63617134094238</v>
      </c>
      <c r="AV32" s="8" t="n">
        <v>3.63893485069275</v>
      </c>
      <c r="AW32" s="8" t="n">
        <v>3.63697981834412</v>
      </c>
      <c r="AX32" s="8" t="n">
        <v>3.63965678215027</v>
      </c>
      <c r="AY32" s="8" t="n">
        <v>3.65250182151794</v>
      </c>
      <c r="AZ32" s="8" t="n">
        <v>3.65444684028626</v>
      </c>
      <c r="BA32" s="8" t="n">
        <v>3.64503359794617</v>
      </c>
      <c r="BB32" s="8" t="n">
        <v>69.9356536865234</v>
      </c>
      <c r="BC32" s="8" t="n">
        <v>71.0259170532227</v>
      </c>
      <c r="BD32" s="8" t="n">
        <v>80.2733459472656</v>
      </c>
      <c r="BE32" s="8" t="n">
        <v>64.402458190918</v>
      </c>
      <c r="BF32" s="8" t="n">
        <v>58.2084846496582</v>
      </c>
      <c r="BG32" s="8" t="n">
        <v>54.0001983642578</v>
      </c>
      <c r="BH32" s="8" t="n">
        <v>58.1932029724121</v>
      </c>
      <c r="BI32" s="8" t="n">
        <v>57.7663650512695</v>
      </c>
      <c r="BJ32" s="8" t="n">
        <v>56.7305297851563</v>
      </c>
      <c r="BK32" s="8" t="n">
        <v>56.623908996582</v>
      </c>
      <c r="BL32" s="8" t="n">
        <v>56.5191421508789</v>
      </c>
      <c r="BM32" s="8" t="n">
        <v>56.3415603637695</v>
      </c>
      <c r="BN32" s="8" t="n">
        <v>56.2642059326172</v>
      </c>
      <c r="BO32" s="8" t="n">
        <v>56.1334190368652</v>
      </c>
      <c r="BP32" s="8" t="n">
        <v>55.5732307434082</v>
      </c>
      <c r="BQ32" s="8" t="n">
        <v>54.8930778503418</v>
      </c>
      <c r="BR32" s="8" t="n">
        <v>54.9081878662109</v>
      </c>
    </row>
    <row r="33" customFormat="false" ht="13.2" hidden="false" customHeight="false" outlineLevel="0" collapsed="false">
      <c r="B33" s="7" t="n">
        <v>45257</v>
      </c>
      <c r="C33" s="8" t="n">
        <v>371.555908203125</v>
      </c>
      <c r="D33" s="8" t="n">
        <v>384.940002441406</v>
      </c>
      <c r="E33" s="8" t="n">
        <v>401.075927734375</v>
      </c>
      <c r="F33" s="8" t="n">
        <v>344.7861328125</v>
      </c>
      <c r="G33" s="8" t="n">
        <v>311.218627929688</v>
      </c>
      <c r="H33" s="8" t="n">
        <v>287.993591308594</v>
      </c>
      <c r="I33" s="8" t="n">
        <v>311.137512207031</v>
      </c>
      <c r="J33" s="8" t="n">
        <v>307.68798828125</v>
      </c>
      <c r="K33" s="8" t="n">
        <v>300.384063720703</v>
      </c>
      <c r="L33" s="8" t="n">
        <v>299.683746337891</v>
      </c>
      <c r="M33" s="8" t="n">
        <v>299.063385009766</v>
      </c>
      <c r="N33" s="8" t="n">
        <v>298.045776367188</v>
      </c>
      <c r="O33" s="8" t="n">
        <v>297.824340820313</v>
      </c>
      <c r="P33" s="8" t="n">
        <v>297.074005126953</v>
      </c>
      <c r="Q33" s="8" t="n">
        <v>292.855529785156</v>
      </c>
      <c r="R33" s="8" t="n">
        <v>284.672454833984</v>
      </c>
      <c r="S33" s="8" t="n">
        <v>283.386962890625</v>
      </c>
      <c r="T33" s="8" t="n">
        <v>0.197801694273949</v>
      </c>
      <c r="U33" s="8" t="n">
        <v>0.205185100436211</v>
      </c>
      <c r="V33" s="8" t="n">
        <v>0.195764794945717</v>
      </c>
      <c r="W33" s="8" t="n">
        <v>0.183044284582138</v>
      </c>
      <c r="X33" s="8" t="n">
        <v>0.161070108413696</v>
      </c>
      <c r="Y33" s="8" t="n">
        <v>0.149987146258354</v>
      </c>
      <c r="Z33" s="8" t="n">
        <v>0.161016806960106</v>
      </c>
      <c r="AA33" s="8" t="n">
        <v>0.158747479319572</v>
      </c>
      <c r="AB33" s="8" t="n">
        <v>0.153434574604034</v>
      </c>
      <c r="AC33" s="8" t="n">
        <v>0.152894422411919</v>
      </c>
      <c r="AD33" s="8" t="n">
        <v>0.152383044362068</v>
      </c>
      <c r="AE33" s="8" t="n">
        <v>0.151529312133789</v>
      </c>
      <c r="AF33" s="8" t="n">
        <v>0.150989890098572</v>
      </c>
      <c r="AG33" s="8" t="n">
        <v>0.150379776954651</v>
      </c>
      <c r="AH33" s="8" t="n">
        <v>0.146943673491478</v>
      </c>
      <c r="AI33" s="8" t="n">
        <v>0.139771774411201</v>
      </c>
      <c r="AJ33" s="8" t="n">
        <v>0.138561859726906</v>
      </c>
      <c r="AK33" s="8" t="n">
        <v>3.17868161201477</v>
      </c>
      <c r="AL33" s="8" t="n">
        <v>3.17474031448364</v>
      </c>
      <c r="AM33" s="8" t="n">
        <v>3.27585005760193</v>
      </c>
      <c r="AN33" s="8" t="n">
        <v>3.21909427642822</v>
      </c>
      <c r="AO33" s="8" t="n">
        <v>3.6232442855835</v>
      </c>
      <c r="AP33" s="8" t="n">
        <v>4.10963249206543</v>
      </c>
      <c r="AQ33" s="8" t="n">
        <v>3.62327003479004</v>
      </c>
      <c r="AR33" s="8" t="n">
        <v>3.62351250648499</v>
      </c>
      <c r="AS33" s="8" t="n">
        <v>3.62935209274292</v>
      </c>
      <c r="AT33" s="8" t="n">
        <v>3.63103485107422</v>
      </c>
      <c r="AU33" s="8" t="n">
        <v>3.63242983818054</v>
      </c>
      <c r="AV33" s="8" t="n">
        <v>3.63469004631043</v>
      </c>
      <c r="AW33" s="8" t="n">
        <v>3.63183951377869</v>
      </c>
      <c r="AX33" s="8" t="n">
        <v>3.63375854492188</v>
      </c>
      <c r="AY33" s="8" t="n">
        <v>3.6449556350708</v>
      </c>
      <c r="AZ33" s="8" t="n">
        <v>3.65645337104797</v>
      </c>
      <c r="BA33" s="8" t="n">
        <v>3.64685654640198</v>
      </c>
      <c r="BB33" s="8" t="n">
        <v>68.2386322021484</v>
      </c>
      <c r="BC33" s="8" t="n">
        <v>69.612922668457</v>
      </c>
      <c r="BD33" s="8" t="n">
        <v>78.7765884399414</v>
      </c>
      <c r="BE33" s="8" t="n">
        <v>65.3134918212891</v>
      </c>
      <c r="BF33" s="8" t="n">
        <v>58.5620079040527</v>
      </c>
      <c r="BG33" s="8" t="n">
        <v>54.0001983642578</v>
      </c>
      <c r="BH33" s="8" t="n">
        <v>58.5508537292481</v>
      </c>
      <c r="BI33" s="8" t="n">
        <v>58.0895576477051</v>
      </c>
      <c r="BJ33" s="8" t="n">
        <v>57.0171508789063</v>
      </c>
      <c r="BK33" s="8" t="n">
        <v>56.9010276794434</v>
      </c>
      <c r="BL33" s="8" t="n">
        <v>56.7976760864258</v>
      </c>
      <c r="BM33" s="8" t="n">
        <v>56.6277885437012</v>
      </c>
      <c r="BN33" s="8" t="n">
        <v>56.5602378845215</v>
      </c>
      <c r="BO33" s="8" t="n">
        <v>56.4439849853516</v>
      </c>
      <c r="BP33" s="8" t="n">
        <v>55.9010887145996</v>
      </c>
      <c r="BQ33" s="8" t="n">
        <v>55.0159645080566</v>
      </c>
      <c r="BR33" s="8" t="n">
        <v>54.9795722961426</v>
      </c>
    </row>
    <row r="34" customFormat="false" ht="13.2" hidden="false" customHeight="false" outlineLevel="0" collapsed="false">
      <c r="B34" s="7" t="n">
        <v>45258</v>
      </c>
      <c r="C34" s="8" t="n">
        <v>358.859436035156</v>
      </c>
      <c r="D34" s="8" t="n">
        <v>367.030548095703</v>
      </c>
      <c r="E34" s="8" t="n">
        <v>384.543548583984</v>
      </c>
      <c r="F34" s="8" t="n">
        <v>358.312957763672</v>
      </c>
      <c r="G34" s="8" t="n">
        <v>314.047302246094</v>
      </c>
      <c r="H34" s="8" t="n">
        <v>287.993591308594</v>
      </c>
      <c r="I34" s="8" t="n">
        <v>313.886322021484</v>
      </c>
      <c r="J34" s="8" t="n">
        <v>310.248565673828</v>
      </c>
      <c r="K34" s="8" t="n">
        <v>302.178100585938</v>
      </c>
      <c r="L34" s="8" t="n">
        <v>301.401916503906</v>
      </c>
      <c r="M34" s="8" t="n">
        <v>300.770263671875</v>
      </c>
      <c r="N34" s="8" t="n">
        <v>299.615844726563</v>
      </c>
      <c r="O34" s="8" t="n">
        <v>299.486267089844</v>
      </c>
      <c r="P34" s="8" t="n">
        <v>298.81103515625</v>
      </c>
      <c r="Q34" s="8" t="n">
        <v>295.509246826172</v>
      </c>
      <c r="R34" s="8" t="n">
        <v>286.624298095703</v>
      </c>
      <c r="S34" s="8" t="n">
        <v>284.547393798828</v>
      </c>
      <c r="T34" s="8" t="n">
        <v>0.190790876746178</v>
      </c>
      <c r="U34" s="8" t="n">
        <v>0.195284470915794</v>
      </c>
      <c r="V34" s="8" t="n">
        <v>0.183642223477364</v>
      </c>
      <c r="W34" s="8" t="n">
        <v>0.190476521849632</v>
      </c>
      <c r="X34" s="8" t="n">
        <v>0.162879005074501</v>
      </c>
      <c r="Y34" s="8" t="n">
        <v>0.149987146258354</v>
      </c>
      <c r="Z34" s="8" t="n">
        <v>0.162777185440063</v>
      </c>
      <c r="AA34" s="8" t="n">
        <v>0.160411104559898</v>
      </c>
      <c r="AB34" s="8" t="n">
        <v>0.154836267232895</v>
      </c>
      <c r="AC34" s="8" t="n">
        <v>0.154246851801872</v>
      </c>
      <c r="AD34" s="8" t="n">
        <v>0.153746411204338</v>
      </c>
      <c r="AE34" s="8" t="n">
        <v>0.152851119637489</v>
      </c>
      <c r="AF34" s="8" t="n">
        <v>0.152366235852242</v>
      </c>
      <c r="AG34" s="8" t="n">
        <v>0.151808962225914</v>
      </c>
      <c r="AH34" s="8" t="n">
        <v>0.149060353636742</v>
      </c>
      <c r="AI34" s="8" t="n">
        <v>0.141766607761383</v>
      </c>
      <c r="AJ34" s="8" t="n">
        <v>0.139621794223785</v>
      </c>
      <c r="AK34" s="8" t="n">
        <v>3.18197298049927</v>
      </c>
      <c r="AL34" s="8" t="n">
        <v>3.18007564544678</v>
      </c>
      <c r="AM34" s="8" t="n">
        <v>3.29610824584961</v>
      </c>
      <c r="AN34" s="8" t="n">
        <v>3.20781636238098</v>
      </c>
      <c r="AO34" s="8" t="n">
        <v>3.61837649345398</v>
      </c>
      <c r="AP34" s="8" t="n">
        <v>4.10963249206543</v>
      </c>
      <c r="AQ34" s="8" t="n">
        <v>3.61864995956421</v>
      </c>
      <c r="AR34" s="8" t="n">
        <v>3.62356638908386</v>
      </c>
      <c r="AS34" s="8" t="n">
        <v>3.6253879070282</v>
      </c>
      <c r="AT34" s="8" t="n">
        <v>3.62696194648743</v>
      </c>
      <c r="AU34" s="8" t="n">
        <v>3.62840366363525</v>
      </c>
      <c r="AV34" s="8" t="n">
        <v>3.63117718696594</v>
      </c>
      <c r="AW34" s="8" t="n">
        <v>3.62793779373169</v>
      </c>
      <c r="AX34" s="8" t="n">
        <v>3.62962031364441</v>
      </c>
      <c r="AY34" s="8" t="n">
        <v>3.63788366317749</v>
      </c>
      <c r="AZ34" s="8" t="n">
        <v>3.65659642219543</v>
      </c>
      <c r="BA34" s="8" t="n">
        <v>3.6475887298584</v>
      </c>
      <c r="BB34" s="8" t="n">
        <v>67.0490875244141</v>
      </c>
      <c r="BC34" s="8" t="n">
        <v>67.7643432617188</v>
      </c>
      <c r="BD34" s="8" t="n">
        <v>78.869499206543</v>
      </c>
      <c r="BE34" s="8" t="n">
        <v>66.419075012207</v>
      </c>
      <c r="BF34" s="8" t="n">
        <v>58.9504089355469</v>
      </c>
      <c r="BG34" s="8" t="n">
        <v>54.0001983642578</v>
      </c>
      <c r="BH34" s="8" t="n">
        <v>58.9289627075195</v>
      </c>
      <c r="BI34" s="8" t="n">
        <v>58.4279251098633</v>
      </c>
      <c r="BJ34" s="8" t="n">
        <v>57.307373046875</v>
      </c>
      <c r="BK34" s="8" t="n">
        <v>57.1829071044922</v>
      </c>
      <c r="BL34" s="8" t="n">
        <v>57.0803298950195</v>
      </c>
      <c r="BM34" s="8" t="n">
        <v>56.889705657959</v>
      </c>
      <c r="BN34" s="8" t="n">
        <v>56.8338851928711</v>
      </c>
      <c r="BO34" s="8" t="n">
        <v>56.7229804992676</v>
      </c>
      <c r="BP34" s="8" t="n">
        <v>56.220630645752</v>
      </c>
      <c r="BQ34" s="8" t="n">
        <v>55.2474403381348</v>
      </c>
      <c r="BR34" s="8" t="n">
        <v>55.0882301330566</v>
      </c>
    </row>
    <row r="35" customFormat="false" ht="13.2" hidden="false" customHeight="false" outlineLevel="0" collapsed="false">
      <c r="B35" s="7" t="n">
        <v>45259</v>
      </c>
      <c r="C35" s="8" t="n">
        <v>348.663818359375</v>
      </c>
      <c r="D35" s="8" t="n">
        <v>350.699829101563</v>
      </c>
      <c r="E35" s="8" t="n">
        <v>371.642822265625</v>
      </c>
      <c r="F35" s="8" t="n">
        <v>386.904052734375</v>
      </c>
      <c r="G35" s="8" t="n">
        <v>318.925903320313</v>
      </c>
      <c r="H35" s="8" t="n">
        <v>287.993591308594</v>
      </c>
      <c r="I35" s="8" t="n">
        <v>318.579925537109</v>
      </c>
      <c r="J35" s="8" t="n">
        <v>312.640289306641</v>
      </c>
      <c r="K35" s="8" t="n">
        <v>304.067169189453</v>
      </c>
      <c r="L35" s="8" t="n">
        <v>303.265014648438</v>
      </c>
      <c r="M35" s="8" t="n">
        <v>302.496826171875</v>
      </c>
      <c r="N35" s="8" t="n">
        <v>301.283020019531</v>
      </c>
      <c r="O35" s="8" t="n">
        <v>301.1123046875</v>
      </c>
      <c r="P35" s="8" t="n">
        <v>300.371612548828</v>
      </c>
      <c r="Q35" s="8" t="n">
        <v>297.545440673828</v>
      </c>
      <c r="R35" s="8" t="n">
        <v>289.337799072266</v>
      </c>
      <c r="S35" s="8" t="n">
        <v>285.999755859375</v>
      </c>
      <c r="T35" s="8" t="n">
        <v>0.185175627470016</v>
      </c>
      <c r="U35" s="8" t="n">
        <v>0.186284244060516</v>
      </c>
      <c r="V35" s="8" t="n">
        <v>0.177077621221542</v>
      </c>
      <c r="W35" s="8" t="n">
        <v>0.206260487437248</v>
      </c>
      <c r="X35" s="8" t="n">
        <v>0.16581891477108</v>
      </c>
      <c r="Y35" s="8" t="n">
        <v>0.149987146258354</v>
      </c>
      <c r="Z35" s="8" t="n">
        <v>0.165612518787384</v>
      </c>
      <c r="AA35" s="8" t="n">
        <v>0.161970049142838</v>
      </c>
      <c r="AB35" s="8" t="n">
        <v>0.156220018863678</v>
      </c>
      <c r="AC35" s="8" t="n">
        <v>0.155632227659225</v>
      </c>
      <c r="AD35" s="8" t="n">
        <v>0.155071675777435</v>
      </c>
      <c r="AE35" s="8" t="n">
        <v>0.154166236519814</v>
      </c>
      <c r="AF35" s="8" t="n">
        <v>0.153648346662521</v>
      </c>
      <c r="AG35" s="8" t="n">
        <v>0.153100475668907</v>
      </c>
      <c r="AH35" s="8" t="n">
        <v>0.150743827223778</v>
      </c>
      <c r="AI35" s="8" t="n">
        <v>0.144083470106125</v>
      </c>
      <c r="AJ35" s="8" t="n">
        <v>0.140896931290627</v>
      </c>
      <c r="AK35" s="8" t="n">
        <v>3.17975449562073</v>
      </c>
      <c r="AL35" s="8" t="n">
        <v>3.18149900436401</v>
      </c>
      <c r="AM35" s="8" t="n">
        <v>3.29682230949402</v>
      </c>
      <c r="AN35" s="8" t="n">
        <v>3.18606567382813</v>
      </c>
      <c r="AO35" s="8" t="n">
        <v>3.59277439117432</v>
      </c>
      <c r="AP35" s="8" t="n">
        <v>4.10963249206543</v>
      </c>
      <c r="AQ35" s="8" t="n">
        <v>3.59442353248596</v>
      </c>
      <c r="AR35" s="8" t="n">
        <v>3.62083339691162</v>
      </c>
      <c r="AS35" s="8" t="n">
        <v>3.62286114692688</v>
      </c>
      <c r="AT35" s="8" t="n">
        <v>3.62364268302918</v>
      </c>
      <c r="AU35" s="8" t="n">
        <v>3.62483954429626</v>
      </c>
      <c r="AV35" s="8" t="n">
        <v>3.62721753120422</v>
      </c>
      <c r="AW35" s="8" t="n">
        <v>3.62397360801697</v>
      </c>
      <c r="AX35" s="8" t="n">
        <v>3.62594938278198</v>
      </c>
      <c r="AY35" s="8" t="n">
        <v>3.6325306892395</v>
      </c>
      <c r="AZ35" s="8" t="n">
        <v>3.65341854095459</v>
      </c>
      <c r="BA35" s="8" t="n">
        <v>3.64703226089478</v>
      </c>
      <c r="BB35" s="8" t="n">
        <v>66.3230972290039</v>
      </c>
      <c r="BC35" s="8" t="n">
        <v>66.4531860351563</v>
      </c>
      <c r="BD35" s="8" t="n">
        <v>77.3126525878906</v>
      </c>
      <c r="BE35" s="8" t="n">
        <v>69.0458679199219</v>
      </c>
      <c r="BF35" s="8" t="n">
        <v>59.6411666870117</v>
      </c>
      <c r="BG35" s="8" t="n">
        <v>54.0001983642578</v>
      </c>
      <c r="BH35" s="8" t="n">
        <v>59.5940361022949</v>
      </c>
      <c r="BI35" s="8" t="n">
        <v>58.7597274780273</v>
      </c>
      <c r="BJ35" s="8" t="n">
        <v>57.5975875854492</v>
      </c>
      <c r="BK35" s="8" t="n">
        <v>57.4769287109375</v>
      </c>
      <c r="BL35" s="8" t="n">
        <v>57.3575820922852</v>
      </c>
      <c r="BM35" s="8" t="n">
        <v>57.1636390686035</v>
      </c>
      <c r="BN35" s="8" t="n">
        <v>57.1019706726074</v>
      </c>
      <c r="BO35" s="8" t="n">
        <v>56.9814033508301</v>
      </c>
      <c r="BP35" s="8" t="n">
        <v>56.5163726806641</v>
      </c>
      <c r="BQ35" s="8" t="n">
        <v>55.5312385559082</v>
      </c>
      <c r="BR35" s="8" t="n">
        <v>55.2320060729981</v>
      </c>
    </row>
    <row r="36" customFormat="false" ht="13.2" hidden="false" customHeight="false" outlineLevel="0" collapsed="false">
      <c r="B36" s="7" t="n">
        <v>45260</v>
      </c>
      <c r="C36" s="8" t="n">
        <v>348.140563964844</v>
      </c>
      <c r="D36" s="8" t="n">
        <v>347.602111816406</v>
      </c>
      <c r="E36" s="8" t="n">
        <v>361.089202880859</v>
      </c>
      <c r="F36" s="8" t="n">
        <v>407.846038818359</v>
      </c>
      <c r="G36" s="8" t="n">
        <v>325.327575683594</v>
      </c>
      <c r="H36" s="8" t="n">
        <v>287.993591308594</v>
      </c>
      <c r="I36" s="8" t="n">
        <v>325.096618652344</v>
      </c>
      <c r="J36" s="8" t="n">
        <v>316.145080566406</v>
      </c>
      <c r="K36" s="8" t="n">
        <v>306.07080078125</v>
      </c>
      <c r="L36" s="8" t="n">
        <v>305.114135742188</v>
      </c>
      <c r="M36" s="8" t="n">
        <v>304.292938232422</v>
      </c>
      <c r="N36" s="8" t="n">
        <v>303.003692626953</v>
      </c>
      <c r="O36" s="8" t="n">
        <v>302.787628173828</v>
      </c>
      <c r="P36" s="8" t="n">
        <v>302.017242431641</v>
      </c>
      <c r="Q36" s="8" t="n">
        <v>299.194183349609</v>
      </c>
      <c r="R36" s="8" t="n">
        <v>292.453186035156</v>
      </c>
      <c r="S36" s="8" t="n">
        <v>287.632232666016</v>
      </c>
      <c r="T36" s="8" t="n">
        <v>0.184864461421967</v>
      </c>
      <c r="U36" s="8" t="n">
        <v>0.184565022587776</v>
      </c>
      <c r="V36" s="8" t="n">
        <v>0.150572001934052</v>
      </c>
      <c r="W36" s="8" t="n">
        <v>0.217840999364853</v>
      </c>
      <c r="X36" s="8" t="n">
        <v>0.169586732983589</v>
      </c>
      <c r="Y36" s="8" t="n">
        <v>0.149987146258354</v>
      </c>
      <c r="Z36" s="8" t="n">
        <v>0.169451206922531</v>
      </c>
      <c r="AA36" s="8" t="n">
        <v>0.164145827293396</v>
      </c>
      <c r="AB36" s="8" t="n">
        <v>0.157609790563583</v>
      </c>
      <c r="AC36" s="8" t="n">
        <v>0.156959027051926</v>
      </c>
      <c r="AD36" s="8" t="n">
        <v>0.15637868642807</v>
      </c>
      <c r="AE36" s="8" t="n">
        <v>0.155449971556664</v>
      </c>
      <c r="AF36" s="8" t="n">
        <v>0.15494042634964</v>
      </c>
      <c r="AG36" s="8" t="n">
        <v>0.154379040002823</v>
      </c>
      <c r="AH36" s="8" t="n">
        <v>0.152129352092743</v>
      </c>
      <c r="AI36" s="8" t="n">
        <v>0.146604999899864</v>
      </c>
      <c r="AJ36" s="8" t="n">
        <v>0.142301097512245</v>
      </c>
      <c r="AK36" s="8" t="n">
        <v>3.17393016815186</v>
      </c>
      <c r="AL36" s="8" t="n">
        <v>3.17621183395386</v>
      </c>
      <c r="AM36" s="8" t="n">
        <v>3.41651344299316</v>
      </c>
      <c r="AN36" s="8" t="n">
        <v>3.17153358459473</v>
      </c>
      <c r="AO36" s="8" t="n">
        <v>3.56242346763611</v>
      </c>
      <c r="AP36" s="8" t="n">
        <v>4.10963249206543</v>
      </c>
      <c r="AQ36" s="8" t="n">
        <v>3.56347870826721</v>
      </c>
      <c r="AR36" s="8" t="n">
        <v>3.60688424110413</v>
      </c>
      <c r="AS36" s="8" t="n">
        <v>3.62266159057617</v>
      </c>
      <c r="AT36" s="8" t="n">
        <v>3.62264585494995</v>
      </c>
      <c r="AU36" s="8" t="n">
        <v>3.62276721000671</v>
      </c>
      <c r="AV36" s="8" t="n">
        <v>3.62400937080383</v>
      </c>
      <c r="AW36" s="8" t="n">
        <v>3.62013339996338</v>
      </c>
      <c r="AX36" s="8" t="n">
        <v>3.62187623977661</v>
      </c>
      <c r="AY36" s="8" t="n">
        <v>3.62865209579468</v>
      </c>
      <c r="AZ36" s="8" t="n">
        <v>3.64598345756531</v>
      </c>
      <c r="BA36" s="8" t="n">
        <v>3.6454598903656</v>
      </c>
      <c r="BB36" s="8" t="n">
        <v>66.3435974121094</v>
      </c>
      <c r="BC36" s="8" t="n">
        <v>66.2574768066406</v>
      </c>
      <c r="BD36" s="8" t="n">
        <v>85.4103851318359</v>
      </c>
      <c r="BE36" s="8" t="n">
        <v>71.1932144165039</v>
      </c>
      <c r="BF36" s="8" t="n">
        <v>60.4990043640137</v>
      </c>
      <c r="BG36" s="8" t="n">
        <v>54.0001983642578</v>
      </c>
      <c r="BH36" s="8" t="n">
        <v>60.4681777954102</v>
      </c>
      <c r="BI36" s="8" t="n">
        <v>59.2528419494629</v>
      </c>
      <c r="BJ36" s="8" t="n">
        <v>57.8767509460449</v>
      </c>
      <c r="BK36" s="8" t="n">
        <v>57.746337890625</v>
      </c>
      <c r="BL36" s="8" t="n">
        <v>57.630298614502</v>
      </c>
      <c r="BM36" s="8" t="n">
        <v>57.4365425109863</v>
      </c>
      <c r="BN36" s="8" t="n">
        <v>57.3708114624023</v>
      </c>
      <c r="BO36" s="8" t="n">
        <v>57.249153137207</v>
      </c>
      <c r="BP36" s="8" t="n">
        <v>56.7858047485352</v>
      </c>
      <c r="BQ36" s="8" t="n">
        <v>55.8578453063965</v>
      </c>
      <c r="BR36" s="8" t="n">
        <v>55.4043121337891</v>
      </c>
    </row>
    <row r="37" customFormat="false" ht="13.2" hidden="false" customHeight="false" outlineLevel="0" collapsed="false">
      <c r="B37" s="7" t="n">
        <v>45261</v>
      </c>
      <c r="C37" s="8" t="n">
        <v>349.9609375</v>
      </c>
      <c r="D37" s="8" t="n">
        <v>349.662170410156</v>
      </c>
      <c r="E37" s="8" t="n">
        <v>354.231689453125</v>
      </c>
      <c r="F37" s="8" t="n">
        <v>382.240997314453</v>
      </c>
      <c r="G37" s="8" t="n">
        <v>330.810852050781</v>
      </c>
      <c r="H37" s="8" t="n">
        <v>287.993591308594</v>
      </c>
      <c r="I37" s="8" t="n">
        <v>330.501129150391</v>
      </c>
      <c r="J37" s="8" t="n">
        <v>321.178741455078</v>
      </c>
      <c r="K37" s="8" t="n">
        <v>308.013916015625</v>
      </c>
      <c r="L37" s="8" t="n">
        <v>307.067291259766</v>
      </c>
      <c r="M37" s="8" t="n">
        <v>306.201629638672</v>
      </c>
      <c r="N37" s="8" t="n">
        <v>304.736419677734</v>
      </c>
      <c r="O37" s="8" t="n">
        <v>304.533630371094</v>
      </c>
      <c r="P37" s="8" t="n">
        <v>303.745452880859</v>
      </c>
      <c r="Q37" s="8" t="n">
        <v>300.74072265625</v>
      </c>
      <c r="R37" s="8" t="n">
        <v>295.18115234375</v>
      </c>
      <c r="S37" s="8" t="n">
        <v>289.330444335938</v>
      </c>
      <c r="T37" s="8" t="n">
        <v>0.185865491628647</v>
      </c>
      <c r="U37" s="8" t="n">
        <v>0.185726508498192</v>
      </c>
      <c r="V37" s="8" t="n">
        <v>0.161748319864273</v>
      </c>
      <c r="W37" s="8" t="n">
        <v>0.203703835606575</v>
      </c>
      <c r="X37" s="8" t="n">
        <v>0.172821253538132</v>
      </c>
      <c r="Y37" s="8" t="n">
        <v>0.149987146258354</v>
      </c>
      <c r="Z37" s="8" t="n">
        <v>0.172636523842812</v>
      </c>
      <c r="AA37" s="8" t="n">
        <v>0.1670902967453</v>
      </c>
      <c r="AB37" s="8" t="n">
        <v>0.158937275409699</v>
      </c>
      <c r="AC37" s="8" t="n">
        <v>0.158309623599052</v>
      </c>
      <c r="AD37" s="8" t="n">
        <v>0.157701551914215</v>
      </c>
      <c r="AE37" s="8" t="n">
        <v>0.156688392162323</v>
      </c>
      <c r="AF37" s="8" t="n">
        <v>0.156208828091621</v>
      </c>
      <c r="AG37" s="8" t="n">
        <v>0.155650481581688</v>
      </c>
      <c r="AH37" s="8" t="n">
        <v>0.15337210893631</v>
      </c>
      <c r="AI37" s="8" t="n">
        <v>0.148770064115524</v>
      </c>
      <c r="AJ37" s="8" t="n">
        <v>0.143750607967377</v>
      </c>
      <c r="AK37" s="8" t="n">
        <v>3.16547679901123</v>
      </c>
      <c r="AL37" s="8" t="n">
        <v>3.16774582862854</v>
      </c>
      <c r="AM37" s="8" t="n">
        <v>3.33060836791992</v>
      </c>
      <c r="AN37" s="8" t="n">
        <v>3.17559790611267</v>
      </c>
      <c r="AO37" s="8" t="n">
        <v>3.53397274017334</v>
      </c>
      <c r="AP37" s="8" t="n">
        <v>4.10963249206543</v>
      </c>
      <c r="AQ37" s="8" t="n">
        <v>3.53584408760071</v>
      </c>
      <c r="AR37" s="8" t="n">
        <v>3.58174538612366</v>
      </c>
      <c r="AS37" s="8" t="n">
        <v>3.62366127967834</v>
      </c>
      <c r="AT37" s="8" t="n">
        <v>3.62315130233765</v>
      </c>
      <c r="AU37" s="8" t="n">
        <v>3.62270665168762</v>
      </c>
      <c r="AV37" s="8" t="n">
        <v>3.6226761341095</v>
      </c>
      <c r="AW37" s="8" t="n">
        <v>3.61745309829712</v>
      </c>
      <c r="AX37" s="8" t="n">
        <v>3.6185576915741</v>
      </c>
      <c r="AY37" s="8" t="n">
        <v>3.62499213218689</v>
      </c>
      <c r="AZ37" s="8" t="n">
        <v>3.63878345489502</v>
      </c>
      <c r="BA37" s="8" t="n">
        <v>3.64327836036682</v>
      </c>
      <c r="BB37" s="8" t="n">
        <v>66.68994140625</v>
      </c>
      <c r="BC37" s="8" t="n">
        <v>66.5834503173828</v>
      </c>
      <c r="BD37" s="8" t="n">
        <v>78.3690795898438</v>
      </c>
      <c r="BE37" s="8" t="n">
        <v>69.3100051879883</v>
      </c>
      <c r="BF37" s="8" t="n">
        <v>61.2746200561523</v>
      </c>
      <c r="BG37" s="8" t="n">
        <v>54.0001983642578</v>
      </c>
      <c r="BH37" s="8" t="n">
        <v>61.2273712158203</v>
      </c>
      <c r="BI37" s="8" t="n">
        <v>59.9449768066406</v>
      </c>
      <c r="BJ37" s="8" t="n">
        <v>58.1316604614258</v>
      </c>
      <c r="BK37" s="8" t="n">
        <v>58.0086326599121</v>
      </c>
      <c r="BL37" s="8" t="n">
        <v>57.8941802978516</v>
      </c>
      <c r="BM37" s="8" t="n">
        <v>57.6934127807617</v>
      </c>
      <c r="BN37" s="8" t="n">
        <v>57.6381874084473</v>
      </c>
      <c r="BO37" s="8" t="n">
        <v>57.5204620361328</v>
      </c>
      <c r="BP37" s="8" t="n">
        <v>57.0415420532227</v>
      </c>
      <c r="BQ37" s="8" t="n">
        <v>56.1779403686523</v>
      </c>
      <c r="BR37" s="8" t="n">
        <v>55.5967407226563</v>
      </c>
    </row>
    <row r="38" customFormat="false" ht="13.2" hidden="false" customHeight="false" outlineLevel="0" collapsed="false">
      <c r="B38" s="7" t="n">
        <v>45262</v>
      </c>
      <c r="C38" s="8" t="n">
        <v>350.824859619141</v>
      </c>
      <c r="D38" s="8" t="n">
        <v>350.469573974609</v>
      </c>
      <c r="E38" s="8" t="n">
        <v>352.711456298828</v>
      </c>
      <c r="F38" s="8" t="n">
        <v>365.845062255859</v>
      </c>
      <c r="G38" s="8" t="n">
        <v>333.493316650391</v>
      </c>
      <c r="H38" s="8" t="n">
        <v>287.993591308594</v>
      </c>
      <c r="I38" s="8" t="n">
        <v>333.223266601563</v>
      </c>
      <c r="J38" s="8" t="n">
        <v>325.484161376953</v>
      </c>
      <c r="K38" s="8" t="n">
        <v>309.662506103516</v>
      </c>
      <c r="L38" s="8" t="n">
        <v>308.676727294922</v>
      </c>
      <c r="M38" s="8" t="n">
        <v>307.702880859375</v>
      </c>
      <c r="N38" s="8" t="n">
        <v>306.283782958984</v>
      </c>
      <c r="O38" s="8" t="n">
        <v>348.011474609375</v>
      </c>
      <c r="P38" s="8" t="n">
        <v>333.216094970703</v>
      </c>
      <c r="Q38" s="8" t="n">
        <v>302.553436279297</v>
      </c>
      <c r="R38" s="8" t="n">
        <v>297.286193847656</v>
      </c>
      <c r="S38" s="8" t="n">
        <v>291.025756835938</v>
      </c>
      <c r="T38" s="8" t="n">
        <v>0.186357393860817</v>
      </c>
      <c r="U38" s="8" t="n">
        <v>0.18619567155838</v>
      </c>
      <c r="V38" s="8" t="n">
        <v>0.169954493641853</v>
      </c>
      <c r="W38" s="8" t="n">
        <v>0.194622978568077</v>
      </c>
      <c r="X38" s="8" t="n">
        <v>0.174442872405052</v>
      </c>
      <c r="Y38" s="8" t="n">
        <v>0.149987146258354</v>
      </c>
      <c r="Z38" s="8" t="n">
        <v>0.17427858710289</v>
      </c>
      <c r="AA38" s="8" t="n">
        <v>0.169712319970131</v>
      </c>
      <c r="AB38" s="8" t="n">
        <v>0.160034775733948</v>
      </c>
      <c r="AC38" s="8" t="n">
        <v>0.159383296966553</v>
      </c>
      <c r="AD38" s="8" t="n">
        <v>0.158754408359528</v>
      </c>
      <c r="AE38" s="8" t="n">
        <v>0.157762914896011</v>
      </c>
      <c r="AF38" s="8" t="n">
        <v>0.163408622145653</v>
      </c>
      <c r="AG38" s="8" t="n">
        <v>0.16169761121273</v>
      </c>
      <c r="AH38" s="8" t="n">
        <v>0.154739946126938</v>
      </c>
      <c r="AI38" s="8" t="n">
        <v>0.150523632764816</v>
      </c>
      <c r="AJ38" s="8" t="n">
        <v>0.145189434289932</v>
      </c>
      <c r="AK38" s="8" t="n">
        <v>3.15860509872437</v>
      </c>
      <c r="AL38" s="8" t="n">
        <v>3.16141963005066</v>
      </c>
      <c r="AM38" s="8" t="n">
        <v>3.26895618438721</v>
      </c>
      <c r="AN38" s="8" t="n">
        <v>3.18028879165649</v>
      </c>
      <c r="AO38" s="8" t="n">
        <v>3.51717948913574</v>
      </c>
      <c r="AP38" s="8" t="n">
        <v>4.10963249206543</v>
      </c>
      <c r="AQ38" s="8" t="n">
        <v>3.51898694038391</v>
      </c>
      <c r="AR38" s="8" t="n">
        <v>3.56155157089233</v>
      </c>
      <c r="AS38" s="8" t="n">
        <v>3.62372922897339</v>
      </c>
      <c r="AT38" s="8" t="n">
        <v>3.62388229370117</v>
      </c>
      <c r="AU38" s="8" t="n">
        <v>3.6235179901123</v>
      </c>
      <c r="AV38" s="8" t="n">
        <v>3.62274217605591</v>
      </c>
      <c r="AW38" s="8" t="n">
        <v>3.24409437179565</v>
      </c>
      <c r="AX38" s="8" t="n">
        <v>3.32271003723145</v>
      </c>
      <c r="AY38" s="8" t="n">
        <v>3.61951661109924</v>
      </c>
      <c r="AZ38" s="8" t="n">
        <v>3.63328051567078</v>
      </c>
      <c r="BA38" s="8" t="n">
        <v>3.64077138900757</v>
      </c>
      <c r="BB38" s="8" t="n">
        <v>67.0120086669922</v>
      </c>
      <c r="BC38" s="8" t="n">
        <v>66.8806915283203</v>
      </c>
      <c r="BD38" s="8" t="n">
        <v>74.4496459960938</v>
      </c>
      <c r="BE38" s="8" t="n">
        <v>67.6763687133789</v>
      </c>
      <c r="BF38" s="8" t="n">
        <v>61.7029495239258</v>
      </c>
      <c r="BG38" s="8" t="n">
        <v>54.0001983642578</v>
      </c>
      <c r="BH38" s="8" t="n">
        <v>61.6584701538086</v>
      </c>
      <c r="BI38" s="8" t="n">
        <v>60.5218009948731</v>
      </c>
      <c r="BJ38" s="8" t="n">
        <v>58.3486747741699</v>
      </c>
      <c r="BK38" s="8" t="n">
        <v>58.2178688049316</v>
      </c>
      <c r="BL38" s="8" t="n">
        <v>58.0913352966309</v>
      </c>
      <c r="BM38" s="8" t="n">
        <v>57.905086517334</v>
      </c>
      <c r="BN38" s="8" t="n">
        <v>62.1589660644531</v>
      </c>
      <c r="BO38" s="8" t="n">
        <v>61.4544868469238</v>
      </c>
      <c r="BP38" s="8" t="n">
        <v>57.3379096984863</v>
      </c>
      <c r="BQ38" s="8" t="n">
        <v>56.4766807556152</v>
      </c>
      <c r="BR38" s="8" t="n">
        <v>55.8019065856934</v>
      </c>
    </row>
    <row r="39" customFormat="false" ht="13.2" hidden="false" customHeight="false" outlineLevel="0" collapsed="false">
      <c r="B39" s="7" t="n">
        <v>45263</v>
      </c>
      <c r="C39" s="8" t="n">
        <v>355.784454345703</v>
      </c>
      <c r="D39" s="8" t="n">
        <v>351.223358154297</v>
      </c>
      <c r="E39" s="8" t="n">
        <v>353.819671630859</v>
      </c>
      <c r="F39" s="8" t="n">
        <v>355.470031738281</v>
      </c>
      <c r="G39" s="8" t="n">
        <v>335.716247558594</v>
      </c>
      <c r="H39" s="8" t="n">
        <v>287.993591308594</v>
      </c>
      <c r="I39" s="8" t="n">
        <v>335.472869873047</v>
      </c>
      <c r="J39" s="8" t="n">
        <v>329.402099609375</v>
      </c>
      <c r="K39" s="8" t="n">
        <v>311.075744628906</v>
      </c>
      <c r="L39" s="8" t="n">
        <v>310.105041503906</v>
      </c>
      <c r="M39" s="8" t="n">
        <v>309.189910888672</v>
      </c>
      <c r="N39" s="8" t="n">
        <v>307.548217773438</v>
      </c>
      <c r="O39" s="8" t="n">
        <v>352.892120361328</v>
      </c>
      <c r="P39" s="8" t="n">
        <v>354.06396484375</v>
      </c>
      <c r="Q39" s="8" t="n">
        <v>316.766845703125</v>
      </c>
      <c r="R39" s="8" t="n">
        <v>298.990692138672</v>
      </c>
      <c r="S39" s="8" t="n">
        <v>292.709899902344</v>
      </c>
      <c r="T39" s="8" t="n">
        <v>0.189096078276634</v>
      </c>
      <c r="U39" s="8" t="n">
        <v>0.186541333794594</v>
      </c>
      <c r="V39" s="8" t="n">
        <v>0.170119524002075</v>
      </c>
      <c r="W39" s="8" t="n">
        <v>0.188907861709595</v>
      </c>
      <c r="X39" s="8" t="n">
        <v>0.175795018672943</v>
      </c>
      <c r="Y39" s="8" t="n">
        <v>0.149987146258354</v>
      </c>
      <c r="Z39" s="8" t="n">
        <v>0.175646603107452</v>
      </c>
      <c r="AA39" s="8" t="n">
        <v>0.172012135386467</v>
      </c>
      <c r="AB39" s="8" t="n">
        <v>0.160954385995865</v>
      </c>
      <c r="AC39" s="8" t="n">
        <v>0.16033972799778</v>
      </c>
      <c r="AD39" s="8" t="n">
        <v>0.159720957279205</v>
      </c>
      <c r="AE39" s="8" t="n">
        <v>0.158656075596809</v>
      </c>
      <c r="AF39" s="8" t="n">
        <v>0.164745599031448</v>
      </c>
      <c r="AG39" s="8" t="n">
        <v>0.165423765778542</v>
      </c>
      <c r="AH39" s="8" t="n">
        <v>0.159326151013374</v>
      </c>
      <c r="AI39" s="8" t="n">
        <v>0.151949882507324</v>
      </c>
      <c r="AJ39" s="8" t="n">
        <v>0.146602854132652</v>
      </c>
      <c r="AK39" s="8" t="n">
        <v>3.15262079238892</v>
      </c>
      <c r="AL39" s="8" t="n">
        <v>3.15809965133667</v>
      </c>
      <c r="AM39" s="8" t="n">
        <v>3.26430892944336</v>
      </c>
      <c r="AN39" s="8" t="n">
        <v>3.18231320381165</v>
      </c>
      <c r="AO39" s="8" t="n">
        <v>3.49901103973389</v>
      </c>
      <c r="AP39" s="8" t="n">
        <v>4.10963249206543</v>
      </c>
      <c r="AQ39" s="8" t="n">
        <v>3.50115203857422</v>
      </c>
      <c r="AR39" s="8" t="n">
        <v>3.54181885719299</v>
      </c>
      <c r="AS39" s="8" t="n">
        <v>3.62303996086121</v>
      </c>
      <c r="AT39" s="8" t="n">
        <v>3.62359380722046</v>
      </c>
      <c r="AU39" s="8" t="n">
        <v>3.62384724617004</v>
      </c>
      <c r="AV39" s="8" t="n">
        <v>3.62343788146973</v>
      </c>
      <c r="AW39" s="8" t="n">
        <v>3.21110200881958</v>
      </c>
      <c r="AX39" s="8" t="n">
        <v>3.14436507225037</v>
      </c>
      <c r="AY39" s="8" t="n">
        <v>3.42076563835144</v>
      </c>
      <c r="AZ39" s="8" t="n">
        <v>3.62925910949707</v>
      </c>
      <c r="BA39" s="8" t="n">
        <v>3.63797450065613</v>
      </c>
      <c r="BB39" s="8" t="n">
        <v>67.4013519287109</v>
      </c>
      <c r="BC39" s="8" t="n">
        <v>67.0455017089844</v>
      </c>
      <c r="BD39" s="8" t="n">
        <v>74.9864730834961</v>
      </c>
      <c r="BE39" s="8" t="n">
        <v>66.7852783203125</v>
      </c>
      <c r="BF39" s="8" t="n">
        <v>62.0970764160156</v>
      </c>
      <c r="BG39" s="8" t="n">
        <v>54.0001983642578</v>
      </c>
      <c r="BH39" s="8" t="n">
        <v>62.0517234802246</v>
      </c>
      <c r="BI39" s="8" t="n">
        <v>61.0680770874023</v>
      </c>
      <c r="BJ39" s="8" t="n">
        <v>58.5427322387695</v>
      </c>
      <c r="BK39" s="8" t="n">
        <v>58.4088134765625</v>
      </c>
      <c r="BL39" s="8" t="n">
        <v>58.2855186462402</v>
      </c>
      <c r="BM39" s="8" t="n">
        <v>58.0712394714356</v>
      </c>
      <c r="BN39" s="8" t="n">
        <v>62.6950798034668</v>
      </c>
      <c r="BO39" s="8" t="n">
        <v>63.694221496582</v>
      </c>
      <c r="BP39" s="8" t="n">
        <v>59.2181091308594</v>
      </c>
      <c r="BQ39" s="8" t="n">
        <v>56.7524337768555</v>
      </c>
      <c r="BR39" s="8" t="n">
        <v>56.0176010131836</v>
      </c>
    </row>
    <row r="40" customFormat="false" ht="13.2" hidden="false" customHeight="false" outlineLevel="0" collapsed="false">
      <c r="B40" s="7" t="n">
        <v>45264</v>
      </c>
      <c r="C40" s="8" t="n">
        <v>364.926605224609</v>
      </c>
      <c r="D40" s="8" t="n">
        <v>358.051177978516</v>
      </c>
      <c r="E40" s="8" t="n">
        <v>354.987274169922</v>
      </c>
      <c r="F40" s="8" t="n">
        <v>349.316467285156</v>
      </c>
      <c r="G40" s="8" t="n">
        <v>337.679443359375</v>
      </c>
      <c r="H40" s="8" t="n">
        <v>287.997192382813</v>
      </c>
      <c r="I40" s="8" t="n">
        <v>337.571319580078</v>
      </c>
      <c r="J40" s="8" t="n">
        <v>332.332336425781</v>
      </c>
      <c r="K40" s="8" t="n">
        <v>312.686920166016</v>
      </c>
      <c r="L40" s="8" t="n">
        <v>311.552124023438</v>
      </c>
      <c r="M40" s="8" t="n">
        <v>310.593566894531</v>
      </c>
      <c r="N40" s="8" t="n">
        <v>308.997924804688</v>
      </c>
      <c r="O40" s="8" t="n">
        <v>353.242797851563</v>
      </c>
      <c r="P40" s="8" t="n">
        <v>357.997894287109</v>
      </c>
      <c r="Q40" s="8" t="n">
        <v>350.386566162109</v>
      </c>
      <c r="R40" s="8" t="n">
        <v>300.6181640625</v>
      </c>
      <c r="S40" s="8" t="n">
        <v>294.731689453125</v>
      </c>
      <c r="T40" s="8" t="n">
        <v>0.194148823618889</v>
      </c>
      <c r="U40" s="8" t="n">
        <v>0.190347790718079</v>
      </c>
      <c r="V40" s="8" t="n">
        <v>0.166941180825233</v>
      </c>
      <c r="W40" s="8" t="n">
        <v>0.185475900769234</v>
      </c>
      <c r="X40" s="8" t="n">
        <v>0.176999375224113</v>
      </c>
      <c r="Y40" s="8" t="n">
        <v>0.149989113211632</v>
      </c>
      <c r="Z40" s="8" t="n">
        <v>0.17693305015564</v>
      </c>
      <c r="AA40" s="8" t="n">
        <v>0.173819556832314</v>
      </c>
      <c r="AB40" s="8" t="n">
        <v>0.161982998251915</v>
      </c>
      <c r="AC40" s="8" t="n">
        <v>0.161273211240768</v>
      </c>
      <c r="AD40" s="8" t="n">
        <v>0.16064715385437</v>
      </c>
      <c r="AE40" s="8" t="n">
        <v>0.159598782658577</v>
      </c>
      <c r="AF40" s="8" t="n">
        <v>0.165377974510193</v>
      </c>
      <c r="AG40" s="8" t="n">
        <v>0.166538506746292</v>
      </c>
      <c r="AH40" s="8" t="n">
        <v>0.165556743741035</v>
      </c>
      <c r="AI40" s="8" t="n">
        <v>0.153271272778511</v>
      </c>
      <c r="AJ40" s="8" t="n">
        <v>0.148081809282303</v>
      </c>
      <c r="AK40" s="8" t="n">
        <v>3.15400981903076</v>
      </c>
      <c r="AL40" s="8" t="n">
        <v>3.15053033828735</v>
      </c>
      <c r="AM40" s="8" t="n">
        <v>3.28401303291321</v>
      </c>
      <c r="AN40" s="8" t="n">
        <v>3.18033957481384</v>
      </c>
      <c r="AO40" s="8" t="n">
        <v>3.48082876205444</v>
      </c>
      <c r="AP40" s="8" t="n">
        <v>4.10958623886108</v>
      </c>
      <c r="AQ40" s="8" t="n">
        <v>3.48184847831726</v>
      </c>
      <c r="AR40" s="8" t="n">
        <v>3.52453660964966</v>
      </c>
      <c r="AS40" s="8" t="n">
        <v>3.62060379981995</v>
      </c>
      <c r="AT40" s="8" t="n">
        <v>3.62248754501343</v>
      </c>
      <c r="AU40" s="8" t="n">
        <v>3.62341022491455</v>
      </c>
      <c r="AV40" s="8" t="n">
        <v>3.6238796710968</v>
      </c>
      <c r="AW40" s="8" t="n">
        <v>3.21849179267883</v>
      </c>
      <c r="AX40" s="8" t="n">
        <v>3.11953115463257</v>
      </c>
      <c r="AY40" s="8" t="n">
        <v>3.09764862060547</v>
      </c>
      <c r="AZ40" s="8" t="n">
        <v>3.62537455558777</v>
      </c>
      <c r="BA40" s="8" t="n">
        <v>3.62971329689026</v>
      </c>
      <c r="BB40" s="8" t="n">
        <v>68.1114501953125</v>
      </c>
      <c r="BC40" s="8" t="n">
        <v>67.5777893066406</v>
      </c>
      <c r="BD40" s="8" t="n">
        <v>76.7829818725586</v>
      </c>
      <c r="BE40" s="8" t="n">
        <v>66.3649063110352</v>
      </c>
      <c r="BF40" s="8" t="n">
        <v>62.4689559936523</v>
      </c>
      <c r="BG40" s="8" t="n">
        <v>54.0008163452148</v>
      </c>
      <c r="BH40" s="8" t="n">
        <v>62.4483489990234</v>
      </c>
      <c r="BI40" s="8" t="n">
        <v>61.516471862793</v>
      </c>
      <c r="BJ40" s="8" t="n">
        <v>58.7659759521484</v>
      </c>
      <c r="BK40" s="8" t="n">
        <v>58.6088943481445</v>
      </c>
      <c r="BL40" s="8" t="n">
        <v>58.475959777832</v>
      </c>
      <c r="BM40" s="8" t="n">
        <v>58.2601852416992</v>
      </c>
      <c r="BN40" s="8" t="n">
        <v>62.7618827819824</v>
      </c>
      <c r="BO40" s="8" t="n">
        <v>64.1180419921875</v>
      </c>
      <c r="BP40" s="8" t="n">
        <v>63.0700263977051</v>
      </c>
      <c r="BQ40" s="8" t="n">
        <v>57.0214767456055</v>
      </c>
      <c r="BR40" s="8" t="n">
        <v>56.28227615356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Conner, Arin@DWR</dc:creator>
  <dc:description/>
  <dc:language>en-US</dc:language>
  <cp:lastModifiedBy>Conner, Arin@DWR</cp:lastModifiedBy>
  <cp:lastPrinted>2009-05-06T16:29:16Z</cp:lastPrinted>
  <dcterms:modified xsi:type="dcterms:W3CDTF">2023-11-23T00:02:17Z</dcterms:modified>
  <cp:revision>0</cp:revision>
  <dc:subject/>
  <dc:title/>
</cp:coreProperties>
</file>