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4</xdr:col>
                <xdr:colOff>0</xdr:colOff>
                <xdr:row>4</xdr:row>
                <xdr:rowOff>16</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8</xdr:colOff>
                <xdr:row>0</xdr:row>
                <xdr:rowOff>2</xdr:rowOff>
              </xdr:from>
              <xdr:to>
                <xdr:col>5</xdr:col>
                <xdr:colOff>0</xdr:colOff>
                <xdr:row>4</xdr:row>
                <xdr:rowOff>16</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6</xdr:col>
                <xdr:colOff>0</xdr:colOff>
                <xdr:row>4</xdr:row>
                <xdr:rowOff>16</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7</xdr:col>
                <xdr:colOff>0</xdr:colOff>
                <xdr:row>4</xdr:row>
                <xdr:rowOff>16</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8</xdr:colOff>
                <xdr:row>0</xdr:row>
                <xdr:rowOff>2</xdr:rowOff>
              </xdr:from>
              <xdr:to>
                <xdr:col>8</xdr:col>
                <xdr:colOff>0</xdr:colOff>
                <xdr:row>4</xdr:row>
                <xdr:rowOff>16</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9</xdr:col>
                <xdr:colOff>0</xdr:colOff>
                <xdr:row>4</xdr:row>
                <xdr:rowOff>16</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0</xdr:col>
                <xdr:colOff>0</xdr:colOff>
                <xdr:row>4</xdr:row>
                <xdr:rowOff>16</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1</xdr:col>
                <xdr:colOff>0</xdr:colOff>
                <xdr:row>4</xdr:row>
                <xdr:rowOff>16</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2</xdr:col>
                <xdr:colOff>0</xdr:colOff>
                <xdr:row>4</xdr:row>
                <xdr:rowOff>16</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8</xdr:colOff>
                <xdr:row>0</xdr:row>
                <xdr:rowOff>2</xdr:rowOff>
              </xdr:from>
              <xdr:to>
                <xdr:col>13</xdr:col>
                <xdr:colOff>0</xdr:colOff>
                <xdr:row>4</xdr:row>
                <xdr:rowOff>16</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8</xdr:colOff>
                <xdr:row>0</xdr:row>
                <xdr:rowOff>2</xdr:rowOff>
              </xdr:from>
              <xdr:to>
                <xdr:col>14</xdr:col>
                <xdr:colOff>0</xdr:colOff>
                <xdr:row>4</xdr:row>
                <xdr:rowOff>16</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5</xdr:col>
                <xdr:colOff>0</xdr:colOff>
                <xdr:row>4</xdr:row>
                <xdr:rowOff>16</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8</xdr:colOff>
                <xdr:row>0</xdr:row>
                <xdr:rowOff>2</xdr:rowOff>
              </xdr:from>
              <xdr:to>
                <xdr:col>16</xdr:col>
                <xdr:colOff>0</xdr:colOff>
                <xdr:row>4</xdr:row>
                <xdr:rowOff>16</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7</xdr:col>
                <xdr:colOff>0</xdr:colOff>
                <xdr:row>4</xdr:row>
                <xdr:rowOff>16</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8</xdr:colOff>
                <xdr:row>0</xdr:row>
                <xdr:rowOff>2</xdr:rowOff>
              </xdr:from>
              <xdr:to>
                <xdr:col>18</xdr:col>
                <xdr:colOff>0</xdr:colOff>
                <xdr:row>4</xdr:row>
                <xdr:rowOff>16</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8</xdr:colOff>
                <xdr:row>0</xdr:row>
                <xdr:rowOff>2</xdr:rowOff>
              </xdr:from>
              <xdr:to>
                <xdr:col>19</xdr:col>
                <xdr:colOff>0</xdr:colOff>
                <xdr:row>4</xdr:row>
                <xdr:rowOff>16</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8</xdr:colOff>
                <xdr:row>0</xdr:row>
                <xdr:rowOff>2</xdr:rowOff>
              </xdr:from>
              <xdr:to>
                <xdr:col>20</xdr:col>
                <xdr:colOff>0</xdr:colOff>
                <xdr:row>4</xdr:row>
                <xdr:rowOff>16</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8</xdr:colOff>
                <xdr:row>0</xdr:row>
                <xdr:rowOff>2</xdr:rowOff>
              </xdr:from>
              <xdr:to>
                <xdr:col>21</xdr:col>
                <xdr:colOff>0</xdr:colOff>
                <xdr:row>4</xdr:row>
                <xdr:rowOff>16</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8</xdr:colOff>
                <xdr:row>0</xdr:row>
                <xdr:rowOff>2</xdr:rowOff>
              </xdr:from>
              <xdr:to>
                <xdr:col>22</xdr:col>
                <xdr:colOff>0</xdr:colOff>
                <xdr:row>4</xdr:row>
                <xdr:rowOff>16</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8</xdr:colOff>
                <xdr:row>0</xdr:row>
                <xdr:rowOff>2</xdr:rowOff>
              </xdr:from>
              <xdr:to>
                <xdr:col>23</xdr:col>
                <xdr:colOff>0</xdr:colOff>
                <xdr:row>4</xdr:row>
                <xdr:rowOff>16</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8</xdr:colOff>
                <xdr:row>0</xdr:row>
                <xdr:rowOff>2</xdr:rowOff>
              </xdr:from>
              <xdr:to>
                <xdr:col>24</xdr:col>
                <xdr:colOff>0</xdr:colOff>
                <xdr:row>4</xdr:row>
                <xdr:rowOff>16</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8</xdr:colOff>
                <xdr:row>0</xdr:row>
                <xdr:rowOff>2</xdr:rowOff>
              </xdr:from>
              <xdr:to>
                <xdr:col>25</xdr:col>
                <xdr:colOff>0</xdr:colOff>
                <xdr:row>4</xdr:row>
                <xdr:rowOff>16</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8</xdr:colOff>
                <xdr:row>0</xdr:row>
                <xdr:rowOff>2</xdr:rowOff>
              </xdr:from>
              <xdr:to>
                <xdr:col>26</xdr:col>
                <xdr:colOff>0</xdr:colOff>
                <xdr:row>4</xdr:row>
                <xdr:rowOff>16</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8</xdr:colOff>
                <xdr:row>0</xdr:row>
                <xdr:rowOff>2</xdr:rowOff>
              </xdr:from>
              <xdr:to>
                <xdr:col>27</xdr:col>
                <xdr:colOff>0</xdr:colOff>
                <xdr:row>4</xdr:row>
                <xdr:rowOff>16</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8</xdr:colOff>
                <xdr:row>0</xdr:row>
                <xdr:rowOff>2</xdr:rowOff>
              </xdr:from>
              <xdr:to>
                <xdr:col>28</xdr:col>
                <xdr:colOff>0</xdr:colOff>
                <xdr:row>4</xdr:row>
                <xdr:rowOff>16</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8</xdr:colOff>
                <xdr:row>0</xdr:row>
                <xdr:rowOff>2</xdr:rowOff>
              </xdr:from>
              <xdr:to>
                <xdr:col>29</xdr:col>
                <xdr:colOff>0</xdr:colOff>
                <xdr:row>4</xdr:row>
                <xdr:rowOff>16</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8</xdr:colOff>
                <xdr:row>0</xdr:row>
                <xdr:rowOff>2</xdr:rowOff>
              </xdr:from>
              <xdr:to>
                <xdr:col>30</xdr:col>
                <xdr:colOff>0</xdr:colOff>
                <xdr:row>4</xdr:row>
                <xdr:rowOff>16</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8</xdr:colOff>
                <xdr:row>0</xdr:row>
                <xdr:rowOff>2</xdr:rowOff>
              </xdr:from>
              <xdr:to>
                <xdr:col>31</xdr:col>
                <xdr:colOff>0</xdr:colOff>
                <xdr:row>4</xdr:row>
                <xdr:rowOff>16</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8</xdr:colOff>
                <xdr:row>0</xdr:row>
                <xdr:rowOff>2</xdr:rowOff>
              </xdr:from>
              <xdr:to>
                <xdr:col>32</xdr:col>
                <xdr:colOff>0</xdr:colOff>
                <xdr:row>4</xdr:row>
                <xdr:rowOff>16</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8</xdr:colOff>
                <xdr:row>0</xdr:row>
                <xdr:rowOff>2</xdr:rowOff>
              </xdr:from>
              <xdr:to>
                <xdr:col>33</xdr:col>
                <xdr:colOff>0</xdr:colOff>
                <xdr:row>4</xdr:row>
                <xdr:rowOff>16</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8</xdr:colOff>
                <xdr:row>0</xdr:row>
                <xdr:rowOff>2</xdr:rowOff>
              </xdr:from>
              <xdr:to>
                <xdr:col>34</xdr:col>
                <xdr:colOff>0</xdr:colOff>
                <xdr:row>4</xdr:row>
                <xdr:rowOff>16</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8</xdr:colOff>
                <xdr:row>0</xdr:row>
                <xdr:rowOff>2</xdr:rowOff>
              </xdr:from>
              <xdr:to>
                <xdr:col>35</xdr:col>
                <xdr:colOff>0</xdr:colOff>
                <xdr:row>4</xdr:row>
                <xdr:rowOff>16</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8</xdr:colOff>
                <xdr:row>0</xdr:row>
                <xdr:rowOff>2</xdr:rowOff>
              </xdr:from>
              <xdr:to>
                <xdr:col>36</xdr:col>
                <xdr:colOff>0</xdr:colOff>
                <xdr:row>4</xdr:row>
                <xdr:rowOff>16</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8</xdr:colOff>
                <xdr:row>0</xdr:row>
                <xdr:rowOff>2</xdr:rowOff>
              </xdr:from>
              <xdr:to>
                <xdr:col>37</xdr:col>
                <xdr:colOff>0</xdr:colOff>
                <xdr:row>4</xdr:row>
                <xdr:rowOff>16</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8</xdr:colOff>
                <xdr:row>0</xdr:row>
                <xdr:rowOff>2</xdr:rowOff>
              </xdr:from>
              <xdr:to>
                <xdr:col>38</xdr:col>
                <xdr:colOff>0</xdr:colOff>
                <xdr:row>4</xdr:row>
                <xdr:rowOff>16</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8</xdr:colOff>
                <xdr:row>0</xdr:row>
                <xdr:rowOff>2</xdr:rowOff>
              </xdr:from>
              <xdr:to>
                <xdr:col>39</xdr:col>
                <xdr:colOff>0</xdr:colOff>
                <xdr:row>4</xdr:row>
                <xdr:rowOff>16</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8</xdr:colOff>
                <xdr:row>0</xdr:row>
                <xdr:rowOff>2</xdr:rowOff>
              </xdr:from>
              <xdr:to>
                <xdr:col>40</xdr:col>
                <xdr:colOff>0</xdr:colOff>
                <xdr:row>4</xdr:row>
                <xdr:rowOff>16</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8</xdr:colOff>
                <xdr:row>0</xdr:row>
                <xdr:rowOff>2</xdr:rowOff>
              </xdr:from>
              <xdr:to>
                <xdr:col>41</xdr:col>
                <xdr:colOff>0</xdr:colOff>
                <xdr:row>4</xdr:row>
                <xdr:rowOff>16</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8</xdr:colOff>
                <xdr:row>0</xdr:row>
                <xdr:rowOff>2</xdr:rowOff>
              </xdr:from>
              <xdr:to>
                <xdr:col>42</xdr:col>
                <xdr:colOff>0</xdr:colOff>
                <xdr:row>4</xdr:row>
                <xdr:rowOff>16</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8</xdr:colOff>
                <xdr:row>0</xdr:row>
                <xdr:rowOff>2</xdr:rowOff>
              </xdr:from>
              <xdr:to>
                <xdr:col>43</xdr:col>
                <xdr:colOff>0</xdr:colOff>
                <xdr:row>4</xdr:row>
                <xdr:rowOff>16</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8</xdr:colOff>
                <xdr:row>0</xdr:row>
                <xdr:rowOff>2</xdr:rowOff>
              </xdr:from>
              <xdr:to>
                <xdr:col>44</xdr:col>
                <xdr:colOff>0</xdr:colOff>
                <xdr:row>4</xdr:row>
                <xdr:rowOff>16</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8</xdr:colOff>
                <xdr:row>0</xdr:row>
                <xdr:rowOff>2</xdr:rowOff>
              </xdr:from>
              <xdr:to>
                <xdr:col>45</xdr:col>
                <xdr:colOff>0</xdr:colOff>
                <xdr:row>4</xdr:row>
                <xdr:rowOff>16</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8</xdr:colOff>
                <xdr:row>0</xdr:row>
                <xdr:rowOff>2</xdr:rowOff>
              </xdr:from>
              <xdr:to>
                <xdr:col>46</xdr:col>
                <xdr:colOff>0</xdr:colOff>
                <xdr:row>4</xdr:row>
                <xdr:rowOff>16</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8</xdr:colOff>
                <xdr:row>0</xdr:row>
                <xdr:rowOff>2</xdr:rowOff>
              </xdr:from>
              <xdr:to>
                <xdr:col>47</xdr:col>
                <xdr:colOff>0</xdr:colOff>
                <xdr:row>4</xdr:row>
                <xdr:rowOff>16</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8</xdr:colOff>
                <xdr:row>0</xdr:row>
                <xdr:rowOff>2</xdr:rowOff>
              </xdr:from>
              <xdr:to>
                <xdr:col>48</xdr:col>
                <xdr:colOff>0</xdr:colOff>
                <xdr:row>4</xdr:row>
                <xdr:rowOff>16</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8</xdr:colOff>
                <xdr:row>0</xdr:row>
                <xdr:rowOff>2</xdr:rowOff>
              </xdr:from>
              <xdr:to>
                <xdr:col>49</xdr:col>
                <xdr:colOff>0</xdr:colOff>
                <xdr:row>4</xdr:row>
                <xdr:rowOff>16</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8</xdr:colOff>
                <xdr:row>0</xdr:row>
                <xdr:rowOff>2</xdr:rowOff>
              </xdr:from>
              <xdr:to>
                <xdr:col>50</xdr:col>
                <xdr:colOff>0</xdr:colOff>
                <xdr:row>4</xdr:row>
                <xdr:rowOff>16</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8</xdr:colOff>
                <xdr:row>0</xdr:row>
                <xdr:rowOff>2</xdr:rowOff>
              </xdr:from>
              <xdr:to>
                <xdr:col>51</xdr:col>
                <xdr:colOff>0</xdr:colOff>
                <xdr:row>4</xdr:row>
                <xdr:rowOff>16</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8</xdr:colOff>
                <xdr:row>0</xdr:row>
                <xdr:rowOff>2</xdr:rowOff>
              </xdr:from>
              <xdr:to>
                <xdr:col>52</xdr:col>
                <xdr:colOff>0</xdr:colOff>
                <xdr:row>4</xdr:row>
                <xdr:rowOff>16</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8</xdr:colOff>
                <xdr:row>0</xdr:row>
                <xdr:rowOff>2</xdr:rowOff>
              </xdr:from>
              <xdr:to>
                <xdr:col>53</xdr:col>
                <xdr:colOff>0</xdr:colOff>
                <xdr:row>4</xdr:row>
                <xdr:rowOff>16</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8</xdr:colOff>
                <xdr:row>0</xdr:row>
                <xdr:rowOff>2</xdr:rowOff>
              </xdr:from>
              <xdr:to>
                <xdr:col>54</xdr:col>
                <xdr:colOff>0</xdr:colOff>
                <xdr:row>4</xdr:row>
                <xdr:rowOff>16</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8</xdr:colOff>
                <xdr:row>0</xdr:row>
                <xdr:rowOff>2</xdr:rowOff>
              </xdr:from>
              <xdr:to>
                <xdr:col>55</xdr:col>
                <xdr:colOff>0</xdr:colOff>
                <xdr:row>4</xdr:row>
                <xdr:rowOff>16</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8</xdr:colOff>
                <xdr:row>0</xdr:row>
                <xdr:rowOff>2</xdr:rowOff>
              </xdr:from>
              <xdr:to>
                <xdr:col>56</xdr:col>
                <xdr:colOff>0</xdr:colOff>
                <xdr:row>4</xdr:row>
                <xdr:rowOff>16</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8</xdr:colOff>
                <xdr:row>0</xdr:row>
                <xdr:rowOff>2</xdr:rowOff>
              </xdr:from>
              <xdr:to>
                <xdr:col>57</xdr:col>
                <xdr:colOff>0</xdr:colOff>
                <xdr:row>4</xdr:row>
                <xdr:rowOff>16</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8</xdr:colOff>
                <xdr:row>0</xdr:row>
                <xdr:rowOff>2</xdr:rowOff>
              </xdr:from>
              <xdr:to>
                <xdr:col>58</xdr:col>
                <xdr:colOff>0</xdr:colOff>
                <xdr:row>4</xdr:row>
                <xdr:rowOff>16</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8</xdr:colOff>
                <xdr:row>0</xdr:row>
                <xdr:rowOff>2</xdr:rowOff>
              </xdr:from>
              <xdr:to>
                <xdr:col>59</xdr:col>
                <xdr:colOff>0</xdr:colOff>
                <xdr:row>4</xdr:row>
                <xdr:rowOff>16</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8</xdr:colOff>
                <xdr:row>0</xdr:row>
                <xdr:rowOff>2</xdr:rowOff>
              </xdr:from>
              <xdr:to>
                <xdr:col>60</xdr:col>
                <xdr:colOff>0</xdr:colOff>
                <xdr:row>4</xdr:row>
                <xdr:rowOff>16</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8</xdr:colOff>
                <xdr:row>0</xdr:row>
                <xdr:rowOff>2</xdr:rowOff>
              </xdr:from>
              <xdr:to>
                <xdr:col>61</xdr:col>
                <xdr:colOff>0</xdr:colOff>
                <xdr:row>4</xdr:row>
                <xdr:rowOff>16</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8</xdr:colOff>
                <xdr:row>0</xdr:row>
                <xdr:rowOff>2</xdr:rowOff>
              </xdr:from>
              <xdr:to>
                <xdr:col>62</xdr:col>
                <xdr:colOff>0</xdr:colOff>
                <xdr:row>4</xdr:row>
                <xdr:rowOff>16</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8</xdr:colOff>
                <xdr:row>0</xdr:row>
                <xdr:rowOff>2</xdr:rowOff>
              </xdr:from>
              <xdr:to>
                <xdr:col>63</xdr:col>
                <xdr:colOff>0</xdr:colOff>
                <xdr:row>4</xdr:row>
                <xdr:rowOff>16</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8</xdr:colOff>
                <xdr:row>0</xdr:row>
                <xdr:rowOff>2</xdr:rowOff>
              </xdr:from>
              <xdr:to>
                <xdr:col>64</xdr:col>
                <xdr:colOff>0</xdr:colOff>
                <xdr:row>4</xdr:row>
                <xdr:rowOff>16</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8</xdr:colOff>
                <xdr:row>0</xdr:row>
                <xdr:rowOff>2</xdr:rowOff>
              </xdr:from>
              <xdr:to>
                <xdr:col>65</xdr:col>
                <xdr:colOff>0</xdr:colOff>
                <xdr:row>4</xdr:row>
                <xdr:rowOff>16</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8</xdr:colOff>
                <xdr:row>0</xdr:row>
                <xdr:rowOff>2</xdr:rowOff>
              </xdr:from>
              <xdr:to>
                <xdr:col>66</xdr:col>
                <xdr:colOff>0</xdr:colOff>
                <xdr:row>4</xdr:row>
                <xdr:rowOff>16</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8</xdr:colOff>
                <xdr:row>0</xdr:row>
                <xdr:rowOff>2</xdr:rowOff>
              </xdr:from>
              <xdr:to>
                <xdr:col>67</xdr:col>
                <xdr:colOff>0</xdr:colOff>
                <xdr:row>4</xdr:row>
                <xdr:rowOff>16</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8</xdr:colOff>
                <xdr:row>0</xdr:row>
                <xdr:rowOff>2</xdr:rowOff>
              </xdr:from>
              <xdr:to>
                <xdr:col>68</xdr:col>
                <xdr:colOff>0</xdr:colOff>
                <xdr:row>4</xdr:row>
                <xdr:rowOff>16</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8</xdr:colOff>
                <xdr:row>0</xdr:row>
                <xdr:rowOff>2</xdr:rowOff>
              </xdr:from>
              <xdr:to>
                <xdr:col>69</xdr:col>
                <xdr:colOff>0</xdr:colOff>
                <xdr:row>4</xdr:row>
                <xdr:rowOff>16</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8</xdr:colOff>
                <xdr:row>0</xdr:row>
                <xdr:rowOff>2</xdr:rowOff>
              </xdr:from>
              <xdr:to>
                <xdr:col>70</xdr:col>
                <xdr:colOff>0</xdr:colOff>
                <xdr:row>4</xdr:row>
                <xdr:rowOff>16</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9</xdr:colOff>
                <xdr:row>0</xdr:row>
                <xdr:rowOff>2</xdr:rowOff>
              </xdr:from>
              <xdr:to>
                <xdr:col>72</xdr:col>
                <xdr:colOff>40</xdr:colOff>
                <xdr:row>4</xdr:row>
                <xdr:rowOff>16</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November 21 through December 11 and are based on the following assumptions:</t>
  </si>
  <si>
    <t xml:space="preserve">Common Assumptions</t>
  </si>
  <si>
    <t xml:space="preserve">1. CCFB Gates are operating to Priority 3.</t>
  </si>
  <si>
    <t xml:space="preserve">2. The Delta Cross Channel gates are closed on November 20, and will open on November 22, and close again from November 27. </t>
  </si>
  <si>
    <t xml:space="preserve">3. Suisun Marsh Salinity Control flashboards are in. Two gates are in open position starting November 21, one gate remained closed. </t>
  </si>
  <si>
    <t xml:space="preserve">4. The Middle River ag. barrier was breached on November 14.</t>
  </si>
  <si>
    <t xml:space="preserve">5. The Old River at Tracy ag. Barrier was breached on October 31. </t>
  </si>
  <si>
    <t xml:space="preserve">6. San Joaquin River flow at Vernalis is at 1400 cfs at the beginning of the forecast period and is estimated to increase to 1500 cfs by the end of the forecast period.</t>
  </si>
  <si>
    <t xml:space="preserve">7. San Joaquin River EC at Vernalis is at 646 umhos/cm at the beginning of the forecast period and is estimated to decrease to 619 umhos/cm at the end of the forecast period.</t>
  </si>
  <si>
    <t xml:space="preserve">8. Sacramento River flow at Freeport is at 9675 cfs at the beginning of the forecast period and is expected to decrease to 8749 cfs by the end of the forecast period.</t>
  </si>
  <si>
    <t xml:space="preserve">9. CCFB inflow is at 1700 cfs at the beginning of the forecast period and is expected to remain at 1700 cfs by the end of the forecast period. </t>
  </si>
  <si>
    <t xml:space="preserve">10. Export at Jones Pumping Plant is at 2700 cfs at the beginning of the forecast period and is expected to remain at 27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112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7387392212522"/>
          <c:y val="0.0274534841298796"/>
        </c:manualLayout>
      </c:layout>
      <c:overlay val="0"/>
      <c:spPr>
        <a:noFill/>
        <a:ln w="0">
          <a:noFill/>
        </a:ln>
      </c:spPr>
    </c:title>
    <c:autoTitleDeleted val="0"/>
    <c:plotArea>
      <c:layout>
        <c:manualLayout>
          <c:xMode val="edge"/>
          <c:yMode val="edge"/>
          <c:x val="0.0296716833592202"/>
          <c:y val="0.0173294418095585"/>
          <c:w val="0.97032831664078"/>
          <c:h val="0.98267055819044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C$13:$C$40</c:f>
              <c:numCache>
                <c:formatCode>General</c:formatCode>
                <c:ptCount val="28"/>
                <c:pt idx="0">
                  <c:v>322</c:v>
                </c:pt>
                <c:pt idx="1">
                  <c:v>322.083129882813</c:v>
                </c:pt>
                <c:pt idx="2">
                  <c:v>381.174041748047</c:v>
                </c:pt>
                <c:pt idx="3">
                  <c:v>381.370880126953</c:v>
                </c:pt>
                <c:pt idx="4">
                  <c:v>357.880615234375</c:v>
                </c:pt>
                <c:pt idx="5">
                  <c:v>358.528930664063</c:v>
                </c:pt>
                <c:pt idx="6">
                  <c:v>366.433715820313</c:v>
                </c:pt>
                <c:pt idx="7">
                  <c:v>370.067535400391</c:v>
                </c:pt>
                <c:pt idx="8">
                  <c:v>413.749664306641</c:v>
                </c:pt>
                <c:pt idx="9">
                  <c:v>402.283294677734</c:v>
                </c:pt>
                <c:pt idx="10">
                  <c:v>395.803863525391</c:v>
                </c:pt>
                <c:pt idx="11">
                  <c:v>382.865356445313</c:v>
                </c:pt>
                <c:pt idx="12">
                  <c:v>366.271209716797</c:v>
                </c:pt>
                <c:pt idx="13">
                  <c:v>350.770141601563</c:v>
                </c:pt>
                <c:pt idx="14">
                  <c:v>348.284423828125</c:v>
                </c:pt>
                <c:pt idx="15">
                  <c:v>349.281219482422</c:v>
                </c:pt>
                <c:pt idx="16">
                  <c:v>351.431579589844</c:v>
                </c:pt>
                <c:pt idx="17">
                  <c:v>354.603240966797</c:v>
                </c:pt>
                <c:pt idx="18">
                  <c:v>357.771270751953</c:v>
                </c:pt>
                <c:pt idx="19">
                  <c:v>360.660461425781</c:v>
                </c:pt>
                <c:pt idx="20">
                  <c:v>365.851776123047</c:v>
                </c:pt>
                <c:pt idx="21">
                  <c:v>381.490631103516</c:v>
                </c:pt>
                <c:pt idx="22">
                  <c:v>387.009521484375</c:v>
                </c:pt>
                <c:pt idx="23">
                  <c:v>392.494140625</c:v>
                </c:pt>
                <c:pt idx="24">
                  <c:v>395.8828125</c:v>
                </c:pt>
                <c:pt idx="25">
                  <c:v>394.111938476563</c:v>
                </c:pt>
                <c:pt idx="26">
                  <c:v>389.507171630859</c:v>
                </c:pt>
                <c:pt idx="27">
                  <c:v>385.460998535156</c:v>
                </c:pt>
              </c:numCache>
            </c:numRef>
          </c:val>
          <c:smooth val="0"/>
        </c:ser>
        <c:hiLowLines>
          <c:spPr>
            <a:ln w="0">
              <a:noFill/>
            </a:ln>
          </c:spPr>
        </c:hiLowLines>
        <c:marker val="0"/>
        <c:axId val="14973797"/>
        <c:axId val="59238940"/>
      </c:lineChart>
      <c:catAx>
        <c:axId val="14973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750456037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38940"/>
        <c:crossesAt val="0"/>
        <c:auto val="1"/>
        <c:lblAlgn val="ctr"/>
        <c:lblOffset val="100"/>
        <c:noMultiLvlLbl val="0"/>
      </c:catAx>
      <c:valAx>
        <c:axId val="59238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26340751550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73797"/>
        <c:crossesAt val="1"/>
        <c:crossBetween val="midCat"/>
      </c:valAx>
      <c:spPr>
        <a:solidFill>
          <a:srgbClr val="ffffff"/>
        </a:solidFill>
        <a:ln w="0">
          <a:noFill/>
        </a:ln>
      </c:spPr>
    </c:plotArea>
    <c:legend>
      <c:legendPos val="r"/>
      <c:layout>
        <c:manualLayout>
          <c:xMode val="edge"/>
          <c:yMode val="edge"/>
          <c:x val="0.822880402763644"/>
          <c:y val="0.503101058008026"/>
          <c:w val="0.132237159230893"/>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99287665363398"/>
          <c:y val="0.0274951883420401"/>
        </c:manualLayout>
      </c:layout>
      <c:overlay val="0"/>
      <c:spPr>
        <a:noFill/>
        <a:ln w="0">
          <a:noFill/>
        </a:ln>
      </c:spPr>
    </c:title>
    <c:autoTitleDeleted val="0"/>
    <c:plotArea>
      <c:layout>
        <c:manualLayout>
          <c:xMode val="edge"/>
          <c:yMode val="edge"/>
          <c:x val="0.0296716833592202"/>
          <c:y val="0.0178718724223261"/>
          <c:w val="0.97032831664078"/>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N$13:$N$40</c:f>
              <c:numCache>
                <c:formatCode>General</c:formatCode>
                <c:ptCount val="28"/>
                <c:pt idx="0">
                  <c:v>276</c:v>
                </c:pt>
                <c:pt idx="1">
                  <c:v>276.103790283203</c:v>
                </c:pt>
                <c:pt idx="2">
                  <c:v>279.110137939453</c:v>
                </c:pt>
                <c:pt idx="3">
                  <c:v>281.854431152344</c:v>
                </c:pt>
                <c:pt idx="4">
                  <c:v>284.029235839844</c:v>
                </c:pt>
                <c:pt idx="5">
                  <c:v>284.653076171875</c:v>
                </c:pt>
                <c:pt idx="6">
                  <c:v>285.555511474609</c:v>
                </c:pt>
                <c:pt idx="7">
                  <c:v>288.020233154297</c:v>
                </c:pt>
                <c:pt idx="8">
                  <c:v>291.657287597656</c:v>
                </c:pt>
                <c:pt idx="9">
                  <c:v>295.1298828125</c:v>
                </c:pt>
                <c:pt idx="10">
                  <c:v>297.971527099609</c:v>
                </c:pt>
                <c:pt idx="11">
                  <c:v>299.901641845703</c:v>
                </c:pt>
                <c:pt idx="12">
                  <c:v>302.783355712891</c:v>
                </c:pt>
                <c:pt idx="13">
                  <c:v>306.788116455078</c:v>
                </c:pt>
                <c:pt idx="14">
                  <c:v>308.473205566406</c:v>
                </c:pt>
                <c:pt idx="15">
                  <c:v>309.836975097656</c:v>
                </c:pt>
                <c:pt idx="16">
                  <c:v>311.309204101563</c:v>
                </c:pt>
                <c:pt idx="17">
                  <c:v>312.644805908203</c:v>
                </c:pt>
                <c:pt idx="18">
                  <c:v>313.760406494141</c:v>
                </c:pt>
                <c:pt idx="19">
                  <c:v>313.879180908203</c:v>
                </c:pt>
                <c:pt idx="20">
                  <c:v>313.706024169922</c:v>
                </c:pt>
                <c:pt idx="21">
                  <c:v>313.529144287109</c:v>
                </c:pt>
                <c:pt idx="22">
                  <c:v>313.154541015625</c:v>
                </c:pt>
                <c:pt idx="23">
                  <c:v>312.661071777344</c:v>
                </c:pt>
                <c:pt idx="24">
                  <c:v>311.639495849609</c:v>
                </c:pt>
                <c:pt idx="25">
                  <c:v>310.546417236328</c:v>
                </c:pt>
                <c:pt idx="26">
                  <c:v>309.624725341797</c:v>
                </c:pt>
                <c:pt idx="27">
                  <c:v>308.856414794922</c:v>
                </c:pt>
              </c:numCache>
            </c:numRef>
          </c:val>
          <c:smooth val="0"/>
        </c:ser>
        <c:hiLowLines>
          <c:spPr>
            <a:ln w="0">
              <a:noFill/>
            </a:ln>
          </c:spPr>
        </c:hiLowLines>
        <c:marker val="0"/>
        <c:axId val="3380759"/>
        <c:axId val="1322181"/>
      </c:lineChart>
      <c:catAx>
        <c:axId val="3380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22181"/>
        <c:crossesAt val="0"/>
        <c:auto val="1"/>
        <c:lblAlgn val="ctr"/>
        <c:lblOffset val="100"/>
        <c:noMultiLvlLbl val="0"/>
      </c:catAx>
      <c:valAx>
        <c:axId val="1322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675465126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0759"/>
        <c:crossesAt val="1"/>
        <c:crossBetween val="midCat"/>
      </c:valAx>
      <c:spPr>
        <a:solidFill>
          <a:srgbClr val="ffffff"/>
        </a:solidFill>
        <a:ln w="0">
          <a:noFill/>
        </a:ln>
      </c:spPr>
    </c:plotArea>
    <c:legend>
      <c:legendPos val="r"/>
      <c:layout>
        <c:manualLayout>
          <c:xMode val="edge"/>
          <c:yMode val="edge"/>
          <c:x val="0.8298966311392"/>
          <c:y val="0.500045825313903"/>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99287665363398"/>
          <c:y val="0.0274951883420401"/>
        </c:manualLayout>
      </c:layout>
      <c:overlay val="0"/>
      <c:spPr>
        <a:noFill/>
        <a:ln w="0">
          <a:noFill/>
        </a:ln>
      </c:spPr>
    </c:title>
    <c:autoTitleDeleted val="0"/>
    <c:plotArea>
      <c:layout>
        <c:manualLayout>
          <c:xMode val="edge"/>
          <c:yMode val="edge"/>
          <c:x val="0.0296716833592202"/>
          <c:y val="0.0178718724223261"/>
          <c:w val="0.97032831664078"/>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O$13:$O$40</c:f>
              <c:numCache>
                <c:formatCode>General</c:formatCode>
                <c:ptCount val="28"/>
                <c:pt idx="0">
                  <c:v>277</c:v>
                </c:pt>
                <c:pt idx="1">
                  <c:v>276.382751464844</c:v>
                </c:pt>
                <c:pt idx="2">
                  <c:v>279.216552734375</c:v>
                </c:pt>
                <c:pt idx="3">
                  <c:v>281.375305175781</c:v>
                </c:pt>
                <c:pt idx="4">
                  <c:v>284.130157470703</c:v>
                </c:pt>
                <c:pt idx="5">
                  <c:v>285.016296386719</c:v>
                </c:pt>
                <c:pt idx="6">
                  <c:v>285.279174804688</c:v>
                </c:pt>
                <c:pt idx="7">
                  <c:v>287.137878417969</c:v>
                </c:pt>
                <c:pt idx="8">
                  <c:v>290.6337890625</c:v>
                </c:pt>
                <c:pt idx="9">
                  <c:v>294.144256591797</c:v>
                </c:pt>
                <c:pt idx="10">
                  <c:v>297.240112304688</c:v>
                </c:pt>
                <c:pt idx="11">
                  <c:v>299.424102783203</c:v>
                </c:pt>
                <c:pt idx="12">
                  <c:v>301.303009033203</c:v>
                </c:pt>
                <c:pt idx="13">
                  <c:v>306.0009765625</c:v>
                </c:pt>
                <c:pt idx="14">
                  <c:v>308.051666259766</c:v>
                </c:pt>
                <c:pt idx="15">
                  <c:v>309.404479980469</c:v>
                </c:pt>
                <c:pt idx="16">
                  <c:v>310.887054443359</c:v>
                </c:pt>
                <c:pt idx="17">
                  <c:v>312.2646484375</c:v>
                </c:pt>
                <c:pt idx="18">
                  <c:v>313.455017089844</c:v>
                </c:pt>
                <c:pt idx="19">
                  <c:v>313.972869873047</c:v>
                </c:pt>
                <c:pt idx="20">
                  <c:v>313.724243164063</c:v>
                </c:pt>
                <c:pt idx="21">
                  <c:v>313.630126953125</c:v>
                </c:pt>
                <c:pt idx="22">
                  <c:v>313.300323486328</c:v>
                </c:pt>
                <c:pt idx="23">
                  <c:v>312.877777099609</c:v>
                </c:pt>
                <c:pt idx="24">
                  <c:v>312.080413818359</c:v>
                </c:pt>
                <c:pt idx="25">
                  <c:v>310.941558837891</c:v>
                </c:pt>
                <c:pt idx="26">
                  <c:v>309.989196777344</c:v>
                </c:pt>
                <c:pt idx="27">
                  <c:v>309.154693603516</c:v>
                </c:pt>
              </c:numCache>
            </c:numRef>
          </c:val>
          <c:smooth val="0"/>
        </c:ser>
        <c:hiLowLines>
          <c:spPr>
            <a:ln w="0">
              <a:noFill/>
            </a:ln>
          </c:spPr>
        </c:hiLowLines>
        <c:marker val="0"/>
        <c:axId val="32425674"/>
        <c:axId val="29297613"/>
      </c:lineChart>
      <c:catAx>
        <c:axId val="32425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297613"/>
        <c:crossesAt val="0"/>
        <c:auto val="1"/>
        <c:lblAlgn val="ctr"/>
        <c:lblOffset val="100"/>
        <c:noMultiLvlLbl val="0"/>
      </c:catAx>
      <c:valAx>
        <c:axId val="292976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675465126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25674"/>
        <c:crossesAt val="1"/>
        <c:crossBetween val="midCat"/>
      </c:valAx>
      <c:spPr>
        <a:solidFill>
          <a:srgbClr val="ffffff"/>
        </a:solidFill>
        <a:ln w="0">
          <a:noFill/>
        </a:ln>
      </c:spPr>
    </c:plotArea>
    <c:legend>
      <c:legendPos val="r"/>
      <c:layout>
        <c:manualLayout>
          <c:xMode val="edge"/>
          <c:yMode val="edge"/>
          <c:x val="0.8298966311392"/>
          <c:y val="0.500045825313903"/>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99287665363398"/>
          <c:y val="0.0274926686217009"/>
        </c:manualLayout>
      </c:layout>
      <c:overlay val="0"/>
      <c:spPr>
        <a:noFill/>
        <a:ln w="0">
          <a:noFill/>
        </a:ln>
      </c:spPr>
    </c:title>
    <c:autoTitleDeleted val="0"/>
    <c:plotArea>
      <c:layout>
        <c:manualLayout>
          <c:xMode val="edge"/>
          <c:yMode val="edge"/>
          <c:x val="0.0296716833592202"/>
          <c:y val="0.0154875366568915"/>
          <c:w val="0.97032831664078"/>
          <c:h val="0.9845124633431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P$13:$P$40</c:f>
              <c:numCache>
                <c:formatCode>General</c:formatCode>
                <c:ptCount val="28"/>
                <c:pt idx="0">
                  <c:v>277</c:v>
                </c:pt>
                <c:pt idx="1">
                  <c:v>276.420440673828</c:v>
                </c:pt>
                <c:pt idx="2">
                  <c:v>277.960632324219</c:v>
                </c:pt>
                <c:pt idx="3">
                  <c:v>280.460418701172</c:v>
                </c:pt>
                <c:pt idx="4">
                  <c:v>283.253662109375</c:v>
                </c:pt>
                <c:pt idx="5">
                  <c:v>284.740936279297</c:v>
                </c:pt>
                <c:pt idx="6">
                  <c:v>284.976013183594</c:v>
                </c:pt>
                <c:pt idx="7">
                  <c:v>286.43310546875</c:v>
                </c:pt>
                <c:pt idx="8">
                  <c:v>289.633270263672</c:v>
                </c:pt>
                <c:pt idx="9">
                  <c:v>293.175476074219</c:v>
                </c:pt>
                <c:pt idx="10">
                  <c:v>296.475341796875</c:v>
                </c:pt>
                <c:pt idx="11">
                  <c:v>298.909545898438</c:v>
                </c:pt>
                <c:pt idx="12">
                  <c:v>300.523040771484</c:v>
                </c:pt>
                <c:pt idx="13">
                  <c:v>305.048583984375</c:v>
                </c:pt>
                <c:pt idx="14">
                  <c:v>307.637268066406</c:v>
                </c:pt>
                <c:pt idx="15">
                  <c:v>309.057983398438</c:v>
                </c:pt>
                <c:pt idx="16">
                  <c:v>310.504516601563</c:v>
                </c:pt>
                <c:pt idx="17">
                  <c:v>311.893035888672</c:v>
                </c:pt>
                <c:pt idx="18">
                  <c:v>313.125274658203</c:v>
                </c:pt>
                <c:pt idx="19">
                  <c:v>313.977172851563</c:v>
                </c:pt>
                <c:pt idx="20">
                  <c:v>313.772613525391</c:v>
                </c:pt>
                <c:pt idx="21">
                  <c:v>313.682861328125</c:v>
                </c:pt>
                <c:pt idx="22">
                  <c:v>313.434509277344</c:v>
                </c:pt>
                <c:pt idx="23">
                  <c:v>313.040161132813</c:v>
                </c:pt>
                <c:pt idx="24">
                  <c:v>312.454864501953</c:v>
                </c:pt>
                <c:pt idx="25">
                  <c:v>311.350982666016</c:v>
                </c:pt>
                <c:pt idx="26">
                  <c:v>310.338226318359</c:v>
                </c:pt>
                <c:pt idx="27">
                  <c:v>309.460021972656</c:v>
                </c:pt>
              </c:numCache>
            </c:numRef>
          </c:val>
          <c:smooth val="0"/>
        </c:ser>
        <c:hiLowLines>
          <c:spPr>
            <a:ln w="0">
              <a:noFill/>
            </a:ln>
          </c:spPr>
        </c:hiLowLines>
        <c:marker val="0"/>
        <c:axId val="37071353"/>
        <c:axId val="28309085"/>
      </c:lineChart>
      <c:catAx>
        <c:axId val="37071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620234604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309085"/>
        <c:crossesAt val="0"/>
        <c:auto val="1"/>
        <c:lblAlgn val="ctr"/>
        <c:lblOffset val="100"/>
        <c:noMultiLvlLbl val="0"/>
      </c:catAx>
      <c:valAx>
        <c:axId val="283090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40359237536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71353"/>
        <c:crossesAt val="1"/>
        <c:crossBetween val="midCat"/>
      </c:valAx>
      <c:spPr>
        <a:solidFill>
          <a:srgbClr val="ffffff"/>
        </a:solidFill>
        <a:ln w="0">
          <a:noFill/>
        </a:ln>
      </c:spPr>
    </c:plotArea>
    <c:legend>
      <c:legendPos val="r"/>
      <c:layout>
        <c:manualLayout>
          <c:xMode val="edge"/>
          <c:yMode val="edge"/>
          <c:x val="0.8298966311392"/>
          <c:y val="0.500733137829912"/>
          <c:w val="0.132237159230893"/>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99287665363398"/>
          <c:y val="0.0274951883420401"/>
        </c:manualLayout>
      </c:layout>
      <c:overlay val="0"/>
      <c:spPr>
        <a:noFill/>
        <a:ln w="0">
          <a:noFill/>
        </a:ln>
      </c:spPr>
    </c:title>
    <c:autoTitleDeleted val="0"/>
    <c:plotArea>
      <c:layout>
        <c:manualLayout>
          <c:xMode val="edge"/>
          <c:yMode val="edge"/>
          <c:x val="0.0296716833592202"/>
          <c:y val="0.0157639079827697"/>
          <c:w val="0.97032831664078"/>
          <c:h val="0.984236092017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Q$13:$Q$40</c:f>
              <c:numCache>
                <c:formatCode>General</c:formatCode>
                <c:ptCount val="28"/>
                <c:pt idx="0">
                  <c:v>278</c:v>
                </c:pt>
                <c:pt idx="1">
                  <c:v>277.003509521484</c:v>
                </c:pt>
                <c:pt idx="2">
                  <c:v>277.011108398438</c:v>
                </c:pt>
                <c:pt idx="3">
                  <c:v>276.384857177734</c:v>
                </c:pt>
                <c:pt idx="4">
                  <c:v>279.202789306641</c:v>
                </c:pt>
                <c:pt idx="5">
                  <c:v>281.563507080078</c:v>
                </c:pt>
                <c:pt idx="6">
                  <c:v>284.198028564453</c:v>
                </c:pt>
                <c:pt idx="7">
                  <c:v>285.013977050781</c:v>
                </c:pt>
                <c:pt idx="8">
                  <c:v>285.564086914063</c:v>
                </c:pt>
                <c:pt idx="9">
                  <c:v>287.908721923828</c:v>
                </c:pt>
                <c:pt idx="10">
                  <c:v>291.388702392578</c:v>
                </c:pt>
                <c:pt idx="11">
                  <c:v>294.656829833984</c:v>
                </c:pt>
                <c:pt idx="12">
                  <c:v>297.531768798828</c:v>
                </c:pt>
                <c:pt idx="13">
                  <c:v>299.638153076172</c:v>
                </c:pt>
                <c:pt idx="14">
                  <c:v>302.039978027344</c:v>
                </c:pt>
                <c:pt idx="15">
                  <c:v>306.520629882813</c:v>
                </c:pt>
                <c:pt idx="16">
                  <c:v>308.372619628906</c:v>
                </c:pt>
                <c:pt idx="17">
                  <c:v>309.727142333984</c:v>
                </c:pt>
                <c:pt idx="18">
                  <c:v>311.179077148438</c:v>
                </c:pt>
                <c:pt idx="19">
                  <c:v>312.495880126953</c:v>
                </c:pt>
                <c:pt idx="20">
                  <c:v>313.613433837891</c:v>
                </c:pt>
                <c:pt idx="21">
                  <c:v>313.942504882813</c:v>
                </c:pt>
                <c:pt idx="22">
                  <c:v>313.725860595703</c:v>
                </c:pt>
                <c:pt idx="23">
                  <c:v>313.64111328125</c:v>
                </c:pt>
                <c:pt idx="24">
                  <c:v>313.331024169922</c:v>
                </c:pt>
                <c:pt idx="25">
                  <c:v>312.915496826172</c:v>
                </c:pt>
                <c:pt idx="26">
                  <c:v>312.177337646484</c:v>
                </c:pt>
                <c:pt idx="27">
                  <c:v>311.0712890625</c:v>
                </c:pt>
              </c:numCache>
            </c:numRef>
          </c:val>
          <c:smooth val="0"/>
        </c:ser>
        <c:hiLowLines>
          <c:spPr>
            <a:ln w="0">
              <a:noFill/>
            </a:ln>
          </c:spPr>
        </c:hiLowLines>
        <c:marker val="0"/>
        <c:axId val="9440095"/>
        <c:axId val="55279651"/>
      </c:lineChart>
      <c:catAx>
        <c:axId val="9440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279651"/>
        <c:crossesAt val="0"/>
        <c:auto val="1"/>
        <c:lblAlgn val="ctr"/>
        <c:lblOffset val="100"/>
        <c:noMultiLvlLbl val="0"/>
      </c:catAx>
      <c:valAx>
        <c:axId val="552796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8669232884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0095"/>
        <c:crossesAt val="1"/>
        <c:crossBetween val="midCat"/>
      </c:valAx>
      <c:spPr>
        <a:solidFill>
          <a:srgbClr val="ffffff"/>
        </a:solidFill>
        <a:ln w="0">
          <a:noFill/>
        </a:ln>
      </c:spPr>
    </c:plotArea>
    <c:legend>
      <c:legendPos val="r"/>
      <c:layout>
        <c:manualLayout>
          <c:xMode val="edge"/>
          <c:yMode val="edge"/>
          <c:x val="0.8298966311392"/>
          <c:y val="0.501878837870039"/>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99287665363398"/>
          <c:y val="0.0274534841298796"/>
        </c:manualLayout>
      </c:layout>
      <c:overlay val="0"/>
      <c:spPr>
        <a:noFill/>
        <a:ln w="0">
          <a:noFill/>
        </a:ln>
      </c:spPr>
    </c:title>
    <c:autoTitleDeleted val="0"/>
    <c:plotArea>
      <c:layout>
        <c:manualLayout>
          <c:xMode val="edge"/>
          <c:yMode val="edge"/>
          <c:x val="0.0296716833592202"/>
          <c:y val="0.0177854797519154"/>
          <c:w val="0.97032831664078"/>
          <c:h val="0.982214520248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R$13:$R$40</c:f>
              <c:numCache>
                <c:formatCode>General</c:formatCode>
                <c:ptCount val="28"/>
                <c:pt idx="0">
                  <c:v>278</c:v>
                </c:pt>
                <c:pt idx="1">
                  <c:v>278</c:v>
                </c:pt>
                <c:pt idx="2">
                  <c:v>278.999542236328</c:v>
                </c:pt>
                <c:pt idx="3">
                  <c:v>278</c:v>
                </c:pt>
                <c:pt idx="4">
                  <c:v>277.003509521484</c:v>
                </c:pt>
                <c:pt idx="5">
                  <c:v>276.886260986328</c:v>
                </c:pt>
                <c:pt idx="6">
                  <c:v>276.647216796875</c:v>
                </c:pt>
                <c:pt idx="7">
                  <c:v>279.506744384766</c:v>
                </c:pt>
                <c:pt idx="8">
                  <c:v>281.768188476563</c:v>
                </c:pt>
                <c:pt idx="9">
                  <c:v>284.029388427734</c:v>
                </c:pt>
                <c:pt idx="10">
                  <c:v>284.942626953125</c:v>
                </c:pt>
                <c:pt idx="11">
                  <c:v>285.659515380859</c:v>
                </c:pt>
                <c:pt idx="12">
                  <c:v>288.053771972656</c:v>
                </c:pt>
                <c:pt idx="13">
                  <c:v>291.104339599609</c:v>
                </c:pt>
                <c:pt idx="14">
                  <c:v>294.086120605469</c:v>
                </c:pt>
                <c:pt idx="15">
                  <c:v>297.056365966797</c:v>
                </c:pt>
                <c:pt idx="16">
                  <c:v>299.398040771484</c:v>
                </c:pt>
                <c:pt idx="17">
                  <c:v>301.901550292969</c:v>
                </c:pt>
                <c:pt idx="18">
                  <c:v>306.605010986328</c:v>
                </c:pt>
                <c:pt idx="19">
                  <c:v>308.494354248047</c:v>
                </c:pt>
                <c:pt idx="20">
                  <c:v>309.909423828125</c:v>
                </c:pt>
                <c:pt idx="21">
                  <c:v>311.346557617188</c:v>
                </c:pt>
                <c:pt idx="22">
                  <c:v>312.623931884766</c:v>
                </c:pt>
                <c:pt idx="23">
                  <c:v>313.6474609375</c:v>
                </c:pt>
                <c:pt idx="24">
                  <c:v>313.951904296875</c:v>
                </c:pt>
                <c:pt idx="25">
                  <c:v>313.737274169922</c:v>
                </c:pt>
                <c:pt idx="26">
                  <c:v>313.654724121094</c:v>
                </c:pt>
                <c:pt idx="27">
                  <c:v>313.365600585938</c:v>
                </c:pt>
              </c:numCache>
            </c:numRef>
          </c:val>
          <c:smooth val="0"/>
        </c:ser>
        <c:hiLowLines>
          <c:spPr>
            <a:ln w="0">
              <a:noFill/>
            </a:ln>
          </c:spPr>
        </c:hiLowLines>
        <c:marker val="0"/>
        <c:axId val="48091827"/>
        <c:axId val="82688294"/>
      </c:lineChart>
      <c:catAx>
        <c:axId val="48091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47683327252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688294"/>
        <c:crossesAt val="0"/>
        <c:auto val="1"/>
        <c:lblAlgn val="ctr"/>
        <c:lblOffset val="100"/>
        <c:noMultiLvlLbl val="0"/>
      </c:catAx>
      <c:valAx>
        <c:axId val="826882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448376504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91827"/>
        <c:crossesAt val="1"/>
        <c:crossBetween val="midCat"/>
      </c:valAx>
      <c:spPr>
        <a:solidFill>
          <a:srgbClr val="ffffff"/>
        </a:solidFill>
        <a:ln w="0">
          <a:noFill/>
        </a:ln>
      </c:spPr>
    </c:plotArea>
    <c:legend>
      <c:legendPos val="r"/>
      <c:layout>
        <c:manualLayout>
          <c:xMode val="edge"/>
          <c:yMode val="edge"/>
          <c:x val="0.8298966311392"/>
          <c:y val="0.499543962057643"/>
          <c:w val="0.132237159230893"/>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1932944137968"/>
          <c:y val="0.0294998638467822"/>
        </c:manualLayout>
      </c:layout>
      <c:overlay val="0"/>
      <c:spPr>
        <a:noFill/>
        <a:ln w="0">
          <a:noFill/>
        </a:ln>
      </c:spPr>
    </c:title>
    <c:autoTitleDeleted val="0"/>
    <c:plotArea>
      <c:layout>
        <c:manualLayout>
          <c:xMode val="edge"/>
          <c:yMode val="edge"/>
          <c:x val="0.0296716833592202"/>
          <c:y val="0.0178814559317418"/>
          <c:w val="0.97032831664078"/>
          <c:h val="0.982118544068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S$13:$S$40</c:f>
              <c:numCache>
                <c:formatCode>General</c:formatCode>
                <c:ptCount val="28"/>
                <c:pt idx="0">
                  <c:v>280</c:v>
                </c:pt>
                <c:pt idx="1">
                  <c:v>280</c:v>
                </c:pt>
                <c:pt idx="2">
                  <c:v>280.000152587891</c:v>
                </c:pt>
                <c:pt idx="3">
                  <c:v>280.632385253906</c:v>
                </c:pt>
                <c:pt idx="4">
                  <c:v>280.999694824219</c:v>
                </c:pt>
                <c:pt idx="5">
                  <c:v>281</c:v>
                </c:pt>
                <c:pt idx="6">
                  <c:v>281</c:v>
                </c:pt>
                <c:pt idx="7">
                  <c:v>282.115447998047</c:v>
                </c:pt>
                <c:pt idx="8">
                  <c:v>282.705169677734</c:v>
                </c:pt>
                <c:pt idx="9">
                  <c:v>283.364593505859</c:v>
                </c:pt>
                <c:pt idx="10">
                  <c:v>284.060180664063</c:v>
                </c:pt>
                <c:pt idx="11">
                  <c:v>284.982513427734</c:v>
                </c:pt>
                <c:pt idx="12">
                  <c:v>286.211486816406</c:v>
                </c:pt>
                <c:pt idx="13">
                  <c:v>287.705993652344</c:v>
                </c:pt>
                <c:pt idx="14">
                  <c:v>289.318511962891</c:v>
                </c:pt>
                <c:pt idx="15">
                  <c:v>290.991394042969</c:v>
                </c:pt>
                <c:pt idx="16">
                  <c:v>292.902954101563</c:v>
                </c:pt>
                <c:pt idx="17">
                  <c:v>295.02734375</c:v>
                </c:pt>
                <c:pt idx="18">
                  <c:v>297.117614746094</c:v>
                </c:pt>
                <c:pt idx="19">
                  <c:v>299.107452392578</c:v>
                </c:pt>
                <c:pt idx="20">
                  <c:v>301.012878417969</c:v>
                </c:pt>
                <c:pt idx="21">
                  <c:v>302.832061767578</c:v>
                </c:pt>
                <c:pt idx="22">
                  <c:v>304.524810791016</c:v>
                </c:pt>
                <c:pt idx="23">
                  <c:v>305.998443603516</c:v>
                </c:pt>
                <c:pt idx="24">
                  <c:v>307.233428955078</c:v>
                </c:pt>
                <c:pt idx="25">
                  <c:v>308.251037597656</c:v>
                </c:pt>
                <c:pt idx="26">
                  <c:v>309.060363769531</c:v>
                </c:pt>
                <c:pt idx="27">
                  <c:v>309.669677734375</c:v>
                </c:pt>
              </c:numCache>
            </c:numRef>
          </c:val>
          <c:smooth val="0"/>
        </c:ser>
        <c:hiLowLines>
          <c:spPr>
            <a:ln w="0">
              <a:noFill/>
            </a:ln>
          </c:spPr>
        </c:hiLowLines>
        <c:marker val="0"/>
        <c:axId val="45698995"/>
        <c:axId val="67186122"/>
      </c:lineChart>
      <c:catAx>
        <c:axId val="45698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5726604338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186122"/>
        <c:crossesAt val="0"/>
        <c:auto val="1"/>
        <c:lblAlgn val="ctr"/>
        <c:lblOffset val="100"/>
        <c:noMultiLvlLbl val="0"/>
      </c:catAx>
      <c:valAx>
        <c:axId val="67186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212308250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98995"/>
        <c:crossesAt val="1"/>
        <c:crossBetween val="midCat"/>
      </c:valAx>
      <c:spPr>
        <a:solidFill>
          <a:srgbClr val="ffffff"/>
        </a:solidFill>
        <a:ln w="0">
          <a:noFill/>
        </a:ln>
      </c:spPr>
    </c:plotArea>
    <c:legend>
      <c:legendPos val="r"/>
      <c:layout>
        <c:manualLayout>
          <c:xMode val="edge"/>
          <c:yMode val="edge"/>
          <c:x val="0.8298966311392"/>
          <c:y val="0.501679223018971"/>
          <c:w val="0.132237159230893"/>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636393604747"/>
          <c:y val="0.0274534841298796"/>
        </c:manualLayout>
      </c:layout>
      <c:overlay val="0"/>
      <c:spPr>
        <a:noFill/>
        <a:ln w="0">
          <a:noFill/>
        </a:ln>
      </c:spPr>
    </c:title>
    <c:autoTitleDeleted val="0"/>
    <c:plotArea>
      <c:layout>
        <c:manualLayout>
          <c:xMode val="edge"/>
          <c:yMode val="edge"/>
          <c:x val="0.00912037800120868"/>
          <c:y val="0.0156877052170741"/>
          <c:w val="0.990879621998791"/>
          <c:h val="0.9843122947829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T$13:$T$40</c:f>
              <c:numCache>
                <c:formatCode>General</c:formatCode>
                <c:ptCount val="28"/>
                <c:pt idx="0">
                  <c:v>0.171000003814697</c:v>
                </c:pt>
                <c:pt idx="1">
                  <c:v>0.171050190925598</c:v>
                </c:pt>
                <c:pt idx="2">
                  <c:v>0.210509657859802</c:v>
                </c:pt>
                <c:pt idx="3">
                  <c:v>0.2061857432127</c:v>
                </c:pt>
                <c:pt idx="4">
                  <c:v>0.190258726477623</c:v>
                </c:pt>
                <c:pt idx="5">
                  <c:v>0.19060991704464</c:v>
                </c:pt>
                <c:pt idx="6">
                  <c:v>0.194974213838577</c:v>
                </c:pt>
                <c:pt idx="7">
                  <c:v>0.196985468268394</c:v>
                </c:pt>
                <c:pt idx="8">
                  <c:v>0.221091881394386</c:v>
                </c:pt>
                <c:pt idx="9">
                  <c:v>0.214760333299637</c:v>
                </c:pt>
                <c:pt idx="10">
                  <c:v>0.211185485124588</c:v>
                </c:pt>
                <c:pt idx="11">
                  <c:v>0.204038068652153</c:v>
                </c:pt>
                <c:pt idx="12">
                  <c:v>0.194870635867119</c:v>
                </c:pt>
                <c:pt idx="13">
                  <c:v>0.18632298707962</c:v>
                </c:pt>
                <c:pt idx="14">
                  <c:v>0.184905886650085</c:v>
                </c:pt>
                <c:pt idx="15">
                  <c:v>0.185572028160095</c:v>
                </c:pt>
                <c:pt idx="16">
                  <c:v>0.186737731099129</c:v>
                </c:pt>
                <c:pt idx="17">
                  <c:v>0.188454046845436</c:v>
                </c:pt>
                <c:pt idx="18">
                  <c:v>0.190195173025131</c:v>
                </c:pt>
                <c:pt idx="19">
                  <c:v>0.191771656274796</c:v>
                </c:pt>
                <c:pt idx="20">
                  <c:v>0.194653540849686</c:v>
                </c:pt>
                <c:pt idx="21">
                  <c:v>0.203300029039383</c:v>
                </c:pt>
                <c:pt idx="22">
                  <c:v>0.206366419792175</c:v>
                </c:pt>
                <c:pt idx="23">
                  <c:v>0.211414858698845</c:v>
                </c:pt>
                <c:pt idx="24">
                  <c:v>0.214574486017227</c:v>
                </c:pt>
                <c:pt idx="25">
                  <c:v>0.213358849287033</c:v>
                </c:pt>
                <c:pt idx="26">
                  <c:v>0.209724083542824</c:v>
                </c:pt>
                <c:pt idx="27">
                  <c:v>0.206498712301254</c:v>
                </c:pt>
              </c:numCache>
            </c:numRef>
          </c:val>
          <c:smooth val="0"/>
        </c:ser>
        <c:hiLowLines>
          <c:spPr>
            <a:ln w="0">
              <a:noFill/>
            </a:ln>
          </c:spPr>
        </c:hiLowLines>
        <c:marker val="0"/>
        <c:axId val="2483984"/>
        <c:axId val="71236334"/>
      </c:lineChart>
      <c:catAx>
        <c:axId val="2483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750456037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236334"/>
        <c:crossesAt val="0"/>
        <c:auto val="1"/>
        <c:lblAlgn val="ctr"/>
        <c:lblOffset val="100"/>
        <c:noMultiLvlLbl val="0"/>
      </c:catAx>
      <c:valAx>
        <c:axId val="71236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62568405691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3984"/>
        <c:crossesAt val="1"/>
        <c:crossBetween val="midCat"/>
      </c:valAx>
      <c:spPr>
        <a:solidFill>
          <a:srgbClr val="ffffff"/>
        </a:solidFill>
        <a:ln w="0">
          <a:noFill/>
        </a:ln>
      </c:spPr>
    </c:plotArea>
    <c:legend>
      <c:legendPos val="r"/>
      <c:layout>
        <c:manualLayout>
          <c:xMode val="edge"/>
          <c:yMode val="edge"/>
          <c:x val="0.818526454590407"/>
          <c:y val="0.501915359357899"/>
          <c:w val="0.135651887258942"/>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72358661612"/>
          <c:y val="0.0273860431261942"/>
        </c:manualLayout>
      </c:layout>
      <c:overlay val="0"/>
      <c:spPr>
        <a:noFill/>
        <a:ln w="0">
          <a:noFill/>
        </a:ln>
      </c:spPr>
    </c:title>
    <c:autoTitleDeleted val="0"/>
    <c:plotArea>
      <c:layout>
        <c:manualLayout>
          <c:xMode val="edge"/>
          <c:yMode val="edge"/>
          <c:x val="0.00912037800120868"/>
          <c:y val="0.0177417887362388"/>
          <c:w val="0.990879621998791"/>
          <c:h val="0.982258211263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U$13:$U$40</c:f>
              <c:numCache>
                <c:formatCode>General</c:formatCode>
                <c:ptCount val="28"/>
                <c:pt idx="0">
                  <c:v>0.181999996304512</c:v>
                </c:pt>
                <c:pt idx="1">
                  <c:v>0.171000063419342</c:v>
                </c:pt>
                <c:pt idx="2">
                  <c:v>0.175145700573921</c:v>
                </c:pt>
                <c:pt idx="3">
                  <c:v>0.21883125603199</c:v>
                </c:pt>
                <c:pt idx="4">
                  <c:v>0.197733774781227</c:v>
                </c:pt>
                <c:pt idx="5">
                  <c:v>0.189201712608337</c:v>
                </c:pt>
                <c:pt idx="6">
                  <c:v>0.19126470386982</c:v>
                </c:pt>
                <c:pt idx="7">
                  <c:v>0.196466252207756</c:v>
                </c:pt>
                <c:pt idx="8">
                  <c:v>0.218768268823624</c:v>
                </c:pt>
                <c:pt idx="9">
                  <c:v>0.220718443393707</c:v>
                </c:pt>
                <c:pt idx="10">
                  <c:v>0.212214574217796</c:v>
                </c:pt>
                <c:pt idx="11">
                  <c:v>0.205482453107834</c:v>
                </c:pt>
                <c:pt idx="12">
                  <c:v>0.19944728910923</c:v>
                </c:pt>
                <c:pt idx="13">
                  <c:v>0.190887048840523</c:v>
                </c:pt>
                <c:pt idx="14">
                  <c:v>0.185381650924683</c:v>
                </c:pt>
                <c:pt idx="15">
                  <c:v>0.184949472546577</c:v>
                </c:pt>
                <c:pt idx="16">
                  <c:v>0.185645043849945</c:v>
                </c:pt>
                <c:pt idx="17">
                  <c:v>0.186982989311218</c:v>
                </c:pt>
                <c:pt idx="18">
                  <c:v>0.188819766044617</c:v>
                </c:pt>
                <c:pt idx="19">
                  <c:v>0.190171912312508</c:v>
                </c:pt>
                <c:pt idx="20">
                  <c:v>0.191818416118622</c:v>
                </c:pt>
                <c:pt idx="21">
                  <c:v>0.194676518440247</c:v>
                </c:pt>
                <c:pt idx="22">
                  <c:v>0.203316181898117</c:v>
                </c:pt>
                <c:pt idx="23">
                  <c:v>0.206414356827736</c:v>
                </c:pt>
                <c:pt idx="24">
                  <c:v>0.211229503154755</c:v>
                </c:pt>
                <c:pt idx="25">
                  <c:v>0.214362993836403</c:v>
                </c:pt>
                <c:pt idx="26">
                  <c:v>0.213343575596809</c:v>
                </c:pt>
                <c:pt idx="27">
                  <c:v>0.209774658083916</c:v>
                </c:pt>
              </c:numCache>
            </c:numRef>
          </c:val>
          <c:smooth val="0"/>
        </c:ser>
        <c:hiLowLines>
          <c:spPr>
            <a:ln w="0">
              <a:noFill/>
            </a:ln>
          </c:spPr>
        </c:hiLowLines>
        <c:marker val="0"/>
        <c:axId val="90801407"/>
        <c:axId val="48878388"/>
      </c:lineChart>
      <c:catAx>
        <c:axId val="90801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57383313620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78388"/>
        <c:crossesAt val="0"/>
        <c:auto val="1"/>
        <c:lblAlgn val="ctr"/>
        <c:lblOffset val="100"/>
        <c:noMultiLvlLbl val="0"/>
      </c:catAx>
      <c:valAx>
        <c:axId val="48878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30161040851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01407"/>
        <c:crossesAt val="1"/>
        <c:crossBetween val="midCat"/>
      </c:valAx>
      <c:spPr>
        <a:solidFill>
          <a:srgbClr val="ffffff"/>
        </a:solidFill>
        <a:ln w="0">
          <a:noFill/>
        </a:ln>
      </c:spPr>
    </c:plotArea>
    <c:legend>
      <c:legendPos val="r"/>
      <c:layout>
        <c:manualLayout>
          <c:xMode val="edge"/>
          <c:yMode val="edge"/>
          <c:x val="0.818526454590407"/>
          <c:y val="0.499499590574106"/>
          <c:w val="0.135651887258942"/>
          <c:h val="0.0545901191884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38783583319598"/>
          <c:y val="0.02735368956743"/>
        </c:manualLayout>
      </c:layout>
      <c:overlay val="0"/>
      <c:spPr>
        <a:noFill/>
        <a:ln w="0">
          <a:noFill/>
        </a:ln>
      </c:spPr>
    </c:title>
    <c:autoTitleDeleted val="0"/>
    <c:plotArea>
      <c:layout>
        <c:manualLayout>
          <c:xMode val="edge"/>
          <c:yMode val="edge"/>
          <c:x val="0.00912037800120868"/>
          <c:y val="0.0179025808796801"/>
          <c:w val="0.990879621998791"/>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V$13:$V$40</c:f>
              <c:numCache>
                <c:formatCode>General</c:formatCode>
                <c:ptCount val="28"/>
                <c:pt idx="0">
                  <c:v>0.181999996304512</c:v>
                </c:pt>
                <c:pt idx="1">
                  <c:v>0.130637526512146</c:v>
                </c:pt>
                <c:pt idx="2">
                  <c:v>0.16085122525692</c:v>
                </c:pt>
                <c:pt idx="3">
                  <c:v>0.166171744465828</c:v>
                </c:pt>
                <c:pt idx="4">
                  <c:v>0.195470482110977</c:v>
                </c:pt>
                <c:pt idx="5">
                  <c:v>0.186771914362907</c:v>
                </c:pt>
                <c:pt idx="6">
                  <c:v>0.176410034298897</c:v>
                </c:pt>
                <c:pt idx="7">
                  <c:v>0.176680386066437</c:v>
                </c:pt>
                <c:pt idx="8">
                  <c:v>0.172090277075768</c:v>
                </c:pt>
                <c:pt idx="9">
                  <c:v>0.156995087862015</c:v>
                </c:pt>
                <c:pt idx="10">
                  <c:v>0.19375804066658</c:v>
                </c:pt>
                <c:pt idx="11">
                  <c:v>0.14603778719902</c:v>
                </c:pt>
                <c:pt idx="12">
                  <c:v>0.181206956505775</c:v>
                </c:pt>
                <c:pt idx="13">
                  <c:v>0.179696172475815</c:v>
                </c:pt>
                <c:pt idx="14">
                  <c:v>0.128979861736298</c:v>
                </c:pt>
                <c:pt idx="15">
                  <c:v>0.162904903292656</c:v>
                </c:pt>
                <c:pt idx="16">
                  <c:v>0.113952748477459</c:v>
                </c:pt>
                <c:pt idx="17">
                  <c:v>0.154666274785995</c:v>
                </c:pt>
                <c:pt idx="18">
                  <c:v>0.169792965054512</c:v>
                </c:pt>
                <c:pt idx="19">
                  <c:v>0.171403750777245</c:v>
                </c:pt>
                <c:pt idx="20">
                  <c:v>0.132902950048447</c:v>
                </c:pt>
                <c:pt idx="21">
                  <c:v>0.133557289838791</c:v>
                </c:pt>
                <c:pt idx="22">
                  <c:v>0.120219364762306</c:v>
                </c:pt>
                <c:pt idx="23">
                  <c:v>0.134835675358772</c:v>
                </c:pt>
                <c:pt idx="24">
                  <c:v>0.144940227270126</c:v>
                </c:pt>
                <c:pt idx="25">
                  <c:v>0.148049592971802</c:v>
                </c:pt>
                <c:pt idx="26">
                  <c:v>0.150026574730873</c:v>
                </c:pt>
                <c:pt idx="27">
                  <c:v>0.148677065968514</c:v>
                </c:pt>
              </c:numCache>
            </c:numRef>
          </c:val>
          <c:smooth val="0"/>
        </c:ser>
        <c:hiLowLines>
          <c:spPr>
            <a:ln w="0">
              <a:noFill/>
            </a:ln>
          </c:spPr>
        </c:hiLowLines>
        <c:marker val="0"/>
        <c:axId val="85830605"/>
        <c:axId val="50916249"/>
      </c:lineChart>
      <c:catAx>
        <c:axId val="85830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916249"/>
        <c:crossesAt val="0"/>
        <c:auto val="1"/>
        <c:lblAlgn val="ctr"/>
        <c:lblOffset val="100"/>
        <c:noMultiLvlLbl val="0"/>
      </c:catAx>
      <c:valAx>
        <c:axId val="509162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34169392948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30605"/>
        <c:crossesAt val="1"/>
        <c:crossBetween val="midCat"/>
      </c:valAx>
      <c:spPr>
        <a:solidFill>
          <a:srgbClr val="ffffff"/>
        </a:solidFill>
        <a:ln w="0">
          <a:noFill/>
        </a:ln>
      </c:spPr>
    </c:plotArea>
    <c:legend>
      <c:legendPos val="r"/>
      <c:layout>
        <c:manualLayout>
          <c:xMode val="edge"/>
          <c:yMode val="edge"/>
          <c:x val="0.818526454590407"/>
          <c:y val="0.5"/>
          <c:w val="0.135651887258942"/>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8280314268447"/>
          <c:y val="0.0272892112420671"/>
        </c:manualLayout>
      </c:layout>
      <c:overlay val="0"/>
      <c:spPr>
        <a:noFill/>
        <a:ln w="0">
          <a:noFill/>
        </a:ln>
      </c:spPr>
    </c:title>
    <c:autoTitleDeleted val="0"/>
    <c:plotArea>
      <c:layout>
        <c:manualLayout>
          <c:xMode val="edge"/>
          <c:yMode val="edge"/>
          <c:x val="0.00912037800120868"/>
          <c:y val="0.0155031731640979"/>
          <c:w val="0.990879621998791"/>
          <c:h val="0.9844968268359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W$13:$W$40</c:f>
              <c:numCache>
                <c:formatCode>General</c:formatCode>
                <c:ptCount val="28"/>
                <c:pt idx="0">
                  <c:v>0.111000001430511</c:v>
                </c:pt>
                <c:pt idx="1">
                  <c:v>0.130443274974823</c:v>
                </c:pt>
                <c:pt idx="2">
                  <c:v>0.163371995091438</c:v>
                </c:pt>
                <c:pt idx="3">
                  <c:v>0.17439092695713</c:v>
                </c:pt>
                <c:pt idx="4">
                  <c:v>0.17971071600914</c:v>
                </c:pt>
                <c:pt idx="5">
                  <c:v>0.186858430504799</c:v>
                </c:pt>
                <c:pt idx="6">
                  <c:v>0.183342963457108</c:v>
                </c:pt>
                <c:pt idx="7">
                  <c:v>0.171885743737221</c:v>
                </c:pt>
                <c:pt idx="8">
                  <c:v>0.208023101091385</c:v>
                </c:pt>
                <c:pt idx="9">
                  <c:v>0.190836057066917</c:v>
                </c:pt>
                <c:pt idx="10">
                  <c:v>0.196948379278183</c:v>
                </c:pt>
                <c:pt idx="11">
                  <c:v>0.210847392678261</c:v>
                </c:pt>
                <c:pt idx="12">
                  <c:v>0.220367550849915</c:v>
                </c:pt>
                <c:pt idx="13">
                  <c:v>0.221355423331261</c:v>
                </c:pt>
                <c:pt idx="14">
                  <c:v>0.215006306767464</c:v>
                </c:pt>
                <c:pt idx="15">
                  <c:v>0.212150618433952</c:v>
                </c:pt>
                <c:pt idx="16">
                  <c:v>0.207185715436935</c:v>
                </c:pt>
                <c:pt idx="17">
                  <c:v>0.20302140712738</c:v>
                </c:pt>
                <c:pt idx="18">
                  <c:v>0.195757195353508</c:v>
                </c:pt>
                <c:pt idx="19">
                  <c:v>0.191392421722412</c:v>
                </c:pt>
                <c:pt idx="20">
                  <c:v>0.18686106801033</c:v>
                </c:pt>
                <c:pt idx="21">
                  <c:v>0.185383945703506</c:v>
                </c:pt>
                <c:pt idx="22">
                  <c:v>0.184907764196396</c:v>
                </c:pt>
                <c:pt idx="23">
                  <c:v>0.185299918055534</c:v>
                </c:pt>
                <c:pt idx="24">
                  <c:v>0.185628682374954</c:v>
                </c:pt>
                <c:pt idx="25">
                  <c:v>0.186572700738907</c:v>
                </c:pt>
                <c:pt idx="26">
                  <c:v>0.187401339411736</c:v>
                </c:pt>
                <c:pt idx="27">
                  <c:v>0.188727200031281</c:v>
                </c:pt>
              </c:numCache>
            </c:numRef>
          </c:val>
          <c:smooth val="0"/>
        </c:ser>
        <c:hiLowLines>
          <c:spPr>
            <a:ln w="0">
              <a:noFill/>
            </a:ln>
          </c:spPr>
        </c:hiLowLines>
        <c:marker val="0"/>
        <c:axId val="82180519"/>
        <c:axId val="91188107"/>
      </c:lineChart>
      <c:catAx>
        <c:axId val="82180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8440616500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188107"/>
        <c:crossesAt val="0"/>
        <c:auto val="1"/>
        <c:lblAlgn val="ctr"/>
        <c:lblOffset val="100"/>
        <c:noMultiLvlLbl val="0"/>
      </c:catAx>
      <c:valAx>
        <c:axId val="911881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71169537624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80519"/>
        <c:crossesAt val="1"/>
        <c:crossBetween val="midCat"/>
      </c:valAx>
      <c:spPr>
        <a:solidFill>
          <a:srgbClr val="ffffff"/>
        </a:solidFill>
        <a:ln w="0">
          <a:noFill/>
        </a:ln>
      </c:spPr>
    </c:plotArea>
    <c:legend>
      <c:legendPos val="r"/>
      <c:layout>
        <c:manualLayout>
          <c:xMode val="edge"/>
          <c:yMode val="edge"/>
          <c:x val="0.818526454590407"/>
          <c:y val="0.501903898458749"/>
          <c:w val="0.135651887258942"/>
          <c:h val="0.05439709882139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8285576562584"/>
          <c:y val="0.0273860431261942"/>
        </c:manualLayout>
      </c:layout>
      <c:overlay val="0"/>
      <c:spPr>
        <a:noFill/>
        <a:ln w="0">
          <a:noFill/>
        </a:ln>
      </c:spPr>
    </c:title>
    <c:autoTitleDeleted val="0"/>
    <c:plotArea>
      <c:layout>
        <c:manualLayout>
          <c:xMode val="edge"/>
          <c:yMode val="edge"/>
          <c:x val="0.0296716833592202"/>
          <c:y val="0.0177417887362388"/>
          <c:w val="0.97032831664078"/>
          <c:h val="0.982258211263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D$13:$D$40</c:f>
              <c:numCache>
                <c:formatCode>General</c:formatCode>
                <c:ptCount val="28"/>
                <c:pt idx="0">
                  <c:v>343</c:v>
                </c:pt>
                <c:pt idx="1">
                  <c:v>322.004425048828</c:v>
                </c:pt>
                <c:pt idx="2">
                  <c:v>328.211395263672</c:v>
                </c:pt>
                <c:pt idx="3">
                  <c:v>393.880798339844</c:v>
                </c:pt>
                <c:pt idx="4">
                  <c:v>370.828918457031</c:v>
                </c:pt>
                <c:pt idx="5">
                  <c:v>355.988555908203</c:v>
                </c:pt>
                <c:pt idx="6">
                  <c:v>359.666656494141</c:v>
                </c:pt>
                <c:pt idx="7">
                  <c:v>369.082427978516</c:v>
                </c:pt>
                <c:pt idx="8">
                  <c:v>409.544372558594</c:v>
                </c:pt>
                <c:pt idx="9">
                  <c:v>413.083801269531</c:v>
                </c:pt>
                <c:pt idx="10">
                  <c:v>397.707153320313</c:v>
                </c:pt>
                <c:pt idx="11">
                  <c:v>385.491271972656</c:v>
                </c:pt>
                <c:pt idx="12">
                  <c:v>374.544006347656</c:v>
                </c:pt>
                <c:pt idx="13">
                  <c:v>359.039916992188</c:v>
                </c:pt>
                <c:pt idx="14">
                  <c:v>349.056915283203</c:v>
                </c:pt>
                <c:pt idx="15">
                  <c:v>348.396789550781</c:v>
                </c:pt>
                <c:pt idx="16">
                  <c:v>349.558807373047</c:v>
                </c:pt>
                <c:pt idx="17">
                  <c:v>351.914184570313</c:v>
                </c:pt>
                <c:pt idx="18">
                  <c:v>355.243377685547</c:v>
                </c:pt>
                <c:pt idx="19">
                  <c:v>357.684509277344</c:v>
                </c:pt>
                <c:pt idx="20">
                  <c:v>360.807678222656</c:v>
                </c:pt>
                <c:pt idx="21">
                  <c:v>365.893951416016</c:v>
                </c:pt>
                <c:pt idx="22">
                  <c:v>381.566253662109</c:v>
                </c:pt>
                <c:pt idx="23">
                  <c:v>386.988861083984</c:v>
                </c:pt>
                <c:pt idx="24">
                  <c:v>392.266998291016</c:v>
                </c:pt>
                <c:pt idx="25">
                  <c:v>395.633819580078</c:v>
                </c:pt>
                <c:pt idx="26">
                  <c:v>394.076782226563</c:v>
                </c:pt>
                <c:pt idx="27">
                  <c:v>389.543060302734</c:v>
                </c:pt>
              </c:numCache>
            </c:numRef>
          </c:val>
          <c:smooth val="0"/>
        </c:ser>
        <c:hiLowLines>
          <c:spPr>
            <a:ln w="0">
              <a:noFill/>
            </a:ln>
          </c:spPr>
        </c:hiLowLines>
        <c:marker val="0"/>
        <c:axId val="35505847"/>
        <c:axId val="80973222"/>
      </c:lineChart>
      <c:catAx>
        <c:axId val="35505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57383313620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973222"/>
        <c:crossesAt val="0"/>
        <c:auto val="1"/>
        <c:lblAlgn val="ctr"/>
        <c:lblOffset val="100"/>
        <c:noMultiLvlLbl val="0"/>
      </c:catAx>
      <c:valAx>
        <c:axId val="80973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8169411336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05847"/>
        <c:crossesAt val="1"/>
        <c:crossBetween val="midCat"/>
      </c:valAx>
      <c:spPr>
        <a:solidFill>
          <a:srgbClr val="ffffff"/>
        </a:solidFill>
        <a:ln w="0">
          <a:noFill/>
        </a:ln>
      </c:spPr>
    </c:plotArea>
    <c:legend>
      <c:legendPos val="r"/>
      <c:layout>
        <c:manualLayout>
          <c:xMode val="edge"/>
          <c:yMode val="edge"/>
          <c:x val="0.8298966311392"/>
          <c:y val="0.499499590574106"/>
          <c:w val="0.132237159230893"/>
          <c:h val="0.0545901191884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38228668754464"/>
          <c:y val="0.02735368956743"/>
        </c:manualLayout>
      </c:layout>
      <c:overlay val="0"/>
      <c:spPr>
        <a:noFill/>
        <a:ln w="0">
          <a:noFill/>
        </a:ln>
      </c:spPr>
    </c:title>
    <c:autoTitleDeleted val="0"/>
    <c:plotArea>
      <c:layout>
        <c:manualLayout>
          <c:xMode val="edge"/>
          <c:yMode val="edge"/>
          <c:x val="0.00912037800120868"/>
          <c:y val="0.0177208287895311"/>
          <c:w val="0.990879621998791"/>
          <c:h val="0.9822791712104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X$13:$X$40</c:f>
              <c:numCache>
                <c:formatCode>General</c:formatCode>
                <c:ptCount val="28"/>
                <c:pt idx="0">
                  <c:v>0.138999998569489</c:v>
                </c:pt>
                <c:pt idx="1">
                  <c:v>0.139774829149246</c:v>
                </c:pt>
                <c:pt idx="2">
                  <c:v>0.142210811376572</c:v>
                </c:pt>
                <c:pt idx="3">
                  <c:v>0.145647197961807</c:v>
                </c:pt>
                <c:pt idx="4">
                  <c:v>0.149011388421059</c:v>
                </c:pt>
                <c:pt idx="5">
                  <c:v>0.151615872979164</c:v>
                </c:pt>
                <c:pt idx="6">
                  <c:v>0.153400883078575</c:v>
                </c:pt>
                <c:pt idx="7">
                  <c:v>0.154917150735855</c:v>
                </c:pt>
                <c:pt idx="8">
                  <c:v>0.157823398709297</c:v>
                </c:pt>
                <c:pt idx="9">
                  <c:v>0.159854874014854</c:v>
                </c:pt>
                <c:pt idx="10">
                  <c:v>0.160871312022209</c:v>
                </c:pt>
                <c:pt idx="11">
                  <c:v>0.161788687109947</c:v>
                </c:pt>
                <c:pt idx="12">
                  <c:v>0.162716656923294</c:v>
                </c:pt>
                <c:pt idx="13">
                  <c:v>0.163580492138863</c:v>
                </c:pt>
                <c:pt idx="14">
                  <c:v>0.164301872253418</c:v>
                </c:pt>
                <c:pt idx="15">
                  <c:v>0.164205878973007</c:v>
                </c:pt>
                <c:pt idx="16">
                  <c:v>0.16422176361084</c:v>
                </c:pt>
                <c:pt idx="17">
                  <c:v>0.164015665650368</c:v>
                </c:pt>
                <c:pt idx="18">
                  <c:v>0.163721576333046</c:v>
                </c:pt>
                <c:pt idx="19">
                  <c:v>0.16292242705822</c:v>
                </c:pt>
                <c:pt idx="20">
                  <c:v>0.162285014986992</c:v>
                </c:pt>
                <c:pt idx="21">
                  <c:v>0.16177698969841</c:v>
                </c:pt>
                <c:pt idx="22">
                  <c:v>0.161381661891937</c:v>
                </c:pt>
                <c:pt idx="23">
                  <c:v>0.161058783531189</c:v>
                </c:pt>
                <c:pt idx="24">
                  <c:v>0.160830527544022</c:v>
                </c:pt>
                <c:pt idx="25">
                  <c:v>0.160685241222382</c:v>
                </c:pt>
                <c:pt idx="26">
                  <c:v>0.160611405968666</c:v>
                </c:pt>
                <c:pt idx="27">
                  <c:v>0.160568460822105</c:v>
                </c:pt>
              </c:numCache>
            </c:numRef>
          </c:val>
          <c:smooth val="0"/>
        </c:ser>
        <c:hiLowLines>
          <c:spPr>
            <a:ln w="0">
              <a:noFill/>
            </a:ln>
          </c:spPr>
        </c:hiLowLines>
        <c:marker val="0"/>
        <c:axId val="32988848"/>
        <c:axId val="82375802"/>
      </c:lineChart>
      <c:catAx>
        <c:axId val="32988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5732460923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375802"/>
        <c:crossesAt val="0"/>
        <c:auto val="1"/>
        <c:lblAlgn val="ctr"/>
        <c:lblOffset val="100"/>
        <c:noMultiLvlLbl val="0"/>
      </c:catAx>
      <c:valAx>
        <c:axId val="82375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31443111595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88848"/>
        <c:crossesAt val="1"/>
        <c:crossBetween val="midCat"/>
      </c:valAx>
      <c:spPr>
        <a:solidFill>
          <a:srgbClr val="ffffff"/>
        </a:solidFill>
        <a:ln w="0">
          <a:noFill/>
        </a:ln>
      </c:spPr>
    </c:plotArea>
    <c:legend>
      <c:legendPos val="r"/>
      <c:layout>
        <c:manualLayout>
          <c:xMode val="edge"/>
          <c:yMode val="edge"/>
          <c:x val="0.818526454590407"/>
          <c:y val="0.499545619774627"/>
          <c:w val="0.135651887258942"/>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289434646448"/>
          <c:y val="0.02735368956743"/>
        </c:manualLayout>
      </c:layout>
      <c:overlay val="0"/>
      <c:spPr>
        <a:noFill/>
        <a:ln w="0">
          <a:noFill/>
        </a:ln>
      </c:spPr>
    </c:title>
    <c:autoTitleDeleted val="0"/>
    <c:plotArea>
      <c:layout>
        <c:manualLayout>
          <c:xMode val="edge"/>
          <c:yMode val="edge"/>
          <c:x val="0.00912037800120868"/>
          <c:y val="0.0179025808796801"/>
          <c:w val="0.990879621998791"/>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Y$13:$Y$40</c:f>
              <c:numCache>
                <c:formatCode>General</c:formatCode>
                <c:ptCount val="28"/>
                <c:pt idx="0">
                  <c:v>0.150000005960464</c:v>
                </c:pt>
                <c:pt idx="1">
                  <c:v>0.150000005960464</c:v>
                </c:pt>
                <c:pt idx="2">
                  <c:v>0.150000005960464</c:v>
                </c:pt>
                <c:pt idx="3">
                  <c:v>0.150000005960464</c:v>
                </c:pt>
                <c:pt idx="4">
                  <c:v>0.150000005960464</c:v>
                </c:pt>
                <c:pt idx="5">
                  <c:v>0.150000005960464</c:v>
                </c:pt>
                <c:pt idx="6">
                  <c:v>0.150000005960464</c:v>
                </c:pt>
                <c:pt idx="7">
                  <c:v>0.150000005960464</c:v>
                </c:pt>
                <c:pt idx="8">
                  <c:v>0.150000005960464</c:v>
                </c:pt>
                <c:pt idx="9">
                  <c:v>0.150000005960464</c:v>
                </c:pt>
                <c:pt idx="10">
                  <c:v>0.150000005960464</c:v>
                </c:pt>
                <c:pt idx="11">
                  <c:v>0.150000005960464</c:v>
                </c:pt>
                <c:pt idx="12">
                  <c:v>0.150000005960464</c:v>
                </c:pt>
                <c:pt idx="13">
                  <c:v>0.150000005960464</c:v>
                </c:pt>
                <c:pt idx="14">
                  <c:v>0.150000005960464</c:v>
                </c:pt>
                <c:pt idx="15">
                  <c:v>0.150000005960464</c:v>
                </c:pt>
                <c:pt idx="16">
                  <c:v>0.150000005960464</c:v>
                </c:pt>
                <c:pt idx="17">
                  <c:v>0.150000005960464</c:v>
                </c:pt>
                <c:pt idx="18">
                  <c:v>0.150000005960464</c:v>
                </c:pt>
                <c:pt idx="19">
                  <c:v>0.150000005960464</c:v>
                </c:pt>
                <c:pt idx="20">
                  <c:v>0.150000005960464</c:v>
                </c:pt>
                <c:pt idx="21">
                  <c:v>0.150000005960464</c:v>
                </c:pt>
                <c:pt idx="22">
                  <c:v>0.150000005960464</c:v>
                </c:pt>
                <c:pt idx="23">
                  <c:v>0.150000005960464</c:v>
                </c:pt>
                <c:pt idx="24">
                  <c:v>0.150000005960464</c:v>
                </c:pt>
                <c:pt idx="25">
                  <c:v>0.150000005960464</c:v>
                </c:pt>
                <c:pt idx="26">
                  <c:v>0.150000005960464</c:v>
                </c:pt>
                <c:pt idx="27">
                  <c:v>0.150000005960464</c:v>
                </c:pt>
              </c:numCache>
            </c:numRef>
          </c:val>
          <c:smooth val="0"/>
        </c:ser>
        <c:hiLowLines>
          <c:spPr>
            <a:ln w="0">
              <a:noFill/>
            </a:ln>
          </c:spPr>
        </c:hiLowLines>
        <c:marker val="0"/>
        <c:axId val="96769442"/>
        <c:axId val="27247241"/>
      </c:lineChart>
      <c:catAx>
        <c:axId val="96769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247241"/>
        <c:crossesAt val="0"/>
        <c:auto val="1"/>
        <c:lblAlgn val="ctr"/>
        <c:lblOffset val="100"/>
        <c:noMultiLvlLbl val="0"/>
      </c:catAx>
      <c:valAx>
        <c:axId val="27247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34169392948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69442"/>
        <c:crossesAt val="1"/>
        <c:crossBetween val="midCat"/>
      </c:valAx>
      <c:spPr>
        <a:solidFill>
          <a:srgbClr val="ffffff"/>
        </a:solidFill>
        <a:ln w="0">
          <a:noFill/>
        </a:ln>
      </c:spPr>
    </c:plotArea>
    <c:legend>
      <c:legendPos val="r"/>
      <c:layout>
        <c:manualLayout>
          <c:xMode val="edge"/>
          <c:yMode val="edge"/>
          <c:x val="0.818526454590407"/>
          <c:y val="0.5"/>
          <c:w val="0.135651887258942"/>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8280314268447"/>
          <c:y val="0.0274209711214357"/>
        </c:manualLayout>
      </c:layout>
      <c:overlay val="0"/>
      <c:spPr>
        <a:noFill/>
        <a:ln w="0">
          <a:noFill/>
        </a:ln>
      </c:spPr>
    </c:title>
    <c:autoTitleDeleted val="0"/>
    <c:plotArea>
      <c:layout>
        <c:manualLayout>
          <c:xMode val="edge"/>
          <c:yMode val="edge"/>
          <c:x val="0.00912037800120868"/>
          <c:y val="0.0177644165072424"/>
          <c:w val="0.990879621998791"/>
          <c:h val="0.9822355834927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A$13:$AA$40</c:f>
              <c:numCache>
                <c:formatCode>General</c:formatCode>
                <c:ptCount val="28"/>
                <c:pt idx="0">
                  <c:v>0.137999996542931</c:v>
                </c:pt>
                <c:pt idx="1">
                  <c:v>0.138729527592659</c:v>
                </c:pt>
                <c:pt idx="2">
                  <c:v>0.139909714460373</c:v>
                </c:pt>
                <c:pt idx="3">
                  <c:v>0.142416805028915</c:v>
                </c:pt>
                <c:pt idx="4">
                  <c:v>0.14581273496151</c:v>
                </c:pt>
                <c:pt idx="5">
                  <c:v>0.149052605032921</c:v>
                </c:pt>
                <c:pt idx="6">
                  <c:v>0.151652961969376</c:v>
                </c:pt>
                <c:pt idx="7">
                  <c:v>0.153773456811905</c:v>
                </c:pt>
                <c:pt idx="8">
                  <c:v>0.155000120401382</c:v>
                </c:pt>
                <c:pt idx="9">
                  <c:v>0.158087849617004</c:v>
                </c:pt>
                <c:pt idx="10">
                  <c:v>0.159986183047295</c:v>
                </c:pt>
                <c:pt idx="11">
                  <c:v>0.160979926586151</c:v>
                </c:pt>
                <c:pt idx="12">
                  <c:v>0.161933571100235</c:v>
                </c:pt>
                <c:pt idx="13">
                  <c:v>0.162841141223907</c:v>
                </c:pt>
                <c:pt idx="14">
                  <c:v>0.163705602288246</c:v>
                </c:pt>
                <c:pt idx="15">
                  <c:v>0.164341777563095</c:v>
                </c:pt>
                <c:pt idx="16">
                  <c:v>0.16420179605484</c:v>
                </c:pt>
                <c:pt idx="17">
                  <c:v>0.164218351244926</c:v>
                </c:pt>
                <c:pt idx="18">
                  <c:v>0.164010226726532</c:v>
                </c:pt>
                <c:pt idx="19">
                  <c:v>0.163716405630112</c:v>
                </c:pt>
                <c:pt idx="20">
                  <c:v>0.162986800074577</c:v>
                </c:pt>
                <c:pt idx="21">
                  <c:v>0.162391543388367</c:v>
                </c:pt>
                <c:pt idx="22">
                  <c:v>0.161880493164063</c:v>
                </c:pt>
                <c:pt idx="23">
                  <c:v>0.161453112959862</c:v>
                </c:pt>
                <c:pt idx="24">
                  <c:v>0.161134704947472</c:v>
                </c:pt>
                <c:pt idx="25">
                  <c:v>0.160885751247406</c:v>
                </c:pt>
                <c:pt idx="26">
                  <c:v>0.160725682973862</c:v>
                </c:pt>
                <c:pt idx="27">
                  <c:v>0.160633265972137</c:v>
                </c:pt>
              </c:numCache>
            </c:numRef>
          </c:val>
          <c:smooth val="0"/>
        </c:ser>
        <c:hiLowLines>
          <c:spPr>
            <a:ln w="0">
              <a:noFill/>
            </a:ln>
          </c:spPr>
        </c:hiLowLines>
        <c:marker val="0"/>
        <c:axId val="89360296"/>
        <c:axId val="17497974"/>
      </c:lineChart>
      <c:catAx>
        <c:axId val="89360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7496583766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497974"/>
        <c:crossesAt val="0"/>
        <c:auto val="1"/>
        <c:lblAlgn val="ctr"/>
        <c:lblOffset val="100"/>
        <c:noMultiLvlLbl val="0"/>
      </c:catAx>
      <c:valAx>
        <c:axId val="17497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3101940420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60296"/>
        <c:crossesAt val="1"/>
        <c:crossBetween val="midCat"/>
      </c:valAx>
      <c:spPr>
        <a:solidFill>
          <a:srgbClr val="ffffff"/>
        </a:solidFill>
        <a:ln w="0">
          <a:noFill/>
        </a:ln>
      </c:spPr>
    </c:plotArea>
    <c:legend>
      <c:legendPos val="r"/>
      <c:layout>
        <c:manualLayout>
          <c:xMode val="edge"/>
          <c:yMode val="edge"/>
          <c:x val="0.818526454590407"/>
          <c:y val="0.500045549785916"/>
          <c:w val="0.135651887258942"/>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8280314268447"/>
          <c:y val="0.0275540095203222"/>
        </c:manualLayout>
      </c:layout>
      <c:overlay val="0"/>
      <c:spPr>
        <a:noFill/>
        <a:ln w="0">
          <a:noFill/>
        </a:ln>
      </c:spPr>
    </c:title>
    <c:autoTitleDeleted val="0"/>
    <c:plotArea>
      <c:layout>
        <c:manualLayout>
          <c:xMode val="edge"/>
          <c:yMode val="edge"/>
          <c:x val="0.00912037800120868"/>
          <c:y val="0.0178506041742952"/>
          <c:w val="0.990879621998791"/>
          <c:h val="0.982149395825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B$13:$AB$40</c:f>
              <c:numCache>
                <c:formatCode>General</c:formatCode>
                <c:ptCount val="28"/>
                <c:pt idx="0">
                  <c:v>0.130999997258186</c:v>
                </c:pt>
                <c:pt idx="1">
                  <c:v>0.133226215839386</c:v>
                </c:pt>
                <c:pt idx="2">
                  <c:v>0.135008782148361</c:v>
                </c:pt>
                <c:pt idx="3">
                  <c:v>0.138006538152695</c:v>
                </c:pt>
                <c:pt idx="4">
                  <c:v>0.139434978365898</c:v>
                </c:pt>
                <c:pt idx="5">
                  <c:v>0.141179665923119</c:v>
                </c:pt>
                <c:pt idx="6">
                  <c:v>0.143785446882248</c:v>
                </c:pt>
                <c:pt idx="7">
                  <c:v>0.147884041070938</c:v>
                </c:pt>
                <c:pt idx="8">
                  <c:v>0.151034399867058</c:v>
                </c:pt>
                <c:pt idx="9">
                  <c:v>0.153245568275452</c:v>
                </c:pt>
                <c:pt idx="10">
                  <c:v>0.154679447412491</c:v>
                </c:pt>
                <c:pt idx="11">
                  <c:v>0.156820878386498</c:v>
                </c:pt>
                <c:pt idx="12">
                  <c:v>0.15956075489521</c:v>
                </c:pt>
                <c:pt idx="13">
                  <c:v>0.160712569952011</c:v>
                </c:pt>
                <c:pt idx="14">
                  <c:v>0.161638349294662</c:v>
                </c:pt>
                <c:pt idx="15">
                  <c:v>0.162592113018036</c:v>
                </c:pt>
                <c:pt idx="16">
                  <c:v>0.163453474640846</c:v>
                </c:pt>
                <c:pt idx="17">
                  <c:v>0.164175048470497</c:v>
                </c:pt>
                <c:pt idx="18">
                  <c:v>0.164256721735001</c:v>
                </c:pt>
                <c:pt idx="19">
                  <c:v>0.164231315255165</c:v>
                </c:pt>
                <c:pt idx="20">
                  <c:v>0.164147466421127</c:v>
                </c:pt>
                <c:pt idx="21">
                  <c:v>0.163958758115768</c:v>
                </c:pt>
                <c:pt idx="22">
                  <c:v>0.163683548569679</c:v>
                </c:pt>
                <c:pt idx="23">
                  <c:v>0.163009658455849</c:v>
                </c:pt>
                <c:pt idx="24">
                  <c:v>0.162448719143868</c:v>
                </c:pt>
                <c:pt idx="25">
                  <c:v>0.161967724561691</c:v>
                </c:pt>
                <c:pt idx="26">
                  <c:v>0.16157104074955</c:v>
                </c:pt>
                <c:pt idx="27">
                  <c:v>0.161247044801712</c:v>
                </c:pt>
              </c:numCache>
            </c:numRef>
          </c:val>
          <c:smooth val="0"/>
        </c:ser>
        <c:hiLowLines>
          <c:spPr>
            <a:ln w="0">
              <a:noFill/>
            </a:ln>
          </c:spPr>
        </c:hiLowLines>
        <c:marker val="0"/>
        <c:axId val="31278064"/>
        <c:axId val="83604825"/>
      </c:lineChart>
      <c:catAx>
        <c:axId val="312780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4339069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604825"/>
        <c:crossesAt val="0"/>
        <c:auto val="1"/>
        <c:lblAlgn val="ctr"/>
        <c:lblOffset val="100"/>
        <c:noMultiLvlLbl val="0"/>
      </c:catAx>
      <c:valAx>
        <c:axId val="83604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24350054924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78064"/>
        <c:crossesAt val="1"/>
        <c:crossBetween val="midCat"/>
      </c:valAx>
      <c:spPr>
        <a:solidFill>
          <a:srgbClr val="ffffff"/>
        </a:solidFill>
        <a:ln w="0">
          <a:noFill/>
        </a:ln>
      </c:spPr>
    </c:plotArea>
    <c:legend>
      <c:legendPos val="r"/>
      <c:layout>
        <c:manualLayout>
          <c:xMode val="edge"/>
          <c:yMode val="edge"/>
          <c:x val="0.818526454590407"/>
          <c:y val="0.5"/>
          <c:w val="0.135651887258942"/>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8280314268447"/>
          <c:y val="0.0274951883420401"/>
        </c:manualLayout>
      </c:layout>
      <c:overlay val="0"/>
      <c:spPr>
        <a:noFill/>
        <a:ln w="0">
          <a:noFill/>
        </a:ln>
      </c:spPr>
    </c:title>
    <c:autoTitleDeleted val="0"/>
    <c:plotArea>
      <c:layout>
        <c:manualLayout>
          <c:xMode val="edge"/>
          <c:yMode val="edge"/>
          <c:x val="0.00912037800120868"/>
          <c:y val="0.0154889560993493"/>
          <c:w val="0.990879621998791"/>
          <c:h val="0.9845110439006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D$13:$AD$40</c:f>
              <c:numCache>
                <c:formatCode>General</c:formatCode>
                <c:ptCount val="28"/>
                <c:pt idx="0">
                  <c:v>0.129999995231628</c:v>
                </c:pt>
                <c:pt idx="1">
                  <c:v>0.131987050175667</c:v>
                </c:pt>
                <c:pt idx="2">
                  <c:v>0.13400000333786</c:v>
                </c:pt>
                <c:pt idx="3">
                  <c:v>0.136705622076988</c:v>
                </c:pt>
                <c:pt idx="4">
                  <c:v>0.138692304491997</c:v>
                </c:pt>
                <c:pt idx="5">
                  <c:v>0.139874875545502</c:v>
                </c:pt>
                <c:pt idx="6">
                  <c:v>0.142187401652336</c:v>
                </c:pt>
                <c:pt idx="7">
                  <c:v>0.145675346255302</c:v>
                </c:pt>
                <c:pt idx="8">
                  <c:v>0.149440377950668</c:v>
                </c:pt>
                <c:pt idx="9">
                  <c:v>0.15219309926033</c:v>
                </c:pt>
                <c:pt idx="10">
                  <c:v>0.153961285948753</c:v>
                </c:pt>
                <c:pt idx="11">
                  <c:v>0.155152380466461</c:v>
                </c:pt>
                <c:pt idx="12">
                  <c:v>0.15846848487854</c:v>
                </c:pt>
                <c:pt idx="13">
                  <c:v>0.160156264901161</c:v>
                </c:pt>
                <c:pt idx="14">
                  <c:v>0.161123052239418</c:v>
                </c:pt>
                <c:pt idx="15">
                  <c:v>0.162101671099663</c:v>
                </c:pt>
                <c:pt idx="16">
                  <c:v>0.162993773818016</c:v>
                </c:pt>
                <c:pt idx="17">
                  <c:v>0.163787245750427</c:v>
                </c:pt>
                <c:pt idx="18">
                  <c:v>0.164337500929832</c:v>
                </c:pt>
                <c:pt idx="19">
                  <c:v>0.164202779531479</c:v>
                </c:pt>
                <c:pt idx="20">
                  <c:v>0.164226666092873</c:v>
                </c:pt>
                <c:pt idx="21">
                  <c:v>0.164079785346985</c:v>
                </c:pt>
                <c:pt idx="22">
                  <c:v>0.163885861635208</c:v>
                </c:pt>
                <c:pt idx="23">
                  <c:v>0.163488462567329</c:v>
                </c:pt>
                <c:pt idx="24">
                  <c:v>0.162829101085663</c:v>
                </c:pt>
                <c:pt idx="25">
                  <c:v>0.162301287055016</c:v>
                </c:pt>
                <c:pt idx="26">
                  <c:v>0.161854192614555</c:v>
                </c:pt>
                <c:pt idx="27">
                  <c:v>0.161486089229584</c:v>
                </c:pt>
              </c:numCache>
            </c:numRef>
          </c:val>
          <c:smooth val="0"/>
        </c:ser>
        <c:hiLowLines>
          <c:spPr>
            <a:ln w="0">
              <a:noFill/>
            </a:ln>
          </c:spPr>
        </c:hiLowLines>
        <c:marker val="0"/>
        <c:axId val="41085012"/>
        <c:axId val="36005965"/>
      </c:lineChart>
      <c:catAx>
        <c:axId val="41085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005965"/>
        <c:crossesAt val="0"/>
        <c:auto val="1"/>
        <c:lblAlgn val="ctr"/>
        <c:lblOffset val="100"/>
        <c:noMultiLvlLbl val="0"/>
      </c:catAx>
      <c:valAx>
        <c:axId val="36005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56044358903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85012"/>
        <c:crossesAt val="1"/>
        <c:crossBetween val="midCat"/>
      </c:valAx>
      <c:spPr>
        <a:solidFill>
          <a:srgbClr val="ffffff"/>
        </a:solidFill>
        <a:ln w="0">
          <a:noFill/>
        </a:ln>
      </c:spPr>
    </c:plotArea>
    <c:legend>
      <c:legendPos val="r"/>
      <c:layout>
        <c:manualLayout>
          <c:xMode val="edge"/>
          <c:yMode val="edge"/>
          <c:x val="0.818526454590407"/>
          <c:y val="0.500687379708551"/>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8280314268447"/>
          <c:y val="0.0274951883420401"/>
        </c:manualLayout>
      </c:layout>
      <c:overlay val="0"/>
      <c:spPr>
        <a:noFill/>
        <a:ln w="0">
          <a:noFill/>
        </a:ln>
      </c:spPr>
    </c:title>
    <c:autoTitleDeleted val="0"/>
    <c:plotArea>
      <c:layout>
        <c:manualLayout>
          <c:xMode val="edge"/>
          <c:yMode val="edge"/>
          <c:x val="0.00912037800120868"/>
          <c:y val="0.0178718724223261"/>
          <c:w val="0.990879621998791"/>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E$13:$AE$40</c:f>
              <c:numCache>
                <c:formatCode>General</c:formatCode>
                <c:ptCount val="28"/>
                <c:pt idx="0">
                  <c:v>0.129999995231628</c:v>
                </c:pt>
                <c:pt idx="1">
                  <c:v>0.130091488361359</c:v>
                </c:pt>
                <c:pt idx="2">
                  <c:v>0.13298112154007</c:v>
                </c:pt>
                <c:pt idx="3">
                  <c:v>0.134865552186966</c:v>
                </c:pt>
                <c:pt idx="4">
                  <c:v>0.137999996542931</c:v>
                </c:pt>
                <c:pt idx="5">
                  <c:v>0.139389097690582</c:v>
                </c:pt>
                <c:pt idx="6">
                  <c:v>0.141055166721344</c:v>
                </c:pt>
                <c:pt idx="7">
                  <c:v>0.143701657652855</c:v>
                </c:pt>
                <c:pt idx="8">
                  <c:v>0.147945165634155</c:v>
                </c:pt>
                <c:pt idx="9">
                  <c:v>0.151038497686386</c:v>
                </c:pt>
                <c:pt idx="10">
                  <c:v>0.153221994638443</c:v>
                </c:pt>
                <c:pt idx="11">
                  <c:v>0.154677748680115</c:v>
                </c:pt>
                <c:pt idx="12">
                  <c:v>0.156801015138626</c:v>
                </c:pt>
                <c:pt idx="13">
                  <c:v>0.159551501274109</c:v>
                </c:pt>
                <c:pt idx="14">
                  <c:v>0.160715639591217</c:v>
                </c:pt>
                <c:pt idx="15">
                  <c:v>0.161640331149101</c:v>
                </c:pt>
                <c:pt idx="16">
                  <c:v>0.162587568163872</c:v>
                </c:pt>
                <c:pt idx="17">
                  <c:v>0.16343879699707</c:v>
                </c:pt>
                <c:pt idx="18">
                  <c:v>0.164151951670647</c:v>
                </c:pt>
                <c:pt idx="19">
                  <c:v>0.164267957210541</c:v>
                </c:pt>
                <c:pt idx="20">
                  <c:v>0.16422800719738</c:v>
                </c:pt>
                <c:pt idx="21">
                  <c:v>0.16417583823204</c:v>
                </c:pt>
                <c:pt idx="22">
                  <c:v>0.164001122117043</c:v>
                </c:pt>
                <c:pt idx="23">
                  <c:v>0.163773089647293</c:v>
                </c:pt>
                <c:pt idx="24">
                  <c:v>0.163204908370972</c:v>
                </c:pt>
                <c:pt idx="25">
                  <c:v>0.162619635462761</c:v>
                </c:pt>
                <c:pt idx="26">
                  <c:v>0.162125080823898</c:v>
                </c:pt>
                <c:pt idx="27">
                  <c:v>0.161709755659103</c:v>
                </c:pt>
              </c:numCache>
            </c:numRef>
          </c:val>
          <c:smooth val="0"/>
        </c:ser>
        <c:hiLowLines>
          <c:spPr>
            <a:ln w="0">
              <a:noFill/>
            </a:ln>
          </c:spPr>
        </c:hiLowLines>
        <c:marker val="0"/>
        <c:axId val="19209664"/>
        <c:axId val="38035218"/>
      </c:lineChart>
      <c:catAx>
        <c:axId val="192096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035218"/>
        <c:crossesAt val="0"/>
        <c:auto val="1"/>
        <c:lblAlgn val="ctr"/>
        <c:lblOffset val="100"/>
        <c:noMultiLvlLbl val="0"/>
      </c:catAx>
      <c:valAx>
        <c:axId val="38035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2305013289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09664"/>
        <c:crossesAt val="1"/>
        <c:crossBetween val="midCat"/>
      </c:valAx>
      <c:spPr>
        <a:solidFill>
          <a:srgbClr val="ffffff"/>
        </a:solidFill>
        <a:ln w="0">
          <a:noFill/>
        </a:ln>
      </c:spPr>
    </c:plotArea>
    <c:legend>
      <c:legendPos val="r"/>
      <c:layout>
        <c:manualLayout>
          <c:xMode val="edge"/>
          <c:yMode val="edge"/>
          <c:x val="0.818526454590407"/>
          <c:y val="0.500045825313903"/>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8280314268447"/>
          <c:y val="0.0274951883420401"/>
        </c:manualLayout>
      </c:layout>
      <c:overlay val="0"/>
      <c:spPr>
        <a:noFill/>
        <a:ln w="0">
          <a:noFill/>
        </a:ln>
      </c:spPr>
    </c:title>
    <c:autoTitleDeleted val="0"/>
    <c:plotArea>
      <c:layout>
        <c:manualLayout>
          <c:xMode val="edge"/>
          <c:yMode val="edge"/>
          <c:x val="0.00912037800120868"/>
          <c:y val="0.0178718724223261"/>
          <c:w val="0.990879621998791"/>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F$13:$AF$40</c:f>
              <c:numCache>
                <c:formatCode>General</c:formatCode>
                <c:ptCount val="28"/>
                <c:pt idx="0">
                  <c:v>0.129999995231628</c:v>
                </c:pt>
                <c:pt idx="1">
                  <c:v>0.130082577466965</c:v>
                </c:pt>
                <c:pt idx="2">
                  <c:v>0.132116585969925</c:v>
                </c:pt>
                <c:pt idx="3">
                  <c:v>0.134155750274658</c:v>
                </c:pt>
                <c:pt idx="4">
                  <c:v>0.137749195098877</c:v>
                </c:pt>
                <c:pt idx="5">
                  <c:v>0.139134466648102</c:v>
                </c:pt>
                <c:pt idx="6">
                  <c:v>0.140357241034508</c:v>
                </c:pt>
                <c:pt idx="7">
                  <c:v>0.14275087416172</c:v>
                </c:pt>
                <c:pt idx="8">
                  <c:v>0.146796658635139</c:v>
                </c:pt>
                <c:pt idx="9">
                  <c:v>0.150202617049217</c:v>
                </c:pt>
                <c:pt idx="10">
                  <c:v>0.152687415480614</c:v>
                </c:pt>
                <c:pt idx="11">
                  <c:v>0.15429350733757</c:v>
                </c:pt>
                <c:pt idx="12">
                  <c:v>0.155693933367729</c:v>
                </c:pt>
                <c:pt idx="13">
                  <c:v>0.159040331840515</c:v>
                </c:pt>
                <c:pt idx="14">
                  <c:v>0.160414546728134</c:v>
                </c:pt>
                <c:pt idx="15">
                  <c:v>0.161347761750221</c:v>
                </c:pt>
                <c:pt idx="16">
                  <c:v>0.16231869161129</c:v>
                </c:pt>
                <c:pt idx="17">
                  <c:v>0.163193747401238</c:v>
                </c:pt>
                <c:pt idx="18">
                  <c:v>0.163955569267273</c:v>
                </c:pt>
                <c:pt idx="19">
                  <c:v>0.164313524961472</c:v>
                </c:pt>
                <c:pt idx="20">
                  <c:v>0.164206728339195</c:v>
                </c:pt>
                <c:pt idx="21">
                  <c:v>0.164220049977303</c:v>
                </c:pt>
                <c:pt idx="22">
                  <c:v>0.164064675569534</c:v>
                </c:pt>
                <c:pt idx="23">
                  <c:v>0.163874536752701</c:v>
                </c:pt>
                <c:pt idx="24">
                  <c:v>0.163461670279503</c:v>
                </c:pt>
                <c:pt idx="25">
                  <c:v>0.162821054458618</c:v>
                </c:pt>
                <c:pt idx="26">
                  <c:v>0.162313044071198</c:v>
                </c:pt>
                <c:pt idx="27">
                  <c:v>0.161868453025818</c:v>
                </c:pt>
              </c:numCache>
            </c:numRef>
          </c:val>
          <c:smooth val="0"/>
        </c:ser>
        <c:hiLowLines>
          <c:spPr>
            <a:ln w="0">
              <a:noFill/>
            </a:ln>
          </c:spPr>
        </c:hiLowLines>
        <c:marker val="0"/>
        <c:axId val="44967397"/>
        <c:axId val="1522576"/>
      </c:lineChart>
      <c:catAx>
        <c:axId val="449673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22576"/>
        <c:crossesAt val="0"/>
        <c:auto val="1"/>
        <c:lblAlgn val="ctr"/>
        <c:lblOffset val="100"/>
        <c:noMultiLvlLbl val="0"/>
      </c:catAx>
      <c:valAx>
        <c:axId val="1522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2305013289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67397"/>
        <c:crossesAt val="1"/>
        <c:crossBetween val="midCat"/>
      </c:valAx>
      <c:spPr>
        <a:solidFill>
          <a:srgbClr val="ffffff"/>
        </a:solidFill>
        <a:ln w="0">
          <a:noFill/>
        </a:ln>
      </c:spPr>
    </c:plotArea>
    <c:legend>
      <c:legendPos val="r"/>
      <c:layout>
        <c:manualLayout>
          <c:xMode val="edge"/>
          <c:yMode val="edge"/>
          <c:x val="0.818526454590407"/>
          <c:y val="0.500045825313903"/>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8280314268447"/>
          <c:y val="0.0274926686217009"/>
        </c:manualLayout>
      </c:layout>
      <c:overlay val="0"/>
      <c:spPr>
        <a:noFill/>
        <a:ln w="0">
          <a:noFill/>
        </a:ln>
      </c:spPr>
    </c:title>
    <c:autoTitleDeleted val="0"/>
    <c:plotArea>
      <c:layout>
        <c:manualLayout>
          <c:xMode val="edge"/>
          <c:yMode val="edge"/>
          <c:x val="0.00912037800120868"/>
          <c:y val="0.0154875366568915"/>
          <c:w val="0.990879621998791"/>
          <c:h val="0.9845124633431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G$13:$AG$40</c:f>
              <c:numCache>
                <c:formatCode>General</c:formatCode>
                <c:ptCount val="28"/>
                <c:pt idx="0">
                  <c:v>0.129999995231628</c:v>
                </c:pt>
                <c:pt idx="1">
                  <c:v>0.13009138405323</c:v>
                </c:pt>
                <c:pt idx="2">
                  <c:v>0.131662130355835</c:v>
                </c:pt>
                <c:pt idx="3">
                  <c:v>0.134018078446388</c:v>
                </c:pt>
                <c:pt idx="4">
                  <c:v>0.13615620136261</c:v>
                </c:pt>
                <c:pt idx="5">
                  <c:v>0.138551384210587</c:v>
                </c:pt>
                <c:pt idx="6">
                  <c:v>0.139789670705795</c:v>
                </c:pt>
                <c:pt idx="7">
                  <c:v>0.142015442252159</c:v>
                </c:pt>
                <c:pt idx="8">
                  <c:v>0.145624697208405</c:v>
                </c:pt>
                <c:pt idx="9">
                  <c:v>0.14938160777092</c:v>
                </c:pt>
                <c:pt idx="10">
                  <c:v>0.152125537395477</c:v>
                </c:pt>
                <c:pt idx="11">
                  <c:v>0.153906062245369</c:v>
                </c:pt>
                <c:pt idx="12">
                  <c:v>0.155122444033623</c:v>
                </c:pt>
                <c:pt idx="13">
                  <c:v>0.15842878818512</c:v>
                </c:pt>
                <c:pt idx="14">
                  <c:v>0.160144701600075</c:v>
                </c:pt>
                <c:pt idx="15">
                  <c:v>0.161122649908066</c:v>
                </c:pt>
                <c:pt idx="16">
                  <c:v>0.162077516317368</c:v>
                </c:pt>
                <c:pt idx="17">
                  <c:v>0.162951588630676</c:v>
                </c:pt>
                <c:pt idx="18">
                  <c:v>0.163734629750252</c:v>
                </c:pt>
                <c:pt idx="19">
                  <c:v>0.164324656128883</c:v>
                </c:pt>
                <c:pt idx="20">
                  <c:v>0.164216533303261</c:v>
                </c:pt>
                <c:pt idx="21">
                  <c:v>0.164232671260834</c:v>
                </c:pt>
                <c:pt idx="22">
                  <c:v>0.164129361510277</c:v>
                </c:pt>
                <c:pt idx="23">
                  <c:v>0.163950219750404</c:v>
                </c:pt>
                <c:pt idx="24">
                  <c:v>0.163681745529175</c:v>
                </c:pt>
                <c:pt idx="25">
                  <c:v>0.163043513894081</c:v>
                </c:pt>
                <c:pt idx="26">
                  <c:v>0.162503361701965</c:v>
                </c:pt>
                <c:pt idx="27">
                  <c:v>0.162034586071968</c:v>
                </c:pt>
              </c:numCache>
            </c:numRef>
          </c:val>
          <c:smooth val="0"/>
        </c:ser>
        <c:hiLowLines>
          <c:spPr>
            <a:ln w="0">
              <a:noFill/>
            </a:ln>
          </c:spPr>
        </c:hiLowLines>
        <c:marker val="0"/>
        <c:axId val="13084698"/>
        <c:axId val="17312013"/>
      </c:lineChart>
      <c:catAx>
        <c:axId val="13084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620234604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312013"/>
        <c:crossesAt val="0"/>
        <c:auto val="1"/>
        <c:lblAlgn val="ctr"/>
        <c:lblOffset val="100"/>
        <c:noMultiLvlLbl val="0"/>
      </c:catAx>
      <c:valAx>
        <c:axId val="17312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5663489736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84698"/>
        <c:crossesAt val="1"/>
        <c:crossBetween val="midCat"/>
      </c:valAx>
      <c:spPr>
        <a:solidFill>
          <a:srgbClr val="ffffff"/>
        </a:solidFill>
        <a:ln w="0">
          <a:noFill/>
        </a:ln>
      </c:spPr>
    </c:plotArea>
    <c:legend>
      <c:legendPos val="r"/>
      <c:layout>
        <c:manualLayout>
          <c:xMode val="edge"/>
          <c:yMode val="edge"/>
          <c:x val="0.818526454590407"/>
          <c:y val="0.500733137829912"/>
          <c:w val="0.135651887258942"/>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8280314268447"/>
          <c:y val="0.0274951883420401"/>
        </c:manualLayout>
      </c:layout>
      <c:overlay val="0"/>
      <c:spPr>
        <a:noFill/>
        <a:ln w="0">
          <a:noFill/>
        </a:ln>
      </c:spPr>
    </c:title>
    <c:autoTitleDeleted val="0"/>
    <c:plotArea>
      <c:layout>
        <c:manualLayout>
          <c:xMode val="edge"/>
          <c:yMode val="edge"/>
          <c:x val="0.00912037800120868"/>
          <c:y val="0.0157639079827697"/>
          <c:w val="0.990879621998791"/>
          <c:h val="0.984236092017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H$13:$AH$40</c:f>
              <c:numCache>
                <c:formatCode>General</c:formatCode>
                <c:ptCount val="28"/>
                <c:pt idx="0">
                  <c:v>0.131999999284744</c:v>
                </c:pt>
                <c:pt idx="1">
                  <c:v>0.130983009934425</c:v>
                </c:pt>
                <c:pt idx="2">
                  <c:v>0.130004078149796</c:v>
                </c:pt>
                <c:pt idx="3">
                  <c:v>0.13008251786232</c:v>
                </c:pt>
                <c:pt idx="4">
                  <c:v>0.132200092077255</c:v>
                </c:pt>
                <c:pt idx="5">
                  <c:v>0.134303256869316</c:v>
                </c:pt>
                <c:pt idx="6">
                  <c:v>0.137904316186905</c:v>
                </c:pt>
                <c:pt idx="7">
                  <c:v>0.139227509498596</c:v>
                </c:pt>
                <c:pt idx="8">
                  <c:v>0.14075580239296</c:v>
                </c:pt>
                <c:pt idx="9">
                  <c:v>0.143565535545349</c:v>
                </c:pt>
                <c:pt idx="10">
                  <c:v>0.147631511092186</c:v>
                </c:pt>
                <c:pt idx="11">
                  <c:v>0.15064463019371</c:v>
                </c:pt>
                <c:pt idx="12">
                  <c:v>0.152888983488083</c:v>
                </c:pt>
                <c:pt idx="13">
                  <c:v>0.154461890459061</c:v>
                </c:pt>
                <c:pt idx="14">
                  <c:v>0.156228765845299</c:v>
                </c:pt>
                <c:pt idx="15">
                  <c:v>0.159359887242317</c:v>
                </c:pt>
                <c:pt idx="16">
                  <c:v>0.160633757710457</c:v>
                </c:pt>
                <c:pt idx="17">
                  <c:v>0.161574438214302</c:v>
                </c:pt>
                <c:pt idx="18">
                  <c:v>0.162501215934753</c:v>
                </c:pt>
                <c:pt idx="19">
                  <c:v>0.163346603512764</c:v>
                </c:pt>
                <c:pt idx="20">
                  <c:v>0.164061829447746</c:v>
                </c:pt>
                <c:pt idx="21">
                  <c:v>0.164298221468925</c:v>
                </c:pt>
                <c:pt idx="22">
                  <c:v>0.164207294583321</c:v>
                </c:pt>
                <c:pt idx="23">
                  <c:v>0.164223790168762</c:v>
                </c:pt>
                <c:pt idx="24">
                  <c:v>0.164080888032913</c:v>
                </c:pt>
                <c:pt idx="25">
                  <c:v>0.163890272378922</c:v>
                </c:pt>
                <c:pt idx="26">
                  <c:v>0.163520261645317</c:v>
                </c:pt>
                <c:pt idx="27">
                  <c:v>0.16289409995079</c:v>
                </c:pt>
              </c:numCache>
            </c:numRef>
          </c:val>
          <c:smooth val="0"/>
        </c:ser>
        <c:hiLowLines>
          <c:spPr>
            <a:ln w="0">
              <a:noFill/>
            </a:ln>
          </c:spPr>
        </c:hiLowLines>
        <c:marker val="0"/>
        <c:axId val="25174106"/>
        <c:axId val="7457093"/>
      </c:lineChart>
      <c:catAx>
        <c:axId val="25174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57093"/>
        <c:crossesAt val="0"/>
        <c:auto val="1"/>
        <c:lblAlgn val="ctr"/>
        <c:lblOffset val="100"/>
        <c:noMultiLvlLbl val="0"/>
      </c:catAx>
      <c:valAx>
        <c:axId val="74570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56044358903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74106"/>
        <c:crossesAt val="1"/>
        <c:crossBetween val="midCat"/>
      </c:valAx>
      <c:spPr>
        <a:solidFill>
          <a:srgbClr val="ffffff"/>
        </a:solidFill>
        <a:ln w="0">
          <a:noFill/>
        </a:ln>
      </c:spPr>
    </c:plotArea>
    <c:legend>
      <c:legendPos val="r"/>
      <c:layout>
        <c:manualLayout>
          <c:xMode val="edge"/>
          <c:yMode val="edge"/>
          <c:x val="0.818526454590407"/>
          <c:y val="0.501878837870039"/>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8280314268447"/>
          <c:y val="0.0274534841298796"/>
        </c:manualLayout>
      </c:layout>
      <c:overlay val="0"/>
      <c:spPr>
        <a:noFill/>
        <a:ln w="0">
          <a:noFill/>
        </a:ln>
      </c:spPr>
    </c:title>
    <c:autoTitleDeleted val="0"/>
    <c:plotArea>
      <c:layout>
        <c:manualLayout>
          <c:xMode val="edge"/>
          <c:yMode val="edge"/>
          <c:x val="0.00912037800120868"/>
          <c:y val="0.0177854797519154"/>
          <c:w val="0.990879621998791"/>
          <c:h val="0.982214520248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I$13:$AI$40</c:f>
              <c:numCache>
                <c:formatCode>General</c:formatCode>
                <c:ptCount val="28"/>
                <c:pt idx="0">
                  <c:v>0.136000007390976</c:v>
                </c:pt>
                <c:pt idx="1">
                  <c:v>0.13400000333786</c:v>
                </c:pt>
                <c:pt idx="2">
                  <c:v>0.133129984140396</c:v>
                </c:pt>
                <c:pt idx="3">
                  <c:v>0.131999999284744</c:v>
                </c:pt>
                <c:pt idx="4">
                  <c:v>0.130155250430107</c:v>
                </c:pt>
                <c:pt idx="5">
                  <c:v>0.130008831620216</c:v>
                </c:pt>
                <c:pt idx="6">
                  <c:v>0.130216389894485</c:v>
                </c:pt>
                <c:pt idx="7">
                  <c:v>0.132900133728981</c:v>
                </c:pt>
                <c:pt idx="8">
                  <c:v>0.134510517120361</c:v>
                </c:pt>
                <c:pt idx="9">
                  <c:v>0.1375952064991</c:v>
                </c:pt>
                <c:pt idx="10">
                  <c:v>0.138997420668602</c:v>
                </c:pt>
                <c:pt idx="11">
                  <c:v>0.140928387641907</c:v>
                </c:pt>
                <c:pt idx="12">
                  <c:v>0.143702268600464</c:v>
                </c:pt>
                <c:pt idx="13">
                  <c:v>0.147303119301796</c:v>
                </c:pt>
                <c:pt idx="14">
                  <c:v>0.150140181183815</c:v>
                </c:pt>
                <c:pt idx="15">
                  <c:v>0.152502849698067</c:v>
                </c:pt>
                <c:pt idx="16">
                  <c:v>0.15425905585289</c:v>
                </c:pt>
                <c:pt idx="17">
                  <c:v>0.156077027320862</c:v>
                </c:pt>
                <c:pt idx="18">
                  <c:v>0.159405052661896</c:v>
                </c:pt>
                <c:pt idx="19">
                  <c:v>0.16070881485939</c:v>
                </c:pt>
                <c:pt idx="20">
                  <c:v>0.161693006753922</c:v>
                </c:pt>
                <c:pt idx="21">
                  <c:v>0.162620484828949</c:v>
                </c:pt>
                <c:pt idx="22">
                  <c:v>0.163441583514214</c:v>
                </c:pt>
                <c:pt idx="23">
                  <c:v>0.164081543684006</c:v>
                </c:pt>
                <c:pt idx="24">
                  <c:v>0.164306312799454</c:v>
                </c:pt>
                <c:pt idx="25">
                  <c:v>0.16420216858387</c:v>
                </c:pt>
                <c:pt idx="26">
                  <c:v>0.164227917790413</c:v>
                </c:pt>
                <c:pt idx="27">
                  <c:v>0.164097756147385</c:v>
                </c:pt>
              </c:numCache>
            </c:numRef>
          </c:val>
          <c:smooth val="0"/>
        </c:ser>
        <c:hiLowLines>
          <c:spPr>
            <a:ln w="0">
              <a:noFill/>
            </a:ln>
          </c:spPr>
        </c:hiLowLines>
        <c:marker val="0"/>
        <c:axId val="33536637"/>
        <c:axId val="79676762"/>
      </c:lineChart>
      <c:catAx>
        <c:axId val="33536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47683327252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676762"/>
        <c:crossesAt val="0"/>
        <c:auto val="1"/>
        <c:lblAlgn val="ctr"/>
        <c:lblOffset val="100"/>
        <c:noMultiLvlLbl val="0"/>
      </c:catAx>
      <c:valAx>
        <c:axId val="796767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2699744618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36637"/>
        <c:crossesAt val="1"/>
        <c:crossBetween val="midCat"/>
      </c:valAx>
      <c:spPr>
        <a:solidFill>
          <a:srgbClr val="ffffff"/>
        </a:solidFill>
        <a:ln w="0">
          <a:noFill/>
        </a:ln>
      </c:spPr>
    </c:plotArea>
    <c:legend>
      <c:legendPos val="r"/>
      <c:layout>
        <c:manualLayout>
          <c:xMode val="edge"/>
          <c:yMode val="edge"/>
          <c:x val="0.818526454590407"/>
          <c:y val="0.499543962057643"/>
          <c:w val="0.135651887258942"/>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39681859568315"/>
          <c:y val="0.02735368956743"/>
        </c:manualLayout>
      </c:layout>
      <c:overlay val="0"/>
      <c:spPr>
        <a:noFill/>
        <a:ln w="0">
          <a:noFill/>
        </a:ln>
      </c:spPr>
    </c:title>
    <c:autoTitleDeleted val="0"/>
    <c:plotArea>
      <c:layout>
        <c:manualLayout>
          <c:xMode val="edge"/>
          <c:yMode val="edge"/>
          <c:x val="0.0296716833592202"/>
          <c:y val="0.0179025808796801"/>
          <c:w val="0.97032831664078"/>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E$13:$E$40</c:f>
              <c:numCache>
                <c:formatCode>General</c:formatCode>
                <c:ptCount val="28"/>
                <c:pt idx="0">
                  <c:v>354</c:v>
                </c:pt>
                <c:pt idx="1">
                  <c:v>357.666900634766</c:v>
                </c:pt>
                <c:pt idx="2">
                  <c:v>326.573852539063</c:v>
                </c:pt>
                <c:pt idx="3">
                  <c:v>336.307830810547</c:v>
                </c:pt>
                <c:pt idx="4">
                  <c:v>385.962219238281</c:v>
                </c:pt>
                <c:pt idx="5">
                  <c:v>377.457550048828</c:v>
                </c:pt>
                <c:pt idx="6">
                  <c:v>357.98193359375</c:v>
                </c:pt>
                <c:pt idx="7">
                  <c:v>361.293609619141</c:v>
                </c:pt>
                <c:pt idx="8">
                  <c:v>369.627807617188</c:v>
                </c:pt>
                <c:pt idx="9">
                  <c:v>384.4189453125</c:v>
                </c:pt>
                <c:pt idx="10">
                  <c:v>408.847290039063</c:v>
                </c:pt>
                <c:pt idx="11">
                  <c:v>391.247741699219</c:v>
                </c:pt>
                <c:pt idx="12">
                  <c:v>391.866088867188</c:v>
                </c:pt>
                <c:pt idx="13">
                  <c:v>377.819763183594</c:v>
                </c:pt>
                <c:pt idx="14">
                  <c:v>369.86328125</c:v>
                </c:pt>
                <c:pt idx="15">
                  <c:v>355.405914306641</c:v>
                </c:pt>
                <c:pt idx="16">
                  <c:v>363.895904541016</c:v>
                </c:pt>
                <c:pt idx="17">
                  <c:v>355.677093505859</c:v>
                </c:pt>
                <c:pt idx="18">
                  <c:v>355.314575195313</c:v>
                </c:pt>
                <c:pt idx="19">
                  <c:v>358.323059082031</c:v>
                </c:pt>
                <c:pt idx="20">
                  <c:v>366.604370117188</c:v>
                </c:pt>
                <c:pt idx="21">
                  <c:v>367.910461425781</c:v>
                </c:pt>
                <c:pt idx="22">
                  <c:v>372.697845458984</c:v>
                </c:pt>
                <c:pt idx="23">
                  <c:v>380.150115966797</c:v>
                </c:pt>
                <c:pt idx="24">
                  <c:v>384.303619384766</c:v>
                </c:pt>
                <c:pt idx="25">
                  <c:v>387.764923095703</c:v>
                </c:pt>
                <c:pt idx="26">
                  <c:v>389.844573974609</c:v>
                </c:pt>
                <c:pt idx="27">
                  <c:v>388.815612792969</c:v>
                </c:pt>
              </c:numCache>
            </c:numRef>
          </c:val>
          <c:smooth val="0"/>
        </c:ser>
        <c:hiLowLines>
          <c:spPr>
            <a:ln w="0">
              <a:noFill/>
            </a:ln>
          </c:spPr>
        </c:hiLowLines>
        <c:marker val="0"/>
        <c:axId val="22283401"/>
        <c:axId val="54809902"/>
      </c:lineChart>
      <c:catAx>
        <c:axId val="22283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809902"/>
        <c:crossesAt val="0"/>
        <c:auto val="1"/>
        <c:lblAlgn val="ctr"/>
        <c:lblOffset val="100"/>
        <c:noMultiLvlLbl val="0"/>
      </c:catAx>
      <c:valAx>
        <c:axId val="54809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9880043620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83401"/>
        <c:crossesAt val="1"/>
        <c:crossBetween val="midCat"/>
      </c:valAx>
      <c:spPr>
        <a:solidFill>
          <a:srgbClr val="ffffff"/>
        </a:solidFill>
        <a:ln w="0">
          <a:noFill/>
        </a:ln>
      </c:spPr>
    </c:plotArea>
    <c:legend>
      <c:legendPos val="r"/>
      <c:layout>
        <c:manualLayout>
          <c:xMode val="edge"/>
          <c:yMode val="edge"/>
          <c:x val="0.8298966311392"/>
          <c:y val="0.5"/>
          <c:w val="0.132237159230893"/>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0977418823142"/>
          <c:y val="0.0294998638467822"/>
        </c:manualLayout>
      </c:layout>
      <c:overlay val="0"/>
      <c:spPr>
        <a:noFill/>
        <a:ln w="0">
          <a:noFill/>
        </a:ln>
      </c:spPr>
    </c:title>
    <c:autoTitleDeleted val="0"/>
    <c:plotArea>
      <c:layout>
        <c:manualLayout>
          <c:xMode val="edge"/>
          <c:yMode val="edge"/>
          <c:x val="0.00912037800120868"/>
          <c:y val="0.0178814559317418"/>
          <c:w val="0.990879621998791"/>
          <c:h val="0.982118544068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J$13:$AJ$40</c:f>
              <c:numCache>
                <c:formatCode>General</c:formatCode>
                <c:ptCount val="28"/>
                <c:pt idx="0">
                  <c:v>0.143999993801117</c:v>
                </c:pt>
                <c:pt idx="1">
                  <c:v>0.143999993801117</c:v>
                </c:pt>
                <c:pt idx="2">
                  <c:v>0.143999993801117</c:v>
                </c:pt>
                <c:pt idx="3">
                  <c:v>0.144722819328308</c:v>
                </c:pt>
                <c:pt idx="4">
                  <c:v>0.144999995827675</c:v>
                </c:pt>
                <c:pt idx="5">
                  <c:v>0.144999995827675</c:v>
                </c:pt>
                <c:pt idx="6">
                  <c:v>0.144999995827675</c:v>
                </c:pt>
                <c:pt idx="7">
                  <c:v>0.144292533397675</c:v>
                </c:pt>
                <c:pt idx="8">
                  <c:v>0.142929673194885</c:v>
                </c:pt>
                <c:pt idx="9">
                  <c:v>0.142177224159241</c:v>
                </c:pt>
                <c:pt idx="10">
                  <c:v>0.142127111554146</c:v>
                </c:pt>
                <c:pt idx="11">
                  <c:v>0.142607763409615</c:v>
                </c:pt>
                <c:pt idx="12">
                  <c:v>0.143553674221039</c:v>
                </c:pt>
                <c:pt idx="13">
                  <c:v>0.144780486822128</c:v>
                </c:pt>
                <c:pt idx="14">
                  <c:v>0.1460971981287</c:v>
                </c:pt>
                <c:pt idx="15">
                  <c:v>0.147440329194069</c:v>
                </c:pt>
                <c:pt idx="16">
                  <c:v>0.148946791887283</c:v>
                </c:pt>
                <c:pt idx="17">
                  <c:v>0.150575324892998</c:v>
                </c:pt>
                <c:pt idx="18">
                  <c:v>0.152153462171555</c:v>
                </c:pt>
                <c:pt idx="19">
                  <c:v>0.153636425733566</c:v>
                </c:pt>
                <c:pt idx="20">
                  <c:v>0.155035197734833</c:v>
                </c:pt>
                <c:pt idx="21">
                  <c:v>0.156352207064629</c:v>
                </c:pt>
                <c:pt idx="22">
                  <c:v>0.157566756010056</c:v>
                </c:pt>
                <c:pt idx="23">
                  <c:v>0.158623889088631</c:v>
                </c:pt>
                <c:pt idx="24">
                  <c:v>0.159521386027336</c:v>
                </c:pt>
                <c:pt idx="25">
                  <c:v>0.160268470644951</c:v>
                </c:pt>
                <c:pt idx="26">
                  <c:v>0.160876661539078</c:v>
                </c:pt>
                <c:pt idx="27">
                  <c:v>0.161355018615723</c:v>
                </c:pt>
              </c:numCache>
            </c:numRef>
          </c:val>
          <c:smooth val="0"/>
        </c:ser>
        <c:hiLowLines>
          <c:spPr>
            <a:ln w="0">
              <a:noFill/>
            </a:ln>
          </c:spPr>
        </c:hiLowLines>
        <c:marker val="0"/>
        <c:axId val="65642858"/>
        <c:axId val="62524496"/>
      </c:lineChart>
      <c:catAx>
        <c:axId val="65642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5726604338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524496"/>
        <c:crossesAt val="0"/>
        <c:auto val="1"/>
        <c:lblAlgn val="ctr"/>
        <c:lblOffset val="100"/>
        <c:noMultiLvlLbl val="0"/>
      </c:catAx>
      <c:valAx>
        <c:axId val="625244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57229735862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42858"/>
        <c:crossesAt val="1"/>
        <c:crossBetween val="midCat"/>
      </c:valAx>
      <c:spPr>
        <a:solidFill>
          <a:srgbClr val="ffffff"/>
        </a:solidFill>
        <a:ln w="0">
          <a:noFill/>
        </a:ln>
      </c:spPr>
    </c:plotArea>
    <c:legend>
      <c:legendPos val="r"/>
      <c:layout>
        <c:manualLayout>
          <c:xMode val="edge"/>
          <c:yMode val="edge"/>
          <c:x val="0.818526454590407"/>
          <c:y val="0.501679223018971"/>
          <c:w val="0.135651887258942"/>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3752413645141"/>
          <c:y val="0.0274534841298796"/>
        </c:manualLayout>
      </c:layout>
      <c:overlay val="0"/>
      <c:spPr>
        <a:noFill/>
        <a:ln w="0">
          <a:noFill/>
        </a:ln>
      </c:spPr>
    </c:title>
    <c:autoTitleDeleted val="0"/>
    <c:plotArea>
      <c:layout>
        <c:manualLayout>
          <c:xMode val="edge"/>
          <c:yMode val="edge"/>
          <c:x val="0.00804548380175929"/>
          <c:y val="0.0156877052170741"/>
          <c:w val="0.991954516198241"/>
          <c:h val="0.9843122947829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K$13:$AK$40</c:f>
              <c:numCache>
                <c:formatCode>General</c:formatCode>
                <c:ptCount val="28"/>
                <c:pt idx="0">
                  <c:v>3.17000007629395</c:v>
                </c:pt>
                <c:pt idx="1">
                  <c:v>3.16983842849731</c:v>
                </c:pt>
                <c:pt idx="2">
                  <c:v>3.05196380615234</c:v>
                </c:pt>
                <c:pt idx="3">
                  <c:v>3.08241200447083</c:v>
                </c:pt>
                <c:pt idx="4">
                  <c:v>3.11773991584778</c:v>
                </c:pt>
                <c:pt idx="5">
                  <c:v>3.13309478759766</c:v>
                </c:pt>
                <c:pt idx="6">
                  <c:v>3.14810299873352</c:v>
                </c:pt>
                <c:pt idx="7">
                  <c:v>3.16148328781128</c:v>
                </c:pt>
                <c:pt idx="8">
                  <c:v>3.18951630592346</c:v>
                </c:pt>
                <c:pt idx="9">
                  <c:v>3.18607640266418</c:v>
                </c:pt>
                <c:pt idx="10">
                  <c:v>3.18370938301086</c:v>
                </c:pt>
                <c:pt idx="11">
                  <c:v>3.17705297470093</c:v>
                </c:pt>
                <c:pt idx="12">
                  <c:v>3.17474889755249</c:v>
                </c:pt>
                <c:pt idx="13">
                  <c:v>3.17553925514221</c:v>
                </c:pt>
                <c:pt idx="14">
                  <c:v>3.15230345726013</c:v>
                </c:pt>
                <c:pt idx="15">
                  <c:v>3.12823057174683</c:v>
                </c:pt>
                <c:pt idx="16">
                  <c:v>3.11507296562195</c:v>
                </c:pt>
                <c:pt idx="17">
                  <c:v>3.10613059997559</c:v>
                </c:pt>
                <c:pt idx="18">
                  <c:v>3.10048770904541</c:v>
                </c:pt>
                <c:pt idx="19">
                  <c:v>3.09836626052856</c:v>
                </c:pt>
                <c:pt idx="20">
                  <c:v>3.09822225570679</c:v>
                </c:pt>
                <c:pt idx="21">
                  <c:v>3.1329038143158</c:v>
                </c:pt>
                <c:pt idx="22">
                  <c:v>3.15036845207214</c:v>
                </c:pt>
                <c:pt idx="23">
                  <c:v>3.17014694213867</c:v>
                </c:pt>
                <c:pt idx="24">
                  <c:v>3.19408941268921</c:v>
                </c:pt>
                <c:pt idx="25">
                  <c:v>3.22162747383118</c:v>
                </c:pt>
                <c:pt idx="26">
                  <c:v>3.2512800693512</c:v>
                </c:pt>
                <c:pt idx="27">
                  <c:v>3.28028392791748</c:v>
                </c:pt>
              </c:numCache>
            </c:numRef>
          </c:val>
          <c:smooth val="0"/>
        </c:ser>
        <c:hiLowLines>
          <c:spPr>
            <a:ln w="0">
              <a:noFill/>
            </a:ln>
          </c:spPr>
        </c:hiLowLines>
        <c:marker val="0"/>
        <c:axId val="98412618"/>
        <c:axId val="13285969"/>
      </c:lineChart>
      <c:catAx>
        <c:axId val="984126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750456037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285969"/>
        <c:crossesAt val="0"/>
        <c:auto val="1"/>
        <c:lblAlgn val="ctr"/>
        <c:lblOffset val="100"/>
        <c:noMultiLvlLbl val="0"/>
      </c:catAx>
      <c:valAx>
        <c:axId val="132859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39365195184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12618"/>
        <c:crossesAt val="1"/>
        <c:crossBetween val="midCat"/>
      </c:valAx>
      <c:spPr>
        <a:solidFill>
          <a:srgbClr val="ffffff"/>
        </a:solidFill>
        <a:ln w="0">
          <a:noFill/>
        </a:ln>
      </c:spPr>
    </c:plotArea>
    <c:legend>
      <c:legendPos val="r"/>
      <c:layout>
        <c:manualLayout>
          <c:xMode val="edge"/>
          <c:yMode val="edge"/>
          <c:x val="0.818708431667024"/>
          <c:y val="0.501915359357899"/>
          <c:w val="0.132428663376958"/>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178287921047"/>
          <c:y val="0.0273860431261942"/>
        </c:manualLayout>
      </c:layout>
      <c:overlay val="0"/>
      <c:spPr>
        <a:noFill/>
        <a:ln w="0">
          <a:noFill/>
        </a:ln>
      </c:spPr>
    </c:title>
    <c:autoTitleDeleted val="0"/>
    <c:plotArea>
      <c:layout>
        <c:manualLayout>
          <c:xMode val="edge"/>
          <c:yMode val="edge"/>
          <c:x val="0.00804548380175929"/>
          <c:y val="0.0177417887362388"/>
          <c:w val="0.991954516198241"/>
          <c:h val="0.982258211263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L$13:$AL$40</c:f>
              <c:numCache>
                <c:formatCode>General</c:formatCode>
                <c:ptCount val="28"/>
                <c:pt idx="0">
                  <c:v>3.15000009536743</c:v>
                </c:pt>
                <c:pt idx="1">
                  <c:v>3.16999912261963</c:v>
                </c:pt>
                <c:pt idx="2">
                  <c:v>3.1576099395752</c:v>
                </c:pt>
                <c:pt idx="3">
                  <c:v>3.02777242660522</c:v>
                </c:pt>
                <c:pt idx="4">
                  <c:v>3.11075258255005</c:v>
                </c:pt>
                <c:pt idx="5">
                  <c:v>3.11938524246216</c:v>
                </c:pt>
                <c:pt idx="6">
                  <c:v>3.13651752471924</c:v>
                </c:pt>
                <c:pt idx="7">
                  <c:v>3.15294075012207</c:v>
                </c:pt>
                <c:pt idx="8">
                  <c:v>3.18891787528992</c:v>
                </c:pt>
                <c:pt idx="9">
                  <c:v>3.18922424316406</c:v>
                </c:pt>
                <c:pt idx="10">
                  <c:v>3.18472838401794</c:v>
                </c:pt>
                <c:pt idx="11">
                  <c:v>3.17803859710693</c:v>
                </c:pt>
                <c:pt idx="12">
                  <c:v>3.17588329315186</c:v>
                </c:pt>
                <c:pt idx="13">
                  <c:v>3.17515254020691</c:v>
                </c:pt>
                <c:pt idx="14">
                  <c:v>3.16571259498596</c:v>
                </c:pt>
                <c:pt idx="15">
                  <c:v>3.14772796630859</c:v>
                </c:pt>
                <c:pt idx="16">
                  <c:v>3.12447476387024</c:v>
                </c:pt>
                <c:pt idx="17">
                  <c:v>3.11302995681763</c:v>
                </c:pt>
                <c:pt idx="18">
                  <c:v>3.10469841957092</c:v>
                </c:pt>
                <c:pt idx="19">
                  <c:v>3.10062527656555</c:v>
                </c:pt>
                <c:pt idx="20">
                  <c:v>3.09834313392639</c:v>
                </c:pt>
                <c:pt idx="21">
                  <c:v>3.09848594665527</c:v>
                </c:pt>
                <c:pt idx="22">
                  <c:v>3.13322520256043</c:v>
                </c:pt>
                <c:pt idx="23">
                  <c:v>3.15040349960327</c:v>
                </c:pt>
                <c:pt idx="24">
                  <c:v>3.16968631744385</c:v>
                </c:pt>
                <c:pt idx="25">
                  <c:v>3.19383883476257</c:v>
                </c:pt>
                <c:pt idx="26">
                  <c:v>3.22087740898132</c:v>
                </c:pt>
                <c:pt idx="27">
                  <c:v>3.25118231773376</c:v>
                </c:pt>
              </c:numCache>
            </c:numRef>
          </c:val>
          <c:smooth val="0"/>
        </c:ser>
        <c:hiLowLines>
          <c:spPr>
            <a:ln w="0">
              <a:noFill/>
            </a:ln>
          </c:spPr>
        </c:hiLowLines>
        <c:marker val="0"/>
        <c:axId val="57391141"/>
        <c:axId val="10688566"/>
      </c:lineChart>
      <c:catAx>
        <c:axId val="573911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57383313620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688566"/>
        <c:crossesAt val="0"/>
        <c:auto val="1"/>
        <c:lblAlgn val="ctr"/>
        <c:lblOffset val="100"/>
        <c:noMultiLvlLbl val="0"/>
      </c:catAx>
      <c:valAx>
        <c:axId val="106885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3074333545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91141"/>
        <c:crossesAt val="1"/>
        <c:crossBetween val="midCat"/>
      </c:valAx>
      <c:spPr>
        <a:solidFill>
          <a:srgbClr val="ffffff"/>
        </a:solidFill>
        <a:ln w="0">
          <a:noFill/>
        </a:ln>
      </c:spPr>
    </c:plotArea>
    <c:legend>
      <c:legendPos val="r"/>
      <c:layout>
        <c:manualLayout>
          <c:xMode val="edge"/>
          <c:yMode val="edge"/>
          <c:x val="0.818708431667024"/>
          <c:y val="0.499499590574106"/>
          <c:w val="0.132428663376958"/>
          <c:h val="0.0545901191884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465136236859"/>
          <c:y val="0.02735368956743"/>
        </c:manualLayout>
      </c:layout>
      <c:overlay val="0"/>
      <c:spPr>
        <a:noFill/>
        <a:ln w="0">
          <a:noFill/>
        </a:ln>
      </c:spPr>
    </c:title>
    <c:autoTitleDeleted val="0"/>
    <c:plotArea>
      <c:layout>
        <c:manualLayout>
          <c:xMode val="edge"/>
          <c:yMode val="edge"/>
          <c:x val="0.00804548380175929"/>
          <c:y val="0.0179025808796801"/>
          <c:w val="0.991954516198241"/>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M$13:$AM$40</c:f>
              <c:numCache>
                <c:formatCode>General</c:formatCode>
                <c:ptCount val="28"/>
                <c:pt idx="0">
                  <c:v>3.1800000667572</c:v>
                </c:pt>
                <c:pt idx="1">
                  <c:v>3.49718189239502</c:v>
                </c:pt>
                <c:pt idx="2">
                  <c:v>3.24223613739014</c:v>
                </c:pt>
                <c:pt idx="3">
                  <c:v>3.22998929023743</c:v>
                </c:pt>
                <c:pt idx="4">
                  <c:v>3.15484738349915</c:v>
                </c:pt>
                <c:pt idx="5">
                  <c:v>3.1935567855835</c:v>
                </c:pt>
                <c:pt idx="6">
                  <c:v>3.20361995697022</c:v>
                </c:pt>
                <c:pt idx="7">
                  <c:v>3.22743105888367</c:v>
                </c:pt>
                <c:pt idx="8">
                  <c:v>3.29455256462097</c:v>
                </c:pt>
                <c:pt idx="9">
                  <c:v>3.4481418132782</c:v>
                </c:pt>
                <c:pt idx="10">
                  <c:v>3.32770681381226</c:v>
                </c:pt>
                <c:pt idx="11">
                  <c:v>3.53756427764893</c:v>
                </c:pt>
                <c:pt idx="12">
                  <c:v>3.34001660346985</c:v>
                </c:pt>
                <c:pt idx="13">
                  <c:v>3.29893708229065</c:v>
                </c:pt>
                <c:pt idx="14">
                  <c:v>3.56144046783447</c:v>
                </c:pt>
                <c:pt idx="15">
                  <c:v>3.32288908958435</c:v>
                </c:pt>
                <c:pt idx="16">
                  <c:v>3.6138744354248</c:v>
                </c:pt>
                <c:pt idx="17">
                  <c:v>3.33660221099854</c:v>
                </c:pt>
                <c:pt idx="18">
                  <c:v>3.22859716415405</c:v>
                </c:pt>
                <c:pt idx="19">
                  <c:v>3.22129964828491</c:v>
                </c:pt>
                <c:pt idx="20">
                  <c:v>3.48253393173218</c:v>
                </c:pt>
                <c:pt idx="21">
                  <c:v>3.48207759857178</c:v>
                </c:pt>
                <c:pt idx="22">
                  <c:v>3.58054327964783</c:v>
                </c:pt>
                <c:pt idx="23">
                  <c:v>3.53399443626404</c:v>
                </c:pt>
                <c:pt idx="24">
                  <c:v>3.50052881240845</c:v>
                </c:pt>
                <c:pt idx="25">
                  <c:v>3.51316452026367</c:v>
                </c:pt>
                <c:pt idx="26">
                  <c:v>3.52816200256348</c:v>
                </c:pt>
                <c:pt idx="27">
                  <c:v>3.54893159866333</c:v>
                </c:pt>
              </c:numCache>
            </c:numRef>
          </c:val>
          <c:smooth val="0"/>
        </c:ser>
        <c:hiLowLines>
          <c:spPr>
            <a:ln w="0">
              <a:noFill/>
            </a:ln>
          </c:spPr>
        </c:hiLowLines>
        <c:marker val="0"/>
        <c:axId val="78043854"/>
        <c:axId val="92954085"/>
      </c:lineChart>
      <c:catAx>
        <c:axId val="78043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954085"/>
        <c:crossesAt val="0"/>
        <c:auto val="1"/>
        <c:lblAlgn val="ctr"/>
        <c:lblOffset val="100"/>
        <c:noMultiLvlLbl val="0"/>
      </c:catAx>
      <c:valAx>
        <c:axId val="929540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11595783351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43854"/>
        <c:crossesAt val="1"/>
        <c:crossBetween val="midCat"/>
      </c:valAx>
      <c:spPr>
        <a:solidFill>
          <a:srgbClr val="ffffff"/>
        </a:solidFill>
        <a:ln w="0">
          <a:noFill/>
        </a:ln>
      </c:spPr>
    </c:plotArea>
    <c:legend>
      <c:legendPos val="r"/>
      <c:layout>
        <c:manualLayout>
          <c:xMode val="edge"/>
          <c:yMode val="edge"/>
          <c:x val="0.818708431667024"/>
          <c:y val="0.5"/>
          <c:w val="0.132428663376958"/>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4220124436816"/>
          <c:y val="0.0272892112420671"/>
        </c:manualLayout>
      </c:layout>
      <c:overlay val="0"/>
      <c:spPr>
        <a:noFill/>
        <a:ln w="0">
          <a:noFill/>
        </a:ln>
      </c:spPr>
    </c:title>
    <c:autoTitleDeleted val="0"/>
    <c:plotArea>
      <c:layout>
        <c:manualLayout>
          <c:xMode val="edge"/>
          <c:yMode val="edge"/>
          <c:x val="0.00804548380175929"/>
          <c:y val="0.0155031731640979"/>
          <c:w val="0.991954516198241"/>
          <c:h val="0.9844968268359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N$13:$AN$40</c:f>
              <c:numCache>
                <c:formatCode>General</c:formatCode>
                <c:ptCount val="28"/>
                <c:pt idx="0">
                  <c:v>3.25</c:v>
                </c:pt>
                <c:pt idx="1">
                  <c:v>3.22615599632263</c:v>
                </c:pt>
                <c:pt idx="2">
                  <c:v>3.16005563735962</c:v>
                </c:pt>
                <c:pt idx="3">
                  <c:v>3.15000009536743</c:v>
                </c:pt>
                <c:pt idx="4">
                  <c:v>3.15000009536743</c:v>
                </c:pt>
                <c:pt idx="5">
                  <c:v>3.15000009536743</c:v>
                </c:pt>
                <c:pt idx="6">
                  <c:v>3.15049266815186</c:v>
                </c:pt>
                <c:pt idx="7">
                  <c:v>3.16794991493225</c:v>
                </c:pt>
                <c:pt idx="8">
                  <c:v>3.07394170761108</c:v>
                </c:pt>
                <c:pt idx="9">
                  <c:v>3.13344955444336</c:v>
                </c:pt>
                <c:pt idx="10">
                  <c:v>3.15858745574951</c:v>
                </c:pt>
                <c:pt idx="11">
                  <c:v>3.1819052696228</c:v>
                </c:pt>
                <c:pt idx="12">
                  <c:v>3.1893835067749</c:v>
                </c:pt>
                <c:pt idx="13">
                  <c:v>3.18957161903381</c:v>
                </c:pt>
                <c:pt idx="14">
                  <c:v>3.18615007400513</c:v>
                </c:pt>
                <c:pt idx="15">
                  <c:v>3.18466854095459</c:v>
                </c:pt>
                <c:pt idx="16">
                  <c:v>3.1797342300415</c:v>
                </c:pt>
                <c:pt idx="17">
                  <c:v>3.1769015789032</c:v>
                </c:pt>
                <c:pt idx="18">
                  <c:v>3.17488574981689</c:v>
                </c:pt>
                <c:pt idx="19">
                  <c:v>3.17506337165833</c:v>
                </c:pt>
                <c:pt idx="20">
                  <c:v>3.17452597618103</c:v>
                </c:pt>
                <c:pt idx="21">
                  <c:v>3.16530227661133</c:v>
                </c:pt>
                <c:pt idx="22">
                  <c:v>3.15209674835205</c:v>
                </c:pt>
                <c:pt idx="23">
                  <c:v>3.13734006881714</c:v>
                </c:pt>
                <c:pt idx="24">
                  <c:v>3.12523722648621</c:v>
                </c:pt>
                <c:pt idx="25">
                  <c:v>3.11692523956299</c:v>
                </c:pt>
                <c:pt idx="26">
                  <c:v>3.11060047149658</c:v>
                </c:pt>
                <c:pt idx="27">
                  <c:v>3.10520648956299</c:v>
                </c:pt>
              </c:numCache>
            </c:numRef>
          </c:val>
          <c:smooth val="0"/>
        </c:ser>
        <c:hiLowLines>
          <c:spPr>
            <a:ln w="0">
              <a:noFill/>
            </a:ln>
          </c:spPr>
        </c:hiLowLines>
        <c:marker val="0"/>
        <c:axId val="18904113"/>
        <c:axId val="67368277"/>
      </c:lineChart>
      <c:catAx>
        <c:axId val="18904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8440616500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368277"/>
        <c:crossesAt val="0"/>
        <c:auto val="1"/>
        <c:lblAlgn val="ctr"/>
        <c:lblOffset val="100"/>
        <c:noMultiLvlLbl val="0"/>
      </c:catAx>
      <c:valAx>
        <c:axId val="67368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4868540344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04113"/>
        <c:crossesAt val="1"/>
        <c:crossBetween val="midCat"/>
      </c:valAx>
      <c:spPr>
        <a:solidFill>
          <a:srgbClr val="ffffff"/>
        </a:solidFill>
        <a:ln w="0">
          <a:noFill/>
        </a:ln>
      </c:spPr>
    </c:plotArea>
    <c:legend>
      <c:legendPos val="r"/>
      <c:layout>
        <c:manualLayout>
          <c:xMode val="edge"/>
          <c:yMode val="edge"/>
          <c:x val="0.818708431667024"/>
          <c:y val="0.501903898458749"/>
          <c:w val="0.132428663376958"/>
          <c:h val="0.05439709882139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4147178717014"/>
          <c:y val="0.02735368956743"/>
        </c:manualLayout>
      </c:layout>
      <c:overlay val="0"/>
      <c:spPr>
        <a:noFill/>
        <a:ln w="0">
          <a:noFill/>
        </a:ln>
      </c:spPr>
    </c:title>
    <c:autoTitleDeleted val="0"/>
    <c:plotArea>
      <c:layout>
        <c:manualLayout>
          <c:xMode val="edge"/>
          <c:yMode val="edge"/>
          <c:x val="0.00804548380175929"/>
          <c:y val="0.0177208287895311"/>
          <c:w val="0.991954516198241"/>
          <c:h val="0.9822791712104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O$13:$AO$40</c:f>
              <c:numCache>
                <c:formatCode>General</c:formatCode>
                <c:ptCount val="28"/>
                <c:pt idx="0">
                  <c:v>3.66000008583069</c:v>
                </c:pt>
                <c:pt idx="1">
                  <c:v>3.65851235389709</c:v>
                </c:pt>
                <c:pt idx="2">
                  <c:v>3.66844534873962</c:v>
                </c:pt>
                <c:pt idx="3">
                  <c:v>3.68165564537048</c:v>
                </c:pt>
                <c:pt idx="4">
                  <c:v>3.6920530796051</c:v>
                </c:pt>
                <c:pt idx="5">
                  <c:v>3.70312857627869</c:v>
                </c:pt>
                <c:pt idx="6">
                  <c:v>3.70866703987122</c:v>
                </c:pt>
                <c:pt idx="7">
                  <c:v>3.71208763122559</c:v>
                </c:pt>
                <c:pt idx="8">
                  <c:v>3.68948793411255</c:v>
                </c:pt>
                <c:pt idx="9">
                  <c:v>3.68292641639709</c:v>
                </c:pt>
                <c:pt idx="10">
                  <c:v>3.69611406326294</c:v>
                </c:pt>
                <c:pt idx="11">
                  <c:v>3.71539187431335</c:v>
                </c:pt>
                <c:pt idx="12">
                  <c:v>3.73921918869019</c:v>
                </c:pt>
                <c:pt idx="13">
                  <c:v>3.76008462905884</c:v>
                </c:pt>
                <c:pt idx="14">
                  <c:v>3.7765154838562</c:v>
                </c:pt>
                <c:pt idx="15">
                  <c:v>3.79665350914001</c:v>
                </c:pt>
                <c:pt idx="16">
                  <c:v>3.81029462814331</c:v>
                </c:pt>
                <c:pt idx="17">
                  <c:v>3.82240343093872</c:v>
                </c:pt>
                <c:pt idx="18">
                  <c:v>3.83140325546265</c:v>
                </c:pt>
                <c:pt idx="19">
                  <c:v>3.84723806381226</c:v>
                </c:pt>
                <c:pt idx="20">
                  <c:v>3.85775756835938</c:v>
                </c:pt>
                <c:pt idx="21">
                  <c:v>3.8647301197052</c:v>
                </c:pt>
                <c:pt idx="22">
                  <c:v>3.86918759346008</c:v>
                </c:pt>
                <c:pt idx="23">
                  <c:v>3.87277579307556</c:v>
                </c:pt>
                <c:pt idx="24">
                  <c:v>3.87511849403381</c:v>
                </c:pt>
                <c:pt idx="25">
                  <c:v>3.87636685371399</c:v>
                </c:pt>
                <c:pt idx="26">
                  <c:v>3.87661528587341</c:v>
                </c:pt>
                <c:pt idx="27">
                  <c:v>3.87679529190063</c:v>
                </c:pt>
              </c:numCache>
            </c:numRef>
          </c:val>
          <c:smooth val="0"/>
        </c:ser>
        <c:hiLowLines>
          <c:spPr>
            <a:ln w="0">
              <a:noFill/>
            </a:ln>
          </c:spPr>
        </c:hiLowLines>
        <c:marker val="0"/>
        <c:axId val="60177010"/>
        <c:axId val="92405091"/>
      </c:lineChart>
      <c:catAx>
        <c:axId val="60177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5732460923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405091"/>
        <c:crossesAt val="0"/>
        <c:auto val="1"/>
        <c:lblAlgn val="ctr"/>
        <c:lblOffset val="100"/>
        <c:noMultiLvlLbl val="0"/>
      </c:catAx>
      <c:valAx>
        <c:axId val="92405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3340603416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77010"/>
        <c:crossesAt val="1"/>
        <c:crossBetween val="midCat"/>
      </c:valAx>
      <c:spPr>
        <a:solidFill>
          <a:srgbClr val="ffffff"/>
        </a:solidFill>
        <a:ln w="0">
          <a:noFill/>
        </a:ln>
      </c:spPr>
    </c:plotArea>
    <c:legend>
      <c:legendPos val="r"/>
      <c:layout>
        <c:manualLayout>
          <c:xMode val="edge"/>
          <c:yMode val="edge"/>
          <c:x val="0.818708431667024"/>
          <c:y val="0.499545619774627"/>
          <c:w val="0.132428663376958"/>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3473503540013"/>
          <c:y val="0.02735368956743"/>
        </c:manualLayout>
      </c:layout>
      <c:overlay val="0"/>
      <c:spPr>
        <a:noFill/>
        <a:ln w="0">
          <a:noFill/>
        </a:ln>
      </c:spPr>
    </c:title>
    <c:autoTitleDeleted val="0"/>
    <c:plotArea>
      <c:layout>
        <c:manualLayout>
          <c:xMode val="edge"/>
          <c:yMode val="edge"/>
          <c:x val="0.00804548380175929"/>
          <c:y val="0.0179025808796801"/>
          <c:w val="0.991954516198241"/>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P$13:$AP$40</c:f>
              <c:numCache>
                <c:formatCode>General</c:formatCode>
                <c:ptCount val="28"/>
                <c:pt idx="0">
                  <c:v>4.1100001335144</c:v>
                </c:pt>
                <c:pt idx="1">
                  <c:v>4.1100001335144</c:v>
                </c:pt>
                <c:pt idx="2">
                  <c:v>4.1100001335144</c:v>
                </c:pt>
                <c:pt idx="3">
                  <c:v>4.1100001335144</c:v>
                </c:pt>
                <c:pt idx="4">
                  <c:v>4.1100001335144</c:v>
                </c:pt>
                <c:pt idx="5">
                  <c:v>4.1100001335144</c:v>
                </c:pt>
                <c:pt idx="6">
                  <c:v>4.1100001335144</c:v>
                </c:pt>
                <c:pt idx="7">
                  <c:v>4.1100001335144</c:v>
                </c:pt>
                <c:pt idx="8">
                  <c:v>4.1100001335144</c:v>
                </c:pt>
                <c:pt idx="9">
                  <c:v>4.1100001335144</c:v>
                </c:pt>
                <c:pt idx="10">
                  <c:v>4.1100001335144</c:v>
                </c:pt>
                <c:pt idx="11">
                  <c:v>4.1100001335144</c:v>
                </c:pt>
                <c:pt idx="12">
                  <c:v>4.1100001335144</c:v>
                </c:pt>
                <c:pt idx="13">
                  <c:v>4.1100001335144</c:v>
                </c:pt>
                <c:pt idx="14">
                  <c:v>4.1100001335144</c:v>
                </c:pt>
                <c:pt idx="15">
                  <c:v>4.1100001335144</c:v>
                </c:pt>
                <c:pt idx="16">
                  <c:v>4.1100001335144</c:v>
                </c:pt>
                <c:pt idx="17">
                  <c:v>4.1100001335144</c:v>
                </c:pt>
                <c:pt idx="18">
                  <c:v>4.1100001335144</c:v>
                </c:pt>
                <c:pt idx="19">
                  <c:v>4.1100001335144</c:v>
                </c:pt>
                <c:pt idx="20">
                  <c:v>4.1100001335144</c:v>
                </c:pt>
                <c:pt idx="21">
                  <c:v>4.1100001335144</c:v>
                </c:pt>
                <c:pt idx="22">
                  <c:v>4.1100001335144</c:v>
                </c:pt>
                <c:pt idx="23">
                  <c:v>4.1100001335144</c:v>
                </c:pt>
                <c:pt idx="24">
                  <c:v>4.1100001335144</c:v>
                </c:pt>
                <c:pt idx="25">
                  <c:v>4.1100001335144</c:v>
                </c:pt>
                <c:pt idx="26">
                  <c:v>4.1100001335144</c:v>
                </c:pt>
                <c:pt idx="27">
                  <c:v>4.1100001335144</c:v>
                </c:pt>
              </c:numCache>
            </c:numRef>
          </c:val>
          <c:smooth val="0"/>
        </c:ser>
        <c:hiLowLines>
          <c:spPr>
            <a:ln w="0">
              <a:noFill/>
            </a:ln>
          </c:spPr>
        </c:hiLowLines>
        <c:marker val="0"/>
        <c:axId val="72921720"/>
        <c:axId val="95913573"/>
      </c:lineChart>
      <c:catAx>
        <c:axId val="72921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913573"/>
        <c:crossesAt val="0"/>
        <c:auto val="1"/>
        <c:lblAlgn val="ctr"/>
        <c:lblOffset val="100"/>
        <c:noMultiLvlLbl val="0"/>
      </c:catAx>
      <c:valAx>
        <c:axId val="959135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11595783351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21720"/>
        <c:crossesAt val="1"/>
        <c:crossBetween val="midCat"/>
      </c:valAx>
      <c:spPr>
        <a:solidFill>
          <a:srgbClr val="ffffff"/>
        </a:solidFill>
        <a:ln w="0">
          <a:noFill/>
        </a:ln>
      </c:spPr>
    </c:plotArea>
    <c:legend>
      <c:legendPos val="r"/>
      <c:layout>
        <c:manualLayout>
          <c:xMode val="edge"/>
          <c:yMode val="edge"/>
          <c:x val="0.818708431667024"/>
          <c:y val="0.5"/>
          <c:w val="0.132428663376958"/>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4220124436816"/>
          <c:y val="0.0274209711214357"/>
        </c:manualLayout>
      </c:layout>
      <c:overlay val="0"/>
      <c:spPr>
        <a:noFill/>
        <a:ln w="0">
          <a:noFill/>
        </a:ln>
      </c:spPr>
    </c:title>
    <c:autoTitleDeleted val="0"/>
    <c:plotArea>
      <c:layout>
        <c:manualLayout>
          <c:xMode val="edge"/>
          <c:yMode val="edge"/>
          <c:x val="0.00804548380175929"/>
          <c:y val="0.0177644165072424"/>
          <c:w val="0.991954516198241"/>
          <c:h val="0.9822355834927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R$13:$AR$40</c:f>
              <c:numCache>
                <c:formatCode>General</c:formatCode>
                <c:ptCount val="28"/>
                <c:pt idx="0">
                  <c:v>3.65000009536743</c:v>
                </c:pt>
                <c:pt idx="1">
                  <c:v>3.65652418136597</c:v>
                </c:pt>
                <c:pt idx="2">
                  <c:v>3.65955972671509</c:v>
                </c:pt>
                <c:pt idx="3">
                  <c:v>3.66979217529297</c:v>
                </c:pt>
                <c:pt idx="4">
                  <c:v>3.68227005004883</c:v>
                </c:pt>
                <c:pt idx="5">
                  <c:v>3.69213199615479</c:v>
                </c:pt>
                <c:pt idx="6">
                  <c:v>3.7029812335968</c:v>
                </c:pt>
                <c:pt idx="7">
                  <c:v>3.70942163467407</c:v>
                </c:pt>
                <c:pt idx="8">
                  <c:v>3.71114826202393</c:v>
                </c:pt>
                <c:pt idx="9">
                  <c:v>3.6886146068573</c:v>
                </c:pt>
                <c:pt idx="10">
                  <c:v>3.6840512752533</c:v>
                </c:pt>
                <c:pt idx="11">
                  <c:v>3.69837713241577</c:v>
                </c:pt>
                <c:pt idx="12">
                  <c:v>3.71867895126343</c:v>
                </c:pt>
                <c:pt idx="13">
                  <c:v>3.74238395690918</c:v>
                </c:pt>
                <c:pt idx="14">
                  <c:v>3.76287150382996</c:v>
                </c:pt>
                <c:pt idx="15">
                  <c:v>3.77893924713135</c:v>
                </c:pt>
                <c:pt idx="16">
                  <c:v>3.79774785041809</c:v>
                </c:pt>
                <c:pt idx="17">
                  <c:v>3.81083536148071</c:v>
                </c:pt>
                <c:pt idx="18">
                  <c:v>3.82256197929382</c:v>
                </c:pt>
                <c:pt idx="19">
                  <c:v>3.83177351951599</c:v>
                </c:pt>
                <c:pt idx="20">
                  <c:v>3.84568810462952</c:v>
                </c:pt>
                <c:pt idx="21">
                  <c:v>3.85605955123901</c:v>
                </c:pt>
                <c:pt idx="22">
                  <c:v>3.86330914497376</c:v>
                </c:pt>
                <c:pt idx="23">
                  <c:v>3.86839747428894</c:v>
                </c:pt>
                <c:pt idx="24">
                  <c:v>3.87193202972412</c:v>
                </c:pt>
                <c:pt idx="25">
                  <c:v>3.87454056739807</c:v>
                </c:pt>
                <c:pt idx="26">
                  <c:v>3.87599396705627</c:v>
                </c:pt>
                <c:pt idx="27">
                  <c:v>3.87654447555542</c:v>
                </c:pt>
              </c:numCache>
            </c:numRef>
          </c:val>
          <c:smooth val="0"/>
        </c:ser>
        <c:hiLowLines>
          <c:spPr>
            <a:ln w="0">
              <a:noFill/>
            </a:ln>
          </c:spPr>
        </c:hiLowLines>
        <c:marker val="0"/>
        <c:axId val="2563516"/>
        <c:axId val="8367801"/>
      </c:lineChart>
      <c:catAx>
        <c:axId val="2563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7496583766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67801"/>
        <c:crossesAt val="0"/>
        <c:auto val="1"/>
        <c:lblAlgn val="ctr"/>
        <c:lblOffset val="100"/>
        <c:noMultiLvlLbl val="0"/>
      </c:catAx>
      <c:valAx>
        <c:axId val="83678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29270292429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3516"/>
        <c:crossesAt val="1"/>
        <c:crossBetween val="midCat"/>
      </c:valAx>
      <c:spPr>
        <a:solidFill>
          <a:srgbClr val="ffffff"/>
        </a:solidFill>
        <a:ln w="0">
          <a:noFill/>
        </a:ln>
      </c:spPr>
    </c:plotArea>
    <c:legend>
      <c:legendPos val="r"/>
      <c:layout>
        <c:manualLayout>
          <c:xMode val="edge"/>
          <c:yMode val="edge"/>
          <c:x val="0.818708431667024"/>
          <c:y val="0.500045549785916"/>
          <c:w val="0.132428663376958"/>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4220124436816"/>
          <c:y val="0.0275540095203222"/>
        </c:manualLayout>
      </c:layout>
      <c:overlay val="0"/>
      <c:spPr>
        <a:noFill/>
        <a:ln w="0">
          <a:noFill/>
        </a:ln>
      </c:spPr>
    </c:title>
    <c:autoTitleDeleted val="0"/>
    <c:plotArea>
      <c:layout>
        <c:manualLayout>
          <c:xMode val="edge"/>
          <c:yMode val="edge"/>
          <c:x val="0.00804548380175929"/>
          <c:y val="0.0178506041742952"/>
          <c:w val="0.991954516198241"/>
          <c:h val="0.982149395825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S$13:$AS$40</c:f>
              <c:numCache>
                <c:formatCode>General</c:formatCode>
                <c:ptCount val="28"/>
                <c:pt idx="0">
                  <c:v>3.63000011444092</c:v>
                </c:pt>
                <c:pt idx="1">
                  <c:v>3.64000010490418</c:v>
                </c:pt>
                <c:pt idx="2">
                  <c:v>3.64078664779663</c:v>
                </c:pt>
                <c:pt idx="3">
                  <c:v>3.65052723884583</c:v>
                </c:pt>
                <c:pt idx="4">
                  <c:v>3.65919351577759</c:v>
                </c:pt>
                <c:pt idx="5">
                  <c:v>3.66465282440186</c:v>
                </c:pt>
                <c:pt idx="6">
                  <c:v>3.67622399330139</c:v>
                </c:pt>
                <c:pt idx="7">
                  <c:v>3.68847322463989</c:v>
                </c:pt>
                <c:pt idx="8">
                  <c:v>3.70045232772827</c:v>
                </c:pt>
                <c:pt idx="9">
                  <c:v>3.70811200141907</c:v>
                </c:pt>
                <c:pt idx="10">
                  <c:v>3.71138143539429</c:v>
                </c:pt>
                <c:pt idx="11">
                  <c:v>3.69590830802918</c:v>
                </c:pt>
                <c:pt idx="12">
                  <c:v>3.68383812904358</c:v>
                </c:pt>
                <c:pt idx="13">
                  <c:v>3.69381260871887</c:v>
                </c:pt>
                <c:pt idx="14">
                  <c:v>3.7127366065979</c:v>
                </c:pt>
                <c:pt idx="15">
                  <c:v>3.7357861995697</c:v>
                </c:pt>
                <c:pt idx="16">
                  <c:v>3.7568507194519</c:v>
                </c:pt>
                <c:pt idx="17">
                  <c:v>3.77299022674561</c:v>
                </c:pt>
                <c:pt idx="18">
                  <c:v>3.79044651985168</c:v>
                </c:pt>
                <c:pt idx="19">
                  <c:v>3.80485105514526</c:v>
                </c:pt>
                <c:pt idx="20">
                  <c:v>3.8157331943512</c:v>
                </c:pt>
                <c:pt idx="21">
                  <c:v>3.82487487792969</c:v>
                </c:pt>
                <c:pt idx="22">
                  <c:v>3.83270120620728</c:v>
                </c:pt>
                <c:pt idx="23">
                  <c:v>3.84529566764832</c:v>
                </c:pt>
                <c:pt idx="24">
                  <c:v>3.85513281822205</c:v>
                </c:pt>
                <c:pt idx="25">
                  <c:v>3.86214017868042</c:v>
                </c:pt>
                <c:pt idx="26">
                  <c:v>3.86711883544922</c:v>
                </c:pt>
                <c:pt idx="27">
                  <c:v>3.87062859535217</c:v>
                </c:pt>
              </c:numCache>
            </c:numRef>
          </c:val>
          <c:smooth val="0"/>
        </c:ser>
        <c:hiLowLines>
          <c:spPr>
            <a:ln w="0">
              <a:noFill/>
            </a:ln>
          </c:spPr>
        </c:hiLowLines>
        <c:marker val="0"/>
        <c:axId val="71263569"/>
        <c:axId val="69058949"/>
      </c:lineChart>
      <c:catAx>
        <c:axId val="71263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4339069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058949"/>
        <c:crossesAt val="0"/>
        <c:auto val="1"/>
        <c:lblAlgn val="ctr"/>
        <c:lblOffset val="100"/>
        <c:noMultiLvlLbl val="0"/>
      </c:catAx>
      <c:valAx>
        <c:axId val="69058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21567191504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63569"/>
        <c:crossesAt val="1"/>
        <c:crossBetween val="midCat"/>
      </c:valAx>
      <c:spPr>
        <a:solidFill>
          <a:srgbClr val="ffffff"/>
        </a:solidFill>
        <a:ln w="0">
          <a:noFill/>
        </a:ln>
      </c:spPr>
    </c:plotArea>
    <c:legend>
      <c:legendPos val="r"/>
      <c:layout>
        <c:manualLayout>
          <c:xMode val="edge"/>
          <c:yMode val="edge"/>
          <c:x val="0.818708431667024"/>
          <c:y val="0.5"/>
          <c:w val="0.132428663376958"/>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4220124436816"/>
          <c:y val="0.0274951883420401"/>
        </c:manualLayout>
      </c:layout>
      <c:overlay val="0"/>
      <c:spPr>
        <a:noFill/>
        <a:ln w="0">
          <a:noFill/>
        </a:ln>
      </c:spPr>
    </c:title>
    <c:autoTitleDeleted val="0"/>
    <c:plotArea>
      <c:layout>
        <c:manualLayout>
          <c:xMode val="edge"/>
          <c:yMode val="edge"/>
          <c:x val="0.00804548380175929"/>
          <c:y val="0.0154889560993493"/>
          <c:w val="0.991954516198241"/>
          <c:h val="0.9845110439006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U$13:$AU$40</c:f>
              <c:numCache>
                <c:formatCode>General</c:formatCode>
                <c:ptCount val="28"/>
                <c:pt idx="0">
                  <c:v>3.61999988555908</c:v>
                </c:pt>
                <c:pt idx="1">
                  <c:v>3.63373231887817</c:v>
                </c:pt>
                <c:pt idx="2">
                  <c:v>3.64000010490418</c:v>
                </c:pt>
                <c:pt idx="3">
                  <c:v>3.648921251297</c:v>
                </c:pt>
                <c:pt idx="4">
                  <c:v>3.65591430664063</c:v>
                </c:pt>
                <c:pt idx="5">
                  <c:v>3.65968203544617</c:v>
                </c:pt>
                <c:pt idx="6">
                  <c:v>3.66884636878967</c:v>
                </c:pt>
                <c:pt idx="7">
                  <c:v>3.6819109916687</c:v>
                </c:pt>
                <c:pt idx="8">
                  <c:v>3.69371199607849</c:v>
                </c:pt>
                <c:pt idx="9">
                  <c:v>3.70484757423401</c:v>
                </c:pt>
                <c:pt idx="10">
                  <c:v>3.70977234840393</c:v>
                </c:pt>
                <c:pt idx="11">
                  <c:v>3.70906901359558</c:v>
                </c:pt>
                <c:pt idx="12">
                  <c:v>3.6872661113739</c:v>
                </c:pt>
                <c:pt idx="13">
                  <c:v>3.6859929561615</c:v>
                </c:pt>
                <c:pt idx="14">
                  <c:v>3.70186495780945</c:v>
                </c:pt>
                <c:pt idx="15">
                  <c:v>3.72327733039856</c:v>
                </c:pt>
                <c:pt idx="16">
                  <c:v>3.74575281143188</c:v>
                </c:pt>
                <c:pt idx="17">
                  <c:v>3.76429629325867</c:v>
                </c:pt>
                <c:pt idx="18">
                  <c:v>3.77980422973633</c:v>
                </c:pt>
                <c:pt idx="19">
                  <c:v>3.79718065261841</c:v>
                </c:pt>
                <c:pt idx="20">
                  <c:v>3.80916285514832</c:v>
                </c:pt>
                <c:pt idx="21">
                  <c:v>3.81923842430115</c:v>
                </c:pt>
                <c:pt idx="22">
                  <c:v>3.82728171348572</c:v>
                </c:pt>
                <c:pt idx="23">
                  <c:v>3.83635830879211</c:v>
                </c:pt>
                <c:pt idx="24">
                  <c:v>3.84865522384644</c:v>
                </c:pt>
                <c:pt idx="25">
                  <c:v>3.85731554031372</c:v>
                </c:pt>
                <c:pt idx="26">
                  <c:v>3.86361575126648</c:v>
                </c:pt>
                <c:pt idx="27">
                  <c:v>3.8680408000946</c:v>
                </c:pt>
              </c:numCache>
            </c:numRef>
          </c:val>
          <c:smooth val="0"/>
        </c:ser>
        <c:hiLowLines>
          <c:spPr>
            <a:ln w="0">
              <a:noFill/>
            </a:ln>
          </c:spPr>
        </c:hiLowLines>
        <c:marker val="0"/>
        <c:axId val="79108532"/>
        <c:axId val="57395465"/>
      </c:lineChart>
      <c:catAx>
        <c:axId val="79108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395465"/>
        <c:crossesAt val="0"/>
        <c:auto val="1"/>
        <c:lblAlgn val="ctr"/>
        <c:lblOffset val="100"/>
        <c:noMultiLvlLbl val="0"/>
      </c:catAx>
      <c:valAx>
        <c:axId val="57395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52781596553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08532"/>
        <c:crossesAt val="1"/>
        <c:crossBetween val="midCat"/>
      </c:valAx>
      <c:spPr>
        <a:solidFill>
          <a:srgbClr val="ffffff"/>
        </a:solidFill>
        <a:ln w="0">
          <a:noFill/>
        </a:ln>
      </c:spPr>
    </c:plotArea>
    <c:legend>
      <c:legendPos val="r"/>
      <c:layout>
        <c:manualLayout>
          <c:xMode val="edge"/>
          <c:yMode val="edge"/>
          <c:x val="0.818708431667024"/>
          <c:y val="0.500687379708551"/>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99287665363398"/>
          <c:y val="0.0272892112420671"/>
        </c:manualLayout>
      </c:layout>
      <c:overlay val="0"/>
      <c:spPr>
        <a:noFill/>
        <a:ln w="0">
          <a:noFill/>
        </a:ln>
      </c:spPr>
    </c:title>
    <c:autoTitleDeleted val="0"/>
    <c:plotArea>
      <c:layout>
        <c:manualLayout>
          <c:xMode val="edge"/>
          <c:yMode val="edge"/>
          <c:x val="0.0296716833592202"/>
          <c:y val="0.0155031731640979"/>
          <c:w val="0.97032831664078"/>
          <c:h val="0.9844968268359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F$13:$F$40</c:f>
              <c:numCache>
                <c:formatCode>General</c:formatCode>
                <c:ptCount val="28"/>
                <c:pt idx="0">
                  <c:v>219</c:v>
                </c:pt>
                <c:pt idx="1">
                  <c:v>250.027435302734</c:v>
                </c:pt>
                <c:pt idx="2">
                  <c:v>309.627685546875</c:v>
                </c:pt>
                <c:pt idx="3">
                  <c:v>328.579742431641</c:v>
                </c:pt>
                <c:pt idx="4">
                  <c:v>338.966094970703</c:v>
                </c:pt>
                <c:pt idx="5">
                  <c:v>351.223999023438</c:v>
                </c:pt>
                <c:pt idx="6">
                  <c:v>345.305206298828</c:v>
                </c:pt>
                <c:pt idx="7">
                  <c:v>323.784332275391</c:v>
                </c:pt>
                <c:pt idx="8">
                  <c:v>383.009674072266</c:v>
                </c:pt>
                <c:pt idx="9">
                  <c:v>358.936981201172</c:v>
                </c:pt>
                <c:pt idx="10">
                  <c:v>369.982604980469</c:v>
                </c:pt>
                <c:pt idx="11">
                  <c:v>395.201049804688</c:v>
                </c:pt>
                <c:pt idx="12">
                  <c:v>412.342346191406</c:v>
                </c:pt>
                <c:pt idx="13">
                  <c:v>414.029449462891</c:v>
                </c:pt>
                <c:pt idx="14">
                  <c:v>402.779876708984</c:v>
                </c:pt>
                <c:pt idx="15">
                  <c:v>397.421173095703</c:v>
                </c:pt>
                <c:pt idx="16">
                  <c:v>388.676696777344</c:v>
                </c:pt>
                <c:pt idx="17">
                  <c:v>380.908111572266</c:v>
                </c:pt>
                <c:pt idx="18">
                  <c:v>367.899841308594</c:v>
                </c:pt>
                <c:pt idx="19">
                  <c:v>359.876037597656</c:v>
                </c:pt>
                <c:pt idx="20">
                  <c:v>352.045471191406</c:v>
                </c:pt>
                <c:pt idx="21">
                  <c:v>349.234283447266</c:v>
                </c:pt>
                <c:pt idx="22">
                  <c:v>348.456146240234</c:v>
                </c:pt>
                <c:pt idx="23">
                  <c:v>348.879241943359</c:v>
                </c:pt>
                <c:pt idx="24">
                  <c:v>349.638031005859</c:v>
                </c:pt>
                <c:pt idx="25">
                  <c:v>351.079162597656</c:v>
                </c:pt>
                <c:pt idx="26">
                  <c:v>352.864044189453</c:v>
                </c:pt>
                <c:pt idx="27">
                  <c:v>355.083679199219</c:v>
                </c:pt>
              </c:numCache>
            </c:numRef>
          </c:val>
          <c:smooth val="0"/>
        </c:ser>
        <c:hiLowLines>
          <c:spPr>
            <a:ln w="0">
              <a:noFill/>
            </a:ln>
          </c:spPr>
        </c:hiLowLines>
        <c:marker val="0"/>
        <c:axId val="1191481"/>
        <c:axId val="35123717"/>
      </c:lineChart>
      <c:catAx>
        <c:axId val="11914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8440616500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123717"/>
        <c:crossesAt val="0"/>
        <c:auto val="1"/>
        <c:lblAlgn val="ctr"/>
        <c:lblOffset val="100"/>
        <c:noMultiLvlLbl val="0"/>
      </c:catAx>
      <c:valAx>
        <c:axId val="35123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35448776065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1481"/>
        <c:crossesAt val="1"/>
        <c:crossBetween val="midCat"/>
      </c:valAx>
      <c:spPr>
        <a:solidFill>
          <a:srgbClr val="ffffff"/>
        </a:solidFill>
        <a:ln w="0">
          <a:noFill/>
        </a:ln>
      </c:spPr>
    </c:plotArea>
    <c:legend>
      <c:legendPos val="r"/>
      <c:layout>
        <c:manualLayout>
          <c:xMode val="edge"/>
          <c:yMode val="edge"/>
          <c:x val="0.8298966311392"/>
          <c:y val="0.501903898458749"/>
          <c:w val="0.132237159230893"/>
          <c:h val="0.05439709882139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4220124436816"/>
          <c:y val="0.0274951883420401"/>
        </c:manualLayout>
      </c:layout>
      <c:overlay val="0"/>
      <c:spPr>
        <a:noFill/>
        <a:ln w="0">
          <a:noFill/>
        </a:ln>
      </c:spPr>
    </c:title>
    <c:autoTitleDeleted val="0"/>
    <c:plotArea>
      <c:layout>
        <c:manualLayout>
          <c:xMode val="edge"/>
          <c:yMode val="edge"/>
          <c:x val="0.00804548380175929"/>
          <c:y val="0.0178718724223261"/>
          <c:w val="0.991954516198241"/>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V$13:$AV$40</c:f>
              <c:numCache>
                <c:formatCode>General</c:formatCode>
                <c:ptCount val="28"/>
                <c:pt idx="0">
                  <c:v>3.61999988555908</c:v>
                </c:pt>
                <c:pt idx="1">
                  <c:v>3.62977337837219</c:v>
                </c:pt>
                <c:pt idx="2">
                  <c:v>3.64000010490418</c:v>
                </c:pt>
                <c:pt idx="3">
                  <c:v>3.64053082466126</c:v>
                </c:pt>
                <c:pt idx="4">
                  <c:v>3.65032696723938</c:v>
                </c:pt>
                <c:pt idx="5">
                  <c:v>3.65923762321472</c:v>
                </c:pt>
                <c:pt idx="6">
                  <c:v>3.66413569450378</c:v>
                </c:pt>
                <c:pt idx="7">
                  <c:v>3.6759033203125</c:v>
                </c:pt>
                <c:pt idx="8">
                  <c:v>3.68865299224854</c:v>
                </c:pt>
                <c:pt idx="9">
                  <c:v>3.70048689842224</c:v>
                </c:pt>
                <c:pt idx="10">
                  <c:v>3.70802426338196</c:v>
                </c:pt>
                <c:pt idx="11">
                  <c:v>3.71135401725769</c:v>
                </c:pt>
                <c:pt idx="12">
                  <c:v>3.69607067108154</c:v>
                </c:pt>
                <c:pt idx="13">
                  <c:v>3.68390679359436</c:v>
                </c:pt>
                <c:pt idx="14">
                  <c:v>3.69379997253418</c:v>
                </c:pt>
                <c:pt idx="15">
                  <c:v>3.71272873878479</c:v>
                </c:pt>
                <c:pt idx="16">
                  <c:v>3.73575901985168</c:v>
                </c:pt>
                <c:pt idx="17">
                  <c:v>3.75633978843689</c:v>
                </c:pt>
                <c:pt idx="18">
                  <c:v>3.77238869667053</c:v>
                </c:pt>
                <c:pt idx="19">
                  <c:v>3.78929924964905</c:v>
                </c:pt>
                <c:pt idx="20">
                  <c:v>3.80374193191528</c:v>
                </c:pt>
                <c:pt idx="21">
                  <c:v>3.81405925750732</c:v>
                </c:pt>
                <c:pt idx="22">
                  <c:v>3.82302188873291</c:v>
                </c:pt>
                <c:pt idx="23">
                  <c:v>3.83041381835938</c:v>
                </c:pt>
                <c:pt idx="24">
                  <c:v>3.84159398078918</c:v>
                </c:pt>
                <c:pt idx="25">
                  <c:v>3.85234379768372</c:v>
                </c:pt>
                <c:pt idx="26">
                  <c:v>3.85992097854614</c:v>
                </c:pt>
                <c:pt idx="27">
                  <c:v>3.86540794372559</c:v>
                </c:pt>
              </c:numCache>
            </c:numRef>
          </c:val>
          <c:smooth val="0"/>
        </c:ser>
        <c:hiLowLines>
          <c:spPr>
            <a:ln w="0">
              <a:noFill/>
            </a:ln>
          </c:spPr>
        </c:hiLowLines>
        <c:marker val="0"/>
        <c:axId val="29066377"/>
        <c:axId val="68314440"/>
      </c:lineChart>
      <c:catAx>
        <c:axId val="29066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14440"/>
        <c:crossesAt val="0"/>
        <c:auto val="1"/>
        <c:lblAlgn val="ctr"/>
        <c:lblOffset val="100"/>
        <c:noMultiLvlLbl val="0"/>
      </c:catAx>
      <c:valAx>
        <c:axId val="683144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188708642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66377"/>
        <c:crossesAt val="1"/>
        <c:crossBetween val="midCat"/>
      </c:valAx>
      <c:spPr>
        <a:solidFill>
          <a:srgbClr val="ffffff"/>
        </a:solidFill>
        <a:ln w="0">
          <a:noFill/>
        </a:ln>
      </c:spPr>
    </c:plotArea>
    <c:legend>
      <c:legendPos val="r"/>
      <c:layout>
        <c:manualLayout>
          <c:xMode val="edge"/>
          <c:yMode val="edge"/>
          <c:x val="0.818708431667024"/>
          <c:y val="0.500045825313903"/>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4220124436816"/>
          <c:y val="0.0274951883420401"/>
        </c:manualLayout>
      </c:layout>
      <c:overlay val="0"/>
      <c:spPr>
        <a:noFill/>
        <a:ln w="0">
          <a:noFill/>
        </a:ln>
      </c:spPr>
    </c:title>
    <c:autoTitleDeleted val="0"/>
    <c:plotArea>
      <c:layout>
        <c:manualLayout>
          <c:xMode val="edge"/>
          <c:yMode val="edge"/>
          <c:x val="0.00804548380175929"/>
          <c:y val="0.0178718724223261"/>
          <c:w val="0.991954516198241"/>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W$13:$AW$40</c:f>
              <c:numCache>
                <c:formatCode>General</c:formatCode>
                <c:ptCount val="28"/>
                <c:pt idx="0">
                  <c:v>3.60999989509583</c:v>
                </c:pt>
                <c:pt idx="1">
                  <c:v>3.61726570129395</c:v>
                </c:pt>
                <c:pt idx="2">
                  <c:v>3.63584899902344</c:v>
                </c:pt>
                <c:pt idx="3">
                  <c:v>3.63718891143799</c:v>
                </c:pt>
                <c:pt idx="4">
                  <c:v>3.64714312553406</c:v>
                </c:pt>
                <c:pt idx="5">
                  <c:v>3.65540719032288</c:v>
                </c:pt>
                <c:pt idx="6">
                  <c:v>3.65829586982727</c:v>
                </c:pt>
                <c:pt idx="7">
                  <c:v>3.67173671722412</c:v>
                </c:pt>
                <c:pt idx="8">
                  <c:v>3.685302734375</c:v>
                </c:pt>
                <c:pt idx="9">
                  <c:v>3.69690322875977</c:v>
                </c:pt>
                <c:pt idx="10">
                  <c:v>3.7064254283905</c:v>
                </c:pt>
                <c:pt idx="11">
                  <c:v>3.71048450469971</c:v>
                </c:pt>
                <c:pt idx="12">
                  <c:v>3.70391130447388</c:v>
                </c:pt>
                <c:pt idx="13">
                  <c:v>3.68518853187561</c:v>
                </c:pt>
                <c:pt idx="14">
                  <c:v>3.68948864936829</c:v>
                </c:pt>
                <c:pt idx="15">
                  <c:v>3.70703268051147</c:v>
                </c:pt>
                <c:pt idx="16">
                  <c:v>3.72890472412109</c:v>
                </c:pt>
                <c:pt idx="17">
                  <c:v>3.75057530403137</c:v>
                </c:pt>
                <c:pt idx="18">
                  <c:v>3.76780796051025</c:v>
                </c:pt>
                <c:pt idx="19">
                  <c:v>3.78339552879334</c:v>
                </c:pt>
                <c:pt idx="20">
                  <c:v>3.79963111877441</c:v>
                </c:pt>
                <c:pt idx="21">
                  <c:v>3.81041789054871</c:v>
                </c:pt>
                <c:pt idx="22">
                  <c:v>3.81992793083191</c:v>
                </c:pt>
                <c:pt idx="23">
                  <c:v>3.82764863967896</c:v>
                </c:pt>
                <c:pt idx="24">
                  <c:v>3.8368604183197</c:v>
                </c:pt>
                <c:pt idx="25">
                  <c:v>3.84866523742676</c:v>
                </c:pt>
                <c:pt idx="26">
                  <c:v>3.85709166526794</c:v>
                </c:pt>
                <c:pt idx="27">
                  <c:v>3.86340880393982</c:v>
                </c:pt>
              </c:numCache>
            </c:numRef>
          </c:val>
          <c:smooth val="0"/>
        </c:ser>
        <c:hiLowLines>
          <c:spPr>
            <a:ln w="0">
              <a:noFill/>
            </a:ln>
          </c:spPr>
        </c:hiLowLines>
        <c:marker val="0"/>
        <c:axId val="62460760"/>
        <c:axId val="59099726"/>
      </c:lineChart>
      <c:catAx>
        <c:axId val="62460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099726"/>
        <c:crossesAt val="0"/>
        <c:auto val="1"/>
        <c:lblAlgn val="ctr"/>
        <c:lblOffset val="100"/>
        <c:noMultiLvlLbl val="0"/>
      </c:catAx>
      <c:valAx>
        <c:axId val="59099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188708642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60760"/>
        <c:crossesAt val="1"/>
        <c:crossBetween val="midCat"/>
      </c:valAx>
      <c:spPr>
        <a:solidFill>
          <a:srgbClr val="ffffff"/>
        </a:solidFill>
        <a:ln w="0">
          <a:noFill/>
        </a:ln>
      </c:spPr>
    </c:plotArea>
    <c:legend>
      <c:legendPos val="r"/>
      <c:layout>
        <c:manualLayout>
          <c:xMode val="edge"/>
          <c:yMode val="edge"/>
          <c:x val="0.818708431667024"/>
          <c:y val="0.500045825313903"/>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4220124436816"/>
          <c:y val="0.0274926686217009"/>
        </c:manualLayout>
      </c:layout>
      <c:overlay val="0"/>
      <c:spPr>
        <a:noFill/>
        <a:ln w="0">
          <a:noFill/>
        </a:ln>
      </c:spPr>
    </c:title>
    <c:autoTitleDeleted val="0"/>
    <c:plotArea>
      <c:layout>
        <c:manualLayout>
          <c:xMode val="edge"/>
          <c:yMode val="edge"/>
          <c:x val="0.00804548380175929"/>
          <c:y val="0.0154875366568915"/>
          <c:w val="0.991954516198241"/>
          <c:h val="0.9845124633431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X$13:$AX$40</c:f>
              <c:numCache>
                <c:formatCode>General</c:formatCode>
                <c:ptCount val="28"/>
                <c:pt idx="0">
                  <c:v>3.59999990463257</c:v>
                </c:pt>
                <c:pt idx="1">
                  <c:v>3.61658787727356</c:v>
                </c:pt>
                <c:pt idx="2">
                  <c:v>3.62762975692749</c:v>
                </c:pt>
                <c:pt idx="3">
                  <c:v>3.63713932037354</c:v>
                </c:pt>
                <c:pt idx="4">
                  <c:v>3.64439988136292</c:v>
                </c:pt>
                <c:pt idx="5">
                  <c:v>3.65170645713806</c:v>
                </c:pt>
                <c:pt idx="6">
                  <c:v>3.65654683113098</c:v>
                </c:pt>
                <c:pt idx="7">
                  <c:v>3.66812825202942</c:v>
                </c:pt>
                <c:pt idx="8">
                  <c:v>3.68183207511902</c:v>
                </c:pt>
                <c:pt idx="9">
                  <c:v>3.69347286224365</c:v>
                </c:pt>
                <c:pt idx="10">
                  <c:v>3.70457005500793</c:v>
                </c:pt>
                <c:pt idx="11">
                  <c:v>3.70964741706848</c:v>
                </c:pt>
                <c:pt idx="12">
                  <c:v>3.70934844017029</c:v>
                </c:pt>
                <c:pt idx="13">
                  <c:v>3.68747544288635</c:v>
                </c:pt>
                <c:pt idx="14">
                  <c:v>3.68592858314514</c:v>
                </c:pt>
                <c:pt idx="15">
                  <c:v>3.7016875743866</c:v>
                </c:pt>
                <c:pt idx="16">
                  <c:v>3.72243738174438</c:v>
                </c:pt>
                <c:pt idx="17">
                  <c:v>3.74484920501709</c:v>
                </c:pt>
                <c:pt idx="18">
                  <c:v>3.76326751708984</c:v>
                </c:pt>
                <c:pt idx="19">
                  <c:v>3.77824687957764</c:v>
                </c:pt>
                <c:pt idx="20">
                  <c:v>3.79524207115173</c:v>
                </c:pt>
                <c:pt idx="21">
                  <c:v>3.8070809841156</c:v>
                </c:pt>
                <c:pt idx="22">
                  <c:v>3.81668710708618</c:v>
                </c:pt>
                <c:pt idx="23">
                  <c:v>3.82514452934265</c:v>
                </c:pt>
                <c:pt idx="24">
                  <c:v>3.83275103569031</c:v>
                </c:pt>
                <c:pt idx="25">
                  <c:v>3.84460473060608</c:v>
                </c:pt>
                <c:pt idx="26">
                  <c:v>3.85416126251221</c:v>
                </c:pt>
                <c:pt idx="27">
                  <c:v>3.86115431785584</c:v>
                </c:pt>
              </c:numCache>
            </c:numRef>
          </c:val>
          <c:smooth val="0"/>
        </c:ser>
        <c:hiLowLines>
          <c:spPr>
            <a:ln w="0">
              <a:noFill/>
            </a:ln>
          </c:spPr>
        </c:hiLowLines>
        <c:marker val="0"/>
        <c:axId val="68302704"/>
        <c:axId val="11185750"/>
      </c:lineChart>
      <c:catAx>
        <c:axId val="68302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620234604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185750"/>
        <c:crossesAt val="0"/>
        <c:auto val="1"/>
        <c:lblAlgn val="ctr"/>
        <c:lblOffset val="100"/>
        <c:noMultiLvlLbl val="0"/>
      </c:catAx>
      <c:valAx>
        <c:axId val="11185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5249266862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02704"/>
        <c:crossesAt val="1"/>
        <c:crossBetween val="midCat"/>
      </c:valAx>
      <c:spPr>
        <a:solidFill>
          <a:srgbClr val="ffffff"/>
        </a:solidFill>
        <a:ln w="0">
          <a:noFill/>
        </a:ln>
      </c:spPr>
    </c:plotArea>
    <c:legend>
      <c:legendPos val="r"/>
      <c:layout>
        <c:manualLayout>
          <c:xMode val="edge"/>
          <c:yMode val="edge"/>
          <c:x val="0.818708431667024"/>
          <c:y val="0.500733137829912"/>
          <c:w val="0.132428663376958"/>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4220124436816"/>
          <c:y val="0.0274951883420401"/>
        </c:manualLayout>
      </c:layout>
      <c:overlay val="0"/>
      <c:spPr>
        <a:noFill/>
        <a:ln w="0">
          <a:noFill/>
        </a:ln>
      </c:spPr>
    </c:title>
    <c:autoTitleDeleted val="0"/>
    <c:plotArea>
      <c:layout>
        <c:manualLayout>
          <c:xMode val="edge"/>
          <c:yMode val="edge"/>
          <c:x val="0.00804548380175929"/>
          <c:y val="0.0157639079827697"/>
          <c:w val="0.991954516198241"/>
          <c:h val="0.984236092017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Y$13:$AY$40</c:f>
              <c:numCache>
                <c:formatCode>General</c:formatCode>
                <c:ptCount val="28"/>
                <c:pt idx="0">
                  <c:v>3.59999990463257</c:v>
                </c:pt>
                <c:pt idx="1">
                  <c:v>3.58999991416931</c:v>
                </c:pt>
                <c:pt idx="2">
                  <c:v>3.60686373710632</c:v>
                </c:pt>
                <c:pt idx="3">
                  <c:v>3.61844277381897</c:v>
                </c:pt>
                <c:pt idx="4">
                  <c:v>3.63579630851746</c:v>
                </c:pt>
                <c:pt idx="5">
                  <c:v>3.63719773292542</c:v>
                </c:pt>
                <c:pt idx="6">
                  <c:v>3.6472110748291</c:v>
                </c:pt>
                <c:pt idx="7">
                  <c:v>3.65576815605164</c:v>
                </c:pt>
                <c:pt idx="8">
                  <c:v>3.66021966934204</c:v>
                </c:pt>
                <c:pt idx="9">
                  <c:v>3.675368309021</c:v>
                </c:pt>
                <c:pt idx="10">
                  <c:v>3.68778538703918</c:v>
                </c:pt>
                <c:pt idx="11">
                  <c:v>3.69876766204834</c:v>
                </c:pt>
                <c:pt idx="12">
                  <c:v>3.70705580711365</c:v>
                </c:pt>
                <c:pt idx="13">
                  <c:v>3.71087169647217</c:v>
                </c:pt>
                <c:pt idx="14">
                  <c:v>3.6998884677887</c:v>
                </c:pt>
                <c:pt idx="15">
                  <c:v>3.6842954158783</c:v>
                </c:pt>
                <c:pt idx="16">
                  <c:v>3.69275856018066</c:v>
                </c:pt>
                <c:pt idx="17">
                  <c:v>3.71132588386536</c:v>
                </c:pt>
                <c:pt idx="18">
                  <c:v>3.73366403579712</c:v>
                </c:pt>
                <c:pt idx="19">
                  <c:v>3.75406718254089</c:v>
                </c:pt>
                <c:pt idx="20">
                  <c:v>3.77012085914612</c:v>
                </c:pt>
                <c:pt idx="21">
                  <c:v>3.78550124168396</c:v>
                </c:pt>
                <c:pt idx="22">
                  <c:v>3.79961395263672</c:v>
                </c:pt>
                <c:pt idx="23">
                  <c:v>3.80978417396545</c:v>
                </c:pt>
                <c:pt idx="24">
                  <c:v>3.81918525695801</c:v>
                </c:pt>
                <c:pt idx="25">
                  <c:v>3.82709240913391</c:v>
                </c:pt>
                <c:pt idx="26">
                  <c:v>3.83578753471375</c:v>
                </c:pt>
                <c:pt idx="27">
                  <c:v>3.8473687171936</c:v>
                </c:pt>
              </c:numCache>
            </c:numRef>
          </c:val>
          <c:smooth val="0"/>
        </c:ser>
        <c:hiLowLines>
          <c:spPr>
            <a:ln w="0">
              <a:noFill/>
            </a:ln>
          </c:spPr>
        </c:hiLowLines>
        <c:marker val="0"/>
        <c:axId val="88555758"/>
        <c:axId val="76286886"/>
      </c:lineChart>
      <c:catAx>
        <c:axId val="88555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286886"/>
        <c:crossesAt val="0"/>
        <c:auto val="1"/>
        <c:lblAlgn val="ctr"/>
        <c:lblOffset val="100"/>
        <c:noMultiLvlLbl val="0"/>
      </c:catAx>
      <c:valAx>
        <c:axId val="76286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3078544588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55758"/>
        <c:crossesAt val="1"/>
        <c:crossBetween val="midCat"/>
      </c:valAx>
      <c:spPr>
        <a:solidFill>
          <a:srgbClr val="ffffff"/>
        </a:solidFill>
        <a:ln w="0">
          <a:noFill/>
        </a:ln>
      </c:spPr>
    </c:plotArea>
    <c:legend>
      <c:legendPos val="r"/>
      <c:layout>
        <c:manualLayout>
          <c:xMode val="edge"/>
          <c:yMode val="edge"/>
          <c:x val="0.818708431667024"/>
          <c:y val="0.501878837870039"/>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4220124436816"/>
          <c:y val="0.0274534841298796"/>
        </c:manualLayout>
      </c:layout>
      <c:overlay val="0"/>
      <c:spPr>
        <a:noFill/>
        <a:ln w="0">
          <a:noFill/>
        </a:ln>
      </c:spPr>
    </c:title>
    <c:autoTitleDeleted val="0"/>
    <c:plotArea>
      <c:layout>
        <c:manualLayout>
          <c:xMode val="edge"/>
          <c:yMode val="edge"/>
          <c:x val="0.00804548380175929"/>
          <c:y val="0.0177854797519154"/>
          <c:w val="0.991954516198241"/>
          <c:h val="0.982214520248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AZ$13:$AZ$40</c:f>
              <c:numCache>
                <c:formatCode>General</c:formatCode>
                <c:ptCount val="28"/>
                <c:pt idx="0">
                  <c:v>3.69000005722046</c:v>
                </c:pt>
                <c:pt idx="1">
                  <c:v>3.65201640129089</c:v>
                </c:pt>
                <c:pt idx="2">
                  <c:v>3.61193323135376</c:v>
                </c:pt>
                <c:pt idx="3">
                  <c:v>3.59996366500855</c:v>
                </c:pt>
                <c:pt idx="4">
                  <c:v>3.59083938598633</c:v>
                </c:pt>
                <c:pt idx="5">
                  <c:v>3.61088514328003</c:v>
                </c:pt>
                <c:pt idx="6">
                  <c:v>3.62499618530273</c:v>
                </c:pt>
                <c:pt idx="7">
                  <c:v>3.63701987266541</c:v>
                </c:pt>
                <c:pt idx="8">
                  <c:v>3.63736915588379</c:v>
                </c:pt>
                <c:pt idx="9">
                  <c:v>3.64690613746643</c:v>
                </c:pt>
                <c:pt idx="10">
                  <c:v>3.65468621253967</c:v>
                </c:pt>
                <c:pt idx="11">
                  <c:v>3.6619131565094</c:v>
                </c:pt>
                <c:pt idx="12">
                  <c:v>3.67596769332886</c:v>
                </c:pt>
                <c:pt idx="13">
                  <c:v>3.68685793876648</c:v>
                </c:pt>
                <c:pt idx="14">
                  <c:v>3.69670176506043</c:v>
                </c:pt>
                <c:pt idx="15">
                  <c:v>3.70595169067383</c:v>
                </c:pt>
                <c:pt idx="16">
                  <c:v>3.71041011810303</c:v>
                </c:pt>
                <c:pt idx="17">
                  <c:v>3.70088601112366</c:v>
                </c:pt>
                <c:pt idx="18">
                  <c:v>3.68423914909363</c:v>
                </c:pt>
                <c:pt idx="19">
                  <c:v>3.69418835639954</c:v>
                </c:pt>
                <c:pt idx="20">
                  <c:v>3.71371483802795</c:v>
                </c:pt>
                <c:pt idx="21">
                  <c:v>3.73630976676941</c:v>
                </c:pt>
                <c:pt idx="22">
                  <c:v>3.75601935386658</c:v>
                </c:pt>
                <c:pt idx="23">
                  <c:v>3.77070641517639</c:v>
                </c:pt>
                <c:pt idx="24">
                  <c:v>3.78442811965942</c:v>
                </c:pt>
                <c:pt idx="25">
                  <c:v>3.79847431182861</c:v>
                </c:pt>
                <c:pt idx="26">
                  <c:v>3.8088870048523</c:v>
                </c:pt>
                <c:pt idx="27">
                  <c:v>3.81834316253662</c:v>
                </c:pt>
              </c:numCache>
            </c:numRef>
          </c:val>
          <c:smooth val="0"/>
        </c:ser>
        <c:hiLowLines>
          <c:spPr>
            <a:ln w="0">
              <a:noFill/>
            </a:ln>
          </c:spPr>
        </c:hiLowLines>
        <c:marker val="0"/>
        <c:axId val="17952908"/>
        <c:axId val="33827221"/>
      </c:lineChart>
      <c:catAx>
        <c:axId val="17952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47683327252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827221"/>
        <c:crossesAt val="0"/>
        <c:auto val="1"/>
        <c:lblAlgn val="ctr"/>
        <c:lblOffset val="100"/>
        <c:noMultiLvlLbl val="0"/>
      </c:catAx>
      <c:valAx>
        <c:axId val="338272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27508208682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52908"/>
        <c:crossesAt val="1"/>
        <c:crossBetween val="midCat"/>
      </c:valAx>
      <c:spPr>
        <a:solidFill>
          <a:srgbClr val="ffffff"/>
        </a:solidFill>
        <a:ln w="0">
          <a:noFill/>
        </a:ln>
      </c:spPr>
    </c:plotArea>
    <c:legend>
      <c:legendPos val="r"/>
      <c:layout>
        <c:manualLayout>
          <c:xMode val="edge"/>
          <c:yMode val="edge"/>
          <c:x val="0.818708431667024"/>
          <c:y val="0.499543962057643"/>
          <c:w val="0.132428663376958"/>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96899806908389"/>
          <c:y val="0.0294998638467822"/>
        </c:manualLayout>
      </c:layout>
      <c:overlay val="0"/>
      <c:spPr>
        <a:noFill/>
        <a:ln w="0">
          <a:noFill/>
        </a:ln>
      </c:spPr>
    </c:title>
    <c:autoTitleDeleted val="0"/>
    <c:plotArea>
      <c:layout>
        <c:manualLayout>
          <c:xMode val="edge"/>
          <c:yMode val="edge"/>
          <c:x val="0.00804548380175929"/>
          <c:y val="0.0178814559317418"/>
          <c:w val="0.991954516198241"/>
          <c:h val="0.982118544068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A$13:$BA$40</c:f>
              <c:numCache>
                <c:formatCode>General</c:formatCode>
                <c:ptCount val="28"/>
                <c:pt idx="0">
                  <c:v>3.59999990463257</c:v>
                </c:pt>
                <c:pt idx="1">
                  <c:v>3.59999990463257</c:v>
                </c:pt>
                <c:pt idx="2">
                  <c:v>3.59999990463257</c:v>
                </c:pt>
                <c:pt idx="3">
                  <c:v>3.61897110939026</c:v>
                </c:pt>
                <c:pt idx="4">
                  <c:v>3.63000011444092</c:v>
                </c:pt>
                <c:pt idx="5">
                  <c:v>3.63000011444092</c:v>
                </c:pt>
                <c:pt idx="6">
                  <c:v>3.63000011444092</c:v>
                </c:pt>
                <c:pt idx="7">
                  <c:v>3.6598436832428</c:v>
                </c:pt>
                <c:pt idx="8">
                  <c:v>3.66048383712769</c:v>
                </c:pt>
                <c:pt idx="9">
                  <c:v>3.65971350669861</c:v>
                </c:pt>
                <c:pt idx="10">
                  <c:v>3.66081213951111</c:v>
                </c:pt>
                <c:pt idx="11">
                  <c:v>3.66370129585266</c:v>
                </c:pt>
                <c:pt idx="12">
                  <c:v>3.66800570487976</c:v>
                </c:pt>
                <c:pt idx="13">
                  <c:v>3.67324423789978</c:v>
                </c:pt>
                <c:pt idx="14">
                  <c:v>3.6785581111908</c:v>
                </c:pt>
                <c:pt idx="15">
                  <c:v>3.68331480026245</c:v>
                </c:pt>
                <c:pt idx="16">
                  <c:v>3.6855046749115</c:v>
                </c:pt>
                <c:pt idx="17">
                  <c:v>3.68611478805542</c:v>
                </c:pt>
                <c:pt idx="18">
                  <c:v>3.68773651123047</c:v>
                </c:pt>
                <c:pt idx="19">
                  <c:v>3.69168782234192</c:v>
                </c:pt>
                <c:pt idx="20">
                  <c:v>3.69824409484863</c:v>
                </c:pt>
                <c:pt idx="21">
                  <c:v>3.70688652992249</c:v>
                </c:pt>
                <c:pt idx="22">
                  <c:v>3.71680617332459</c:v>
                </c:pt>
                <c:pt idx="23">
                  <c:v>3.72763872146606</c:v>
                </c:pt>
                <c:pt idx="24">
                  <c:v>3.73888802528381</c:v>
                </c:pt>
                <c:pt idx="25">
                  <c:v>3.75008583068848</c:v>
                </c:pt>
                <c:pt idx="26">
                  <c:v>3.76100993156433</c:v>
                </c:pt>
                <c:pt idx="27">
                  <c:v>3.77150750160217</c:v>
                </c:pt>
              </c:numCache>
            </c:numRef>
          </c:val>
          <c:smooth val="0"/>
        </c:ser>
        <c:hiLowLines>
          <c:spPr>
            <a:ln w="0">
              <a:noFill/>
            </a:ln>
          </c:spPr>
        </c:hiLowLines>
        <c:marker val="0"/>
        <c:axId val="4769997"/>
        <c:axId val="34364691"/>
      </c:lineChart>
      <c:catAx>
        <c:axId val="47699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5726604338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364691"/>
        <c:crossesAt val="0"/>
        <c:auto val="1"/>
        <c:lblAlgn val="ctr"/>
        <c:lblOffset val="100"/>
        <c:noMultiLvlLbl val="0"/>
      </c:catAx>
      <c:valAx>
        <c:axId val="34364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35154760824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9997"/>
        <c:crossesAt val="1"/>
        <c:crossBetween val="midCat"/>
      </c:valAx>
      <c:spPr>
        <a:solidFill>
          <a:srgbClr val="ffffff"/>
        </a:solidFill>
        <a:ln w="0">
          <a:noFill/>
        </a:ln>
      </c:spPr>
    </c:plotArea>
    <c:legend>
      <c:legendPos val="r"/>
      <c:layout>
        <c:manualLayout>
          <c:xMode val="edge"/>
          <c:yMode val="edge"/>
          <c:x val="0.818708431667024"/>
          <c:y val="0.501679223018971"/>
          <c:w val="0.132428663376958"/>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68641650208471"/>
          <c:y val="0.0274534841298796"/>
        </c:manualLayout>
      </c:layout>
      <c:overlay val="0"/>
      <c:spPr>
        <a:noFill/>
        <a:ln w="0">
          <a:noFill/>
        </a:ln>
      </c:spPr>
    </c:title>
    <c:autoTitleDeleted val="0"/>
    <c:plotArea>
      <c:layout>
        <c:manualLayout>
          <c:xMode val="edge"/>
          <c:yMode val="edge"/>
          <c:x val="0.0205178845731842"/>
          <c:y val="0.0156877052170741"/>
          <c:w val="0.979482115426816"/>
          <c:h val="0.9843122947829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B$13:$BB$40</c:f>
              <c:numCache>
                <c:formatCode>General</c:formatCode>
                <c:ptCount val="28"/>
                <c:pt idx="0">
                  <c:v>61.4000015258789</c:v>
                </c:pt>
                <c:pt idx="1">
                  <c:v>61.4209365844727</c:v>
                </c:pt>
                <c:pt idx="2">
                  <c:v>76.2995529174805</c:v>
                </c:pt>
                <c:pt idx="3">
                  <c:v>67.8067398071289</c:v>
                </c:pt>
                <c:pt idx="4">
                  <c:v>62.2644729614258</c:v>
                </c:pt>
                <c:pt idx="5">
                  <c:v>62.6704559326172</c:v>
                </c:pt>
                <c:pt idx="6">
                  <c:v>63.6170196533203</c:v>
                </c:pt>
                <c:pt idx="7">
                  <c:v>63.9854965209961</c:v>
                </c:pt>
                <c:pt idx="8">
                  <c:v>69.4608917236328</c:v>
                </c:pt>
                <c:pt idx="9">
                  <c:v>68.7961578369141</c:v>
                </c:pt>
                <c:pt idx="10">
                  <c:v>68.4313659667969</c:v>
                </c:pt>
                <c:pt idx="11">
                  <c:v>67.8609466552734</c:v>
                </c:pt>
                <c:pt idx="12">
                  <c:v>66.7107620239258</c:v>
                </c:pt>
                <c:pt idx="13">
                  <c:v>65.3956909179688</c:v>
                </c:pt>
                <c:pt idx="14">
                  <c:v>65.2362289428711</c:v>
                </c:pt>
                <c:pt idx="15">
                  <c:v>65.3532104492188</c:v>
                </c:pt>
                <c:pt idx="16">
                  <c:v>65.5726623535156</c:v>
                </c:pt>
                <c:pt idx="17">
                  <c:v>65.8919219970703</c:v>
                </c:pt>
                <c:pt idx="18">
                  <c:v>66.2217254638672</c:v>
                </c:pt>
                <c:pt idx="19">
                  <c:v>66.5355224609375</c:v>
                </c:pt>
                <c:pt idx="20">
                  <c:v>67.1039886474609</c:v>
                </c:pt>
                <c:pt idx="21">
                  <c:v>68.7012710571289</c:v>
                </c:pt>
                <c:pt idx="22">
                  <c:v>69.242561340332</c:v>
                </c:pt>
                <c:pt idx="23">
                  <c:v>69.7657241821289</c:v>
                </c:pt>
                <c:pt idx="24">
                  <c:v>70.0555648803711</c:v>
                </c:pt>
                <c:pt idx="25">
                  <c:v>69.7811813354492</c:v>
                </c:pt>
                <c:pt idx="26">
                  <c:v>69.1858139038086</c:v>
                </c:pt>
                <c:pt idx="27">
                  <c:v>68.6493453979492</c:v>
                </c:pt>
              </c:numCache>
            </c:numRef>
          </c:val>
          <c:smooth val="0"/>
        </c:ser>
        <c:hiLowLines>
          <c:spPr>
            <a:ln w="0">
              <a:noFill/>
            </a:ln>
          </c:spPr>
        </c:hiLowLines>
        <c:marker val="0"/>
        <c:axId val="49862513"/>
        <c:axId val="35569911"/>
      </c:lineChart>
      <c:catAx>
        <c:axId val="49862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750456037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569911"/>
        <c:crossesAt val="0"/>
        <c:auto val="1"/>
        <c:lblAlgn val="ctr"/>
        <c:lblOffset val="100"/>
        <c:noMultiLvlLbl val="0"/>
      </c:catAx>
      <c:valAx>
        <c:axId val="35569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891280554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62513"/>
        <c:crossesAt val="1"/>
        <c:crossBetween val="midCat"/>
      </c:valAx>
      <c:spPr>
        <a:solidFill>
          <a:srgbClr val="ffffff"/>
        </a:solidFill>
        <a:ln w="0">
          <a:noFill/>
        </a:ln>
      </c:spPr>
    </c:plotArea>
    <c:legend>
      <c:legendPos val="r"/>
      <c:layout>
        <c:manualLayout>
          <c:xMode val="edge"/>
          <c:yMode val="edge"/>
          <c:x val="0.828725038402458"/>
          <c:y val="0.501915359357899"/>
          <c:w val="0.135450954575379"/>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6247531270573"/>
          <c:y val="0.0273860431261942"/>
        </c:manualLayout>
      </c:layout>
      <c:overlay val="0"/>
      <c:spPr>
        <a:noFill/>
        <a:ln w="0">
          <a:noFill/>
        </a:ln>
      </c:spPr>
    </c:title>
    <c:autoTitleDeleted val="0"/>
    <c:plotArea>
      <c:layout>
        <c:manualLayout>
          <c:xMode val="edge"/>
          <c:yMode val="edge"/>
          <c:x val="0.0205178845731842"/>
          <c:y val="0.0177417887362388"/>
          <c:w val="0.979482115426816"/>
          <c:h val="0.9822582112637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C$13:$BC$40</c:f>
              <c:numCache>
                <c:formatCode>General</c:formatCode>
                <c:ptCount val="28"/>
                <c:pt idx="0">
                  <c:v>61.7999992370606</c:v>
                </c:pt>
                <c:pt idx="1">
                  <c:v>61.4001083374023</c:v>
                </c:pt>
                <c:pt idx="2">
                  <c:v>62.964469909668</c:v>
                </c:pt>
                <c:pt idx="3">
                  <c:v>79.1794204711914</c:v>
                </c:pt>
                <c:pt idx="4">
                  <c:v>62.6061477661133</c:v>
                </c:pt>
                <c:pt idx="5">
                  <c:v>62.3299293518066</c:v>
                </c:pt>
                <c:pt idx="6">
                  <c:v>62.7803230285645</c:v>
                </c:pt>
                <c:pt idx="7">
                  <c:v>63.9426345825195</c:v>
                </c:pt>
                <c:pt idx="8">
                  <c:v>68.809211730957</c:v>
                </c:pt>
                <c:pt idx="9">
                  <c:v>69.4674224853516</c:v>
                </c:pt>
                <c:pt idx="10">
                  <c:v>68.511848449707</c:v>
                </c:pt>
                <c:pt idx="11">
                  <c:v>68.0005798339844</c:v>
                </c:pt>
                <c:pt idx="12">
                  <c:v>67.2856903076172</c:v>
                </c:pt>
                <c:pt idx="13">
                  <c:v>66.0996780395508</c:v>
                </c:pt>
                <c:pt idx="14">
                  <c:v>65.2720794677734</c:v>
                </c:pt>
                <c:pt idx="15">
                  <c:v>65.2526321411133</c:v>
                </c:pt>
                <c:pt idx="16">
                  <c:v>65.3829879760742</c:v>
                </c:pt>
                <c:pt idx="17">
                  <c:v>65.6214065551758</c:v>
                </c:pt>
                <c:pt idx="18">
                  <c:v>65.9567947387695</c:v>
                </c:pt>
                <c:pt idx="19">
                  <c:v>66.2125930786133</c:v>
                </c:pt>
                <c:pt idx="20">
                  <c:v>66.5518035888672</c:v>
                </c:pt>
                <c:pt idx="21">
                  <c:v>67.1077575683594</c:v>
                </c:pt>
                <c:pt idx="22">
                  <c:v>68.7083435058594</c:v>
                </c:pt>
                <c:pt idx="23">
                  <c:v>69.239875793457</c:v>
                </c:pt>
                <c:pt idx="24">
                  <c:v>69.7430419921875</c:v>
                </c:pt>
                <c:pt idx="25">
                  <c:v>70.0296478271484</c:v>
                </c:pt>
                <c:pt idx="26">
                  <c:v>69.7793884277344</c:v>
                </c:pt>
                <c:pt idx="27">
                  <c:v>69.1898574829102</c:v>
                </c:pt>
              </c:numCache>
            </c:numRef>
          </c:val>
          <c:smooth val="0"/>
        </c:ser>
        <c:hiLowLines>
          <c:spPr>
            <a:ln w="0">
              <a:noFill/>
            </a:ln>
          </c:spPr>
        </c:hiLowLines>
        <c:marker val="0"/>
        <c:axId val="88002717"/>
        <c:axId val="95671660"/>
      </c:lineChart>
      <c:catAx>
        <c:axId val="88002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57383313620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671660"/>
        <c:crossesAt val="0"/>
        <c:auto val="1"/>
        <c:lblAlgn val="ctr"/>
        <c:lblOffset val="100"/>
        <c:noMultiLvlLbl val="0"/>
      </c:catAx>
      <c:valAx>
        <c:axId val="956716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0857974706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02717"/>
        <c:crossesAt val="1"/>
        <c:crossBetween val="midCat"/>
      </c:valAx>
      <c:spPr>
        <a:solidFill>
          <a:srgbClr val="ffffff"/>
        </a:solidFill>
        <a:ln w="0">
          <a:noFill/>
        </a:ln>
      </c:spPr>
    </c:plotArea>
    <c:legend>
      <c:legendPos val="r"/>
      <c:layout>
        <c:manualLayout>
          <c:xMode val="edge"/>
          <c:yMode val="edge"/>
          <c:x val="0.828725038402458"/>
          <c:y val="0.499499590574106"/>
          <c:w val="0.135450954575379"/>
          <c:h val="0.0545901191884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29471143296028"/>
          <c:y val="0.02735368956743"/>
        </c:manualLayout>
      </c:layout>
      <c:overlay val="0"/>
      <c:spPr>
        <a:noFill/>
        <a:ln w="0">
          <a:noFill/>
        </a:ln>
      </c:spPr>
    </c:title>
    <c:autoTitleDeleted val="0"/>
    <c:plotArea>
      <c:layout>
        <c:manualLayout>
          <c:xMode val="edge"/>
          <c:yMode val="edge"/>
          <c:x val="0.0314900153609831"/>
          <c:y val="0.0179025808796801"/>
          <c:w val="0.968509984639017"/>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D$13:$BD$40</c:f>
              <c:numCache>
                <c:formatCode>General</c:formatCode>
                <c:ptCount val="28"/>
                <c:pt idx="0">
                  <c:v>64.5</c:v>
                </c:pt>
                <c:pt idx="1">
                  <c:v>90.3793640136719</c:v>
                </c:pt>
                <c:pt idx="2">
                  <c:v>67.5122680664063</c:v>
                </c:pt>
                <c:pt idx="3">
                  <c:v>70.4210205078125</c:v>
                </c:pt>
                <c:pt idx="4">
                  <c:v>84.2965469360352</c:v>
                </c:pt>
                <c:pt idx="5">
                  <c:v>72.5764617919922</c:v>
                </c:pt>
                <c:pt idx="6">
                  <c:v>68.9747085571289</c:v>
                </c:pt>
                <c:pt idx="7">
                  <c:v>70.1017379760742</c:v>
                </c:pt>
                <c:pt idx="8">
                  <c:v>75.3499298095703</c:v>
                </c:pt>
                <c:pt idx="9">
                  <c:v>87.7140350341797</c:v>
                </c:pt>
                <c:pt idx="10">
                  <c:v>80.1990661621094</c:v>
                </c:pt>
                <c:pt idx="11">
                  <c:v>96.0849151611328</c:v>
                </c:pt>
                <c:pt idx="12">
                  <c:v>80.640022277832</c:v>
                </c:pt>
                <c:pt idx="13">
                  <c:v>77.1142654418945</c:v>
                </c:pt>
                <c:pt idx="14">
                  <c:v>97.1520156860352</c:v>
                </c:pt>
                <c:pt idx="15">
                  <c:v>77.3332748413086</c:v>
                </c:pt>
                <c:pt idx="16">
                  <c:v>101.873947143555</c:v>
                </c:pt>
                <c:pt idx="17">
                  <c:v>81.1576461791992</c:v>
                </c:pt>
                <c:pt idx="18">
                  <c:v>74.3647232055664</c:v>
                </c:pt>
                <c:pt idx="19">
                  <c:v>74.672004699707</c:v>
                </c:pt>
                <c:pt idx="20">
                  <c:v>94.4924392700195</c:v>
                </c:pt>
                <c:pt idx="21">
                  <c:v>94.6572265625</c:v>
                </c:pt>
                <c:pt idx="22">
                  <c:v>102.193000793457</c:v>
                </c:pt>
                <c:pt idx="23">
                  <c:v>98.3450012207031</c:v>
                </c:pt>
                <c:pt idx="24">
                  <c:v>95.3443908691406</c:v>
                </c:pt>
                <c:pt idx="25">
                  <c:v>95.6729965209961</c:v>
                </c:pt>
                <c:pt idx="26">
                  <c:v>95.8497924804688</c:v>
                </c:pt>
                <c:pt idx="27">
                  <c:v>95.9829635620117</c:v>
                </c:pt>
              </c:numCache>
            </c:numRef>
          </c:val>
          <c:smooth val="0"/>
        </c:ser>
        <c:hiLowLines>
          <c:spPr>
            <a:ln w="0">
              <a:noFill/>
            </a:ln>
          </c:spPr>
        </c:hiLowLines>
        <c:marker val="0"/>
        <c:axId val="54697124"/>
        <c:axId val="19297098"/>
      </c:lineChart>
      <c:catAx>
        <c:axId val="54697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297098"/>
        <c:crossesAt val="0"/>
        <c:auto val="1"/>
        <c:lblAlgn val="ctr"/>
        <c:lblOffset val="100"/>
        <c:noMultiLvlLbl val="0"/>
      </c:catAx>
      <c:valAx>
        <c:axId val="19297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063613231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97124"/>
        <c:crossesAt val="1"/>
        <c:crossBetween val="midCat"/>
      </c:valAx>
      <c:spPr>
        <a:solidFill>
          <a:srgbClr val="ffffff"/>
        </a:solidFill>
        <a:ln w="0">
          <a:noFill/>
        </a:ln>
      </c:spPr>
    </c:plotArea>
    <c:legend>
      <c:legendPos val="r"/>
      <c:layout>
        <c:manualLayout>
          <c:xMode val="edge"/>
          <c:yMode val="edge"/>
          <c:x val="0.829931972789116"/>
          <c:y val="0.5"/>
          <c:w val="0.135450954575379"/>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8873162168093"/>
          <c:y val="0.0272892112420671"/>
        </c:manualLayout>
      </c:layout>
      <c:overlay val="0"/>
      <c:spPr>
        <a:noFill/>
        <a:ln w="0">
          <a:noFill/>
        </a:ln>
      </c:spPr>
    </c:title>
    <c:autoTitleDeleted val="0"/>
    <c:plotArea>
      <c:layout>
        <c:manualLayout>
          <c:xMode val="edge"/>
          <c:yMode val="edge"/>
          <c:x val="0.0205178845731842"/>
          <c:y val="0.0155031731640979"/>
          <c:w val="0.979482115426816"/>
          <c:h val="0.9844968268359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E$13:$BE$40</c:f>
              <c:numCache>
                <c:formatCode>General</c:formatCode>
                <c:ptCount val="28"/>
                <c:pt idx="0">
                  <c:v>54.9000015258789</c:v>
                </c:pt>
                <c:pt idx="1">
                  <c:v>56.7967071533203</c:v>
                </c:pt>
                <c:pt idx="2">
                  <c:v>60.1247978210449</c:v>
                </c:pt>
                <c:pt idx="3">
                  <c:v>61.0782127380371</c:v>
                </c:pt>
                <c:pt idx="4">
                  <c:v>61.3321876525879</c:v>
                </c:pt>
                <c:pt idx="5">
                  <c:v>61.5990562438965</c:v>
                </c:pt>
                <c:pt idx="6">
                  <c:v>61.7429275512695</c:v>
                </c:pt>
                <c:pt idx="7">
                  <c:v>61.4536437988281</c:v>
                </c:pt>
                <c:pt idx="8">
                  <c:v>69.5829391479492</c:v>
                </c:pt>
                <c:pt idx="9">
                  <c:v>62.7148017883301</c:v>
                </c:pt>
                <c:pt idx="10">
                  <c:v>64.0023193359375</c:v>
                </c:pt>
                <c:pt idx="11">
                  <c:v>66.9070434570313</c:v>
                </c:pt>
                <c:pt idx="12">
                  <c:v>69.2434234619141</c:v>
                </c:pt>
                <c:pt idx="13">
                  <c:v>69.5244522094727</c:v>
                </c:pt>
                <c:pt idx="14">
                  <c:v>68.8270263671875</c:v>
                </c:pt>
                <c:pt idx="15">
                  <c:v>68.5014190673828</c:v>
                </c:pt>
                <c:pt idx="16">
                  <c:v>68.1333618164063</c:v>
                </c:pt>
                <c:pt idx="17">
                  <c:v>67.7226181030273</c:v>
                </c:pt>
                <c:pt idx="18">
                  <c:v>66.8173599243164</c:v>
                </c:pt>
                <c:pt idx="19">
                  <c:v>66.1688232421875</c:v>
                </c:pt>
                <c:pt idx="20">
                  <c:v>65.5065994262695</c:v>
                </c:pt>
                <c:pt idx="21">
                  <c:v>65.2880401611328</c:v>
                </c:pt>
                <c:pt idx="22">
                  <c:v>65.2496337890625</c:v>
                </c:pt>
                <c:pt idx="23">
                  <c:v>65.3071594238281</c:v>
                </c:pt>
                <c:pt idx="24">
                  <c:v>65.3901824951172</c:v>
                </c:pt>
                <c:pt idx="25">
                  <c:v>65.5369338989258</c:v>
                </c:pt>
                <c:pt idx="26">
                  <c:v>65.7169876098633</c:v>
                </c:pt>
                <c:pt idx="27">
                  <c:v>65.9418411254883</c:v>
                </c:pt>
              </c:numCache>
            </c:numRef>
          </c:val>
          <c:smooth val="0"/>
        </c:ser>
        <c:hiLowLines>
          <c:spPr>
            <a:ln w="0">
              <a:noFill/>
            </a:ln>
          </c:spPr>
        </c:hiLowLines>
        <c:marker val="0"/>
        <c:axId val="89300080"/>
        <c:axId val="78138571"/>
      </c:lineChart>
      <c:catAx>
        <c:axId val="89300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84406165004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138571"/>
        <c:crossesAt val="0"/>
        <c:auto val="1"/>
        <c:lblAlgn val="ctr"/>
        <c:lblOffset val="100"/>
        <c:noMultiLvlLbl val="0"/>
      </c:catAx>
      <c:valAx>
        <c:axId val="78138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8830462375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00080"/>
        <c:crossesAt val="1"/>
        <c:crossBetween val="midCat"/>
      </c:valAx>
      <c:spPr>
        <a:solidFill>
          <a:srgbClr val="ffffff"/>
        </a:solidFill>
        <a:ln w="0">
          <a:noFill/>
        </a:ln>
      </c:spPr>
    </c:plotArea>
    <c:legend>
      <c:legendPos val="r"/>
      <c:layout>
        <c:manualLayout>
          <c:xMode val="edge"/>
          <c:yMode val="edge"/>
          <c:x val="0.828725038402458"/>
          <c:y val="0.501903898458749"/>
          <c:w val="0.135450954575379"/>
          <c:h val="0.05439709882139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38926677735526"/>
          <c:y val="0.02735368956743"/>
        </c:manualLayout>
      </c:layout>
      <c:overlay val="0"/>
      <c:spPr>
        <a:noFill/>
        <a:ln w="0">
          <a:noFill/>
        </a:ln>
      </c:spPr>
    </c:title>
    <c:autoTitleDeleted val="0"/>
    <c:plotArea>
      <c:layout>
        <c:manualLayout>
          <c:xMode val="edge"/>
          <c:yMode val="edge"/>
          <c:x val="0.0296716833592202"/>
          <c:y val="0.0177208287895311"/>
          <c:w val="0.97032831664078"/>
          <c:h val="0.9822791712104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G$13:$G$40</c:f>
              <c:numCache>
                <c:formatCode>General</c:formatCode>
                <c:ptCount val="28"/>
                <c:pt idx="0">
                  <c:v>285</c:v>
                </c:pt>
                <c:pt idx="1">
                  <c:v>284.508117675781</c:v>
                </c:pt>
                <c:pt idx="2">
                  <c:v>286.613616943359</c:v>
                </c:pt>
                <c:pt idx="3">
                  <c:v>289.643157958984</c:v>
                </c:pt>
                <c:pt idx="4">
                  <c:v>292.733306884766</c:v>
                </c:pt>
                <c:pt idx="5">
                  <c:v>295.824493408203</c:v>
                </c:pt>
                <c:pt idx="6">
                  <c:v>298.230163574219</c:v>
                </c:pt>
                <c:pt idx="7">
                  <c:v>300.240539550781</c:v>
                </c:pt>
                <c:pt idx="8">
                  <c:v>304.185180664063</c:v>
                </c:pt>
                <c:pt idx="9">
                  <c:v>307.273345947266</c:v>
                </c:pt>
                <c:pt idx="10">
                  <c:v>308.730316162109</c:v>
                </c:pt>
                <c:pt idx="11">
                  <c:v>310.088684082031</c:v>
                </c:pt>
                <c:pt idx="12">
                  <c:v>311.529663085938</c:v>
                </c:pt>
                <c:pt idx="13">
                  <c:v>312.888916015625</c:v>
                </c:pt>
                <c:pt idx="14">
                  <c:v>314.01904296875</c:v>
                </c:pt>
                <c:pt idx="15">
                  <c:v>313.729370117188</c:v>
                </c:pt>
                <c:pt idx="16">
                  <c:v>313.647918701172</c:v>
                </c:pt>
                <c:pt idx="17">
                  <c:v>313.189727783203</c:v>
                </c:pt>
                <c:pt idx="18">
                  <c:v>312.583770751953</c:v>
                </c:pt>
                <c:pt idx="19">
                  <c:v>311.101623535156</c:v>
                </c:pt>
                <c:pt idx="20">
                  <c:v>309.916107177734</c:v>
                </c:pt>
                <c:pt idx="21">
                  <c:v>308.968688964844</c:v>
                </c:pt>
                <c:pt idx="22">
                  <c:v>308.224884033203</c:v>
                </c:pt>
                <c:pt idx="23">
                  <c:v>307.614776611328</c:v>
                </c:pt>
                <c:pt idx="24">
                  <c:v>307.172393798828</c:v>
                </c:pt>
                <c:pt idx="25">
                  <c:v>306.885559082031</c:v>
                </c:pt>
                <c:pt idx="26">
                  <c:v>306.726989746094</c:v>
                </c:pt>
                <c:pt idx="27">
                  <c:v>306.626342773438</c:v>
                </c:pt>
              </c:numCache>
            </c:numRef>
          </c:val>
          <c:smooth val="0"/>
        </c:ser>
        <c:hiLowLines>
          <c:spPr>
            <a:ln w="0">
              <a:noFill/>
            </a:ln>
          </c:spPr>
        </c:hiLowLines>
        <c:marker val="0"/>
        <c:axId val="55137388"/>
        <c:axId val="15103985"/>
      </c:lineChart>
      <c:catAx>
        <c:axId val="55137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5732460923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103985"/>
        <c:crossesAt val="0"/>
        <c:auto val="1"/>
        <c:lblAlgn val="ctr"/>
        <c:lblOffset val="100"/>
        <c:noMultiLvlLbl val="0"/>
      </c:catAx>
      <c:valAx>
        <c:axId val="15103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970192657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37388"/>
        <c:crossesAt val="1"/>
        <c:crossBetween val="midCat"/>
      </c:valAx>
      <c:spPr>
        <a:solidFill>
          <a:srgbClr val="ffffff"/>
        </a:solidFill>
        <a:ln w="0">
          <a:noFill/>
        </a:ln>
      </c:spPr>
    </c:plotArea>
    <c:legend>
      <c:legendPos val="r"/>
      <c:layout>
        <c:manualLayout>
          <c:xMode val="edge"/>
          <c:yMode val="edge"/>
          <c:x val="0.8298966311392"/>
          <c:y val="0.499545619774627"/>
          <c:w val="0.132237159230893"/>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28659205617731"/>
          <c:y val="0.02735368956743"/>
        </c:manualLayout>
      </c:layout>
      <c:overlay val="0"/>
      <c:spPr>
        <a:noFill/>
        <a:ln w="0">
          <a:noFill/>
        </a:ln>
      </c:spPr>
    </c:title>
    <c:autoTitleDeleted val="0"/>
    <c:plotArea>
      <c:layout>
        <c:manualLayout>
          <c:xMode val="edge"/>
          <c:yMode val="edge"/>
          <c:x val="0.0205178845731842"/>
          <c:y val="0.0177208287895311"/>
          <c:w val="0.979482115426816"/>
          <c:h val="0.9822791712104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F$13:$BF$40</c:f>
              <c:numCache>
                <c:formatCode>General</c:formatCode>
                <c:ptCount val="28"/>
                <c:pt idx="0">
                  <c:v>54.7999992370606</c:v>
                </c:pt>
                <c:pt idx="1">
                  <c:v>54.9456787109375</c:v>
                </c:pt>
                <c:pt idx="2">
                  <c:v>55.2177581787109</c:v>
                </c:pt>
                <c:pt idx="3">
                  <c:v>55.3789024353027</c:v>
                </c:pt>
                <c:pt idx="4">
                  <c:v>55.5078125</c:v>
                </c:pt>
                <c:pt idx="5">
                  <c:v>55.6913909912109</c:v>
                </c:pt>
                <c:pt idx="6">
                  <c:v>55.880859375</c:v>
                </c:pt>
                <c:pt idx="7">
                  <c:v>56.0930061340332</c:v>
                </c:pt>
                <c:pt idx="8">
                  <c:v>56.9970855712891</c:v>
                </c:pt>
                <c:pt idx="9">
                  <c:v>57.2130889892578</c:v>
                </c:pt>
                <c:pt idx="10">
                  <c:v>57.2531623840332</c:v>
                </c:pt>
                <c:pt idx="11">
                  <c:v>57.297550201416</c:v>
                </c:pt>
                <c:pt idx="12">
                  <c:v>57.3747634887695</c:v>
                </c:pt>
                <c:pt idx="13">
                  <c:v>57.4687347412109</c:v>
                </c:pt>
                <c:pt idx="14">
                  <c:v>57.5600166320801</c:v>
                </c:pt>
                <c:pt idx="15">
                  <c:v>57.5047149658203</c:v>
                </c:pt>
                <c:pt idx="16">
                  <c:v>57.4949913024902</c:v>
                </c:pt>
                <c:pt idx="17">
                  <c:v>57.4595603942871</c:v>
                </c:pt>
                <c:pt idx="18">
                  <c:v>57.4219932556152</c:v>
                </c:pt>
                <c:pt idx="19">
                  <c:v>57.2563095092773</c:v>
                </c:pt>
                <c:pt idx="20">
                  <c:v>57.1379776000977</c:v>
                </c:pt>
                <c:pt idx="21">
                  <c:v>57.0533027648926</c:v>
                </c:pt>
                <c:pt idx="22">
                  <c:v>56.995735168457</c:v>
                </c:pt>
                <c:pt idx="23">
                  <c:v>56.9501609802246</c:v>
                </c:pt>
                <c:pt idx="24">
                  <c:v>56.9224853515625</c:v>
                </c:pt>
                <c:pt idx="25">
                  <c:v>56.9117279052734</c:v>
                </c:pt>
                <c:pt idx="26">
                  <c:v>56.9152450561523</c:v>
                </c:pt>
                <c:pt idx="27">
                  <c:v>56.922550201416</c:v>
                </c:pt>
              </c:numCache>
            </c:numRef>
          </c:val>
          <c:smooth val="0"/>
        </c:ser>
        <c:hiLowLines>
          <c:spPr>
            <a:ln w="0">
              <a:noFill/>
            </a:ln>
          </c:spPr>
        </c:hiLowLines>
        <c:marker val="0"/>
        <c:axId val="67994233"/>
        <c:axId val="59226820"/>
      </c:lineChart>
      <c:catAx>
        <c:axId val="67994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5732460923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26820"/>
        <c:crossesAt val="0"/>
        <c:auto val="1"/>
        <c:lblAlgn val="ctr"/>
        <c:lblOffset val="100"/>
        <c:noMultiLvlLbl val="0"/>
      </c:catAx>
      <c:valAx>
        <c:axId val="59226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244638313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94233"/>
        <c:crossesAt val="1"/>
        <c:crossBetween val="midCat"/>
      </c:valAx>
      <c:spPr>
        <a:solidFill>
          <a:srgbClr val="ffffff"/>
        </a:solidFill>
        <a:ln w="0">
          <a:noFill/>
        </a:ln>
      </c:spPr>
    </c:plotArea>
    <c:legend>
      <c:legendPos val="r"/>
      <c:layout>
        <c:manualLayout>
          <c:xMode val="edge"/>
          <c:yMode val="edge"/>
          <c:x val="0.828725038402458"/>
          <c:y val="0.499545619774627"/>
          <c:w val="0.135450954575379"/>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18180820715383"/>
          <c:y val="0.02735368956743"/>
        </c:manualLayout>
      </c:layout>
      <c:overlay val="0"/>
      <c:spPr>
        <a:noFill/>
        <a:ln w="0">
          <a:noFill/>
        </a:ln>
      </c:spPr>
    </c:title>
    <c:autoTitleDeleted val="0"/>
    <c:plotArea>
      <c:layout>
        <c:manualLayout>
          <c:xMode val="edge"/>
          <c:yMode val="edge"/>
          <c:x val="0.0205178845731842"/>
          <c:y val="0.0179025808796801"/>
          <c:w val="0.979482115426816"/>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G$13:$BG$40</c:f>
              <c:numCache>
                <c:formatCode>General</c:formatCode>
                <c:ptCount val="28"/>
                <c:pt idx="0">
                  <c:v>54</c:v>
                </c:pt>
                <c:pt idx="1">
                  <c:v>54</c:v>
                </c:pt>
                <c:pt idx="2">
                  <c:v>54</c:v>
                </c:pt>
                <c:pt idx="3">
                  <c:v>54</c:v>
                </c:pt>
                <c:pt idx="4">
                  <c:v>54</c:v>
                </c:pt>
                <c:pt idx="5">
                  <c:v>54</c:v>
                </c:pt>
                <c:pt idx="6">
                  <c:v>54</c:v>
                </c:pt>
                <c:pt idx="7">
                  <c:v>54</c:v>
                </c:pt>
                <c:pt idx="8">
                  <c:v>54</c:v>
                </c:pt>
                <c:pt idx="9">
                  <c:v>54</c:v>
                </c:pt>
                <c:pt idx="10">
                  <c:v>54</c:v>
                </c:pt>
                <c:pt idx="11">
                  <c:v>54</c:v>
                </c:pt>
                <c:pt idx="12">
                  <c:v>54</c:v>
                </c:pt>
                <c:pt idx="13">
                  <c:v>54</c:v>
                </c:pt>
                <c:pt idx="14">
                  <c:v>54</c:v>
                </c:pt>
                <c:pt idx="15">
                  <c:v>54</c:v>
                </c:pt>
                <c:pt idx="16">
                  <c:v>54</c:v>
                </c:pt>
                <c:pt idx="17">
                  <c:v>54</c:v>
                </c:pt>
                <c:pt idx="18">
                  <c:v>54</c:v>
                </c:pt>
                <c:pt idx="19">
                  <c:v>54</c:v>
                </c:pt>
                <c:pt idx="20">
                  <c:v>54</c:v>
                </c:pt>
                <c:pt idx="21">
                  <c:v>54</c:v>
                </c:pt>
                <c:pt idx="22">
                  <c:v>54</c:v>
                </c:pt>
                <c:pt idx="23">
                  <c:v>54</c:v>
                </c:pt>
                <c:pt idx="24">
                  <c:v>54</c:v>
                </c:pt>
                <c:pt idx="25">
                  <c:v>54</c:v>
                </c:pt>
                <c:pt idx="26">
                  <c:v>54</c:v>
                </c:pt>
                <c:pt idx="27">
                  <c:v>54</c:v>
                </c:pt>
              </c:numCache>
            </c:numRef>
          </c:val>
          <c:smooth val="0"/>
        </c:ser>
        <c:hiLowLines>
          <c:spPr>
            <a:ln w="0">
              <a:noFill/>
            </a:ln>
          </c:spPr>
        </c:hiLowLines>
        <c:marker val="0"/>
        <c:axId val="57414785"/>
        <c:axId val="16722668"/>
      </c:lineChart>
      <c:catAx>
        <c:axId val="57414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722668"/>
        <c:crossesAt val="0"/>
        <c:auto val="1"/>
        <c:lblAlgn val="ctr"/>
        <c:lblOffset val="100"/>
        <c:noMultiLvlLbl val="0"/>
      </c:catAx>
      <c:valAx>
        <c:axId val="16722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063613231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14785"/>
        <c:crossesAt val="1"/>
        <c:crossBetween val="midCat"/>
      </c:valAx>
      <c:spPr>
        <a:solidFill>
          <a:srgbClr val="ffffff"/>
        </a:solidFill>
        <a:ln w="0">
          <a:noFill/>
        </a:ln>
      </c:spPr>
    </c:plotArea>
    <c:legend>
      <c:legendPos val="r"/>
      <c:layout>
        <c:manualLayout>
          <c:xMode val="edge"/>
          <c:yMode val="edge"/>
          <c:x val="0.828725038402458"/>
          <c:y val="0.5"/>
          <c:w val="0.135450954575379"/>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8873162168093"/>
          <c:y val="0.0274209711214357"/>
        </c:manualLayout>
      </c:layout>
      <c:overlay val="0"/>
      <c:spPr>
        <a:noFill/>
        <a:ln w="0">
          <a:noFill/>
        </a:ln>
      </c:spPr>
    </c:title>
    <c:autoTitleDeleted val="0"/>
    <c:plotArea>
      <c:layout>
        <c:manualLayout>
          <c:xMode val="edge"/>
          <c:yMode val="edge"/>
          <c:x val="0.0205178845731842"/>
          <c:y val="0.0177644165072424"/>
          <c:w val="0.979482115426816"/>
          <c:h val="0.9822355834927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I$13:$BI$40</c:f>
              <c:numCache>
                <c:formatCode>General</c:formatCode>
                <c:ptCount val="28"/>
                <c:pt idx="0">
                  <c:v>54.7000007629395</c:v>
                </c:pt>
                <c:pt idx="1">
                  <c:v>54.7774848937988</c:v>
                </c:pt>
                <c:pt idx="2">
                  <c:v>54.9617919921875</c:v>
                </c:pt>
                <c:pt idx="3">
                  <c:v>55.2337455749512</c:v>
                </c:pt>
                <c:pt idx="4">
                  <c:v>55.3831672668457</c:v>
                </c:pt>
                <c:pt idx="5">
                  <c:v>55.5116920471191</c:v>
                </c:pt>
                <c:pt idx="6">
                  <c:v>55.6943702697754</c:v>
                </c:pt>
                <c:pt idx="7">
                  <c:v>55.9300231933594</c:v>
                </c:pt>
                <c:pt idx="8">
                  <c:v>56.1232376098633</c:v>
                </c:pt>
                <c:pt idx="9">
                  <c:v>57.0236854553223</c:v>
                </c:pt>
                <c:pt idx="10">
                  <c:v>57.215991973877</c:v>
                </c:pt>
                <c:pt idx="11">
                  <c:v>57.2541885375977</c:v>
                </c:pt>
                <c:pt idx="12">
                  <c:v>57.3073692321777</c:v>
                </c:pt>
                <c:pt idx="13">
                  <c:v>57.3884162902832</c:v>
                </c:pt>
                <c:pt idx="14">
                  <c:v>57.4840965270996</c:v>
                </c:pt>
                <c:pt idx="15">
                  <c:v>57.5573654174805</c:v>
                </c:pt>
                <c:pt idx="16">
                  <c:v>57.5040512084961</c:v>
                </c:pt>
                <c:pt idx="17">
                  <c:v>57.4939041137695</c:v>
                </c:pt>
                <c:pt idx="18">
                  <c:v>57.4597129821777</c:v>
                </c:pt>
                <c:pt idx="19">
                  <c:v>57.4172515869141</c:v>
                </c:pt>
                <c:pt idx="20">
                  <c:v>57.2733764648438</c:v>
                </c:pt>
                <c:pt idx="21">
                  <c:v>57.1580505371094</c:v>
                </c:pt>
                <c:pt idx="22">
                  <c:v>57.0714874267578</c:v>
                </c:pt>
                <c:pt idx="23">
                  <c:v>57.0063362121582</c:v>
                </c:pt>
                <c:pt idx="24">
                  <c:v>56.9607543945313</c:v>
                </c:pt>
                <c:pt idx="25">
                  <c:v>56.9291763305664</c:v>
                </c:pt>
                <c:pt idx="26">
                  <c:v>56.9148483276367</c:v>
                </c:pt>
                <c:pt idx="27">
                  <c:v>56.9137001037598</c:v>
                </c:pt>
              </c:numCache>
            </c:numRef>
          </c:val>
          <c:smooth val="0"/>
        </c:ser>
        <c:hiLowLines>
          <c:spPr>
            <a:ln w="0">
              <a:noFill/>
            </a:ln>
          </c:spPr>
        </c:hiLowLines>
        <c:marker val="0"/>
        <c:axId val="83771914"/>
        <c:axId val="86924262"/>
      </c:lineChart>
      <c:catAx>
        <c:axId val="837719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7496583766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924262"/>
        <c:crossesAt val="0"/>
        <c:auto val="1"/>
        <c:lblAlgn val="ctr"/>
        <c:lblOffset val="100"/>
        <c:noMultiLvlLbl val="0"/>
      </c:catAx>
      <c:valAx>
        <c:axId val="86924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1385624487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71914"/>
        <c:crossesAt val="1"/>
        <c:crossBetween val="midCat"/>
      </c:valAx>
      <c:spPr>
        <a:solidFill>
          <a:srgbClr val="ffffff"/>
        </a:solidFill>
        <a:ln w="0">
          <a:noFill/>
        </a:ln>
      </c:spPr>
    </c:plotArea>
    <c:legend>
      <c:legendPos val="r"/>
      <c:layout>
        <c:manualLayout>
          <c:xMode val="edge"/>
          <c:yMode val="edge"/>
          <c:x val="0.828725038402458"/>
          <c:y val="0.500045549785916"/>
          <c:w val="0.135450954575379"/>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8873162168093"/>
          <c:y val="0.0275540095203222"/>
        </c:manualLayout>
      </c:layout>
      <c:overlay val="0"/>
      <c:spPr>
        <a:noFill/>
        <a:ln w="0">
          <a:noFill/>
        </a:ln>
      </c:spPr>
    </c:title>
    <c:autoTitleDeleted val="0"/>
    <c:plotArea>
      <c:layout>
        <c:manualLayout>
          <c:xMode val="edge"/>
          <c:yMode val="edge"/>
          <c:x val="0.0205178845731842"/>
          <c:y val="0.0178506041742952"/>
          <c:w val="0.979482115426816"/>
          <c:h val="0.982149395825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J$13:$BJ$40</c:f>
              <c:numCache>
                <c:formatCode>General</c:formatCode>
                <c:ptCount val="28"/>
                <c:pt idx="0">
                  <c:v>54.0999984741211</c:v>
                </c:pt>
                <c:pt idx="1">
                  <c:v>54.223876953125</c:v>
                </c:pt>
                <c:pt idx="2">
                  <c:v>54.4956169128418</c:v>
                </c:pt>
                <c:pt idx="3">
                  <c:v>54.7059326171875</c:v>
                </c:pt>
                <c:pt idx="4">
                  <c:v>54.8847274780273</c:v>
                </c:pt>
                <c:pt idx="5">
                  <c:v>55.1047172546387</c:v>
                </c:pt>
                <c:pt idx="6">
                  <c:v>55.3293075561523</c:v>
                </c:pt>
                <c:pt idx="7">
                  <c:v>55.4496536254883</c:v>
                </c:pt>
                <c:pt idx="8">
                  <c:v>55.6506576538086</c:v>
                </c:pt>
                <c:pt idx="9">
                  <c:v>55.8631553649902</c:v>
                </c:pt>
                <c:pt idx="10">
                  <c:v>56.0556640625</c:v>
                </c:pt>
                <c:pt idx="11">
                  <c:v>56.700496673584</c:v>
                </c:pt>
                <c:pt idx="12">
                  <c:v>57.1864013671875</c:v>
                </c:pt>
                <c:pt idx="13">
                  <c:v>57.2441444396973</c:v>
                </c:pt>
                <c:pt idx="14">
                  <c:v>57.2840690612793</c:v>
                </c:pt>
                <c:pt idx="15">
                  <c:v>57.3612937927246</c:v>
                </c:pt>
                <c:pt idx="16">
                  <c:v>57.4540023803711</c:v>
                </c:pt>
                <c:pt idx="17">
                  <c:v>57.5412216186523</c:v>
                </c:pt>
                <c:pt idx="18">
                  <c:v>57.5257034301758</c:v>
                </c:pt>
                <c:pt idx="19">
                  <c:v>57.4985771179199</c:v>
                </c:pt>
                <c:pt idx="20">
                  <c:v>57.4815368652344</c:v>
                </c:pt>
                <c:pt idx="21">
                  <c:v>57.4518127441406</c:v>
                </c:pt>
                <c:pt idx="22">
                  <c:v>57.407527923584</c:v>
                </c:pt>
                <c:pt idx="23">
                  <c:v>57.2776603698731</c:v>
                </c:pt>
                <c:pt idx="24">
                  <c:v>57.1687774658203</c:v>
                </c:pt>
                <c:pt idx="25">
                  <c:v>57.0854682922363</c:v>
                </c:pt>
                <c:pt idx="26">
                  <c:v>57.0228652954102</c:v>
                </c:pt>
                <c:pt idx="27">
                  <c:v>56.9775085449219</c:v>
                </c:pt>
              </c:numCache>
            </c:numRef>
          </c:val>
          <c:smooth val="0"/>
        </c:ser>
        <c:hiLowLines>
          <c:spPr>
            <a:ln w="0">
              <a:noFill/>
            </a:ln>
          </c:spPr>
        </c:hiLowLines>
        <c:marker val="0"/>
        <c:axId val="79521019"/>
        <c:axId val="42208630"/>
      </c:lineChart>
      <c:catAx>
        <c:axId val="79521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654339069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208630"/>
        <c:crossesAt val="0"/>
        <c:auto val="1"/>
        <c:lblAlgn val="ctr"/>
        <c:lblOffset val="100"/>
        <c:noMultiLvlLbl val="0"/>
      </c:catAx>
      <c:valAx>
        <c:axId val="42208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3456609300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21019"/>
        <c:crossesAt val="1"/>
        <c:crossBetween val="midCat"/>
      </c:valAx>
      <c:spPr>
        <a:solidFill>
          <a:srgbClr val="ffffff"/>
        </a:solidFill>
        <a:ln w="0">
          <a:noFill/>
        </a:ln>
      </c:spPr>
    </c:plotArea>
    <c:legend>
      <c:legendPos val="r"/>
      <c:layout>
        <c:manualLayout>
          <c:xMode val="edge"/>
          <c:yMode val="edge"/>
          <c:x val="0.828725038402458"/>
          <c:y val="0.5"/>
          <c:w val="0.135450954575379"/>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8873162168093"/>
          <c:y val="0.0274951883420401"/>
        </c:manualLayout>
      </c:layout>
      <c:overlay val="0"/>
      <c:spPr>
        <a:noFill/>
        <a:ln w="0">
          <a:noFill/>
        </a:ln>
      </c:spPr>
    </c:title>
    <c:autoTitleDeleted val="0"/>
    <c:plotArea>
      <c:layout>
        <c:manualLayout>
          <c:xMode val="edge"/>
          <c:yMode val="edge"/>
          <c:x val="0.0205178845731842"/>
          <c:y val="0.0154889560993493"/>
          <c:w val="0.979482115426816"/>
          <c:h val="0.9845110439006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L$13:$BL$40</c:f>
              <c:numCache>
                <c:formatCode>General</c:formatCode>
                <c:ptCount val="28"/>
                <c:pt idx="0">
                  <c:v>54.0999984741211</c:v>
                </c:pt>
                <c:pt idx="1">
                  <c:v>54.1000061035156</c:v>
                </c:pt>
                <c:pt idx="2">
                  <c:v>54.3000030517578</c:v>
                </c:pt>
                <c:pt idx="3">
                  <c:v>54.6295700073242</c:v>
                </c:pt>
                <c:pt idx="4">
                  <c:v>54.7740249633789</c:v>
                </c:pt>
                <c:pt idx="5">
                  <c:v>54.957649230957</c:v>
                </c:pt>
                <c:pt idx="6">
                  <c:v>55.2104110717773</c:v>
                </c:pt>
                <c:pt idx="7">
                  <c:v>55.3812713623047</c:v>
                </c:pt>
                <c:pt idx="8">
                  <c:v>55.540470123291</c:v>
                </c:pt>
                <c:pt idx="9">
                  <c:v>55.747745513916</c:v>
                </c:pt>
                <c:pt idx="10">
                  <c:v>55.9533958435059</c:v>
                </c:pt>
                <c:pt idx="11">
                  <c:v>56.1792182922363</c:v>
                </c:pt>
                <c:pt idx="12">
                  <c:v>57.0696754455566</c:v>
                </c:pt>
                <c:pt idx="13">
                  <c:v>57.2218933105469</c:v>
                </c:pt>
                <c:pt idx="14">
                  <c:v>57.2570762634277</c:v>
                </c:pt>
                <c:pt idx="15">
                  <c:v>57.3196792602539</c:v>
                </c:pt>
                <c:pt idx="16">
                  <c:v>57.4033088684082</c:v>
                </c:pt>
                <c:pt idx="17">
                  <c:v>57.4928131103516</c:v>
                </c:pt>
                <c:pt idx="18">
                  <c:v>57.5535507202148</c:v>
                </c:pt>
                <c:pt idx="19">
                  <c:v>57.5065879821777</c:v>
                </c:pt>
                <c:pt idx="20">
                  <c:v>57.4953994750977</c:v>
                </c:pt>
                <c:pt idx="21">
                  <c:v>57.4705772399902</c:v>
                </c:pt>
                <c:pt idx="22">
                  <c:v>57.4423713684082</c:v>
                </c:pt>
                <c:pt idx="23">
                  <c:v>57.3724746704102</c:v>
                </c:pt>
                <c:pt idx="24">
                  <c:v>57.2409210205078</c:v>
                </c:pt>
                <c:pt idx="25">
                  <c:v>57.1432228088379</c:v>
                </c:pt>
                <c:pt idx="26">
                  <c:v>57.0677223205566</c:v>
                </c:pt>
                <c:pt idx="27">
                  <c:v>57.0108757019043</c:v>
                </c:pt>
              </c:numCache>
            </c:numRef>
          </c:val>
          <c:smooth val="0"/>
        </c:ser>
        <c:hiLowLines>
          <c:spPr>
            <a:ln w="0">
              <a:noFill/>
            </a:ln>
          </c:spPr>
        </c:hiLowLines>
        <c:marker val="0"/>
        <c:axId val="88866497"/>
        <c:axId val="43085092"/>
      </c:lineChart>
      <c:catAx>
        <c:axId val="88866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085092"/>
        <c:crossesAt val="0"/>
        <c:auto val="1"/>
        <c:lblAlgn val="ctr"/>
        <c:lblOffset val="100"/>
        <c:noMultiLvlLbl val="0"/>
      </c:catAx>
      <c:valAx>
        <c:axId val="43085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94840069654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66497"/>
        <c:crossesAt val="1"/>
        <c:crossBetween val="midCat"/>
      </c:valAx>
      <c:spPr>
        <a:solidFill>
          <a:srgbClr val="ffffff"/>
        </a:solidFill>
        <a:ln w="0">
          <a:noFill/>
        </a:ln>
      </c:spPr>
    </c:plotArea>
    <c:legend>
      <c:legendPos val="r"/>
      <c:layout>
        <c:manualLayout>
          <c:xMode val="edge"/>
          <c:yMode val="edge"/>
          <c:x val="0.828725038402458"/>
          <c:y val="0.500687379708551"/>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8873162168093"/>
          <c:y val="0.0274951883420401"/>
        </c:manualLayout>
      </c:layout>
      <c:overlay val="0"/>
      <c:spPr>
        <a:noFill/>
        <a:ln w="0">
          <a:noFill/>
        </a:ln>
      </c:spPr>
    </c:title>
    <c:autoTitleDeleted val="0"/>
    <c:plotArea>
      <c:layout>
        <c:manualLayout>
          <c:xMode val="edge"/>
          <c:yMode val="edge"/>
          <c:x val="0.0205178845731842"/>
          <c:y val="0.0178718724223261"/>
          <c:w val="0.979482115426816"/>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M$13:$BM$40</c:f>
              <c:numCache>
                <c:formatCode>General</c:formatCode>
                <c:ptCount val="28"/>
                <c:pt idx="0">
                  <c:v>54.0999984741211</c:v>
                </c:pt>
                <c:pt idx="1">
                  <c:v>54.0999984741211</c:v>
                </c:pt>
                <c:pt idx="2">
                  <c:v>54.1983795166016</c:v>
                </c:pt>
                <c:pt idx="3">
                  <c:v>54.4654846191406</c:v>
                </c:pt>
                <c:pt idx="4">
                  <c:v>54.7034149169922</c:v>
                </c:pt>
                <c:pt idx="5">
                  <c:v>54.8749732971191</c:v>
                </c:pt>
                <c:pt idx="6">
                  <c:v>55.0903968811035</c:v>
                </c:pt>
                <c:pt idx="7">
                  <c:v>55.3245544433594</c:v>
                </c:pt>
                <c:pt idx="8">
                  <c:v>55.4528427124023</c:v>
                </c:pt>
                <c:pt idx="9">
                  <c:v>55.6518173217773</c:v>
                </c:pt>
                <c:pt idx="10">
                  <c:v>55.8600044250488</c:v>
                </c:pt>
                <c:pt idx="11">
                  <c:v>56.0546417236328</c:v>
                </c:pt>
                <c:pt idx="12">
                  <c:v>56.6933059692383</c:v>
                </c:pt>
                <c:pt idx="13">
                  <c:v>57.1849975585938</c:v>
                </c:pt>
                <c:pt idx="14">
                  <c:v>57.2439804077148</c:v>
                </c:pt>
                <c:pt idx="15">
                  <c:v>57.2841186523438</c:v>
                </c:pt>
                <c:pt idx="16">
                  <c:v>57.3613357543945</c:v>
                </c:pt>
                <c:pt idx="17">
                  <c:v>57.4516563415527</c:v>
                </c:pt>
                <c:pt idx="18">
                  <c:v>57.5379104614258</c:v>
                </c:pt>
                <c:pt idx="19">
                  <c:v>57.5294075012207</c:v>
                </c:pt>
                <c:pt idx="20">
                  <c:v>57.4991493225098</c:v>
                </c:pt>
                <c:pt idx="21">
                  <c:v>57.4860496520996</c:v>
                </c:pt>
                <c:pt idx="22">
                  <c:v>57.4581298828125</c:v>
                </c:pt>
                <c:pt idx="23">
                  <c:v>57.425163269043</c:v>
                </c:pt>
                <c:pt idx="24">
                  <c:v>57.3176116943359</c:v>
                </c:pt>
                <c:pt idx="25">
                  <c:v>57.2002487182617</c:v>
                </c:pt>
                <c:pt idx="26">
                  <c:v>57.1121940612793</c:v>
                </c:pt>
                <c:pt idx="27">
                  <c:v>57.0449714660645</c:v>
                </c:pt>
              </c:numCache>
            </c:numRef>
          </c:val>
          <c:smooth val="0"/>
        </c:ser>
        <c:hiLowLines>
          <c:spPr>
            <a:ln w="0">
              <a:noFill/>
            </a:ln>
          </c:spPr>
        </c:hiLowLines>
        <c:marker val="0"/>
        <c:axId val="16512955"/>
        <c:axId val="66730507"/>
      </c:lineChart>
      <c:catAx>
        <c:axId val="16512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730507"/>
        <c:crossesAt val="0"/>
        <c:auto val="1"/>
        <c:lblAlgn val="ctr"/>
        <c:lblOffset val="100"/>
        <c:noMultiLvlLbl val="0"/>
      </c:catAx>
      <c:valAx>
        <c:axId val="66730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184584364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12955"/>
        <c:crossesAt val="1"/>
        <c:crossBetween val="midCat"/>
      </c:valAx>
      <c:spPr>
        <a:solidFill>
          <a:srgbClr val="ffffff"/>
        </a:solidFill>
        <a:ln w="0">
          <a:noFill/>
        </a:ln>
      </c:spPr>
    </c:plotArea>
    <c:legend>
      <c:legendPos val="r"/>
      <c:layout>
        <c:manualLayout>
          <c:xMode val="edge"/>
          <c:yMode val="edge"/>
          <c:x val="0.828725038402458"/>
          <c:y val="0.500045825313903"/>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8873162168093"/>
          <c:y val="0.0274951883420401"/>
        </c:manualLayout>
      </c:layout>
      <c:overlay val="0"/>
      <c:spPr>
        <a:noFill/>
        <a:ln w="0">
          <a:noFill/>
        </a:ln>
      </c:spPr>
    </c:title>
    <c:autoTitleDeleted val="0"/>
    <c:plotArea>
      <c:layout>
        <c:manualLayout>
          <c:xMode val="edge"/>
          <c:yMode val="edge"/>
          <c:x val="0.0205178845731842"/>
          <c:y val="0.0178718724223261"/>
          <c:w val="0.979482115426816"/>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N$13:$BN$40</c:f>
              <c:numCache>
                <c:formatCode>General</c:formatCode>
                <c:ptCount val="28"/>
                <c:pt idx="0">
                  <c:v>54.0999984741211</c:v>
                </c:pt>
                <c:pt idx="1">
                  <c:v>54.1400337219238</c:v>
                </c:pt>
                <c:pt idx="2">
                  <c:v>54.1453437805176</c:v>
                </c:pt>
                <c:pt idx="3">
                  <c:v>54.3629493713379</c:v>
                </c:pt>
                <c:pt idx="4">
                  <c:v>54.7147941589356</c:v>
                </c:pt>
                <c:pt idx="5">
                  <c:v>54.853084564209</c:v>
                </c:pt>
                <c:pt idx="6">
                  <c:v>55.0399513244629</c:v>
                </c:pt>
                <c:pt idx="7">
                  <c:v>55.264289855957</c:v>
                </c:pt>
                <c:pt idx="8">
                  <c:v>55.412483215332</c:v>
                </c:pt>
                <c:pt idx="9">
                  <c:v>55.5936470031738</c:v>
                </c:pt>
                <c:pt idx="10">
                  <c:v>55.7992095947266</c:v>
                </c:pt>
                <c:pt idx="11">
                  <c:v>55.9989967346191</c:v>
                </c:pt>
                <c:pt idx="12">
                  <c:v>56.3610305786133</c:v>
                </c:pt>
                <c:pt idx="13">
                  <c:v>57.1400947570801</c:v>
                </c:pt>
                <c:pt idx="14">
                  <c:v>57.2322387695313</c:v>
                </c:pt>
                <c:pt idx="15">
                  <c:v>57.2656364440918</c:v>
                </c:pt>
                <c:pt idx="16">
                  <c:v>57.3366966247559</c:v>
                </c:pt>
                <c:pt idx="17">
                  <c:v>57.4249382019043</c:v>
                </c:pt>
                <c:pt idx="18">
                  <c:v>57.5130348205566</c:v>
                </c:pt>
                <c:pt idx="19">
                  <c:v>57.5466575622559</c:v>
                </c:pt>
                <c:pt idx="20">
                  <c:v>57.5025863647461</c:v>
                </c:pt>
                <c:pt idx="21">
                  <c:v>57.4936676025391</c:v>
                </c:pt>
                <c:pt idx="22">
                  <c:v>57.468318939209</c:v>
                </c:pt>
                <c:pt idx="23">
                  <c:v>57.4405784606934</c:v>
                </c:pt>
                <c:pt idx="24">
                  <c:v>57.3672752380371</c:v>
                </c:pt>
                <c:pt idx="25">
                  <c:v>57.2407531738281</c:v>
                </c:pt>
                <c:pt idx="26">
                  <c:v>57.1459503173828</c:v>
                </c:pt>
                <c:pt idx="27">
                  <c:v>57.0702247619629</c:v>
                </c:pt>
              </c:numCache>
            </c:numRef>
          </c:val>
          <c:smooth val="0"/>
        </c:ser>
        <c:hiLowLines>
          <c:spPr>
            <a:ln w="0">
              <a:noFill/>
            </a:ln>
          </c:spPr>
        </c:hiLowLines>
        <c:marker val="0"/>
        <c:axId val="60842218"/>
        <c:axId val="59241866"/>
      </c:lineChart>
      <c:catAx>
        <c:axId val="60842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41866"/>
        <c:crossesAt val="0"/>
        <c:auto val="1"/>
        <c:lblAlgn val="ctr"/>
        <c:lblOffset val="100"/>
        <c:noMultiLvlLbl val="0"/>
      </c:catAx>
      <c:valAx>
        <c:axId val="59241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184584364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42218"/>
        <c:crossesAt val="1"/>
        <c:crossBetween val="midCat"/>
      </c:valAx>
      <c:spPr>
        <a:solidFill>
          <a:srgbClr val="ffffff"/>
        </a:solidFill>
        <a:ln w="0">
          <a:noFill/>
        </a:ln>
      </c:spPr>
    </c:plotArea>
    <c:legend>
      <c:legendPos val="r"/>
      <c:layout>
        <c:manualLayout>
          <c:xMode val="edge"/>
          <c:yMode val="edge"/>
          <c:x val="0.828725038402458"/>
          <c:y val="0.500045825313903"/>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8873162168093"/>
          <c:y val="0.0274926686217009"/>
        </c:manualLayout>
      </c:layout>
      <c:overlay val="0"/>
      <c:spPr>
        <a:noFill/>
        <a:ln w="0">
          <a:noFill/>
        </a:ln>
      </c:spPr>
    </c:title>
    <c:autoTitleDeleted val="0"/>
    <c:plotArea>
      <c:layout>
        <c:manualLayout>
          <c:xMode val="edge"/>
          <c:yMode val="edge"/>
          <c:x val="0.0205178845731842"/>
          <c:y val="0.0154875366568915"/>
          <c:w val="0.979482115426816"/>
          <c:h val="0.9845124633431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O$13:$BO$40</c:f>
              <c:numCache>
                <c:formatCode>General</c:formatCode>
                <c:ptCount val="28"/>
                <c:pt idx="0">
                  <c:v>54.2000007629395</c:v>
                </c:pt>
                <c:pt idx="1">
                  <c:v>54.1440124511719</c:v>
                </c:pt>
                <c:pt idx="2">
                  <c:v>54.1373023986816</c:v>
                </c:pt>
                <c:pt idx="3">
                  <c:v>54.3258209228516</c:v>
                </c:pt>
                <c:pt idx="4">
                  <c:v>54.6268539428711</c:v>
                </c:pt>
                <c:pt idx="5">
                  <c:v>54.788818359375</c:v>
                </c:pt>
                <c:pt idx="6">
                  <c:v>54.9750595092773</c:v>
                </c:pt>
                <c:pt idx="7">
                  <c:v>55.1942100524902</c:v>
                </c:pt>
                <c:pt idx="8">
                  <c:v>55.3807373046875</c:v>
                </c:pt>
                <c:pt idx="9">
                  <c:v>55.5360069274902</c:v>
                </c:pt>
                <c:pt idx="10">
                  <c:v>55.7405014038086</c:v>
                </c:pt>
                <c:pt idx="11">
                  <c:v>55.9461402893066</c:v>
                </c:pt>
                <c:pt idx="12">
                  <c:v>56.1712913513184</c:v>
                </c:pt>
                <c:pt idx="13">
                  <c:v>57.0599174499512</c:v>
                </c:pt>
                <c:pt idx="14">
                  <c:v>57.2211723327637</c:v>
                </c:pt>
                <c:pt idx="15">
                  <c:v>57.2569160461426</c:v>
                </c:pt>
                <c:pt idx="16">
                  <c:v>57.3171806335449</c:v>
                </c:pt>
                <c:pt idx="17">
                  <c:v>57.3993873596191</c:v>
                </c:pt>
                <c:pt idx="18">
                  <c:v>57.487060546875</c:v>
                </c:pt>
                <c:pt idx="19">
                  <c:v>57.5535507202148</c:v>
                </c:pt>
                <c:pt idx="20">
                  <c:v>57.5113945007324</c:v>
                </c:pt>
                <c:pt idx="21">
                  <c:v>57.4972381591797</c:v>
                </c:pt>
                <c:pt idx="22">
                  <c:v>57.4786186218262</c:v>
                </c:pt>
                <c:pt idx="23">
                  <c:v>57.4507904052734</c:v>
                </c:pt>
                <c:pt idx="24">
                  <c:v>57.4065895080566</c:v>
                </c:pt>
                <c:pt idx="25">
                  <c:v>57.2851867675781</c:v>
                </c:pt>
                <c:pt idx="26">
                  <c:v>57.1796264648438</c:v>
                </c:pt>
                <c:pt idx="27">
                  <c:v>57.0973052978516</c:v>
                </c:pt>
              </c:numCache>
            </c:numRef>
          </c:val>
          <c:smooth val="0"/>
        </c:ser>
        <c:hiLowLines>
          <c:spPr>
            <a:ln w="0">
              <a:noFill/>
            </a:ln>
          </c:spPr>
        </c:hiLowLines>
        <c:marker val="0"/>
        <c:axId val="67170283"/>
        <c:axId val="16346674"/>
      </c:lineChart>
      <c:catAx>
        <c:axId val="67170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6620234604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346674"/>
        <c:crossesAt val="0"/>
        <c:auto val="1"/>
        <c:lblAlgn val="ctr"/>
        <c:lblOffset val="100"/>
        <c:noMultiLvlLbl val="0"/>
      </c:catAx>
      <c:valAx>
        <c:axId val="16346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95454545454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70283"/>
        <c:crossesAt val="1"/>
        <c:crossBetween val="midCat"/>
      </c:valAx>
      <c:spPr>
        <a:solidFill>
          <a:srgbClr val="ffffff"/>
        </a:solidFill>
        <a:ln w="0">
          <a:noFill/>
        </a:ln>
      </c:spPr>
    </c:plotArea>
    <c:legend>
      <c:legendPos val="r"/>
      <c:layout>
        <c:manualLayout>
          <c:xMode val="edge"/>
          <c:yMode val="edge"/>
          <c:x val="0.828725038402458"/>
          <c:y val="0.500733137829912"/>
          <c:w val="0.135450954575379"/>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8873162168093"/>
          <c:y val="0.0274951883420401"/>
        </c:manualLayout>
      </c:layout>
      <c:overlay val="0"/>
      <c:spPr>
        <a:noFill/>
        <a:ln w="0">
          <a:noFill/>
        </a:ln>
      </c:spPr>
    </c:title>
    <c:autoTitleDeleted val="0"/>
    <c:plotArea>
      <c:layout>
        <c:manualLayout>
          <c:xMode val="edge"/>
          <c:yMode val="edge"/>
          <c:x val="0.0205178845731842"/>
          <c:y val="0.0157639079827697"/>
          <c:w val="0.979482115426816"/>
          <c:h val="0.984236092017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P$13:$BP$40</c:f>
              <c:numCache>
                <c:formatCode>General</c:formatCode>
                <c:ptCount val="28"/>
                <c:pt idx="0">
                  <c:v>54.4000015258789</c:v>
                </c:pt>
                <c:pt idx="1">
                  <c:v>54.200008392334</c:v>
                </c:pt>
                <c:pt idx="2">
                  <c:v>54.1802406311035</c:v>
                </c:pt>
                <c:pt idx="3">
                  <c:v>54.140079498291</c:v>
                </c:pt>
                <c:pt idx="4">
                  <c:v>54.1584205627441</c:v>
                </c:pt>
                <c:pt idx="5">
                  <c:v>54.3954963684082</c:v>
                </c:pt>
                <c:pt idx="6">
                  <c:v>54.7216720581055</c:v>
                </c:pt>
                <c:pt idx="7">
                  <c:v>54.8666381835938</c:v>
                </c:pt>
                <c:pt idx="8">
                  <c:v>55.0823364257813</c:v>
                </c:pt>
                <c:pt idx="9">
                  <c:v>55.3164024353027</c:v>
                </c:pt>
                <c:pt idx="10">
                  <c:v>55.4419097900391</c:v>
                </c:pt>
                <c:pt idx="11">
                  <c:v>55.6238479614258</c:v>
                </c:pt>
                <c:pt idx="12">
                  <c:v>55.8232116699219</c:v>
                </c:pt>
                <c:pt idx="13">
                  <c:v>56.0234184265137</c:v>
                </c:pt>
                <c:pt idx="14">
                  <c:v>56.529239654541</c:v>
                </c:pt>
                <c:pt idx="15">
                  <c:v>57.1701622009277</c:v>
                </c:pt>
                <c:pt idx="16">
                  <c:v>57.2411422729492</c:v>
                </c:pt>
                <c:pt idx="17">
                  <c:v>57.2791404724121</c:v>
                </c:pt>
                <c:pt idx="18">
                  <c:v>57.3535842895508</c:v>
                </c:pt>
                <c:pt idx="19">
                  <c:v>57.4411277770996</c:v>
                </c:pt>
                <c:pt idx="20">
                  <c:v>57.5259590148926</c:v>
                </c:pt>
                <c:pt idx="21">
                  <c:v>57.540901184082</c:v>
                </c:pt>
                <c:pt idx="22">
                  <c:v>57.5028266906738</c:v>
                </c:pt>
                <c:pt idx="23">
                  <c:v>57.4944610595703</c:v>
                </c:pt>
                <c:pt idx="24">
                  <c:v>57.4706344604492</c:v>
                </c:pt>
                <c:pt idx="25">
                  <c:v>57.4429893493652</c:v>
                </c:pt>
                <c:pt idx="26">
                  <c:v>57.3777351379395</c:v>
                </c:pt>
                <c:pt idx="27">
                  <c:v>57.2545738220215</c:v>
                </c:pt>
              </c:numCache>
            </c:numRef>
          </c:val>
          <c:smooth val="0"/>
        </c:ser>
        <c:hiLowLines>
          <c:spPr>
            <a:ln w="0">
              <a:noFill/>
            </a:ln>
          </c:spPr>
        </c:hiLowLines>
        <c:marker val="0"/>
        <c:axId val="66008874"/>
        <c:axId val="75305471"/>
      </c:lineChart>
      <c:catAx>
        <c:axId val="66008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305471"/>
        <c:crossesAt val="0"/>
        <c:auto val="1"/>
        <c:lblAlgn val="ctr"/>
        <c:lblOffset val="100"/>
        <c:noMultiLvlLbl val="0"/>
      </c:catAx>
      <c:valAx>
        <c:axId val="75305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1010906424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08874"/>
        <c:crossesAt val="1"/>
        <c:crossBetween val="midCat"/>
      </c:valAx>
      <c:spPr>
        <a:solidFill>
          <a:srgbClr val="ffffff"/>
        </a:solidFill>
        <a:ln w="0">
          <a:noFill/>
        </a:ln>
      </c:spPr>
    </c:plotArea>
    <c:legend>
      <c:legendPos val="r"/>
      <c:layout>
        <c:manualLayout>
          <c:xMode val="edge"/>
          <c:yMode val="edge"/>
          <c:x val="0.828725038402458"/>
          <c:y val="0.501878837870039"/>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8873162168093"/>
          <c:y val="0.0274534841298796"/>
        </c:manualLayout>
      </c:layout>
      <c:overlay val="0"/>
      <c:spPr>
        <a:noFill/>
        <a:ln w="0">
          <a:noFill/>
        </a:ln>
      </c:spPr>
    </c:title>
    <c:autoTitleDeleted val="0"/>
    <c:plotArea>
      <c:layout>
        <c:manualLayout>
          <c:xMode val="edge"/>
          <c:yMode val="edge"/>
          <c:x val="0.0205178845731842"/>
          <c:y val="0.0177854797519154"/>
          <c:w val="0.979482115426816"/>
          <c:h val="0.982214520248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Q$13:$BQ$40</c:f>
              <c:numCache>
                <c:formatCode>General</c:formatCode>
                <c:ptCount val="28"/>
                <c:pt idx="0">
                  <c:v>54.5999984741211</c:v>
                </c:pt>
                <c:pt idx="1">
                  <c:v>54.5999984741211</c:v>
                </c:pt>
                <c:pt idx="2">
                  <c:v>54.4999847412109</c:v>
                </c:pt>
                <c:pt idx="3">
                  <c:v>54.3468818664551</c:v>
                </c:pt>
                <c:pt idx="4">
                  <c:v>54.2000389099121</c:v>
                </c:pt>
                <c:pt idx="5">
                  <c:v>54.1260681152344</c:v>
                </c:pt>
                <c:pt idx="6">
                  <c:v>54.1386985778809</c:v>
                </c:pt>
                <c:pt idx="7">
                  <c:v>54.2227439880371</c:v>
                </c:pt>
                <c:pt idx="8">
                  <c:v>54.4307746887207</c:v>
                </c:pt>
                <c:pt idx="9">
                  <c:v>54.704833984375</c:v>
                </c:pt>
                <c:pt idx="10">
                  <c:v>54.8426132202148</c:v>
                </c:pt>
                <c:pt idx="11">
                  <c:v>55.0964202880859</c:v>
                </c:pt>
                <c:pt idx="12">
                  <c:v>55.3217124938965</c:v>
                </c:pt>
                <c:pt idx="13">
                  <c:v>55.4311904907227</c:v>
                </c:pt>
                <c:pt idx="14">
                  <c:v>55.5901756286621</c:v>
                </c:pt>
                <c:pt idx="15">
                  <c:v>55.7855834960938</c:v>
                </c:pt>
                <c:pt idx="16">
                  <c:v>55.9974937438965</c:v>
                </c:pt>
                <c:pt idx="17">
                  <c:v>56.4933815002441</c:v>
                </c:pt>
                <c:pt idx="18">
                  <c:v>57.1736373901367</c:v>
                </c:pt>
                <c:pt idx="19">
                  <c:v>57.2443351745606</c:v>
                </c:pt>
                <c:pt idx="20">
                  <c:v>57.2880058288574</c:v>
                </c:pt>
                <c:pt idx="21">
                  <c:v>57.364013671875</c:v>
                </c:pt>
                <c:pt idx="22">
                  <c:v>57.4503364562988</c:v>
                </c:pt>
                <c:pt idx="23">
                  <c:v>57.5288162231445</c:v>
                </c:pt>
                <c:pt idx="24">
                  <c:v>57.543342590332</c:v>
                </c:pt>
                <c:pt idx="25">
                  <c:v>57.5048561096191</c:v>
                </c:pt>
                <c:pt idx="26">
                  <c:v>57.4954795837402</c:v>
                </c:pt>
                <c:pt idx="27">
                  <c:v>57.4733123779297</c:v>
                </c:pt>
              </c:numCache>
            </c:numRef>
          </c:val>
          <c:smooth val="0"/>
        </c:ser>
        <c:hiLowLines>
          <c:spPr>
            <a:ln w="0">
              <a:noFill/>
            </a:ln>
          </c:spPr>
        </c:hiLowLines>
        <c:marker val="0"/>
        <c:axId val="97082973"/>
        <c:axId val="42510409"/>
      </c:lineChart>
      <c:catAx>
        <c:axId val="97082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47683327252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510409"/>
        <c:crossesAt val="0"/>
        <c:auto val="1"/>
        <c:lblAlgn val="ctr"/>
        <c:lblOffset val="100"/>
        <c:noMultiLvlLbl val="0"/>
      </c:catAx>
      <c:valAx>
        <c:axId val="42510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7055819044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82973"/>
        <c:crossesAt val="1"/>
        <c:crossBetween val="midCat"/>
      </c:valAx>
      <c:spPr>
        <a:solidFill>
          <a:srgbClr val="ffffff"/>
        </a:solidFill>
        <a:ln w="0">
          <a:noFill/>
        </a:ln>
      </c:spPr>
    </c:plotArea>
    <c:legend>
      <c:legendPos val="r"/>
      <c:layout>
        <c:manualLayout>
          <c:xMode val="edge"/>
          <c:yMode val="edge"/>
          <c:x val="0.828725038402458"/>
          <c:y val="0.499543962057643"/>
          <c:w val="0.135450954575379"/>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2992876653634"/>
          <c:y val="0.02735368956743"/>
        </c:manualLayout>
      </c:layout>
      <c:overlay val="0"/>
      <c:spPr>
        <a:noFill/>
        <a:ln w="0">
          <a:noFill/>
        </a:ln>
      </c:spPr>
    </c:title>
    <c:autoTitleDeleted val="0"/>
    <c:plotArea>
      <c:layout>
        <c:manualLayout>
          <c:xMode val="edge"/>
          <c:yMode val="edge"/>
          <c:x val="0.0296716833592202"/>
          <c:y val="0.0179025808796801"/>
          <c:w val="0.97032831664078"/>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H$13:$H$40</c:f>
              <c:numCache>
                <c:formatCode>General</c:formatCode>
                <c:ptCount val="28"/>
                <c:pt idx="0">
                  <c:v>288</c:v>
                </c:pt>
                <c:pt idx="1">
                  <c:v>288</c:v>
                </c:pt>
                <c:pt idx="2">
                  <c:v>288</c:v>
                </c:pt>
                <c:pt idx="3">
                  <c:v>288</c:v>
                </c:pt>
                <c:pt idx="4">
                  <c:v>288</c:v>
                </c:pt>
                <c:pt idx="5">
                  <c:v>288</c:v>
                </c:pt>
                <c:pt idx="6">
                  <c:v>288</c:v>
                </c:pt>
                <c:pt idx="7">
                  <c:v>288</c:v>
                </c:pt>
                <c:pt idx="8">
                  <c:v>288</c:v>
                </c:pt>
                <c:pt idx="9">
                  <c:v>288</c:v>
                </c:pt>
                <c:pt idx="10">
                  <c:v>288</c:v>
                </c:pt>
                <c:pt idx="11">
                  <c:v>288</c:v>
                </c:pt>
                <c:pt idx="12">
                  <c:v>288</c:v>
                </c:pt>
                <c:pt idx="13">
                  <c:v>288</c:v>
                </c:pt>
                <c:pt idx="14">
                  <c:v>288</c:v>
                </c:pt>
                <c:pt idx="15">
                  <c:v>288</c:v>
                </c:pt>
                <c:pt idx="16">
                  <c:v>288</c:v>
                </c:pt>
                <c:pt idx="17">
                  <c:v>288</c:v>
                </c:pt>
                <c:pt idx="18">
                  <c:v>288</c:v>
                </c:pt>
                <c:pt idx="19">
                  <c:v>288</c:v>
                </c:pt>
                <c:pt idx="20">
                  <c:v>288</c:v>
                </c:pt>
                <c:pt idx="21">
                  <c:v>288</c:v>
                </c:pt>
                <c:pt idx="22">
                  <c:v>288</c:v>
                </c:pt>
                <c:pt idx="23">
                  <c:v>288</c:v>
                </c:pt>
                <c:pt idx="24">
                  <c:v>288</c:v>
                </c:pt>
                <c:pt idx="25">
                  <c:v>288</c:v>
                </c:pt>
                <c:pt idx="26">
                  <c:v>288</c:v>
                </c:pt>
                <c:pt idx="27">
                  <c:v>288</c:v>
                </c:pt>
              </c:numCache>
            </c:numRef>
          </c:val>
          <c:smooth val="0"/>
        </c:ser>
        <c:hiLowLines>
          <c:spPr>
            <a:ln w="0">
              <a:noFill/>
            </a:ln>
          </c:spPr>
        </c:hiLowLines>
        <c:marker val="0"/>
        <c:axId val="4880343"/>
        <c:axId val="301206"/>
      </c:lineChart>
      <c:catAx>
        <c:axId val="4880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1206"/>
        <c:crossesAt val="0"/>
        <c:auto val="1"/>
        <c:lblAlgn val="ctr"/>
        <c:lblOffset val="100"/>
        <c:noMultiLvlLbl val="0"/>
      </c:catAx>
      <c:valAx>
        <c:axId val="301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9880043620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0343"/>
        <c:crossesAt val="1"/>
        <c:crossBetween val="midCat"/>
      </c:valAx>
      <c:spPr>
        <a:solidFill>
          <a:srgbClr val="ffffff"/>
        </a:solidFill>
        <a:ln w="0">
          <a:noFill/>
        </a:ln>
      </c:spPr>
    </c:plotArea>
    <c:legend>
      <c:legendPos val="r"/>
      <c:layout>
        <c:manualLayout>
          <c:xMode val="edge"/>
          <c:yMode val="edge"/>
          <c:x val="0.8298966311392"/>
          <c:y val="0.5"/>
          <c:w val="0.132237159230893"/>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1667763879745"/>
          <c:y val="0.0294998638467822"/>
        </c:manualLayout>
      </c:layout>
      <c:overlay val="0"/>
      <c:spPr>
        <a:noFill/>
        <a:ln w="0">
          <a:noFill/>
        </a:ln>
      </c:spPr>
    </c:title>
    <c:autoTitleDeleted val="0"/>
    <c:plotArea>
      <c:layout>
        <c:manualLayout>
          <c:xMode val="edge"/>
          <c:yMode val="edge"/>
          <c:x val="0.0205178845731842"/>
          <c:y val="0.0178814559317418"/>
          <c:w val="0.979482115426816"/>
          <c:h val="0.982118544068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BR$13:$BR$40</c:f>
              <c:numCache>
                <c:formatCode>General</c:formatCode>
                <c:ptCount val="28"/>
                <c:pt idx="0">
                  <c:v>56.7999992370606</c:v>
                </c:pt>
                <c:pt idx="1">
                  <c:v>56.7999992370606</c:v>
                </c:pt>
                <c:pt idx="2">
                  <c:v>56.799976348877</c:v>
                </c:pt>
                <c:pt idx="3">
                  <c:v>56.6735191345215</c:v>
                </c:pt>
                <c:pt idx="4">
                  <c:v>56.600040435791</c:v>
                </c:pt>
                <c:pt idx="5">
                  <c:v>56.5999984741211</c:v>
                </c:pt>
                <c:pt idx="6">
                  <c:v>56.5999984741211</c:v>
                </c:pt>
                <c:pt idx="7">
                  <c:v>56.2694129943848</c:v>
                </c:pt>
                <c:pt idx="8">
                  <c:v>55.9133453369141</c:v>
                </c:pt>
                <c:pt idx="9">
                  <c:v>55.6789054870606</c:v>
                </c:pt>
                <c:pt idx="10">
                  <c:v>55.5775184631348</c:v>
                </c:pt>
                <c:pt idx="11">
                  <c:v>55.5351715087891</c:v>
                </c:pt>
                <c:pt idx="12">
                  <c:v>55.5254669189453</c:v>
                </c:pt>
                <c:pt idx="13">
                  <c:v>55.5466728210449</c:v>
                </c:pt>
                <c:pt idx="14">
                  <c:v>55.5943031311035</c:v>
                </c:pt>
                <c:pt idx="15">
                  <c:v>55.6716690063477</c:v>
                </c:pt>
                <c:pt idx="16">
                  <c:v>55.8269767761231</c:v>
                </c:pt>
                <c:pt idx="17">
                  <c:v>56.0240821838379</c:v>
                </c:pt>
                <c:pt idx="18">
                  <c:v>56.2118148803711</c:v>
                </c:pt>
                <c:pt idx="19">
                  <c:v>56.3806838989258</c:v>
                </c:pt>
                <c:pt idx="20">
                  <c:v>56.5354614257813</c:v>
                </c:pt>
                <c:pt idx="21">
                  <c:v>56.6798057556152</c:v>
                </c:pt>
                <c:pt idx="22">
                  <c:v>56.8128166198731</c:v>
                </c:pt>
                <c:pt idx="23">
                  <c:v>56.9262809753418</c:v>
                </c:pt>
                <c:pt idx="24">
                  <c:v>57.0191535949707</c:v>
                </c:pt>
                <c:pt idx="25">
                  <c:v>57.0949020385742</c:v>
                </c:pt>
                <c:pt idx="26">
                  <c:v>57.154972076416</c:v>
                </c:pt>
                <c:pt idx="27">
                  <c:v>57.2002487182617</c:v>
                </c:pt>
              </c:numCache>
            </c:numRef>
          </c:val>
          <c:smooth val="0"/>
        </c:ser>
        <c:hiLowLines>
          <c:spPr>
            <a:ln w="0">
              <a:noFill/>
            </a:ln>
          </c:spPr>
        </c:hiLowLines>
        <c:marker val="0"/>
        <c:axId val="38458421"/>
        <c:axId val="47177313"/>
      </c:lineChart>
      <c:catAx>
        <c:axId val="38458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022383146807"/>
              <c:y val="0.9235726604338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177313"/>
        <c:crossesAt val="0"/>
        <c:auto val="1"/>
        <c:lblAlgn val="ctr"/>
        <c:lblOffset val="100"/>
        <c:noMultiLvlLbl val="0"/>
      </c:catAx>
      <c:valAx>
        <c:axId val="47177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4031042933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58421"/>
        <c:crossesAt val="1"/>
        <c:crossBetween val="midCat"/>
      </c:valAx>
      <c:spPr>
        <a:solidFill>
          <a:srgbClr val="ffffff"/>
        </a:solidFill>
        <a:ln w="0">
          <a:noFill/>
        </a:ln>
      </c:spPr>
    </c:plotArea>
    <c:legend>
      <c:legendPos val="r"/>
      <c:layout>
        <c:manualLayout>
          <c:xMode val="edge"/>
          <c:yMode val="edge"/>
          <c:x val="0.828725038402458"/>
          <c:y val="0.501679223018971"/>
          <c:w val="0.135450954575379"/>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99287665363398"/>
          <c:y val="0.0274209711214357"/>
        </c:manualLayout>
      </c:layout>
      <c:overlay val="0"/>
      <c:spPr>
        <a:noFill/>
        <a:ln w="0">
          <a:noFill/>
        </a:ln>
      </c:spPr>
    </c:title>
    <c:autoTitleDeleted val="0"/>
    <c:plotArea>
      <c:layout>
        <c:manualLayout>
          <c:xMode val="edge"/>
          <c:yMode val="edge"/>
          <c:x val="0.0296716833592202"/>
          <c:y val="0.0177644165072424"/>
          <c:w val="0.97032831664078"/>
          <c:h val="0.9822355834927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J$13:$J$40</c:f>
              <c:numCache>
                <c:formatCode>General</c:formatCode>
                <c:ptCount val="28"/>
                <c:pt idx="0">
                  <c:v>284</c:v>
                </c:pt>
                <c:pt idx="1">
                  <c:v>284.609832763672</c:v>
                </c:pt>
                <c:pt idx="2">
                  <c:v>284.667724609375</c:v>
                </c:pt>
                <c:pt idx="3">
                  <c:v>286.785125732422</c:v>
                </c:pt>
                <c:pt idx="4">
                  <c:v>289.751159667969</c:v>
                </c:pt>
                <c:pt idx="5">
                  <c:v>292.781951904297</c:v>
                </c:pt>
                <c:pt idx="6">
                  <c:v>295.841094970703</c:v>
                </c:pt>
                <c:pt idx="7">
                  <c:v>298.754608154297</c:v>
                </c:pt>
                <c:pt idx="8">
                  <c:v>300.340148925781</c:v>
                </c:pt>
                <c:pt idx="9">
                  <c:v>304.5732421875</c:v>
                </c:pt>
                <c:pt idx="10">
                  <c:v>307.412200927734</c:v>
                </c:pt>
                <c:pt idx="11">
                  <c:v>308.861572265625</c:v>
                </c:pt>
                <c:pt idx="12">
                  <c:v>310.294494628906</c:v>
                </c:pt>
                <c:pt idx="13">
                  <c:v>311.733703613281</c:v>
                </c:pt>
                <c:pt idx="14">
                  <c:v>313.090942382813</c:v>
                </c:pt>
                <c:pt idx="15">
                  <c:v>314.020690917969</c:v>
                </c:pt>
                <c:pt idx="16">
                  <c:v>313.728881835938</c:v>
                </c:pt>
                <c:pt idx="17">
                  <c:v>313.631011962891</c:v>
                </c:pt>
                <c:pt idx="18">
                  <c:v>313.182342529297</c:v>
                </c:pt>
                <c:pt idx="19">
                  <c:v>312.547485351563</c:v>
                </c:pt>
                <c:pt idx="20">
                  <c:v>311.249176025391</c:v>
                </c:pt>
                <c:pt idx="21">
                  <c:v>310.119445800781</c:v>
                </c:pt>
                <c:pt idx="22">
                  <c:v>309.171600341797</c:v>
                </c:pt>
                <c:pt idx="23">
                  <c:v>308.36328125</c:v>
                </c:pt>
                <c:pt idx="24">
                  <c:v>307.755432128906</c:v>
                </c:pt>
                <c:pt idx="25">
                  <c:v>307.280303955078</c:v>
                </c:pt>
                <c:pt idx="26">
                  <c:v>306.974334716797</c:v>
                </c:pt>
                <c:pt idx="27">
                  <c:v>306.777648925781</c:v>
                </c:pt>
              </c:numCache>
            </c:numRef>
          </c:val>
          <c:smooth val="0"/>
        </c:ser>
        <c:hiLowLines>
          <c:spPr>
            <a:ln w="0">
              <a:noFill/>
            </a:ln>
          </c:spPr>
        </c:hiLowLines>
        <c:marker val="0"/>
        <c:axId val="6479750"/>
        <c:axId val="82723193"/>
      </c:lineChart>
      <c:catAx>
        <c:axId val="6479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7496583766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723193"/>
        <c:crossesAt val="0"/>
        <c:auto val="1"/>
        <c:lblAlgn val="ctr"/>
        <c:lblOffset val="100"/>
        <c:noMultiLvlLbl val="0"/>
      </c:catAx>
      <c:valAx>
        <c:axId val="82723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602441468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9750"/>
        <c:crossesAt val="1"/>
        <c:crossBetween val="midCat"/>
      </c:valAx>
      <c:spPr>
        <a:solidFill>
          <a:srgbClr val="ffffff"/>
        </a:solidFill>
        <a:ln w="0">
          <a:noFill/>
        </a:ln>
      </c:spPr>
    </c:plotArea>
    <c:legend>
      <c:legendPos val="r"/>
      <c:layout>
        <c:manualLayout>
          <c:xMode val="edge"/>
          <c:yMode val="edge"/>
          <c:x val="0.8298966311392"/>
          <c:y val="0.500045549785916"/>
          <c:w val="0.132237159230893"/>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99287665363398"/>
          <c:y val="0.0275540095203222"/>
        </c:manualLayout>
      </c:layout>
      <c:overlay val="0"/>
      <c:spPr>
        <a:noFill/>
        <a:ln w="0">
          <a:noFill/>
        </a:ln>
      </c:spPr>
    </c:title>
    <c:autoTitleDeleted val="0"/>
    <c:plotArea>
      <c:layout>
        <c:manualLayout>
          <c:xMode val="edge"/>
          <c:yMode val="edge"/>
          <c:x val="0.0296716833592202"/>
          <c:y val="0.0178506041742952"/>
          <c:w val="0.97032831664078"/>
          <c:h val="0.982149395825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K$13:$K$40</c:f>
              <c:numCache>
                <c:formatCode>General</c:formatCode>
                <c:ptCount val="28"/>
                <c:pt idx="0">
                  <c:v>277</c:v>
                </c:pt>
                <c:pt idx="1">
                  <c:v>279.243225097656</c:v>
                </c:pt>
                <c:pt idx="2">
                  <c:v>282.018005371094</c:v>
                </c:pt>
                <c:pt idx="3">
                  <c:v>284.052337646484</c:v>
                </c:pt>
                <c:pt idx="4">
                  <c:v>284.629547119141</c:v>
                </c:pt>
                <c:pt idx="5">
                  <c:v>285.664611816406</c:v>
                </c:pt>
                <c:pt idx="6">
                  <c:v>288.087829589844</c:v>
                </c:pt>
                <c:pt idx="7">
                  <c:v>291.601226806641</c:v>
                </c:pt>
                <c:pt idx="8">
                  <c:v>295.114685058594</c:v>
                </c:pt>
                <c:pt idx="9">
                  <c:v>298.010528564453</c:v>
                </c:pt>
                <c:pt idx="10">
                  <c:v>299.916046142578</c:v>
                </c:pt>
                <c:pt idx="11">
                  <c:v>302.798461914063</c:v>
                </c:pt>
                <c:pt idx="12">
                  <c:v>306.811065673828</c:v>
                </c:pt>
                <c:pt idx="13">
                  <c:v>308.477416992188</c:v>
                </c:pt>
                <c:pt idx="14">
                  <c:v>309.838653564453</c:v>
                </c:pt>
                <c:pt idx="15">
                  <c:v>311.310882568359</c:v>
                </c:pt>
                <c:pt idx="16">
                  <c:v>312.678314208984</c:v>
                </c:pt>
                <c:pt idx="17">
                  <c:v>313.800476074219</c:v>
                </c:pt>
                <c:pt idx="18">
                  <c:v>313.857482910156</c:v>
                </c:pt>
                <c:pt idx="19">
                  <c:v>313.701324462891</c:v>
                </c:pt>
                <c:pt idx="20">
                  <c:v>313.4716796875</c:v>
                </c:pt>
                <c:pt idx="21">
                  <c:v>313.056243896484</c:v>
                </c:pt>
                <c:pt idx="22">
                  <c:v>312.459686279297</c:v>
                </c:pt>
                <c:pt idx="23">
                  <c:v>311.284240722656</c:v>
                </c:pt>
                <c:pt idx="24">
                  <c:v>310.227874755859</c:v>
                </c:pt>
                <c:pt idx="25">
                  <c:v>309.328002929688</c:v>
                </c:pt>
                <c:pt idx="26">
                  <c:v>308.578521728516</c:v>
                </c:pt>
                <c:pt idx="27">
                  <c:v>307.978851318359</c:v>
                </c:pt>
              </c:numCache>
            </c:numRef>
          </c:val>
          <c:smooth val="0"/>
        </c:ser>
        <c:hiLowLines>
          <c:spPr>
            <a:ln w="0">
              <a:noFill/>
            </a:ln>
          </c:spPr>
        </c:hiLowLines>
        <c:marker val="0"/>
        <c:axId val="42630365"/>
        <c:axId val="94478108"/>
      </c:lineChart>
      <c:catAx>
        <c:axId val="42630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4339069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478108"/>
        <c:crossesAt val="0"/>
        <c:auto val="1"/>
        <c:lblAlgn val="ctr"/>
        <c:lblOffset val="100"/>
        <c:noMultiLvlLbl val="0"/>
      </c:catAx>
      <c:valAx>
        <c:axId val="94478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9227389234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30365"/>
        <c:crossesAt val="1"/>
        <c:crossBetween val="midCat"/>
      </c:valAx>
      <c:spPr>
        <a:solidFill>
          <a:srgbClr val="ffffff"/>
        </a:solidFill>
        <a:ln w="0">
          <a:noFill/>
        </a:ln>
      </c:spPr>
    </c:plotArea>
    <c:legend>
      <c:legendPos val="r"/>
      <c:layout>
        <c:manualLayout>
          <c:xMode val="edge"/>
          <c:yMode val="edge"/>
          <c:x val="0.8298966311392"/>
          <c:y val="0.5"/>
          <c:w val="0.132237159230893"/>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99287665363398"/>
          <c:y val="0.0274951883420401"/>
        </c:manualLayout>
      </c:layout>
      <c:overlay val="0"/>
      <c:spPr>
        <a:noFill/>
        <a:ln w="0">
          <a:noFill/>
        </a:ln>
      </c:spPr>
    </c:title>
    <c:autoTitleDeleted val="0"/>
    <c:plotArea>
      <c:layout>
        <c:manualLayout>
          <c:xMode val="edge"/>
          <c:yMode val="edge"/>
          <c:x val="0.0296716833592202"/>
          <c:y val="0.0154889560993493"/>
          <c:w val="0.97032831664078"/>
          <c:h val="0.9845110439006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14/2023</c:v>
                </c:pt>
                <c:pt idx="1">
                  <c:v>11/15/2023</c:v>
                </c:pt>
                <c:pt idx="2">
                  <c:v>11/16/2023</c:v>
                </c:pt>
                <c:pt idx="3">
                  <c:v>11/17/2023</c:v>
                </c:pt>
                <c:pt idx="4">
                  <c:v>11/18/2023</c:v>
                </c:pt>
                <c:pt idx="5">
                  <c:v>11/19/2023</c:v>
                </c:pt>
                <c:pt idx="6">
                  <c:v>11/20/2023</c:v>
                </c:pt>
                <c:pt idx="7">
                  <c:v>11/21/2023</c:v>
                </c:pt>
                <c:pt idx="8">
                  <c:v>11/22/2023</c:v>
                </c:pt>
                <c:pt idx="9">
                  <c:v>11/23/2023</c:v>
                </c:pt>
                <c:pt idx="10">
                  <c:v>11/24/2023</c:v>
                </c:pt>
                <c:pt idx="11">
                  <c:v>11/25/2023</c:v>
                </c:pt>
                <c:pt idx="12">
                  <c:v>11/26/2023</c:v>
                </c:pt>
                <c:pt idx="13">
                  <c:v>11/27/2023</c:v>
                </c:pt>
                <c:pt idx="14">
                  <c:v>11/28/2023</c:v>
                </c:pt>
                <c:pt idx="15">
                  <c:v>11/29/2023</c:v>
                </c:pt>
                <c:pt idx="16">
                  <c:v>11/30/2023</c:v>
                </c:pt>
                <c:pt idx="17">
                  <c:v>12/01/2023</c:v>
                </c:pt>
                <c:pt idx="18">
                  <c:v>12/02/2023</c:v>
                </c:pt>
                <c:pt idx="19">
                  <c:v>12/03/2023</c:v>
                </c:pt>
                <c:pt idx="20">
                  <c:v>12/04/2023</c:v>
                </c:pt>
                <c:pt idx="21">
                  <c:v>12/05/2023</c:v>
                </c:pt>
                <c:pt idx="22">
                  <c:v>12/06/2023</c:v>
                </c:pt>
                <c:pt idx="23">
                  <c:v>12/07/2023</c:v>
                </c:pt>
                <c:pt idx="24">
                  <c:v>12/08/2023</c:v>
                </c:pt>
                <c:pt idx="25">
                  <c:v>12/09/2023</c:v>
                </c:pt>
                <c:pt idx="26">
                  <c:v>12/10/2023</c:v>
                </c:pt>
                <c:pt idx="27">
                  <c:v>12/11/2023</c:v>
                </c:pt>
              </c:strCache>
            </c:strRef>
          </c:cat>
          <c:val>
            <c:numRef>
              <c:f>A!$M$13:$M$40</c:f>
              <c:numCache>
                <c:formatCode>General</c:formatCode>
                <c:ptCount val="28"/>
                <c:pt idx="0">
                  <c:v>276</c:v>
                </c:pt>
                <c:pt idx="1">
                  <c:v>278.352294921875</c:v>
                </c:pt>
                <c:pt idx="2">
                  <c:v>280.550903320313</c:v>
                </c:pt>
                <c:pt idx="3">
                  <c:v>283.295776367188</c:v>
                </c:pt>
                <c:pt idx="4">
                  <c:v>284.537200927734</c:v>
                </c:pt>
                <c:pt idx="5">
                  <c:v>284.694305419922</c:v>
                </c:pt>
                <c:pt idx="6">
                  <c:v>286.579559326172</c:v>
                </c:pt>
                <c:pt idx="7">
                  <c:v>289.654327392578</c:v>
                </c:pt>
                <c:pt idx="8">
                  <c:v>293.251068115234</c:v>
                </c:pt>
                <c:pt idx="9">
                  <c:v>296.578308105469</c:v>
                </c:pt>
                <c:pt idx="10">
                  <c:v>298.985046386719</c:v>
                </c:pt>
                <c:pt idx="11">
                  <c:v>300.559539794922</c:v>
                </c:pt>
                <c:pt idx="12">
                  <c:v>305.114196777344</c:v>
                </c:pt>
                <c:pt idx="13">
                  <c:v>307.655364990234</c:v>
                </c:pt>
                <c:pt idx="14">
                  <c:v>309.068908691406</c:v>
                </c:pt>
                <c:pt idx="15">
                  <c:v>310.556518554688</c:v>
                </c:pt>
                <c:pt idx="16">
                  <c:v>311.951507568359</c:v>
                </c:pt>
                <c:pt idx="17">
                  <c:v>313.200256347656</c:v>
                </c:pt>
                <c:pt idx="18">
                  <c:v>313.99560546875</c:v>
                </c:pt>
                <c:pt idx="19">
                  <c:v>313.744995117188</c:v>
                </c:pt>
                <c:pt idx="20">
                  <c:v>313.655578613281</c:v>
                </c:pt>
                <c:pt idx="21">
                  <c:v>313.330871582031</c:v>
                </c:pt>
                <c:pt idx="22">
                  <c:v>312.905578613281</c:v>
                </c:pt>
                <c:pt idx="23">
                  <c:v>312.126678466797</c:v>
                </c:pt>
                <c:pt idx="24">
                  <c:v>310.943817138672</c:v>
                </c:pt>
                <c:pt idx="25">
                  <c:v>309.960754394531</c:v>
                </c:pt>
                <c:pt idx="26">
                  <c:v>309.126342773438</c:v>
                </c:pt>
                <c:pt idx="27">
                  <c:v>308.421997070313</c:v>
                </c:pt>
              </c:numCache>
            </c:numRef>
          </c:val>
          <c:smooth val="0"/>
        </c:ser>
        <c:hiLowLines>
          <c:spPr>
            <a:ln w="0">
              <a:noFill/>
            </a:ln>
          </c:spPr>
        </c:hiLowLines>
        <c:marker val="0"/>
        <c:axId val="19892509"/>
        <c:axId val="94832739"/>
      </c:lineChart>
      <c:catAx>
        <c:axId val="19892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832739"/>
        <c:crossesAt val="0"/>
        <c:auto val="1"/>
        <c:lblAlgn val="ctr"/>
        <c:lblOffset val="100"/>
        <c:noMultiLvlLbl val="0"/>
      </c:catAx>
      <c:valAx>
        <c:axId val="948327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40665383557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92509"/>
        <c:crossesAt val="1"/>
        <c:crossBetween val="midCat"/>
      </c:valAx>
      <c:spPr>
        <a:solidFill>
          <a:srgbClr val="ffffff"/>
        </a:solidFill>
        <a:ln w="0">
          <a:noFill/>
        </a:ln>
      </c:spPr>
    </c:plotArea>
    <c:legend>
      <c:legendPos val="r"/>
      <c:layout>
        <c:manualLayout>
          <c:xMode val="edge"/>
          <c:yMode val="edge"/>
          <c:x val="0.8298966311392"/>
          <c:y val="0.500687379708551"/>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5</xdr:row>
      <xdr:rowOff>76680</xdr:rowOff>
    </xdr:from>
    <xdr:to>
      <xdr:col>10</xdr:col>
      <xdr:colOff>419400</xdr:colOff>
      <xdr:row>38</xdr:row>
      <xdr:rowOff>167760</xdr:rowOff>
    </xdr:to>
    <xdr:graphicFrame>
      <xdr:nvGraphicFramePr>
        <xdr:cNvPr id="0" name="Chart 1"/>
        <xdr:cNvGraphicFramePr/>
      </xdr:nvGraphicFramePr>
      <xdr:xfrm>
        <a:off x="79920" y="2591280"/>
        <a:ext cx="6721200" cy="394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9</xdr:row>
      <xdr:rowOff>66960</xdr:rowOff>
    </xdr:from>
    <xdr:to>
      <xdr:col>10</xdr:col>
      <xdr:colOff>419400</xdr:colOff>
      <xdr:row>62</xdr:row>
      <xdr:rowOff>167760</xdr:rowOff>
    </xdr:to>
    <xdr:graphicFrame>
      <xdr:nvGraphicFramePr>
        <xdr:cNvPr id="1" name="Chart 2"/>
        <xdr:cNvGraphicFramePr/>
      </xdr:nvGraphicFramePr>
      <xdr:xfrm>
        <a:off x="79920" y="6604920"/>
        <a:ext cx="6721200" cy="395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63</xdr:row>
      <xdr:rowOff>47880</xdr:rowOff>
    </xdr:from>
    <xdr:to>
      <xdr:col>10</xdr:col>
      <xdr:colOff>419400</xdr:colOff>
      <xdr:row>86</xdr:row>
      <xdr:rowOff>153360</xdr:rowOff>
    </xdr:to>
    <xdr:graphicFrame>
      <xdr:nvGraphicFramePr>
        <xdr:cNvPr id="2" name="Chart 3"/>
        <xdr:cNvGraphicFramePr/>
      </xdr:nvGraphicFramePr>
      <xdr:xfrm>
        <a:off x="79920" y="10609200"/>
        <a:ext cx="6721200" cy="396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87</xdr:row>
      <xdr:rowOff>28800</xdr:rowOff>
    </xdr:from>
    <xdr:to>
      <xdr:col>10</xdr:col>
      <xdr:colOff>419400</xdr:colOff>
      <xdr:row>110</xdr:row>
      <xdr:rowOff>143640</xdr:rowOff>
    </xdr:to>
    <xdr:graphicFrame>
      <xdr:nvGraphicFramePr>
        <xdr:cNvPr id="3" name="Chart 4"/>
        <xdr:cNvGraphicFramePr/>
      </xdr:nvGraphicFramePr>
      <xdr:xfrm>
        <a:off x="79920" y="14613480"/>
        <a:ext cx="6721200" cy="397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11</xdr:row>
      <xdr:rowOff>19080</xdr:rowOff>
    </xdr:from>
    <xdr:to>
      <xdr:col>10</xdr:col>
      <xdr:colOff>419400</xdr:colOff>
      <xdr:row>134</xdr:row>
      <xdr:rowOff>124560</xdr:rowOff>
    </xdr:to>
    <xdr:graphicFrame>
      <xdr:nvGraphicFramePr>
        <xdr:cNvPr id="4" name="Chart 5"/>
        <xdr:cNvGraphicFramePr/>
      </xdr:nvGraphicFramePr>
      <xdr:xfrm>
        <a:off x="79920" y="18627120"/>
        <a:ext cx="6721200" cy="396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9920</xdr:colOff>
      <xdr:row>135</xdr:row>
      <xdr:rowOff>0</xdr:rowOff>
    </xdr:from>
    <xdr:to>
      <xdr:col>10</xdr:col>
      <xdr:colOff>419400</xdr:colOff>
      <xdr:row>158</xdr:row>
      <xdr:rowOff>105480</xdr:rowOff>
    </xdr:to>
    <xdr:graphicFrame>
      <xdr:nvGraphicFramePr>
        <xdr:cNvPr id="5" name="Chart 6"/>
        <xdr:cNvGraphicFramePr/>
      </xdr:nvGraphicFramePr>
      <xdr:xfrm>
        <a:off x="79920" y="22631400"/>
        <a:ext cx="6721200" cy="396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59</xdr:row>
      <xdr:rowOff>0</xdr:rowOff>
    </xdr:from>
    <xdr:to>
      <xdr:col>10</xdr:col>
      <xdr:colOff>419400</xdr:colOff>
      <xdr:row>182</xdr:row>
      <xdr:rowOff>95760</xdr:rowOff>
    </xdr:to>
    <xdr:graphicFrame>
      <xdr:nvGraphicFramePr>
        <xdr:cNvPr id="6" name="Chart 7"/>
        <xdr:cNvGraphicFramePr/>
      </xdr:nvGraphicFramePr>
      <xdr:xfrm>
        <a:off x="79920" y="26654760"/>
        <a:ext cx="6721200" cy="395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920</xdr:colOff>
      <xdr:row>183</xdr:row>
      <xdr:rowOff>0</xdr:rowOff>
    </xdr:from>
    <xdr:to>
      <xdr:col>10</xdr:col>
      <xdr:colOff>419400</xdr:colOff>
      <xdr:row>206</xdr:row>
      <xdr:rowOff>76680</xdr:rowOff>
    </xdr:to>
    <xdr:graphicFrame>
      <xdr:nvGraphicFramePr>
        <xdr:cNvPr id="7" name="Chart 8"/>
        <xdr:cNvGraphicFramePr/>
      </xdr:nvGraphicFramePr>
      <xdr:xfrm>
        <a:off x="79920" y="30678120"/>
        <a:ext cx="6721200" cy="3932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920</xdr:colOff>
      <xdr:row>206</xdr:row>
      <xdr:rowOff>153360</xdr:rowOff>
    </xdr:from>
    <xdr:to>
      <xdr:col>10</xdr:col>
      <xdr:colOff>419400</xdr:colOff>
      <xdr:row>230</xdr:row>
      <xdr:rowOff>57600</xdr:rowOff>
    </xdr:to>
    <xdr:graphicFrame>
      <xdr:nvGraphicFramePr>
        <xdr:cNvPr id="8" name="Chart 9"/>
        <xdr:cNvGraphicFramePr/>
      </xdr:nvGraphicFramePr>
      <xdr:xfrm>
        <a:off x="79920" y="34687080"/>
        <a:ext cx="6721200" cy="3927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79920</xdr:colOff>
      <xdr:row>230</xdr:row>
      <xdr:rowOff>143640</xdr:rowOff>
    </xdr:from>
    <xdr:to>
      <xdr:col>10</xdr:col>
      <xdr:colOff>419400</xdr:colOff>
      <xdr:row>254</xdr:row>
      <xdr:rowOff>47880</xdr:rowOff>
    </xdr:to>
    <xdr:graphicFrame>
      <xdr:nvGraphicFramePr>
        <xdr:cNvPr id="9" name="Chart 10"/>
        <xdr:cNvGraphicFramePr/>
      </xdr:nvGraphicFramePr>
      <xdr:xfrm>
        <a:off x="79920" y="38700720"/>
        <a:ext cx="6721200" cy="3927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79920</xdr:colOff>
      <xdr:row>254</xdr:row>
      <xdr:rowOff>124560</xdr:rowOff>
    </xdr:from>
    <xdr:to>
      <xdr:col>10</xdr:col>
      <xdr:colOff>419400</xdr:colOff>
      <xdr:row>278</xdr:row>
      <xdr:rowOff>28800</xdr:rowOff>
    </xdr:to>
    <xdr:graphicFrame>
      <xdr:nvGraphicFramePr>
        <xdr:cNvPr id="10" name="Chart 11"/>
        <xdr:cNvGraphicFramePr/>
      </xdr:nvGraphicFramePr>
      <xdr:xfrm>
        <a:off x="79920" y="42705000"/>
        <a:ext cx="6721200" cy="392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9920</xdr:colOff>
      <xdr:row>278</xdr:row>
      <xdr:rowOff>105480</xdr:rowOff>
    </xdr:from>
    <xdr:to>
      <xdr:col>10</xdr:col>
      <xdr:colOff>419400</xdr:colOff>
      <xdr:row>302</xdr:row>
      <xdr:rowOff>10080</xdr:rowOff>
    </xdr:to>
    <xdr:graphicFrame>
      <xdr:nvGraphicFramePr>
        <xdr:cNvPr id="11" name="Chart 12"/>
        <xdr:cNvGraphicFramePr/>
      </xdr:nvGraphicFramePr>
      <xdr:xfrm>
        <a:off x="79920" y="46709280"/>
        <a:ext cx="6721200" cy="3927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9920</xdr:colOff>
      <xdr:row>302</xdr:row>
      <xdr:rowOff>95760</xdr:rowOff>
    </xdr:from>
    <xdr:to>
      <xdr:col>10</xdr:col>
      <xdr:colOff>419400</xdr:colOff>
      <xdr:row>325</xdr:row>
      <xdr:rowOff>167400</xdr:rowOff>
    </xdr:to>
    <xdr:graphicFrame>
      <xdr:nvGraphicFramePr>
        <xdr:cNvPr id="12" name="Chart 13"/>
        <xdr:cNvGraphicFramePr/>
      </xdr:nvGraphicFramePr>
      <xdr:xfrm>
        <a:off x="79920" y="50722920"/>
        <a:ext cx="6721200" cy="3927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9920</xdr:colOff>
      <xdr:row>326</xdr:row>
      <xdr:rowOff>76680</xdr:rowOff>
    </xdr:from>
    <xdr:to>
      <xdr:col>10</xdr:col>
      <xdr:colOff>419400</xdr:colOff>
      <xdr:row>349</xdr:row>
      <xdr:rowOff>167400</xdr:rowOff>
    </xdr:to>
    <xdr:graphicFrame>
      <xdr:nvGraphicFramePr>
        <xdr:cNvPr id="13" name="Chart 14"/>
        <xdr:cNvGraphicFramePr/>
      </xdr:nvGraphicFramePr>
      <xdr:xfrm>
        <a:off x="79920" y="54727200"/>
        <a:ext cx="6721200" cy="3946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9920</xdr:colOff>
      <xdr:row>350</xdr:row>
      <xdr:rowOff>57600</xdr:rowOff>
    </xdr:from>
    <xdr:to>
      <xdr:col>10</xdr:col>
      <xdr:colOff>419400</xdr:colOff>
      <xdr:row>373</xdr:row>
      <xdr:rowOff>167400</xdr:rowOff>
    </xdr:to>
    <xdr:graphicFrame>
      <xdr:nvGraphicFramePr>
        <xdr:cNvPr id="14" name="Chart 15"/>
        <xdr:cNvGraphicFramePr/>
      </xdr:nvGraphicFramePr>
      <xdr:xfrm>
        <a:off x="79920" y="58731480"/>
        <a:ext cx="6721200" cy="3965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498600</xdr:colOff>
      <xdr:row>15</xdr:row>
      <xdr:rowOff>76680</xdr:rowOff>
    </xdr:from>
    <xdr:to>
      <xdr:col>21</xdr:col>
      <xdr:colOff>30600</xdr:colOff>
      <xdr:row>38</xdr:row>
      <xdr:rowOff>167760</xdr:rowOff>
    </xdr:to>
    <xdr:graphicFrame>
      <xdr:nvGraphicFramePr>
        <xdr:cNvPr id="15" name="Chart 16"/>
        <xdr:cNvGraphicFramePr/>
      </xdr:nvGraphicFramePr>
      <xdr:xfrm>
        <a:off x="6880320" y="2591280"/>
        <a:ext cx="6552000" cy="394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498600</xdr:colOff>
      <xdr:row>39</xdr:row>
      <xdr:rowOff>66960</xdr:rowOff>
    </xdr:from>
    <xdr:to>
      <xdr:col>21</xdr:col>
      <xdr:colOff>30600</xdr:colOff>
      <xdr:row>62</xdr:row>
      <xdr:rowOff>167760</xdr:rowOff>
    </xdr:to>
    <xdr:graphicFrame>
      <xdr:nvGraphicFramePr>
        <xdr:cNvPr id="16" name="Chart 17"/>
        <xdr:cNvGraphicFramePr/>
      </xdr:nvGraphicFramePr>
      <xdr:xfrm>
        <a:off x="6880320" y="6604920"/>
        <a:ext cx="6552000" cy="39564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498600</xdr:colOff>
      <xdr:row>63</xdr:row>
      <xdr:rowOff>47880</xdr:rowOff>
    </xdr:from>
    <xdr:to>
      <xdr:col>21</xdr:col>
      <xdr:colOff>30600</xdr:colOff>
      <xdr:row>86</xdr:row>
      <xdr:rowOff>153360</xdr:rowOff>
    </xdr:to>
    <xdr:graphicFrame>
      <xdr:nvGraphicFramePr>
        <xdr:cNvPr id="17" name="Chart 18"/>
        <xdr:cNvGraphicFramePr/>
      </xdr:nvGraphicFramePr>
      <xdr:xfrm>
        <a:off x="6880320" y="10609200"/>
        <a:ext cx="6552000" cy="3961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498600</xdr:colOff>
      <xdr:row>87</xdr:row>
      <xdr:rowOff>28800</xdr:rowOff>
    </xdr:from>
    <xdr:to>
      <xdr:col>21</xdr:col>
      <xdr:colOff>30600</xdr:colOff>
      <xdr:row>110</xdr:row>
      <xdr:rowOff>143640</xdr:rowOff>
    </xdr:to>
    <xdr:graphicFrame>
      <xdr:nvGraphicFramePr>
        <xdr:cNvPr id="18" name="Chart 19"/>
        <xdr:cNvGraphicFramePr/>
      </xdr:nvGraphicFramePr>
      <xdr:xfrm>
        <a:off x="6880320" y="14613480"/>
        <a:ext cx="6552000" cy="3970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498600</xdr:colOff>
      <xdr:row>111</xdr:row>
      <xdr:rowOff>19080</xdr:rowOff>
    </xdr:from>
    <xdr:to>
      <xdr:col>21</xdr:col>
      <xdr:colOff>30600</xdr:colOff>
      <xdr:row>134</xdr:row>
      <xdr:rowOff>124560</xdr:rowOff>
    </xdr:to>
    <xdr:graphicFrame>
      <xdr:nvGraphicFramePr>
        <xdr:cNvPr id="19" name="Chart 20"/>
        <xdr:cNvGraphicFramePr/>
      </xdr:nvGraphicFramePr>
      <xdr:xfrm>
        <a:off x="6880320" y="18627120"/>
        <a:ext cx="6552000" cy="39610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498600</xdr:colOff>
      <xdr:row>135</xdr:row>
      <xdr:rowOff>0</xdr:rowOff>
    </xdr:from>
    <xdr:to>
      <xdr:col>21</xdr:col>
      <xdr:colOff>30600</xdr:colOff>
      <xdr:row>158</xdr:row>
      <xdr:rowOff>105480</xdr:rowOff>
    </xdr:to>
    <xdr:graphicFrame>
      <xdr:nvGraphicFramePr>
        <xdr:cNvPr id="20" name="Chart 21"/>
        <xdr:cNvGraphicFramePr/>
      </xdr:nvGraphicFramePr>
      <xdr:xfrm>
        <a:off x="6880320" y="22631400"/>
        <a:ext cx="6552000" cy="3961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498600</xdr:colOff>
      <xdr:row>159</xdr:row>
      <xdr:rowOff>0</xdr:rowOff>
    </xdr:from>
    <xdr:to>
      <xdr:col>21</xdr:col>
      <xdr:colOff>30600</xdr:colOff>
      <xdr:row>182</xdr:row>
      <xdr:rowOff>95760</xdr:rowOff>
    </xdr:to>
    <xdr:graphicFrame>
      <xdr:nvGraphicFramePr>
        <xdr:cNvPr id="21" name="Chart 22"/>
        <xdr:cNvGraphicFramePr/>
      </xdr:nvGraphicFramePr>
      <xdr:xfrm>
        <a:off x="6880320" y="26654760"/>
        <a:ext cx="6552000" cy="3951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498600</xdr:colOff>
      <xdr:row>183</xdr:row>
      <xdr:rowOff>0</xdr:rowOff>
    </xdr:from>
    <xdr:to>
      <xdr:col>21</xdr:col>
      <xdr:colOff>30600</xdr:colOff>
      <xdr:row>206</xdr:row>
      <xdr:rowOff>76680</xdr:rowOff>
    </xdr:to>
    <xdr:graphicFrame>
      <xdr:nvGraphicFramePr>
        <xdr:cNvPr id="22" name="Chart 23"/>
        <xdr:cNvGraphicFramePr/>
      </xdr:nvGraphicFramePr>
      <xdr:xfrm>
        <a:off x="6880320" y="30678120"/>
        <a:ext cx="6552000" cy="3932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498600</xdr:colOff>
      <xdr:row>206</xdr:row>
      <xdr:rowOff>153360</xdr:rowOff>
    </xdr:from>
    <xdr:to>
      <xdr:col>21</xdr:col>
      <xdr:colOff>30600</xdr:colOff>
      <xdr:row>230</xdr:row>
      <xdr:rowOff>57600</xdr:rowOff>
    </xdr:to>
    <xdr:graphicFrame>
      <xdr:nvGraphicFramePr>
        <xdr:cNvPr id="23" name="Chart 24"/>
        <xdr:cNvGraphicFramePr/>
      </xdr:nvGraphicFramePr>
      <xdr:xfrm>
        <a:off x="6880320" y="34687080"/>
        <a:ext cx="6552000" cy="39276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498600</xdr:colOff>
      <xdr:row>230</xdr:row>
      <xdr:rowOff>143640</xdr:rowOff>
    </xdr:from>
    <xdr:to>
      <xdr:col>21</xdr:col>
      <xdr:colOff>30600</xdr:colOff>
      <xdr:row>254</xdr:row>
      <xdr:rowOff>47880</xdr:rowOff>
    </xdr:to>
    <xdr:graphicFrame>
      <xdr:nvGraphicFramePr>
        <xdr:cNvPr id="24" name="Chart 25"/>
        <xdr:cNvGraphicFramePr/>
      </xdr:nvGraphicFramePr>
      <xdr:xfrm>
        <a:off x="6880320" y="38700720"/>
        <a:ext cx="6552000" cy="39276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498600</xdr:colOff>
      <xdr:row>254</xdr:row>
      <xdr:rowOff>124560</xdr:rowOff>
    </xdr:from>
    <xdr:to>
      <xdr:col>21</xdr:col>
      <xdr:colOff>30600</xdr:colOff>
      <xdr:row>278</xdr:row>
      <xdr:rowOff>28800</xdr:rowOff>
    </xdr:to>
    <xdr:graphicFrame>
      <xdr:nvGraphicFramePr>
        <xdr:cNvPr id="25" name="Chart 26"/>
        <xdr:cNvGraphicFramePr/>
      </xdr:nvGraphicFramePr>
      <xdr:xfrm>
        <a:off x="6880320" y="42705000"/>
        <a:ext cx="6552000" cy="39276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498600</xdr:colOff>
      <xdr:row>278</xdr:row>
      <xdr:rowOff>105480</xdr:rowOff>
    </xdr:from>
    <xdr:to>
      <xdr:col>21</xdr:col>
      <xdr:colOff>30600</xdr:colOff>
      <xdr:row>302</xdr:row>
      <xdr:rowOff>10080</xdr:rowOff>
    </xdr:to>
    <xdr:graphicFrame>
      <xdr:nvGraphicFramePr>
        <xdr:cNvPr id="26" name="Chart 27"/>
        <xdr:cNvGraphicFramePr/>
      </xdr:nvGraphicFramePr>
      <xdr:xfrm>
        <a:off x="6880320" y="46709280"/>
        <a:ext cx="6552000" cy="3927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498600</xdr:colOff>
      <xdr:row>302</xdr:row>
      <xdr:rowOff>95760</xdr:rowOff>
    </xdr:from>
    <xdr:to>
      <xdr:col>21</xdr:col>
      <xdr:colOff>30600</xdr:colOff>
      <xdr:row>325</xdr:row>
      <xdr:rowOff>167400</xdr:rowOff>
    </xdr:to>
    <xdr:graphicFrame>
      <xdr:nvGraphicFramePr>
        <xdr:cNvPr id="27" name="Chart 28"/>
        <xdr:cNvGraphicFramePr/>
      </xdr:nvGraphicFramePr>
      <xdr:xfrm>
        <a:off x="6880320" y="50722920"/>
        <a:ext cx="6552000" cy="3927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498600</xdr:colOff>
      <xdr:row>326</xdr:row>
      <xdr:rowOff>76680</xdr:rowOff>
    </xdr:from>
    <xdr:to>
      <xdr:col>21</xdr:col>
      <xdr:colOff>30600</xdr:colOff>
      <xdr:row>349</xdr:row>
      <xdr:rowOff>167400</xdr:rowOff>
    </xdr:to>
    <xdr:graphicFrame>
      <xdr:nvGraphicFramePr>
        <xdr:cNvPr id="28" name="Chart 29"/>
        <xdr:cNvGraphicFramePr/>
      </xdr:nvGraphicFramePr>
      <xdr:xfrm>
        <a:off x="6880320" y="54727200"/>
        <a:ext cx="6552000" cy="39466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498600</xdr:colOff>
      <xdr:row>350</xdr:row>
      <xdr:rowOff>57600</xdr:rowOff>
    </xdr:from>
    <xdr:to>
      <xdr:col>21</xdr:col>
      <xdr:colOff>30600</xdr:colOff>
      <xdr:row>373</xdr:row>
      <xdr:rowOff>167400</xdr:rowOff>
    </xdr:to>
    <xdr:graphicFrame>
      <xdr:nvGraphicFramePr>
        <xdr:cNvPr id="29" name="Chart 30"/>
        <xdr:cNvGraphicFramePr/>
      </xdr:nvGraphicFramePr>
      <xdr:xfrm>
        <a:off x="6880320" y="58731480"/>
        <a:ext cx="6552000" cy="39657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19520</xdr:colOff>
      <xdr:row>15</xdr:row>
      <xdr:rowOff>76680</xdr:rowOff>
    </xdr:from>
    <xdr:to>
      <xdr:col>31</xdr:col>
      <xdr:colOff>449280</xdr:colOff>
      <xdr:row>38</xdr:row>
      <xdr:rowOff>167760</xdr:rowOff>
    </xdr:to>
    <xdr:graphicFrame>
      <xdr:nvGraphicFramePr>
        <xdr:cNvPr id="30" name="Chart 31"/>
        <xdr:cNvGraphicFramePr/>
      </xdr:nvGraphicFramePr>
      <xdr:xfrm>
        <a:off x="13521240" y="2591280"/>
        <a:ext cx="6711480" cy="394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19520</xdr:colOff>
      <xdr:row>39</xdr:row>
      <xdr:rowOff>66960</xdr:rowOff>
    </xdr:from>
    <xdr:to>
      <xdr:col>31</xdr:col>
      <xdr:colOff>449280</xdr:colOff>
      <xdr:row>62</xdr:row>
      <xdr:rowOff>167760</xdr:rowOff>
    </xdr:to>
    <xdr:graphicFrame>
      <xdr:nvGraphicFramePr>
        <xdr:cNvPr id="31" name="Chart 32"/>
        <xdr:cNvGraphicFramePr/>
      </xdr:nvGraphicFramePr>
      <xdr:xfrm>
        <a:off x="13521240" y="6604920"/>
        <a:ext cx="6711480" cy="39564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19520</xdr:colOff>
      <xdr:row>63</xdr:row>
      <xdr:rowOff>47880</xdr:rowOff>
    </xdr:from>
    <xdr:to>
      <xdr:col>31</xdr:col>
      <xdr:colOff>449280</xdr:colOff>
      <xdr:row>86</xdr:row>
      <xdr:rowOff>153360</xdr:rowOff>
    </xdr:to>
    <xdr:graphicFrame>
      <xdr:nvGraphicFramePr>
        <xdr:cNvPr id="32" name="Chart 33"/>
        <xdr:cNvGraphicFramePr/>
      </xdr:nvGraphicFramePr>
      <xdr:xfrm>
        <a:off x="13521240" y="10609200"/>
        <a:ext cx="6711480" cy="39610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19520</xdr:colOff>
      <xdr:row>87</xdr:row>
      <xdr:rowOff>28800</xdr:rowOff>
    </xdr:from>
    <xdr:to>
      <xdr:col>31</xdr:col>
      <xdr:colOff>449280</xdr:colOff>
      <xdr:row>110</xdr:row>
      <xdr:rowOff>143640</xdr:rowOff>
    </xdr:to>
    <xdr:graphicFrame>
      <xdr:nvGraphicFramePr>
        <xdr:cNvPr id="33" name="Chart 34"/>
        <xdr:cNvGraphicFramePr/>
      </xdr:nvGraphicFramePr>
      <xdr:xfrm>
        <a:off x="13521240" y="14613480"/>
        <a:ext cx="6711480" cy="3970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19520</xdr:colOff>
      <xdr:row>111</xdr:row>
      <xdr:rowOff>19080</xdr:rowOff>
    </xdr:from>
    <xdr:to>
      <xdr:col>31</xdr:col>
      <xdr:colOff>449280</xdr:colOff>
      <xdr:row>134</xdr:row>
      <xdr:rowOff>124560</xdr:rowOff>
    </xdr:to>
    <xdr:graphicFrame>
      <xdr:nvGraphicFramePr>
        <xdr:cNvPr id="34" name="Chart 35"/>
        <xdr:cNvGraphicFramePr/>
      </xdr:nvGraphicFramePr>
      <xdr:xfrm>
        <a:off x="13521240" y="18627120"/>
        <a:ext cx="6711480" cy="39610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19520</xdr:colOff>
      <xdr:row>135</xdr:row>
      <xdr:rowOff>0</xdr:rowOff>
    </xdr:from>
    <xdr:to>
      <xdr:col>31</xdr:col>
      <xdr:colOff>449280</xdr:colOff>
      <xdr:row>158</xdr:row>
      <xdr:rowOff>105480</xdr:rowOff>
    </xdr:to>
    <xdr:graphicFrame>
      <xdr:nvGraphicFramePr>
        <xdr:cNvPr id="35" name="Chart 36"/>
        <xdr:cNvGraphicFramePr/>
      </xdr:nvGraphicFramePr>
      <xdr:xfrm>
        <a:off x="13521240" y="22631400"/>
        <a:ext cx="6711480" cy="39610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19520</xdr:colOff>
      <xdr:row>159</xdr:row>
      <xdr:rowOff>0</xdr:rowOff>
    </xdr:from>
    <xdr:to>
      <xdr:col>31</xdr:col>
      <xdr:colOff>449280</xdr:colOff>
      <xdr:row>182</xdr:row>
      <xdr:rowOff>95760</xdr:rowOff>
    </xdr:to>
    <xdr:graphicFrame>
      <xdr:nvGraphicFramePr>
        <xdr:cNvPr id="36" name="Chart 37"/>
        <xdr:cNvGraphicFramePr/>
      </xdr:nvGraphicFramePr>
      <xdr:xfrm>
        <a:off x="13521240" y="26654760"/>
        <a:ext cx="6711480" cy="39513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19520</xdr:colOff>
      <xdr:row>183</xdr:row>
      <xdr:rowOff>0</xdr:rowOff>
    </xdr:from>
    <xdr:to>
      <xdr:col>31</xdr:col>
      <xdr:colOff>449280</xdr:colOff>
      <xdr:row>206</xdr:row>
      <xdr:rowOff>76680</xdr:rowOff>
    </xdr:to>
    <xdr:graphicFrame>
      <xdr:nvGraphicFramePr>
        <xdr:cNvPr id="37" name="Chart 38"/>
        <xdr:cNvGraphicFramePr/>
      </xdr:nvGraphicFramePr>
      <xdr:xfrm>
        <a:off x="13521240" y="30678120"/>
        <a:ext cx="6711480" cy="39322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19520</xdr:colOff>
      <xdr:row>206</xdr:row>
      <xdr:rowOff>153360</xdr:rowOff>
    </xdr:from>
    <xdr:to>
      <xdr:col>31</xdr:col>
      <xdr:colOff>449280</xdr:colOff>
      <xdr:row>230</xdr:row>
      <xdr:rowOff>57600</xdr:rowOff>
    </xdr:to>
    <xdr:graphicFrame>
      <xdr:nvGraphicFramePr>
        <xdr:cNvPr id="38" name="Chart 39"/>
        <xdr:cNvGraphicFramePr/>
      </xdr:nvGraphicFramePr>
      <xdr:xfrm>
        <a:off x="13521240" y="34687080"/>
        <a:ext cx="6711480" cy="39276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19520</xdr:colOff>
      <xdr:row>230</xdr:row>
      <xdr:rowOff>143640</xdr:rowOff>
    </xdr:from>
    <xdr:to>
      <xdr:col>31</xdr:col>
      <xdr:colOff>449280</xdr:colOff>
      <xdr:row>254</xdr:row>
      <xdr:rowOff>47880</xdr:rowOff>
    </xdr:to>
    <xdr:graphicFrame>
      <xdr:nvGraphicFramePr>
        <xdr:cNvPr id="39" name="Chart 40"/>
        <xdr:cNvGraphicFramePr/>
      </xdr:nvGraphicFramePr>
      <xdr:xfrm>
        <a:off x="13521240" y="38700720"/>
        <a:ext cx="6711480" cy="39276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19520</xdr:colOff>
      <xdr:row>254</xdr:row>
      <xdr:rowOff>124560</xdr:rowOff>
    </xdr:from>
    <xdr:to>
      <xdr:col>31</xdr:col>
      <xdr:colOff>449280</xdr:colOff>
      <xdr:row>278</xdr:row>
      <xdr:rowOff>28800</xdr:rowOff>
    </xdr:to>
    <xdr:graphicFrame>
      <xdr:nvGraphicFramePr>
        <xdr:cNvPr id="40" name="Chart 41"/>
        <xdr:cNvGraphicFramePr/>
      </xdr:nvGraphicFramePr>
      <xdr:xfrm>
        <a:off x="13521240" y="42705000"/>
        <a:ext cx="6711480" cy="39276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19520</xdr:colOff>
      <xdr:row>278</xdr:row>
      <xdr:rowOff>105480</xdr:rowOff>
    </xdr:from>
    <xdr:to>
      <xdr:col>31</xdr:col>
      <xdr:colOff>449280</xdr:colOff>
      <xdr:row>302</xdr:row>
      <xdr:rowOff>10080</xdr:rowOff>
    </xdr:to>
    <xdr:graphicFrame>
      <xdr:nvGraphicFramePr>
        <xdr:cNvPr id="41" name="Chart 42"/>
        <xdr:cNvGraphicFramePr/>
      </xdr:nvGraphicFramePr>
      <xdr:xfrm>
        <a:off x="13521240" y="46709280"/>
        <a:ext cx="6711480" cy="3927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19520</xdr:colOff>
      <xdr:row>302</xdr:row>
      <xdr:rowOff>95760</xdr:rowOff>
    </xdr:from>
    <xdr:to>
      <xdr:col>31</xdr:col>
      <xdr:colOff>449280</xdr:colOff>
      <xdr:row>325</xdr:row>
      <xdr:rowOff>167400</xdr:rowOff>
    </xdr:to>
    <xdr:graphicFrame>
      <xdr:nvGraphicFramePr>
        <xdr:cNvPr id="42" name="Chart 43"/>
        <xdr:cNvGraphicFramePr/>
      </xdr:nvGraphicFramePr>
      <xdr:xfrm>
        <a:off x="13521240" y="50722920"/>
        <a:ext cx="6711480" cy="3927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19520</xdr:colOff>
      <xdr:row>326</xdr:row>
      <xdr:rowOff>76680</xdr:rowOff>
    </xdr:from>
    <xdr:to>
      <xdr:col>31</xdr:col>
      <xdr:colOff>449280</xdr:colOff>
      <xdr:row>349</xdr:row>
      <xdr:rowOff>167400</xdr:rowOff>
    </xdr:to>
    <xdr:graphicFrame>
      <xdr:nvGraphicFramePr>
        <xdr:cNvPr id="43" name="Chart 44"/>
        <xdr:cNvGraphicFramePr/>
      </xdr:nvGraphicFramePr>
      <xdr:xfrm>
        <a:off x="13521240" y="54727200"/>
        <a:ext cx="6711480" cy="39466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19520</xdr:colOff>
      <xdr:row>350</xdr:row>
      <xdr:rowOff>57600</xdr:rowOff>
    </xdr:from>
    <xdr:to>
      <xdr:col>31</xdr:col>
      <xdr:colOff>449280</xdr:colOff>
      <xdr:row>373</xdr:row>
      <xdr:rowOff>167400</xdr:rowOff>
    </xdr:to>
    <xdr:graphicFrame>
      <xdr:nvGraphicFramePr>
        <xdr:cNvPr id="44" name="Chart 45"/>
        <xdr:cNvGraphicFramePr/>
      </xdr:nvGraphicFramePr>
      <xdr:xfrm>
        <a:off x="13521240" y="58731480"/>
        <a:ext cx="6711480" cy="3965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528480</xdr:colOff>
      <xdr:row>15</xdr:row>
      <xdr:rowOff>76680</xdr:rowOff>
    </xdr:from>
    <xdr:to>
      <xdr:col>42</xdr:col>
      <xdr:colOff>70200</xdr:colOff>
      <xdr:row>38</xdr:row>
      <xdr:rowOff>167760</xdr:rowOff>
    </xdr:to>
    <xdr:graphicFrame>
      <xdr:nvGraphicFramePr>
        <xdr:cNvPr id="45" name="Chart 46"/>
        <xdr:cNvGraphicFramePr/>
      </xdr:nvGraphicFramePr>
      <xdr:xfrm>
        <a:off x="20311920" y="2591280"/>
        <a:ext cx="6561720" cy="394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528480</xdr:colOff>
      <xdr:row>39</xdr:row>
      <xdr:rowOff>66960</xdr:rowOff>
    </xdr:from>
    <xdr:to>
      <xdr:col>42</xdr:col>
      <xdr:colOff>70200</xdr:colOff>
      <xdr:row>62</xdr:row>
      <xdr:rowOff>167760</xdr:rowOff>
    </xdr:to>
    <xdr:graphicFrame>
      <xdr:nvGraphicFramePr>
        <xdr:cNvPr id="46" name="Chart 47"/>
        <xdr:cNvGraphicFramePr/>
      </xdr:nvGraphicFramePr>
      <xdr:xfrm>
        <a:off x="20311920" y="6604920"/>
        <a:ext cx="6561720" cy="3956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528480</xdr:colOff>
      <xdr:row>63</xdr:row>
      <xdr:rowOff>47880</xdr:rowOff>
    </xdr:from>
    <xdr:to>
      <xdr:col>42</xdr:col>
      <xdr:colOff>70200</xdr:colOff>
      <xdr:row>86</xdr:row>
      <xdr:rowOff>153360</xdr:rowOff>
    </xdr:to>
    <xdr:graphicFrame>
      <xdr:nvGraphicFramePr>
        <xdr:cNvPr id="47" name="Chart 48"/>
        <xdr:cNvGraphicFramePr/>
      </xdr:nvGraphicFramePr>
      <xdr:xfrm>
        <a:off x="20311920" y="10609200"/>
        <a:ext cx="6561720" cy="39610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528480</xdr:colOff>
      <xdr:row>87</xdr:row>
      <xdr:rowOff>28800</xdr:rowOff>
    </xdr:from>
    <xdr:to>
      <xdr:col>42</xdr:col>
      <xdr:colOff>70200</xdr:colOff>
      <xdr:row>110</xdr:row>
      <xdr:rowOff>143640</xdr:rowOff>
    </xdr:to>
    <xdr:graphicFrame>
      <xdr:nvGraphicFramePr>
        <xdr:cNvPr id="48" name="Chart 49"/>
        <xdr:cNvGraphicFramePr/>
      </xdr:nvGraphicFramePr>
      <xdr:xfrm>
        <a:off x="20311920" y="14613480"/>
        <a:ext cx="6561720" cy="39704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528480</xdr:colOff>
      <xdr:row>111</xdr:row>
      <xdr:rowOff>19080</xdr:rowOff>
    </xdr:from>
    <xdr:to>
      <xdr:col>42</xdr:col>
      <xdr:colOff>70200</xdr:colOff>
      <xdr:row>134</xdr:row>
      <xdr:rowOff>124560</xdr:rowOff>
    </xdr:to>
    <xdr:graphicFrame>
      <xdr:nvGraphicFramePr>
        <xdr:cNvPr id="49" name="Chart 50"/>
        <xdr:cNvGraphicFramePr/>
      </xdr:nvGraphicFramePr>
      <xdr:xfrm>
        <a:off x="20311920" y="18627120"/>
        <a:ext cx="6561720" cy="39610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528480</xdr:colOff>
      <xdr:row>135</xdr:row>
      <xdr:rowOff>0</xdr:rowOff>
    </xdr:from>
    <xdr:to>
      <xdr:col>42</xdr:col>
      <xdr:colOff>70200</xdr:colOff>
      <xdr:row>158</xdr:row>
      <xdr:rowOff>105480</xdr:rowOff>
    </xdr:to>
    <xdr:graphicFrame>
      <xdr:nvGraphicFramePr>
        <xdr:cNvPr id="50" name="Chart 51"/>
        <xdr:cNvGraphicFramePr/>
      </xdr:nvGraphicFramePr>
      <xdr:xfrm>
        <a:off x="20311920" y="22631400"/>
        <a:ext cx="6561720" cy="39610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528480</xdr:colOff>
      <xdr:row>159</xdr:row>
      <xdr:rowOff>0</xdr:rowOff>
    </xdr:from>
    <xdr:to>
      <xdr:col>42</xdr:col>
      <xdr:colOff>70200</xdr:colOff>
      <xdr:row>182</xdr:row>
      <xdr:rowOff>95760</xdr:rowOff>
    </xdr:to>
    <xdr:graphicFrame>
      <xdr:nvGraphicFramePr>
        <xdr:cNvPr id="51" name="Chart 52"/>
        <xdr:cNvGraphicFramePr/>
      </xdr:nvGraphicFramePr>
      <xdr:xfrm>
        <a:off x="20311920" y="26654760"/>
        <a:ext cx="6561720" cy="39513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528480</xdr:colOff>
      <xdr:row>183</xdr:row>
      <xdr:rowOff>0</xdr:rowOff>
    </xdr:from>
    <xdr:to>
      <xdr:col>42</xdr:col>
      <xdr:colOff>70200</xdr:colOff>
      <xdr:row>206</xdr:row>
      <xdr:rowOff>76680</xdr:rowOff>
    </xdr:to>
    <xdr:graphicFrame>
      <xdr:nvGraphicFramePr>
        <xdr:cNvPr id="52" name="Chart 53"/>
        <xdr:cNvGraphicFramePr/>
      </xdr:nvGraphicFramePr>
      <xdr:xfrm>
        <a:off x="20311920" y="30678120"/>
        <a:ext cx="6561720" cy="39322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528480</xdr:colOff>
      <xdr:row>206</xdr:row>
      <xdr:rowOff>153360</xdr:rowOff>
    </xdr:from>
    <xdr:to>
      <xdr:col>42</xdr:col>
      <xdr:colOff>70200</xdr:colOff>
      <xdr:row>230</xdr:row>
      <xdr:rowOff>57600</xdr:rowOff>
    </xdr:to>
    <xdr:graphicFrame>
      <xdr:nvGraphicFramePr>
        <xdr:cNvPr id="53" name="Chart 54"/>
        <xdr:cNvGraphicFramePr/>
      </xdr:nvGraphicFramePr>
      <xdr:xfrm>
        <a:off x="20311920" y="34687080"/>
        <a:ext cx="6561720" cy="39276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528480</xdr:colOff>
      <xdr:row>230</xdr:row>
      <xdr:rowOff>143640</xdr:rowOff>
    </xdr:from>
    <xdr:to>
      <xdr:col>42</xdr:col>
      <xdr:colOff>70200</xdr:colOff>
      <xdr:row>254</xdr:row>
      <xdr:rowOff>47880</xdr:rowOff>
    </xdr:to>
    <xdr:graphicFrame>
      <xdr:nvGraphicFramePr>
        <xdr:cNvPr id="54" name="Chart 55"/>
        <xdr:cNvGraphicFramePr/>
      </xdr:nvGraphicFramePr>
      <xdr:xfrm>
        <a:off x="20311920" y="38700720"/>
        <a:ext cx="6561720" cy="39276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528480</xdr:colOff>
      <xdr:row>254</xdr:row>
      <xdr:rowOff>124560</xdr:rowOff>
    </xdr:from>
    <xdr:to>
      <xdr:col>42</xdr:col>
      <xdr:colOff>70200</xdr:colOff>
      <xdr:row>278</xdr:row>
      <xdr:rowOff>28800</xdr:rowOff>
    </xdr:to>
    <xdr:graphicFrame>
      <xdr:nvGraphicFramePr>
        <xdr:cNvPr id="55" name="Chart 56"/>
        <xdr:cNvGraphicFramePr/>
      </xdr:nvGraphicFramePr>
      <xdr:xfrm>
        <a:off x="20311920" y="42705000"/>
        <a:ext cx="6561720" cy="39276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528480</xdr:colOff>
      <xdr:row>278</xdr:row>
      <xdr:rowOff>105480</xdr:rowOff>
    </xdr:from>
    <xdr:to>
      <xdr:col>42</xdr:col>
      <xdr:colOff>70200</xdr:colOff>
      <xdr:row>302</xdr:row>
      <xdr:rowOff>10080</xdr:rowOff>
    </xdr:to>
    <xdr:graphicFrame>
      <xdr:nvGraphicFramePr>
        <xdr:cNvPr id="56" name="Chart 57"/>
        <xdr:cNvGraphicFramePr/>
      </xdr:nvGraphicFramePr>
      <xdr:xfrm>
        <a:off x="20311920" y="46709280"/>
        <a:ext cx="6561720" cy="3927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528480</xdr:colOff>
      <xdr:row>302</xdr:row>
      <xdr:rowOff>95760</xdr:rowOff>
    </xdr:from>
    <xdr:to>
      <xdr:col>42</xdr:col>
      <xdr:colOff>70200</xdr:colOff>
      <xdr:row>325</xdr:row>
      <xdr:rowOff>167400</xdr:rowOff>
    </xdr:to>
    <xdr:graphicFrame>
      <xdr:nvGraphicFramePr>
        <xdr:cNvPr id="57" name="Chart 58"/>
        <xdr:cNvGraphicFramePr/>
      </xdr:nvGraphicFramePr>
      <xdr:xfrm>
        <a:off x="20311920" y="50722920"/>
        <a:ext cx="6561720" cy="39276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528480</xdr:colOff>
      <xdr:row>326</xdr:row>
      <xdr:rowOff>76680</xdr:rowOff>
    </xdr:from>
    <xdr:to>
      <xdr:col>42</xdr:col>
      <xdr:colOff>70200</xdr:colOff>
      <xdr:row>349</xdr:row>
      <xdr:rowOff>167400</xdr:rowOff>
    </xdr:to>
    <xdr:graphicFrame>
      <xdr:nvGraphicFramePr>
        <xdr:cNvPr id="58" name="Chart 59"/>
        <xdr:cNvGraphicFramePr/>
      </xdr:nvGraphicFramePr>
      <xdr:xfrm>
        <a:off x="20311920" y="54727200"/>
        <a:ext cx="6561720" cy="39466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528480</xdr:colOff>
      <xdr:row>350</xdr:row>
      <xdr:rowOff>57600</xdr:rowOff>
    </xdr:from>
    <xdr:to>
      <xdr:col>42</xdr:col>
      <xdr:colOff>70200</xdr:colOff>
      <xdr:row>373</xdr:row>
      <xdr:rowOff>167400</xdr:rowOff>
    </xdr:to>
    <xdr:graphicFrame>
      <xdr:nvGraphicFramePr>
        <xdr:cNvPr id="59" name="Chart 60"/>
        <xdr:cNvGraphicFramePr/>
      </xdr:nvGraphicFramePr>
      <xdr:xfrm>
        <a:off x="20311920" y="58731480"/>
        <a:ext cx="6561720" cy="396576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14" activeCellId="0" sqref="P14"/>
    </sheetView>
  </sheetViews>
  <sheetFormatPr defaultColWidth="9.0546875" defaultRowHeight="13.2" zeroHeight="false" outlineLevelRow="0" outlineLevelCol="0"/>
  <sheetData>
    <row r="1" customFormat="false" ht="13.2" hidden="false" customHeight="false" outlineLevel="0" collapsed="false">
      <c r="A1" s="1" t="s">
        <v>0</v>
      </c>
    </row>
    <row r="3" customFormat="false" ht="13.2" hidden="false" customHeight="false" outlineLevel="0" collapsed="false">
      <c r="A3" s="1" t="s">
        <v>1</v>
      </c>
    </row>
    <row r="5" customFormat="false" ht="13.2" hidden="false" customHeight="false" outlineLevel="0" collapsed="false">
      <c r="A5" s="1" t="s">
        <v>2</v>
      </c>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1" customFormat="false" ht="13.2" hidden="false" customHeight="false" outlineLevel="0" collapsed="false">
      <c r="A11" s="1" t="s">
        <v>8</v>
      </c>
    </row>
    <row r="12" customFormat="false" ht="13.2" hidden="false" customHeight="false" outlineLevel="0" collapsed="false">
      <c r="A12" s="1" t="s">
        <v>9</v>
      </c>
    </row>
    <row r="13" customFormat="false" ht="13.2" hidden="false" customHeight="false" outlineLevel="0" collapsed="false">
      <c r="A13" s="1" t="s">
        <v>10</v>
      </c>
    </row>
    <row r="14" customFormat="false" ht="13.2"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1" width="10.87"/>
    <col collapsed="false" customWidth="true" hidden="false" outlineLevel="0" max="70" min="3" style="1" width="23.66"/>
  </cols>
  <sheetData>
    <row r="1" customFormat="false" ht="13.2"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3.2"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3.2"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3.2" hidden="false" customHeight="false" outlineLevel="0" collapsed="false">
      <c r="B4" s="4" t="s">
        <v>37</v>
      </c>
    </row>
    <row r="5" customFormat="false" ht="13.2"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3.2"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3.2" hidden="false" customHeight="false" outlineLevel="0" collapsed="false">
      <c r="B7" s="2" t="s">
        <v>42</v>
      </c>
      <c r="C7" s="5" t="n">
        <v>45243</v>
      </c>
      <c r="D7" s="5" t="n">
        <v>45243</v>
      </c>
      <c r="E7" s="5" t="n">
        <v>45243</v>
      </c>
      <c r="F7" s="5" t="n">
        <v>45243</v>
      </c>
      <c r="G7" s="5" t="n">
        <v>45243</v>
      </c>
      <c r="H7" s="5" t="n">
        <v>45243</v>
      </c>
      <c r="I7" s="5" t="n">
        <v>45243</v>
      </c>
      <c r="J7" s="5" t="n">
        <v>45243</v>
      </c>
      <c r="K7" s="5" t="n">
        <v>45243</v>
      </c>
      <c r="L7" s="5" t="n">
        <v>45243</v>
      </c>
      <c r="M7" s="5" t="n">
        <v>45243</v>
      </c>
      <c r="N7" s="5" t="n">
        <v>45243</v>
      </c>
      <c r="O7" s="5" t="n">
        <v>45243</v>
      </c>
      <c r="P7" s="5" t="n">
        <v>45243</v>
      </c>
      <c r="Q7" s="5" t="n">
        <v>45243</v>
      </c>
      <c r="R7" s="5" t="n">
        <v>45243</v>
      </c>
      <c r="S7" s="5" t="n">
        <v>45243</v>
      </c>
      <c r="T7" s="5" t="n">
        <v>45243</v>
      </c>
      <c r="U7" s="5" t="n">
        <v>45243</v>
      </c>
      <c r="V7" s="5" t="n">
        <v>45243</v>
      </c>
      <c r="W7" s="5" t="n">
        <v>45243</v>
      </c>
      <c r="X7" s="5" t="n">
        <v>45243</v>
      </c>
      <c r="Y7" s="5" t="n">
        <v>45243</v>
      </c>
      <c r="Z7" s="5" t="n">
        <v>45243</v>
      </c>
      <c r="AA7" s="5" t="n">
        <v>45243</v>
      </c>
      <c r="AB7" s="5" t="n">
        <v>45243</v>
      </c>
      <c r="AC7" s="5" t="n">
        <v>45243</v>
      </c>
      <c r="AD7" s="5" t="n">
        <v>45243</v>
      </c>
      <c r="AE7" s="5" t="n">
        <v>45243</v>
      </c>
      <c r="AF7" s="5" t="n">
        <v>45243</v>
      </c>
      <c r="AG7" s="5" t="n">
        <v>45243</v>
      </c>
      <c r="AH7" s="5" t="n">
        <v>45243</v>
      </c>
      <c r="AI7" s="5" t="n">
        <v>45243</v>
      </c>
      <c r="AJ7" s="5" t="n">
        <v>45243</v>
      </c>
      <c r="AK7" s="5" t="n">
        <v>45243</v>
      </c>
      <c r="AL7" s="5" t="n">
        <v>45243</v>
      </c>
      <c r="AM7" s="5" t="n">
        <v>45243</v>
      </c>
      <c r="AN7" s="5" t="n">
        <v>45243</v>
      </c>
      <c r="AO7" s="5" t="n">
        <v>45243</v>
      </c>
      <c r="AP7" s="5" t="n">
        <v>45243</v>
      </c>
      <c r="AQ7" s="5" t="n">
        <v>45243</v>
      </c>
      <c r="AR7" s="5" t="n">
        <v>45243</v>
      </c>
      <c r="AS7" s="5" t="n">
        <v>45243</v>
      </c>
      <c r="AT7" s="5" t="n">
        <v>45243</v>
      </c>
      <c r="AU7" s="5" t="n">
        <v>45243</v>
      </c>
      <c r="AV7" s="5" t="n">
        <v>45243</v>
      </c>
      <c r="AW7" s="5" t="n">
        <v>45243</v>
      </c>
      <c r="AX7" s="5" t="n">
        <v>45243</v>
      </c>
      <c r="AY7" s="5" t="n">
        <v>45243</v>
      </c>
      <c r="AZ7" s="5" t="n">
        <v>45243</v>
      </c>
      <c r="BA7" s="5" t="n">
        <v>45243</v>
      </c>
      <c r="BB7" s="5" t="n">
        <v>45243</v>
      </c>
      <c r="BC7" s="5" t="n">
        <v>45243</v>
      </c>
      <c r="BD7" s="5" t="n">
        <v>45243</v>
      </c>
      <c r="BE7" s="5" t="n">
        <v>45243</v>
      </c>
      <c r="BF7" s="5" t="n">
        <v>45243</v>
      </c>
      <c r="BG7" s="5" t="n">
        <v>45243</v>
      </c>
      <c r="BH7" s="5" t="n">
        <v>45243</v>
      </c>
      <c r="BI7" s="5" t="n">
        <v>45243</v>
      </c>
      <c r="BJ7" s="5" t="n">
        <v>45243</v>
      </c>
      <c r="BK7" s="5" t="n">
        <v>45243</v>
      </c>
      <c r="BL7" s="5" t="n">
        <v>45243</v>
      </c>
      <c r="BM7" s="5" t="n">
        <v>45243</v>
      </c>
      <c r="BN7" s="5" t="n">
        <v>45243</v>
      </c>
      <c r="BO7" s="5" t="n">
        <v>45243</v>
      </c>
      <c r="BP7" s="5" t="n">
        <v>45243</v>
      </c>
      <c r="BQ7" s="5" t="n">
        <v>45243</v>
      </c>
      <c r="BR7" s="5" t="n">
        <v>45243</v>
      </c>
    </row>
    <row r="8" customFormat="false" ht="13.2"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2" hidden="false" customHeight="false" outlineLevel="0" collapsed="false">
      <c r="B9" s="2" t="s">
        <v>44</v>
      </c>
      <c r="C9" s="5" t="n">
        <v>45270</v>
      </c>
      <c r="D9" s="5" t="n">
        <v>45270</v>
      </c>
      <c r="E9" s="5" t="n">
        <v>45270</v>
      </c>
      <c r="F9" s="5" t="n">
        <v>45270</v>
      </c>
      <c r="G9" s="5" t="n">
        <v>45270</v>
      </c>
      <c r="H9" s="5" t="n">
        <v>45270</v>
      </c>
      <c r="I9" s="5" t="n">
        <v>45270</v>
      </c>
      <c r="J9" s="5" t="n">
        <v>45270</v>
      </c>
      <c r="K9" s="5" t="n">
        <v>45270</v>
      </c>
      <c r="L9" s="5" t="n">
        <v>45270</v>
      </c>
      <c r="M9" s="5" t="n">
        <v>45270</v>
      </c>
      <c r="N9" s="5" t="n">
        <v>45270</v>
      </c>
      <c r="O9" s="5" t="n">
        <v>45270</v>
      </c>
      <c r="P9" s="5" t="n">
        <v>45270</v>
      </c>
      <c r="Q9" s="5" t="n">
        <v>45270</v>
      </c>
      <c r="R9" s="5" t="n">
        <v>45270</v>
      </c>
      <c r="S9" s="5" t="n">
        <v>45270</v>
      </c>
      <c r="T9" s="5" t="n">
        <v>45270</v>
      </c>
      <c r="U9" s="5" t="n">
        <v>45270</v>
      </c>
      <c r="V9" s="5" t="n">
        <v>45270</v>
      </c>
      <c r="W9" s="5" t="n">
        <v>45270</v>
      </c>
      <c r="X9" s="5" t="n">
        <v>45270</v>
      </c>
      <c r="Y9" s="5" t="n">
        <v>45270</v>
      </c>
      <c r="Z9" s="5" t="n">
        <v>45270</v>
      </c>
      <c r="AA9" s="5" t="n">
        <v>45270</v>
      </c>
      <c r="AB9" s="5" t="n">
        <v>45270</v>
      </c>
      <c r="AC9" s="5" t="n">
        <v>45270</v>
      </c>
      <c r="AD9" s="5" t="n">
        <v>45270</v>
      </c>
      <c r="AE9" s="5" t="n">
        <v>45270</v>
      </c>
      <c r="AF9" s="5" t="n">
        <v>45270</v>
      </c>
      <c r="AG9" s="5" t="n">
        <v>45270</v>
      </c>
      <c r="AH9" s="5" t="n">
        <v>45270</v>
      </c>
      <c r="AI9" s="5" t="n">
        <v>45270</v>
      </c>
      <c r="AJ9" s="5" t="n">
        <v>45270</v>
      </c>
      <c r="AK9" s="5" t="n">
        <v>45270</v>
      </c>
      <c r="AL9" s="5" t="n">
        <v>45270</v>
      </c>
      <c r="AM9" s="5" t="n">
        <v>45270</v>
      </c>
      <c r="AN9" s="5" t="n">
        <v>45270</v>
      </c>
      <c r="AO9" s="5" t="n">
        <v>45270</v>
      </c>
      <c r="AP9" s="5" t="n">
        <v>45270</v>
      </c>
      <c r="AQ9" s="5" t="n">
        <v>45270</v>
      </c>
      <c r="AR9" s="5" t="n">
        <v>45270</v>
      </c>
      <c r="AS9" s="5" t="n">
        <v>45270</v>
      </c>
      <c r="AT9" s="5" t="n">
        <v>45270</v>
      </c>
      <c r="AU9" s="5" t="n">
        <v>45270</v>
      </c>
      <c r="AV9" s="5" t="n">
        <v>45270</v>
      </c>
      <c r="AW9" s="5" t="n">
        <v>45270</v>
      </c>
      <c r="AX9" s="5" t="n">
        <v>45270</v>
      </c>
      <c r="AY9" s="5" t="n">
        <v>45270</v>
      </c>
      <c r="AZ9" s="5" t="n">
        <v>45270</v>
      </c>
      <c r="BA9" s="5" t="n">
        <v>45270</v>
      </c>
      <c r="BB9" s="5" t="n">
        <v>45270</v>
      </c>
      <c r="BC9" s="5" t="n">
        <v>45270</v>
      </c>
      <c r="BD9" s="5" t="n">
        <v>45270</v>
      </c>
      <c r="BE9" s="5" t="n">
        <v>45270</v>
      </c>
      <c r="BF9" s="5" t="n">
        <v>45270</v>
      </c>
      <c r="BG9" s="5" t="n">
        <v>45270</v>
      </c>
      <c r="BH9" s="5" t="n">
        <v>45270</v>
      </c>
      <c r="BI9" s="5" t="n">
        <v>45270</v>
      </c>
      <c r="BJ9" s="5" t="n">
        <v>45270</v>
      </c>
      <c r="BK9" s="5" t="n">
        <v>45270</v>
      </c>
      <c r="BL9" s="5" t="n">
        <v>45270</v>
      </c>
      <c r="BM9" s="5" t="n">
        <v>45270</v>
      </c>
      <c r="BN9" s="5" t="n">
        <v>45270</v>
      </c>
      <c r="BO9" s="5" t="n">
        <v>45270</v>
      </c>
      <c r="BP9" s="5" t="n">
        <v>45270</v>
      </c>
      <c r="BQ9" s="5" t="n">
        <v>45270</v>
      </c>
      <c r="BR9" s="5" t="n">
        <v>45270</v>
      </c>
    </row>
    <row r="10" customFormat="false" ht="13.2"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2"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3.2"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3.2" hidden="false" customHeight="false" outlineLevel="0" collapsed="false">
      <c r="B13" s="7" t="n">
        <v>45244</v>
      </c>
      <c r="C13" s="8" t="n">
        <v>322</v>
      </c>
      <c r="D13" s="8" t="n">
        <v>343</v>
      </c>
      <c r="E13" s="8" t="n">
        <v>354</v>
      </c>
      <c r="F13" s="8" t="n">
        <v>219</v>
      </c>
      <c r="G13" s="8" t="n">
        <v>285</v>
      </c>
      <c r="H13" s="8" t="n">
        <v>288</v>
      </c>
      <c r="I13" s="8" t="n">
        <v>284</v>
      </c>
      <c r="J13" s="8" t="n">
        <v>284</v>
      </c>
      <c r="K13" s="8" t="n">
        <v>277</v>
      </c>
      <c r="L13" s="8" t="n">
        <v>276</v>
      </c>
      <c r="M13" s="8" t="n">
        <v>276</v>
      </c>
      <c r="N13" s="8" t="n">
        <v>276</v>
      </c>
      <c r="O13" s="8" t="n">
        <v>277</v>
      </c>
      <c r="P13" s="8" t="n">
        <v>277</v>
      </c>
      <c r="Q13" s="8" t="n">
        <v>278</v>
      </c>
      <c r="R13" s="8" t="n">
        <v>278</v>
      </c>
      <c r="S13" s="8" t="n">
        <v>280</v>
      </c>
      <c r="T13" s="8" t="n">
        <v>0.171000003814697</v>
      </c>
      <c r="U13" s="8" t="n">
        <v>0.181999996304512</v>
      </c>
      <c r="V13" s="8" t="n">
        <v>0.181999996304512</v>
      </c>
      <c r="W13" s="8" t="n">
        <v>0.111000001430511</v>
      </c>
      <c r="X13" s="8" t="n">
        <v>0.138999998569489</v>
      </c>
      <c r="Y13" s="8" t="n">
        <v>0.150000005960464</v>
      </c>
      <c r="Z13" s="8" t="n">
        <v>0.137999996542931</v>
      </c>
      <c r="AA13" s="8" t="n">
        <v>0.137999996542931</v>
      </c>
      <c r="AB13" s="8" t="n">
        <v>0.130999997258186</v>
      </c>
      <c r="AC13" s="8" t="n">
        <v>0.129999995231628</v>
      </c>
      <c r="AD13" s="8" t="n">
        <v>0.129999995231628</v>
      </c>
      <c r="AE13" s="8" t="n">
        <v>0.129999995231628</v>
      </c>
      <c r="AF13" s="8" t="n">
        <v>0.129999995231628</v>
      </c>
      <c r="AG13" s="8" t="n">
        <v>0.129999995231628</v>
      </c>
      <c r="AH13" s="8" t="n">
        <v>0.131999999284744</v>
      </c>
      <c r="AI13" s="8" t="n">
        <v>0.136000007390976</v>
      </c>
      <c r="AJ13" s="8" t="n">
        <v>0.143999993801117</v>
      </c>
      <c r="AK13" s="8" t="n">
        <v>3.17000007629395</v>
      </c>
      <c r="AL13" s="8" t="n">
        <v>3.15000009536743</v>
      </c>
      <c r="AM13" s="8" t="n">
        <v>3.1800000667572</v>
      </c>
      <c r="AN13" s="8" t="n">
        <v>3.25</v>
      </c>
      <c r="AO13" s="8" t="n">
        <v>3.66000008583069</v>
      </c>
      <c r="AP13" s="8" t="n">
        <v>4.1100001335144</v>
      </c>
      <c r="AQ13" s="8" t="n">
        <v>3.65000009536743</v>
      </c>
      <c r="AR13" s="8" t="n">
        <v>3.65000009536743</v>
      </c>
      <c r="AS13" s="8" t="n">
        <v>3.63000011444092</v>
      </c>
      <c r="AT13" s="8" t="n">
        <v>3.63000011444092</v>
      </c>
      <c r="AU13" s="8" t="n">
        <v>3.61999988555908</v>
      </c>
      <c r="AV13" s="8" t="n">
        <v>3.61999988555908</v>
      </c>
      <c r="AW13" s="8" t="n">
        <v>3.60999989509583</v>
      </c>
      <c r="AX13" s="8" t="n">
        <v>3.59999990463257</v>
      </c>
      <c r="AY13" s="8" t="n">
        <v>3.59999990463257</v>
      </c>
      <c r="AZ13" s="8" t="n">
        <v>3.69000005722046</v>
      </c>
      <c r="BA13" s="8" t="n">
        <v>3.59999990463257</v>
      </c>
      <c r="BB13" s="8" t="n">
        <v>61.4000015258789</v>
      </c>
      <c r="BC13" s="8" t="n">
        <v>61.7999992370606</v>
      </c>
      <c r="BD13" s="8" t="n">
        <v>64.5</v>
      </c>
      <c r="BE13" s="8" t="n">
        <v>54.9000015258789</v>
      </c>
      <c r="BF13" s="8" t="n">
        <v>54.7999992370606</v>
      </c>
      <c r="BG13" s="8" t="n">
        <v>54</v>
      </c>
      <c r="BH13" s="8" t="n">
        <v>54.7000007629395</v>
      </c>
      <c r="BI13" s="8" t="n">
        <v>54.7000007629395</v>
      </c>
      <c r="BJ13" s="8" t="n">
        <v>54.0999984741211</v>
      </c>
      <c r="BK13" s="8" t="n">
        <v>54.0999984741211</v>
      </c>
      <c r="BL13" s="8" t="n">
        <v>54.0999984741211</v>
      </c>
      <c r="BM13" s="8" t="n">
        <v>54.0999984741211</v>
      </c>
      <c r="BN13" s="8" t="n">
        <v>54.0999984741211</v>
      </c>
      <c r="BO13" s="8" t="n">
        <v>54.2000007629395</v>
      </c>
      <c r="BP13" s="8" t="n">
        <v>54.4000015258789</v>
      </c>
      <c r="BQ13" s="8" t="n">
        <v>54.5999984741211</v>
      </c>
      <c r="BR13" s="8" t="n">
        <v>56.7999992370606</v>
      </c>
    </row>
    <row r="14" customFormat="false" ht="13.2" hidden="false" customHeight="false" outlineLevel="0" collapsed="false">
      <c r="B14" s="7" t="n">
        <v>45245</v>
      </c>
      <c r="C14" s="8" t="n">
        <v>322.083129882813</v>
      </c>
      <c r="D14" s="8" t="n">
        <v>322.004425048828</v>
      </c>
      <c r="E14" s="8" t="n">
        <v>357.666900634766</v>
      </c>
      <c r="F14" s="8" t="n">
        <v>250.027435302734</v>
      </c>
      <c r="G14" s="8" t="n">
        <v>284.508117675781</v>
      </c>
      <c r="H14" s="8" t="n">
        <v>288</v>
      </c>
      <c r="I14" s="8" t="n">
        <v>284.503143310547</v>
      </c>
      <c r="J14" s="8" t="n">
        <v>284.609832763672</v>
      </c>
      <c r="K14" s="8" t="n">
        <v>279.243225097656</v>
      </c>
      <c r="L14" s="8" t="n">
        <v>278.996215820313</v>
      </c>
      <c r="M14" s="8" t="n">
        <v>278.352294921875</v>
      </c>
      <c r="N14" s="8" t="n">
        <v>276.103790283203</v>
      </c>
      <c r="O14" s="8" t="n">
        <v>276.382751464844</v>
      </c>
      <c r="P14" s="8" t="n">
        <v>276.420440673828</v>
      </c>
      <c r="Q14" s="8" t="n">
        <v>277.003509521484</v>
      </c>
      <c r="R14" s="8" t="n">
        <v>278</v>
      </c>
      <c r="S14" s="8" t="n">
        <v>280</v>
      </c>
      <c r="T14" s="8" t="n">
        <v>0.171050190925598</v>
      </c>
      <c r="U14" s="8" t="n">
        <v>0.171000063419342</v>
      </c>
      <c r="V14" s="8" t="n">
        <v>0.130637526512146</v>
      </c>
      <c r="W14" s="8" t="n">
        <v>0.130443274974823</v>
      </c>
      <c r="X14" s="8" t="n">
        <v>0.139774829149246</v>
      </c>
      <c r="Y14" s="8" t="n">
        <v>0.150000005960464</v>
      </c>
      <c r="Z14" s="8" t="n">
        <v>0.139733761548996</v>
      </c>
      <c r="AA14" s="8" t="n">
        <v>0.138729527592659</v>
      </c>
      <c r="AB14" s="8" t="n">
        <v>0.133226215839386</v>
      </c>
      <c r="AC14" s="8" t="n">
        <v>0.132216483354568</v>
      </c>
      <c r="AD14" s="8" t="n">
        <v>0.131987050175667</v>
      </c>
      <c r="AE14" s="8" t="n">
        <v>0.130091488361359</v>
      </c>
      <c r="AF14" s="8" t="n">
        <v>0.130082577466965</v>
      </c>
      <c r="AG14" s="8" t="n">
        <v>0.13009138405323</v>
      </c>
      <c r="AH14" s="8" t="n">
        <v>0.130983009934425</v>
      </c>
      <c r="AI14" s="8" t="n">
        <v>0.13400000333786</v>
      </c>
      <c r="AJ14" s="8" t="n">
        <v>0.143999993801117</v>
      </c>
      <c r="AK14" s="8" t="n">
        <v>3.16983842849731</v>
      </c>
      <c r="AL14" s="8" t="n">
        <v>3.16999912261963</v>
      </c>
      <c r="AM14" s="8" t="n">
        <v>3.49718189239502</v>
      </c>
      <c r="AN14" s="8" t="n">
        <v>3.22615599632263</v>
      </c>
      <c r="AO14" s="8" t="n">
        <v>3.65851235389709</v>
      </c>
      <c r="AP14" s="8" t="n">
        <v>4.1100001335144</v>
      </c>
      <c r="AQ14" s="8" t="n">
        <v>3.65859317779541</v>
      </c>
      <c r="AR14" s="8" t="n">
        <v>3.65652418136597</v>
      </c>
      <c r="AS14" s="8" t="n">
        <v>3.64000010490418</v>
      </c>
      <c r="AT14" s="8" t="n">
        <v>3.63996767997742</v>
      </c>
      <c r="AU14" s="8" t="n">
        <v>3.63373231887817</v>
      </c>
      <c r="AV14" s="8" t="n">
        <v>3.62977337837219</v>
      </c>
      <c r="AW14" s="8" t="n">
        <v>3.61726570129395</v>
      </c>
      <c r="AX14" s="8" t="n">
        <v>3.61658787727356</v>
      </c>
      <c r="AY14" s="8" t="n">
        <v>3.58999991416931</v>
      </c>
      <c r="AZ14" s="8" t="n">
        <v>3.65201640129089</v>
      </c>
      <c r="BA14" s="8" t="n">
        <v>3.59999990463257</v>
      </c>
      <c r="BB14" s="8" t="n">
        <v>61.4209365844727</v>
      </c>
      <c r="BC14" s="8" t="n">
        <v>61.4001083374023</v>
      </c>
      <c r="BD14" s="8" t="n">
        <v>90.3793640136719</v>
      </c>
      <c r="BE14" s="8" t="n">
        <v>56.7967071533203</v>
      </c>
      <c r="BF14" s="8" t="n">
        <v>54.9456787109375</v>
      </c>
      <c r="BG14" s="8" t="n">
        <v>54</v>
      </c>
      <c r="BH14" s="8" t="n">
        <v>54.9389343261719</v>
      </c>
      <c r="BI14" s="8" t="n">
        <v>54.7774848937988</v>
      </c>
      <c r="BJ14" s="8" t="n">
        <v>54.223876953125</v>
      </c>
      <c r="BK14" s="8" t="n">
        <v>54.123218536377</v>
      </c>
      <c r="BL14" s="8" t="n">
        <v>54.1000061035156</v>
      </c>
      <c r="BM14" s="8" t="n">
        <v>54.0999984741211</v>
      </c>
      <c r="BN14" s="8" t="n">
        <v>54.1400337219238</v>
      </c>
      <c r="BO14" s="8" t="n">
        <v>54.1440124511719</v>
      </c>
      <c r="BP14" s="8" t="n">
        <v>54.200008392334</v>
      </c>
      <c r="BQ14" s="8" t="n">
        <v>54.5999984741211</v>
      </c>
      <c r="BR14" s="8" t="n">
        <v>56.7999992370606</v>
      </c>
    </row>
    <row r="15" customFormat="false" ht="13.2" hidden="false" customHeight="false" outlineLevel="0" collapsed="false">
      <c r="B15" s="7" t="n">
        <v>45246</v>
      </c>
      <c r="C15" s="8" t="n">
        <v>381.174041748047</v>
      </c>
      <c r="D15" s="8" t="n">
        <v>328.211395263672</v>
      </c>
      <c r="E15" s="8" t="n">
        <v>326.573852539063</v>
      </c>
      <c r="F15" s="8" t="n">
        <v>309.627685546875</v>
      </c>
      <c r="G15" s="8" t="n">
        <v>286.613616943359</v>
      </c>
      <c r="H15" s="8" t="n">
        <v>288</v>
      </c>
      <c r="I15" s="8" t="n">
        <v>286.519866943359</v>
      </c>
      <c r="J15" s="8" t="n">
        <v>284.667724609375</v>
      </c>
      <c r="K15" s="8" t="n">
        <v>282.018005371094</v>
      </c>
      <c r="L15" s="8" t="n">
        <v>281.241912841797</v>
      </c>
      <c r="M15" s="8" t="n">
        <v>280.550903320313</v>
      </c>
      <c r="N15" s="8" t="n">
        <v>279.110137939453</v>
      </c>
      <c r="O15" s="8" t="n">
        <v>279.216552734375</v>
      </c>
      <c r="P15" s="8" t="n">
        <v>277.960632324219</v>
      </c>
      <c r="Q15" s="8" t="n">
        <v>277.011108398438</v>
      </c>
      <c r="R15" s="8" t="n">
        <v>278.999542236328</v>
      </c>
      <c r="S15" s="8" t="n">
        <v>280.000152587891</v>
      </c>
      <c r="T15" s="8" t="n">
        <v>0.210509657859802</v>
      </c>
      <c r="U15" s="8" t="n">
        <v>0.175145700573921</v>
      </c>
      <c r="V15" s="8" t="n">
        <v>0.16085122525692</v>
      </c>
      <c r="W15" s="8" t="n">
        <v>0.163371995091438</v>
      </c>
      <c r="X15" s="8" t="n">
        <v>0.142210811376572</v>
      </c>
      <c r="Y15" s="8" t="n">
        <v>0.150000005960464</v>
      </c>
      <c r="Z15" s="8" t="n">
        <v>0.142117246985435</v>
      </c>
      <c r="AA15" s="8" t="n">
        <v>0.139909714460373</v>
      </c>
      <c r="AB15" s="8" t="n">
        <v>0.135008782148361</v>
      </c>
      <c r="AC15" s="8" t="n">
        <v>0.134232610464096</v>
      </c>
      <c r="AD15" s="8" t="n">
        <v>0.13400000333786</v>
      </c>
      <c r="AE15" s="8" t="n">
        <v>0.13298112154007</v>
      </c>
      <c r="AF15" s="8" t="n">
        <v>0.132116585969925</v>
      </c>
      <c r="AG15" s="8" t="n">
        <v>0.131662130355835</v>
      </c>
      <c r="AH15" s="8" t="n">
        <v>0.130004078149796</v>
      </c>
      <c r="AI15" s="8" t="n">
        <v>0.133129984140396</v>
      </c>
      <c r="AJ15" s="8" t="n">
        <v>0.143999993801117</v>
      </c>
      <c r="AK15" s="8" t="n">
        <v>3.05196380615234</v>
      </c>
      <c r="AL15" s="8" t="n">
        <v>3.1576099395752</v>
      </c>
      <c r="AM15" s="8" t="n">
        <v>3.24223613739014</v>
      </c>
      <c r="AN15" s="8" t="n">
        <v>3.16005563735962</v>
      </c>
      <c r="AO15" s="8" t="n">
        <v>3.66844534873962</v>
      </c>
      <c r="AP15" s="8" t="n">
        <v>4.1100001335144</v>
      </c>
      <c r="AQ15" s="8" t="n">
        <v>3.66812586784363</v>
      </c>
      <c r="AR15" s="8" t="n">
        <v>3.65955972671509</v>
      </c>
      <c r="AS15" s="8" t="n">
        <v>3.64078664779663</v>
      </c>
      <c r="AT15" s="8" t="n">
        <v>3.64000010490418</v>
      </c>
      <c r="AU15" s="8" t="n">
        <v>3.64000010490418</v>
      </c>
      <c r="AV15" s="8" t="n">
        <v>3.64000010490418</v>
      </c>
      <c r="AW15" s="8" t="n">
        <v>3.63584899902344</v>
      </c>
      <c r="AX15" s="8" t="n">
        <v>3.62762975692749</v>
      </c>
      <c r="AY15" s="8" t="n">
        <v>3.60686373710632</v>
      </c>
      <c r="AZ15" s="8" t="n">
        <v>3.61193323135376</v>
      </c>
      <c r="BA15" s="8" t="n">
        <v>3.59999990463257</v>
      </c>
      <c r="BB15" s="8" t="n">
        <v>76.2995529174805</v>
      </c>
      <c r="BC15" s="8" t="n">
        <v>62.964469909668</v>
      </c>
      <c r="BD15" s="8" t="n">
        <v>67.5122680664063</v>
      </c>
      <c r="BE15" s="8" t="n">
        <v>60.1247978210449</v>
      </c>
      <c r="BF15" s="8" t="n">
        <v>55.2177581787109</v>
      </c>
      <c r="BG15" s="8" t="n">
        <v>54</v>
      </c>
      <c r="BH15" s="8" t="n">
        <v>55.2072982788086</v>
      </c>
      <c r="BI15" s="8" t="n">
        <v>54.9617919921875</v>
      </c>
      <c r="BJ15" s="8" t="n">
        <v>54.4956169128418</v>
      </c>
      <c r="BK15" s="8" t="n">
        <v>54.351490020752</v>
      </c>
      <c r="BL15" s="8" t="n">
        <v>54.3000030517578</v>
      </c>
      <c r="BM15" s="8" t="n">
        <v>54.1983795166016</v>
      </c>
      <c r="BN15" s="8" t="n">
        <v>54.1453437805176</v>
      </c>
      <c r="BO15" s="8" t="n">
        <v>54.1373023986816</v>
      </c>
      <c r="BP15" s="8" t="n">
        <v>54.1802406311035</v>
      </c>
      <c r="BQ15" s="8" t="n">
        <v>54.4999847412109</v>
      </c>
      <c r="BR15" s="8" t="n">
        <v>56.799976348877</v>
      </c>
    </row>
    <row r="16" customFormat="false" ht="13.2" hidden="false" customHeight="false" outlineLevel="0" collapsed="false">
      <c r="B16" s="7" t="n">
        <v>45247</v>
      </c>
      <c r="C16" s="8" t="n">
        <v>381.370880126953</v>
      </c>
      <c r="D16" s="8" t="n">
        <v>393.880798339844</v>
      </c>
      <c r="E16" s="8" t="n">
        <v>336.307830810547</v>
      </c>
      <c r="F16" s="8" t="n">
        <v>328.579742431641</v>
      </c>
      <c r="G16" s="8" t="n">
        <v>289.643157958984</v>
      </c>
      <c r="H16" s="8" t="n">
        <v>288</v>
      </c>
      <c r="I16" s="8" t="n">
        <v>289.602661132813</v>
      </c>
      <c r="J16" s="8" t="n">
        <v>286.785125732422</v>
      </c>
      <c r="K16" s="8" t="n">
        <v>284.052337646484</v>
      </c>
      <c r="L16" s="8" t="n">
        <v>283.921234130859</v>
      </c>
      <c r="M16" s="8" t="n">
        <v>283.295776367188</v>
      </c>
      <c r="N16" s="8" t="n">
        <v>281.854431152344</v>
      </c>
      <c r="O16" s="8" t="n">
        <v>281.375305175781</v>
      </c>
      <c r="P16" s="8" t="n">
        <v>280.460418701172</v>
      </c>
      <c r="Q16" s="8" t="n">
        <v>276.384857177734</v>
      </c>
      <c r="R16" s="8" t="n">
        <v>278</v>
      </c>
      <c r="S16" s="8" t="n">
        <v>280.632385253906</v>
      </c>
      <c r="T16" s="8" t="n">
        <v>0.2061857432127</v>
      </c>
      <c r="U16" s="8" t="n">
        <v>0.21883125603199</v>
      </c>
      <c r="V16" s="8" t="n">
        <v>0.166171744465828</v>
      </c>
      <c r="W16" s="8" t="n">
        <v>0.17439092695713</v>
      </c>
      <c r="X16" s="8" t="n">
        <v>0.145647197961807</v>
      </c>
      <c r="Y16" s="8" t="n">
        <v>0.150000005960464</v>
      </c>
      <c r="Z16" s="8" t="n">
        <v>0.145598396658897</v>
      </c>
      <c r="AA16" s="8" t="n">
        <v>0.142416805028915</v>
      </c>
      <c r="AB16" s="8" t="n">
        <v>0.138006538152695</v>
      </c>
      <c r="AC16" s="8" t="n">
        <v>0.137892991304398</v>
      </c>
      <c r="AD16" s="8" t="n">
        <v>0.136705622076988</v>
      </c>
      <c r="AE16" s="8" t="n">
        <v>0.134865552186966</v>
      </c>
      <c r="AF16" s="8" t="n">
        <v>0.134155750274658</v>
      </c>
      <c r="AG16" s="8" t="n">
        <v>0.134018078446388</v>
      </c>
      <c r="AH16" s="8" t="n">
        <v>0.13008251786232</v>
      </c>
      <c r="AI16" s="8" t="n">
        <v>0.131999999284744</v>
      </c>
      <c r="AJ16" s="8" t="n">
        <v>0.144722819328308</v>
      </c>
      <c r="AK16" s="8" t="n">
        <v>3.08241200447083</v>
      </c>
      <c r="AL16" s="8" t="n">
        <v>3.02777242660522</v>
      </c>
      <c r="AM16" s="8" t="n">
        <v>3.22998929023743</v>
      </c>
      <c r="AN16" s="8" t="n">
        <v>3.15000009536743</v>
      </c>
      <c r="AO16" s="8" t="n">
        <v>3.68165564537048</v>
      </c>
      <c r="AP16" s="8" t="n">
        <v>4.1100001335144</v>
      </c>
      <c r="AQ16" s="8" t="n">
        <v>3.6815288066864</v>
      </c>
      <c r="AR16" s="8" t="n">
        <v>3.66979217529297</v>
      </c>
      <c r="AS16" s="8" t="n">
        <v>3.65052723884583</v>
      </c>
      <c r="AT16" s="8" t="n">
        <v>3.64999985694885</v>
      </c>
      <c r="AU16" s="8" t="n">
        <v>3.648921251297</v>
      </c>
      <c r="AV16" s="8" t="n">
        <v>3.64053082466126</v>
      </c>
      <c r="AW16" s="8" t="n">
        <v>3.63718891143799</v>
      </c>
      <c r="AX16" s="8" t="n">
        <v>3.63713932037354</v>
      </c>
      <c r="AY16" s="8" t="n">
        <v>3.61844277381897</v>
      </c>
      <c r="AZ16" s="8" t="n">
        <v>3.59996366500855</v>
      </c>
      <c r="BA16" s="8" t="n">
        <v>3.61897110939026</v>
      </c>
      <c r="BB16" s="8" t="n">
        <v>67.8067398071289</v>
      </c>
      <c r="BC16" s="8" t="n">
        <v>79.1794204711914</v>
      </c>
      <c r="BD16" s="8" t="n">
        <v>70.4210205078125</v>
      </c>
      <c r="BE16" s="8" t="n">
        <v>61.0782127380371</v>
      </c>
      <c r="BF16" s="8" t="n">
        <v>55.3789024353027</v>
      </c>
      <c r="BG16" s="8" t="n">
        <v>54</v>
      </c>
      <c r="BH16" s="8" t="n">
        <v>55.3780174255371</v>
      </c>
      <c r="BI16" s="8" t="n">
        <v>55.2337455749512</v>
      </c>
      <c r="BJ16" s="8" t="n">
        <v>54.7059326171875</v>
      </c>
      <c r="BK16" s="8" t="n">
        <v>54.6921272277832</v>
      </c>
      <c r="BL16" s="8" t="n">
        <v>54.6295700073242</v>
      </c>
      <c r="BM16" s="8" t="n">
        <v>54.4654846191406</v>
      </c>
      <c r="BN16" s="8" t="n">
        <v>54.3629493713379</v>
      </c>
      <c r="BO16" s="8" t="n">
        <v>54.3258209228516</v>
      </c>
      <c r="BP16" s="8" t="n">
        <v>54.140079498291</v>
      </c>
      <c r="BQ16" s="8" t="n">
        <v>54.3468818664551</v>
      </c>
      <c r="BR16" s="8" t="n">
        <v>56.6735191345215</v>
      </c>
    </row>
    <row r="17" customFormat="false" ht="13.2" hidden="false" customHeight="false" outlineLevel="0" collapsed="false">
      <c r="B17" s="7" t="n">
        <v>45248</v>
      </c>
      <c r="C17" s="8" t="n">
        <v>357.880615234375</v>
      </c>
      <c r="D17" s="8" t="n">
        <v>370.828918457031</v>
      </c>
      <c r="E17" s="8" t="n">
        <v>385.962219238281</v>
      </c>
      <c r="F17" s="8" t="n">
        <v>338.966094970703</v>
      </c>
      <c r="G17" s="8" t="n">
        <v>292.733306884766</v>
      </c>
      <c r="H17" s="8" t="n">
        <v>288</v>
      </c>
      <c r="I17" s="8" t="n">
        <v>292.629302978516</v>
      </c>
      <c r="J17" s="8" t="n">
        <v>289.751159667969</v>
      </c>
      <c r="K17" s="8" t="n">
        <v>284.629547119141</v>
      </c>
      <c r="L17" s="8" t="n">
        <v>284.7138671875</v>
      </c>
      <c r="M17" s="8" t="n">
        <v>284.537200927734</v>
      </c>
      <c r="N17" s="8" t="n">
        <v>284.029235839844</v>
      </c>
      <c r="O17" s="8" t="n">
        <v>284.130157470703</v>
      </c>
      <c r="P17" s="8" t="n">
        <v>283.253662109375</v>
      </c>
      <c r="Q17" s="8" t="n">
        <v>279.202789306641</v>
      </c>
      <c r="R17" s="8" t="n">
        <v>277.003509521484</v>
      </c>
      <c r="S17" s="8" t="n">
        <v>280.999694824219</v>
      </c>
      <c r="T17" s="8" t="n">
        <v>0.190258726477623</v>
      </c>
      <c r="U17" s="8" t="n">
        <v>0.197733774781227</v>
      </c>
      <c r="V17" s="8" t="n">
        <v>0.195470482110977</v>
      </c>
      <c r="W17" s="8" t="n">
        <v>0.17971071600914</v>
      </c>
      <c r="X17" s="8" t="n">
        <v>0.149011388421059</v>
      </c>
      <c r="Y17" s="8" t="n">
        <v>0.150000005960464</v>
      </c>
      <c r="Z17" s="8" t="n">
        <v>0.148919954895973</v>
      </c>
      <c r="AA17" s="8" t="n">
        <v>0.14581273496151</v>
      </c>
      <c r="AB17" s="8" t="n">
        <v>0.139434978365898</v>
      </c>
      <c r="AC17" s="8" t="n">
        <v>0.1392010897398</v>
      </c>
      <c r="AD17" s="8" t="n">
        <v>0.138692304491997</v>
      </c>
      <c r="AE17" s="8" t="n">
        <v>0.137999996542931</v>
      </c>
      <c r="AF17" s="8" t="n">
        <v>0.137749195098877</v>
      </c>
      <c r="AG17" s="8" t="n">
        <v>0.13615620136261</v>
      </c>
      <c r="AH17" s="8" t="n">
        <v>0.132200092077255</v>
      </c>
      <c r="AI17" s="8" t="n">
        <v>0.130155250430107</v>
      </c>
      <c r="AJ17" s="8" t="n">
        <v>0.144999995827675</v>
      </c>
      <c r="AK17" s="8" t="n">
        <v>3.11773991584778</v>
      </c>
      <c r="AL17" s="8" t="n">
        <v>3.11075258255005</v>
      </c>
      <c r="AM17" s="8" t="n">
        <v>3.15484738349915</v>
      </c>
      <c r="AN17" s="8" t="n">
        <v>3.15000009536743</v>
      </c>
      <c r="AO17" s="8" t="n">
        <v>3.6920530796051</v>
      </c>
      <c r="AP17" s="8" t="n">
        <v>4.1100001335144</v>
      </c>
      <c r="AQ17" s="8" t="n">
        <v>3.69173002243042</v>
      </c>
      <c r="AR17" s="8" t="n">
        <v>3.68227005004883</v>
      </c>
      <c r="AS17" s="8" t="n">
        <v>3.65919351577759</v>
      </c>
      <c r="AT17" s="8" t="n">
        <v>3.65877389907837</v>
      </c>
      <c r="AU17" s="8" t="n">
        <v>3.65591430664063</v>
      </c>
      <c r="AV17" s="8" t="n">
        <v>3.65032696723938</v>
      </c>
      <c r="AW17" s="8" t="n">
        <v>3.64714312553406</v>
      </c>
      <c r="AX17" s="8" t="n">
        <v>3.64439988136292</v>
      </c>
      <c r="AY17" s="8" t="n">
        <v>3.63579630851746</v>
      </c>
      <c r="AZ17" s="8" t="n">
        <v>3.59083938598633</v>
      </c>
      <c r="BA17" s="8" t="n">
        <v>3.63000011444092</v>
      </c>
      <c r="BB17" s="8" t="n">
        <v>62.2644729614258</v>
      </c>
      <c r="BC17" s="8" t="n">
        <v>62.6061477661133</v>
      </c>
      <c r="BD17" s="8" t="n">
        <v>84.2965469360352</v>
      </c>
      <c r="BE17" s="8" t="n">
        <v>61.3321876525879</v>
      </c>
      <c r="BF17" s="8" t="n">
        <v>55.5078125</v>
      </c>
      <c r="BG17" s="8" t="n">
        <v>54</v>
      </c>
      <c r="BH17" s="8" t="n">
        <v>55.5009689331055</v>
      </c>
      <c r="BI17" s="8" t="n">
        <v>55.3831672668457</v>
      </c>
      <c r="BJ17" s="8" t="n">
        <v>54.8847274780273</v>
      </c>
      <c r="BK17" s="8" t="n">
        <v>54.8332061767578</v>
      </c>
      <c r="BL17" s="8" t="n">
        <v>54.7740249633789</v>
      </c>
      <c r="BM17" s="8" t="n">
        <v>54.7034149169922</v>
      </c>
      <c r="BN17" s="8" t="n">
        <v>54.7147941589356</v>
      </c>
      <c r="BO17" s="8" t="n">
        <v>54.6268539428711</v>
      </c>
      <c r="BP17" s="8" t="n">
        <v>54.1584205627441</v>
      </c>
      <c r="BQ17" s="8" t="n">
        <v>54.2000389099121</v>
      </c>
      <c r="BR17" s="8" t="n">
        <v>56.600040435791</v>
      </c>
    </row>
    <row r="18" customFormat="false" ht="13.2" hidden="false" customHeight="false" outlineLevel="0" collapsed="false">
      <c r="B18" s="7" t="n">
        <v>45249</v>
      </c>
      <c r="C18" s="8" t="n">
        <v>358.528930664063</v>
      </c>
      <c r="D18" s="8" t="n">
        <v>355.988555908203</v>
      </c>
      <c r="E18" s="8" t="n">
        <v>377.457550048828</v>
      </c>
      <c r="F18" s="8" t="n">
        <v>351.223999023438</v>
      </c>
      <c r="G18" s="8" t="n">
        <v>295.824493408203</v>
      </c>
      <c r="H18" s="8" t="n">
        <v>288</v>
      </c>
      <c r="I18" s="8" t="n">
        <v>295.723541259766</v>
      </c>
      <c r="J18" s="8" t="n">
        <v>292.781951904297</v>
      </c>
      <c r="K18" s="8" t="n">
        <v>285.664611816406</v>
      </c>
      <c r="L18" s="8" t="n">
        <v>285.040985107422</v>
      </c>
      <c r="M18" s="8" t="n">
        <v>284.694305419922</v>
      </c>
      <c r="N18" s="8" t="n">
        <v>284.653076171875</v>
      </c>
      <c r="O18" s="8" t="n">
        <v>285.016296386719</v>
      </c>
      <c r="P18" s="8" t="n">
        <v>284.740936279297</v>
      </c>
      <c r="Q18" s="8" t="n">
        <v>281.563507080078</v>
      </c>
      <c r="R18" s="8" t="n">
        <v>276.886260986328</v>
      </c>
      <c r="S18" s="8" t="n">
        <v>281</v>
      </c>
      <c r="T18" s="8" t="n">
        <v>0.19060991704464</v>
      </c>
      <c r="U18" s="8" t="n">
        <v>0.189201712608337</v>
      </c>
      <c r="V18" s="8" t="n">
        <v>0.186771914362907</v>
      </c>
      <c r="W18" s="8" t="n">
        <v>0.186858430504799</v>
      </c>
      <c r="X18" s="8" t="n">
        <v>0.151615872979164</v>
      </c>
      <c r="Y18" s="8" t="n">
        <v>0.150000005960464</v>
      </c>
      <c r="Z18" s="8" t="n">
        <v>0.151533380150795</v>
      </c>
      <c r="AA18" s="8" t="n">
        <v>0.149052605032921</v>
      </c>
      <c r="AB18" s="8" t="n">
        <v>0.141179665923119</v>
      </c>
      <c r="AC18" s="8" t="n">
        <v>0.140446111559868</v>
      </c>
      <c r="AD18" s="8" t="n">
        <v>0.139874875545502</v>
      </c>
      <c r="AE18" s="8" t="n">
        <v>0.139389097690582</v>
      </c>
      <c r="AF18" s="8" t="n">
        <v>0.139134466648102</v>
      </c>
      <c r="AG18" s="8" t="n">
        <v>0.138551384210587</v>
      </c>
      <c r="AH18" s="8" t="n">
        <v>0.134303256869316</v>
      </c>
      <c r="AI18" s="8" t="n">
        <v>0.130008831620216</v>
      </c>
      <c r="AJ18" s="8" t="n">
        <v>0.144999995827675</v>
      </c>
      <c r="AK18" s="8" t="n">
        <v>3.13309478759766</v>
      </c>
      <c r="AL18" s="8" t="n">
        <v>3.11938524246216</v>
      </c>
      <c r="AM18" s="8" t="n">
        <v>3.1935567855835</v>
      </c>
      <c r="AN18" s="8" t="n">
        <v>3.15000009536743</v>
      </c>
      <c r="AO18" s="8" t="n">
        <v>3.70312857627869</v>
      </c>
      <c r="AP18" s="8" t="n">
        <v>4.1100001335144</v>
      </c>
      <c r="AQ18" s="8" t="n">
        <v>3.70274901390076</v>
      </c>
      <c r="AR18" s="8" t="n">
        <v>3.69213199615479</v>
      </c>
      <c r="AS18" s="8" t="n">
        <v>3.66465282440186</v>
      </c>
      <c r="AT18" s="8" t="n">
        <v>3.66157174110413</v>
      </c>
      <c r="AU18" s="8" t="n">
        <v>3.65968203544617</v>
      </c>
      <c r="AV18" s="8" t="n">
        <v>3.65923762321472</v>
      </c>
      <c r="AW18" s="8" t="n">
        <v>3.65540719032288</v>
      </c>
      <c r="AX18" s="8" t="n">
        <v>3.65170645713806</v>
      </c>
      <c r="AY18" s="8" t="n">
        <v>3.63719773292542</v>
      </c>
      <c r="AZ18" s="8" t="n">
        <v>3.61088514328003</v>
      </c>
      <c r="BA18" s="8" t="n">
        <v>3.63000011444092</v>
      </c>
      <c r="BB18" s="8" t="n">
        <v>62.6704559326172</v>
      </c>
      <c r="BC18" s="8" t="n">
        <v>62.3299293518066</v>
      </c>
      <c r="BD18" s="8" t="n">
        <v>72.5764617919922</v>
      </c>
      <c r="BE18" s="8" t="n">
        <v>61.5990562438965</v>
      </c>
      <c r="BF18" s="8" t="n">
        <v>55.6913909912109</v>
      </c>
      <c r="BG18" s="8" t="n">
        <v>54</v>
      </c>
      <c r="BH18" s="8" t="n">
        <v>55.6853637695313</v>
      </c>
      <c r="BI18" s="8" t="n">
        <v>55.5116920471191</v>
      </c>
      <c r="BJ18" s="8" t="n">
        <v>55.1047172546387</v>
      </c>
      <c r="BK18" s="8" t="n">
        <v>55.0204429626465</v>
      </c>
      <c r="BL18" s="8" t="n">
        <v>54.957649230957</v>
      </c>
      <c r="BM18" s="8" t="n">
        <v>54.8749732971191</v>
      </c>
      <c r="BN18" s="8" t="n">
        <v>54.853084564209</v>
      </c>
      <c r="BO18" s="8" t="n">
        <v>54.788818359375</v>
      </c>
      <c r="BP18" s="8" t="n">
        <v>54.3954963684082</v>
      </c>
      <c r="BQ18" s="8" t="n">
        <v>54.1260681152344</v>
      </c>
      <c r="BR18" s="8" t="n">
        <v>56.5999984741211</v>
      </c>
    </row>
    <row r="19" customFormat="false" ht="13.2" hidden="false" customHeight="false" outlineLevel="0" collapsed="false">
      <c r="B19" s="7" t="n">
        <v>45250</v>
      </c>
      <c r="C19" s="8" t="n">
        <v>366.433715820313</v>
      </c>
      <c r="D19" s="8" t="n">
        <v>359.666656494141</v>
      </c>
      <c r="E19" s="8" t="n">
        <v>357.98193359375</v>
      </c>
      <c r="F19" s="8" t="n">
        <v>345.305206298828</v>
      </c>
      <c r="G19" s="8" t="n">
        <v>298.230163574219</v>
      </c>
      <c r="H19" s="8" t="n">
        <v>288</v>
      </c>
      <c r="I19" s="8" t="n">
        <v>298.165740966797</v>
      </c>
      <c r="J19" s="8" t="n">
        <v>295.841094970703</v>
      </c>
      <c r="K19" s="8" t="n">
        <v>288.087829589844</v>
      </c>
      <c r="L19" s="8" t="n">
        <v>287.224456787109</v>
      </c>
      <c r="M19" s="8" t="n">
        <v>286.579559326172</v>
      </c>
      <c r="N19" s="8" t="n">
        <v>285.555511474609</v>
      </c>
      <c r="O19" s="8" t="n">
        <v>285.279174804688</v>
      </c>
      <c r="P19" s="8" t="n">
        <v>284.976013183594</v>
      </c>
      <c r="Q19" s="8" t="n">
        <v>284.198028564453</v>
      </c>
      <c r="R19" s="8" t="n">
        <v>276.647216796875</v>
      </c>
      <c r="S19" s="8" t="n">
        <v>281</v>
      </c>
      <c r="T19" s="8" t="n">
        <v>0.194974213838577</v>
      </c>
      <c r="U19" s="8" t="n">
        <v>0.19126470386982</v>
      </c>
      <c r="V19" s="8" t="n">
        <v>0.176410034298897</v>
      </c>
      <c r="W19" s="8" t="n">
        <v>0.183342963457108</v>
      </c>
      <c r="X19" s="8" t="n">
        <v>0.153400883078575</v>
      </c>
      <c r="Y19" s="8" t="n">
        <v>0.150000005960464</v>
      </c>
      <c r="Z19" s="8" t="n">
        <v>0.153353646397591</v>
      </c>
      <c r="AA19" s="8" t="n">
        <v>0.151652961969376</v>
      </c>
      <c r="AB19" s="8" t="n">
        <v>0.143785446882248</v>
      </c>
      <c r="AC19" s="8" t="n">
        <v>0.142836317420006</v>
      </c>
      <c r="AD19" s="8" t="n">
        <v>0.142187401652336</v>
      </c>
      <c r="AE19" s="8" t="n">
        <v>0.141055166721344</v>
      </c>
      <c r="AF19" s="8" t="n">
        <v>0.140357241034508</v>
      </c>
      <c r="AG19" s="8" t="n">
        <v>0.139789670705795</v>
      </c>
      <c r="AH19" s="8" t="n">
        <v>0.137904316186905</v>
      </c>
      <c r="AI19" s="8" t="n">
        <v>0.130216389894485</v>
      </c>
      <c r="AJ19" s="8" t="n">
        <v>0.144999995827675</v>
      </c>
      <c r="AK19" s="8" t="n">
        <v>3.14810299873352</v>
      </c>
      <c r="AL19" s="8" t="n">
        <v>3.13651752471924</v>
      </c>
      <c r="AM19" s="8" t="n">
        <v>3.20361995697022</v>
      </c>
      <c r="AN19" s="8" t="n">
        <v>3.15049266815186</v>
      </c>
      <c r="AO19" s="8" t="n">
        <v>3.70866703987122</v>
      </c>
      <c r="AP19" s="8" t="n">
        <v>4.1100001335144</v>
      </c>
      <c r="AQ19" s="8" t="n">
        <v>3.70851683616638</v>
      </c>
      <c r="AR19" s="8" t="n">
        <v>3.7029812335968</v>
      </c>
      <c r="AS19" s="8" t="n">
        <v>3.67622399330139</v>
      </c>
      <c r="AT19" s="8" t="n">
        <v>3.67220139503479</v>
      </c>
      <c r="AU19" s="8" t="n">
        <v>3.66884636878967</v>
      </c>
      <c r="AV19" s="8" t="n">
        <v>3.66413569450378</v>
      </c>
      <c r="AW19" s="8" t="n">
        <v>3.65829586982727</v>
      </c>
      <c r="AX19" s="8" t="n">
        <v>3.65654683113098</v>
      </c>
      <c r="AY19" s="8" t="n">
        <v>3.6472110748291</v>
      </c>
      <c r="AZ19" s="8" t="n">
        <v>3.62499618530273</v>
      </c>
      <c r="BA19" s="8" t="n">
        <v>3.63000011444092</v>
      </c>
      <c r="BB19" s="8" t="n">
        <v>63.6170196533203</v>
      </c>
      <c r="BC19" s="8" t="n">
        <v>62.7803230285645</v>
      </c>
      <c r="BD19" s="8" t="n">
        <v>68.9747085571289</v>
      </c>
      <c r="BE19" s="8" t="n">
        <v>61.7429275512695</v>
      </c>
      <c r="BF19" s="8" t="n">
        <v>55.880859375</v>
      </c>
      <c r="BG19" s="8" t="n">
        <v>54</v>
      </c>
      <c r="BH19" s="8" t="n">
        <v>55.8752479553223</v>
      </c>
      <c r="BI19" s="8" t="n">
        <v>55.6943702697754</v>
      </c>
      <c r="BJ19" s="8" t="n">
        <v>55.3293075561523</v>
      </c>
      <c r="BK19" s="8" t="n">
        <v>55.2727546691895</v>
      </c>
      <c r="BL19" s="8" t="n">
        <v>55.2104110717773</v>
      </c>
      <c r="BM19" s="8" t="n">
        <v>55.0903968811035</v>
      </c>
      <c r="BN19" s="8" t="n">
        <v>55.0399513244629</v>
      </c>
      <c r="BO19" s="8" t="n">
        <v>54.9750595092773</v>
      </c>
      <c r="BP19" s="8" t="n">
        <v>54.7216720581055</v>
      </c>
      <c r="BQ19" s="8" t="n">
        <v>54.1386985778809</v>
      </c>
      <c r="BR19" s="8" t="n">
        <v>56.5999984741211</v>
      </c>
    </row>
    <row r="20" customFormat="false" ht="13.2" hidden="false" customHeight="false" outlineLevel="0" collapsed="false">
      <c r="B20" s="7" t="n">
        <v>45251</v>
      </c>
      <c r="C20" s="8" t="n">
        <v>370.067535400391</v>
      </c>
      <c r="D20" s="8" t="n">
        <v>369.082427978516</v>
      </c>
      <c r="E20" s="8" t="n">
        <v>361.293609619141</v>
      </c>
      <c r="F20" s="8" t="n">
        <v>323.784332275391</v>
      </c>
      <c r="G20" s="8" t="n">
        <v>300.240539550781</v>
      </c>
      <c r="H20" s="8" t="n">
        <v>288</v>
      </c>
      <c r="I20" s="8" t="n">
        <v>300.223754882813</v>
      </c>
      <c r="J20" s="8" t="n">
        <v>298.754608154297</v>
      </c>
      <c r="K20" s="8" t="n">
        <v>291.601226806641</v>
      </c>
      <c r="L20" s="8" t="n">
        <v>290.608764648438</v>
      </c>
      <c r="M20" s="8" t="n">
        <v>289.654327392578</v>
      </c>
      <c r="N20" s="8" t="n">
        <v>288.020233154297</v>
      </c>
      <c r="O20" s="8" t="n">
        <v>287.137878417969</v>
      </c>
      <c r="P20" s="8" t="n">
        <v>286.43310546875</v>
      </c>
      <c r="Q20" s="8" t="n">
        <v>285.013977050781</v>
      </c>
      <c r="R20" s="8" t="n">
        <v>279.506744384766</v>
      </c>
      <c r="S20" s="8" t="n">
        <v>282.115447998047</v>
      </c>
      <c r="T20" s="8" t="n">
        <v>0.196985468268394</v>
      </c>
      <c r="U20" s="8" t="n">
        <v>0.196466252207756</v>
      </c>
      <c r="V20" s="8" t="n">
        <v>0.176680386066437</v>
      </c>
      <c r="W20" s="8" t="n">
        <v>0.171885743737221</v>
      </c>
      <c r="X20" s="8" t="n">
        <v>0.154917150735855</v>
      </c>
      <c r="Y20" s="8" t="n">
        <v>0.150000005960464</v>
      </c>
      <c r="Z20" s="8" t="n">
        <v>0.154903799295425</v>
      </c>
      <c r="AA20" s="8" t="n">
        <v>0.153773456811905</v>
      </c>
      <c r="AB20" s="8" t="n">
        <v>0.147884041070938</v>
      </c>
      <c r="AC20" s="8" t="n">
        <v>0.146774217486382</v>
      </c>
      <c r="AD20" s="8" t="n">
        <v>0.145675346255302</v>
      </c>
      <c r="AE20" s="8" t="n">
        <v>0.143701657652855</v>
      </c>
      <c r="AF20" s="8" t="n">
        <v>0.14275087416172</v>
      </c>
      <c r="AG20" s="8" t="n">
        <v>0.142015442252159</v>
      </c>
      <c r="AH20" s="8" t="n">
        <v>0.139227509498596</v>
      </c>
      <c r="AI20" s="8" t="n">
        <v>0.132900133728981</v>
      </c>
      <c r="AJ20" s="8" t="n">
        <v>0.144292533397675</v>
      </c>
      <c r="AK20" s="8" t="n">
        <v>3.16148328781128</v>
      </c>
      <c r="AL20" s="8" t="n">
        <v>3.15294075012207</v>
      </c>
      <c r="AM20" s="8" t="n">
        <v>3.22743105888367</v>
      </c>
      <c r="AN20" s="8" t="n">
        <v>3.16794991493225</v>
      </c>
      <c r="AO20" s="8" t="n">
        <v>3.71208763122559</v>
      </c>
      <c r="AP20" s="8" t="n">
        <v>4.1100001335144</v>
      </c>
      <c r="AQ20" s="8" t="n">
        <v>3.71204924583435</v>
      </c>
      <c r="AR20" s="8" t="n">
        <v>3.70942163467407</v>
      </c>
      <c r="AS20" s="8" t="n">
        <v>3.68847322463989</v>
      </c>
      <c r="AT20" s="8" t="n">
        <v>3.68521547317505</v>
      </c>
      <c r="AU20" s="8" t="n">
        <v>3.6819109916687</v>
      </c>
      <c r="AV20" s="8" t="n">
        <v>3.6759033203125</v>
      </c>
      <c r="AW20" s="8" t="n">
        <v>3.67173671722412</v>
      </c>
      <c r="AX20" s="8" t="n">
        <v>3.66812825202942</v>
      </c>
      <c r="AY20" s="8" t="n">
        <v>3.65576815605164</v>
      </c>
      <c r="AZ20" s="8" t="n">
        <v>3.63701987266541</v>
      </c>
      <c r="BA20" s="8" t="n">
        <v>3.6598436832428</v>
      </c>
      <c r="BB20" s="8" t="n">
        <v>63.9854965209961</v>
      </c>
      <c r="BC20" s="8" t="n">
        <v>63.9426345825195</v>
      </c>
      <c r="BD20" s="8" t="n">
        <v>70.1017379760742</v>
      </c>
      <c r="BE20" s="8" t="n">
        <v>61.4536437988281</v>
      </c>
      <c r="BF20" s="8" t="n">
        <v>56.0930061340332</v>
      </c>
      <c r="BG20" s="8" t="n">
        <v>54</v>
      </c>
      <c r="BH20" s="8" t="n">
        <v>56.0909233093262</v>
      </c>
      <c r="BI20" s="8" t="n">
        <v>55.9300231933594</v>
      </c>
      <c r="BJ20" s="8" t="n">
        <v>55.4496536254883</v>
      </c>
      <c r="BK20" s="8" t="n">
        <v>55.411304473877</v>
      </c>
      <c r="BL20" s="8" t="n">
        <v>55.3812713623047</v>
      </c>
      <c r="BM20" s="8" t="n">
        <v>55.3245544433594</v>
      </c>
      <c r="BN20" s="8" t="n">
        <v>55.264289855957</v>
      </c>
      <c r="BO20" s="8" t="n">
        <v>55.1942100524902</v>
      </c>
      <c r="BP20" s="8" t="n">
        <v>54.8666381835938</v>
      </c>
      <c r="BQ20" s="8" t="n">
        <v>54.2227439880371</v>
      </c>
      <c r="BR20" s="8" t="n">
        <v>56.2694129943848</v>
      </c>
    </row>
    <row r="21" customFormat="false" ht="13.2" hidden="false" customHeight="false" outlineLevel="0" collapsed="false">
      <c r="B21" s="7" t="n">
        <v>45252</v>
      </c>
      <c r="C21" s="8" t="n">
        <v>413.749664306641</v>
      </c>
      <c r="D21" s="8" t="n">
        <v>409.544372558594</v>
      </c>
      <c r="E21" s="8" t="n">
        <v>369.627807617188</v>
      </c>
      <c r="F21" s="8" t="n">
        <v>383.009674072266</v>
      </c>
      <c r="G21" s="8" t="n">
        <v>304.185180664063</v>
      </c>
      <c r="H21" s="8" t="n">
        <v>288</v>
      </c>
      <c r="I21" s="8" t="n">
        <v>303.925140380859</v>
      </c>
      <c r="J21" s="8" t="n">
        <v>300.340148925781</v>
      </c>
      <c r="K21" s="8" t="n">
        <v>295.114685058594</v>
      </c>
      <c r="L21" s="8" t="n">
        <v>294.202911376953</v>
      </c>
      <c r="M21" s="8" t="n">
        <v>293.251068115234</v>
      </c>
      <c r="N21" s="8" t="n">
        <v>291.657287597656</v>
      </c>
      <c r="O21" s="8" t="n">
        <v>290.6337890625</v>
      </c>
      <c r="P21" s="8" t="n">
        <v>289.633270263672</v>
      </c>
      <c r="Q21" s="8" t="n">
        <v>285.564086914063</v>
      </c>
      <c r="R21" s="8" t="n">
        <v>281.768188476563</v>
      </c>
      <c r="S21" s="8" t="n">
        <v>282.705169677734</v>
      </c>
      <c r="T21" s="8" t="n">
        <v>0.221091881394386</v>
      </c>
      <c r="U21" s="8" t="n">
        <v>0.218768268823624</v>
      </c>
      <c r="V21" s="8" t="n">
        <v>0.172090277075768</v>
      </c>
      <c r="W21" s="8" t="n">
        <v>0.208023101091385</v>
      </c>
      <c r="X21" s="8" t="n">
        <v>0.157823398709297</v>
      </c>
      <c r="Y21" s="8" t="n">
        <v>0.150000005960464</v>
      </c>
      <c r="Z21" s="8" t="n">
        <v>0.157649397850037</v>
      </c>
      <c r="AA21" s="8" t="n">
        <v>0.155000120401382</v>
      </c>
      <c r="AB21" s="8" t="n">
        <v>0.151034399867058</v>
      </c>
      <c r="AC21" s="8" t="n">
        <v>0.150245636701584</v>
      </c>
      <c r="AD21" s="8" t="n">
        <v>0.149440377950668</v>
      </c>
      <c r="AE21" s="8" t="n">
        <v>0.147945165634155</v>
      </c>
      <c r="AF21" s="8" t="n">
        <v>0.146796658635139</v>
      </c>
      <c r="AG21" s="8" t="n">
        <v>0.145624697208405</v>
      </c>
      <c r="AH21" s="8" t="n">
        <v>0.14075580239296</v>
      </c>
      <c r="AI21" s="8" t="n">
        <v>0.134510517120361</v>
      </c>
      <c r="AJ21" s="8" t="n">
        <v>0.142929673194885</v>
      </c>
      <c r="AK21" s="8" t="n">
        <v>3.18951630592346</v>
      </c>
      <c r="AL21" s="8" t="n">
        <v>3.18891787528992</v>
      </c>
      <c r="AM21" s="8" t="n">
        <v>3.29455256462097</v>
      </c>
      <c r="AN21" s="8" t="n">
        <v>3.07394170761108</v>
      </c>
      <c r="AO21" s="8" t="n">
        <v>3.68948793411255</v>
      </c>
      <c r="AP21" s="8" t="n">
        <v>4.1100001335144</v>
      </c>
      <c r="AQ21" s="8" t="n">
        <v>3.69060444831848</v>
      </c>
      <c r="AR21" s="8" t="n">
        <v>3.71114826202393</v>
      </c>
      <c r="AS21" s="8" t="n">
        <v>3.70045232772827</v>
      </c>
      <c r="AT21" s="8" t="n">
        <v>3.69710683822632</v>
      </c>
      <c r="AU21" s="8" t="n">
        <v>3.69371199607849</v>
      </c>
      <c r="AV21" s="8" t="n">
        <v>3.68865299224854</v>
      </c>
      <c r="AW21" s="8" t="n">
        <v>3.685302734375</v>
      </c>
      <c r="AX21" s="8" t="n">
        <v>3.68183207511902</v>
      </c>
      <c r="AY21" s="8" t="n">
        <v>3.66021966934204</v>
      </c>
      <c r="AZ21" s="8" t="n">
        <v>3.63736915588379</v>
      </c>
      <c r="BA21" s="8" t="n">
        <v>3.66048383712769</v>
      </c>
      <c r="BB21" s="8" t="n">
        <v>69.4608917236328</v>
      </c>
      <c r="BC21" s="8" t="n">
        <v>68.809211730957</v>
      </c>
      <c r="BD21" s="8" t="n">
        <v>75.3499298095703</v>
      </c>
      <c r="BE21" s="8" t="n">
        <v>69.5829391479492</v>
      </c>
      <c r="BF21" s="8" t="n">
        <v>56.9970855712891</v>
      </c>
      <c r="BG21" s="8" t="n">
        <v>54</v>
      </c>
      <c r="BH21" s="8" t="n">
        <v>56.954475402832</v>
      </c>
      <c r="BI21" s="8" t="n">
        <v>56.1232376098633</v>
      </c>
      <c r="BJ21" s="8" t="n">
        <v>55.6506576538086</v>
      </c>
      <c r="BK21" s="8" t="n">
        <v>55.5971717834473</v>
      </c>
      <c r="BL21" s="8" t="n">
        <v>55.540470123291</v>
      </c>
      <c r="BM21" s="8" t="n">
        <v>55.4528427124023</v>
      </c>
      <c r="BN21" s="8" t="n">
        <v>55.412483215332</v>
      </c>
      <c r="BO21" s="8" t="n">
        <v>55.3807373046875</v>
      </c>
      <c r="BP21" s="8" t="n">
        <v>55.0823364257813</v>
      </c>
      <c r="BQ21" s="8" t="n">
        <v>54.4307746887207</v>
      </c>
      <c r="BR21" s="8" t="n">
        <v>55.9133453369141</v>
      </c>
    </row>
    <row r="22" customFormat="false" ht="13.2" hidden="false" customHeight="false" outlineLevel="0" collapsed="false">
      <c r="B22" s="7" t="n">
        <v>45253</v>
      </c>
      <c r="C22" s="8" t="n">
        <v>402.283294677734</v>
      </c>
      <c r="D22" s="8" t="n">
        <v>413.083801269531</v>
      </c>
      <c r="E22" s="8" t="n">
        <v>384.4189453125</v>
      </c>
      <c r="F22" s="8" t="n">
        <v>358.936981201172</v>
      </c>
      <c r="G22" s="8" t="n">
        <v>307.273345947266</v>
      </c>
      <c r="H22" s="8" t="n">
        <v>288</v>
      </c>
      <c r="I22" s="8" t="n">
        <v>307.165893554688</v>
      </c>
      <c r="J22" s="8" t="n">
        <v>304.5732421875</v>
      </c>
      <c r="K22" s="8" t="n">
        <v>298.010528564453</v>
      </c>
      <c r="L22" s="8" t="n">
        <v>297.296203613281</v>
      </c>
      <c r="M22" s="8" t="n">
        <v>296.578308105469</v>
      </c>
      <c r="N22" s="8" t="n">
        <v>295.1298828125</v>
      </c>
      <c r="O22" s="8" t="n">
        <v>294.144256591797</v>
      </c>
      <c r="P22" s="8" t="n">
        <v>293.175476074219</v>
      </c>
      <c r="Q22" s="8" t="n">
        <v>287.908721923828</v>
      </c>
      <c r="R22" s="8" t="n">
        <v>284.029388427734</v>
      </c>
      <c r="S22" s="8" t="n">
        <v>283.364593505859</v>
      </c>
      <c r="T22" s="8" t="n">
        <v>0.214760333299637</v>
      </c>
      <c r="U22" s="8" t="n">
        <v>0.220718443393707</v>
      </c>
      <c r="V22" s="8" t="n">
        <v>0.156995087862015</v>
      </c>
      <c r="W22" s="8" t="n">
        <v>0.190836057066917</v>
      </c>
      <c r="X22" s="8" t="n">
        <v>0.159854874014854</v>
      </c>
      <c r="Y22" s="8" t="n">
        <v>0.150000005960464</v>
      </c>
      <c r="Z22" s="8" t="n">
        <v>0.159783586859703</v>
      </c>
      <c r="AA22" s="8" t="n">
        <v>0.158087849617004</v>
      </c>
      <c r="AB22" s="8" t="n">
        <v>0.153245568275452</v>
      </c>
      <c r="AC22" s="8" t="n">
        <v>0.152722984552383</v>
      </c>
      <c r="AD22" s="8" t="n">
        <v>0.15219309926033</v>
      </c>
      <c r="AE22" s="8" t="n">
        <v>0.151038497686386</v>
      </c>
      <c r="AF22" s="8" t="n">
        <v>0.150202617049217</v>
      </c>
      <c r="AG22" s="8" t="n">
        <v>0.14938160777092</v>
      </c>
      <c r="AH22" s="8" t="n">
        <v>0.143565535545349</v>
      </c>
      <c r="AI22" s="8" t="n">
        <v>0.1375952064991</v>
      </c>
      <c r="AJ22" s="8" t="n">
        <v>0.142177224159241</v>
      </c>
      <c r="AK22" s="8" t="n">
        <v>3.18607640266418</v>
      </c>
      <c r="AL22" s="8" t="n">
        <v>3.18922424316406</v>
      </c>
      <c r="AM22" s="8" t="n">
        <v>3.4481418132782</v>
      </c>
      <c r="AN22" s="8" t="n">
        <v>3.13344955444336</v>
      </c>
      <c r="AO22" s="8" t="n">
        <v>3.68292641639709</v>
      </c>
      <c r="AP22" s="8" t="n">
        <v>4.1100001335144</v>
      </c>
      <c r="AQ22" s="8" t="n">
        <v>3.68308591842651</v>
      </c>
      <c r="AR22" s="8" t="n">
        <v>3.6886146068573</v>
      </c>
      <c r="AS22" s="8" t="n">
        <v>3.70811200141907</v>
      </c>
      <c r="AT22" s="8" t="n">
        <v>3.70655632019043</v>
      </c>
      <c r="AU22" s="8" t="n">
        <v>3.70484757423401</v>
      </c>
      <c r="AV22" s="8" t="n">
        <v>3.70048689842224</v>
      </c>
      <c r="AW22" s="8" t="n">
        <v>3.69690322875977</v>
      </c>
      <c r="AX22" s="8" t="n">
        <v>3.69347286224365</v>
      </c>
      <c r="AY22" s="8" t="n">
        <v>3.675368309021</v>
      </c>
      <c r="AZ22" s="8" t="n">
        <v>3.64690613746643</v>
      </c>
      <c r="BA22" s="8" t="n">
        <v>3.65971350669861</v>
      </c>
      <c r="BB22" s="8" t="n">
        <v>68.7961578369141</v>
      </c>
      <c r="BC22" s="8" t="n">
        <v>69.4674224853516</v>
      </c>
      <c r="BD22" s="8" t="n">
        <v>87.7140350341797</v>
      </c>
      <c r="BE22" s="8" t="n">
        <v>62.7148017883301</v>
      </c>
      <c r="BF22" s="8" t="n">
        <v>57.2130889892578</v>
      </c>
      <c r="BG22" s="8" t="n">
        <v>54</v>
      </c>
      <c r="BH22" s="8" t="n">
        <v>57.206672668457</v>
      </c>
      <c r="BI22" s="8" t="n">
        <v>57.0236854553223</v>
      </c>
      <c r="BJ22" s="8" t="n">
        <v>55.8631553649902</v>
      </c>
      <c r="BK22" s="8" t="n">
        <v>55.8035392761231</v>
      </c>
      <c r="BL22" s="8" t="n">
        <v>55.747745513916</v>
      </c>
      <c r="BM22" s="8" t="n">
        <v>55.6518173217773</v>
      </c>
      <c r="BN22" s="8" t="n">
        <v>55.5936470031738</v>
      </c>
      <c r="BO22" s="8" t="n">
        <v>55.5360069274902</v>
      </c>
      <c r="BP22" s="8" t="n">
        <v>55.3164024353027</v>
      </c>
      <c r="BQ22" s="8" t="n">
        <v>54.704833984375</v>
      </c>
      <c r="BR22" s="8" t="n">
        <v>55.6789054870606</v>
      </c>
    </row>
    <row r="23" customFormat="false" ht="13.2" hidden="false" customHeight="false" outlineLevel="0" collapsed="false">
      <c r="B23" s="7" t="n">
        <v>45254</v>
      </c>
      <c r="C23" s="8" t="n">
        <v>395.803863525391</v>
      </c>
      <c r="D23" s="8" t="n">
        <v>397.707153320313</v>
      </c>
      <c r="E23" s="8" t="n">
        <v>408.847290039063</v>
      </c>
      <c r="F23" s="8" t="n">
        <v>369.982604980469</v>
      </c>
      <c r="G23" s="8" t="n">
        <v>308.730316162109</v>
      </c>
      <c r="H23" s="8" t="n">
        <v>288</v>
      </c>
      <c r="I23" s="8" t="n">
        <v>308.677917480469</v>
      </c>
      <c r="J23" s="8" t="n">
        <v>307.412200927734</v>
      </c>
      <c r="K23" s="8" t="n">
        <v>299.916046142578</v>
      </c>
      <c r="L23" s="8" t="n">
        <v>299.45556640625</v>
      </c>
      <c r="M23" s="8" t="n">
        <v>298.985046386719</v>
      </c>
      <c r="N23" s="8" t="n">
        <v>297.971527099609</v>
      </c>
      <c r="O23" s="8" t="n">
        <v>297.240112304688</v>
      </c>
      <c r="P23" s="8" t="n">
        <v>296.475341796875</v>
      </c>
      <c r="Q23" s="8" t="n">
        <v>291.388702392578</v>
      </c>
      <c r="R23" s="8" t="n">
        <v>284.942626953125</v>
      </c>
      <c r="S23" s="8" t="n">
        <v>284.060180664063</v>
      </c>
      <c r="T23" s="8" t="n">
        <v>0.211185485124588</v>
      </c>
      <c r="U23" s="8" t="n">
        <v>0.212214574217796</v>
      </c>
      <c r="V23" s="8" t="n">
        <v>0.19375804066658</v>
      </c>
      <c r="W23" s="8" t="n">
        <v>0.196948379278183</v>
      </c>
      <c r="X23" s="8" t="n">
        <v>0.160871312022209</v>
      </c>
      <c r="Y23" s="8" t="n">
        <v>0.150000005960464</v>
      </c>
      <c r="Z23" s="8" t="n">
        <v>0.160835847258568</v>
      </c>
      <c r="AA23" s="8" t="n">
        <v>0.159986183047295</v>
      </c>
      <c r="AB23" s="8" t="n">
        <v>0.154679447412491</v>
      </c>
      <c r="AC23" s="8" t="n">
        <v>0.15431821346283</v>
      </c>
      <c r="AD23" s="8" t="n">
        <v>0.153961285948753</v>
      </c>
      <c r="AE23" s="8" t="n">
        <v>0.153221994638443</v>
      </c>
      <c r="AF23" s="8" t="n">
        <v>0.152687415480614</v>
      </c>
      <c r="AG23" s="8" t="n">
        <v>0.152125537395477</v>
      </c>
      <c r="AH23" s="8" t="n">
        <v>0.147631511092186</v>
      </c>
      <c r="AI23" s="8" t="n">
        <v>0.138997420668602</v>
      </c>
      <c r="AJ23" s="8" t="n">
        <v>0.142127111554146</v>
      </c>
      <c r="AK23" s="8" t="n">
        <v>3.18370938301086</v>
      </c>
      <c r="AL23" s="8" t="n">
        <v>3.18472838401794</v>
      </c>
      <c r="AM23" s="8" t="n">
        <v>3.32770681381226</v>
      </c>
      <c r="AN23" s="8" t="n">
        <v>3.15858745574951</v>
      </c>
      <c r="AO23" s="8" t="n">
        <v>3.69611406326294</v>
      </c>
      <c r="AP23" s="8" t="n">
        <v>4.1100001335144</v>
      </c>
      <c r="AQ23" s="8" t="n">
        <v>3.69562315940857</v>
      </c>
      <c r="AR23" s="8" t="n">
        <v>3.6840512752533</v>
      </c>
      <c r="AS23" s="8" t="n">
        <v>3.71138143539429</v>
      </c>
      <c r="AT23" s="8" t="n">
        <v>3.71053791046143</v>
      </c>
      <c r="AU23" s="8" t="n">
        <v>3.70977234840393</v>
      </c>
      <c r="AV23" s="8" t="n">
        <v>3.70802426338196</v>
      </c>
      <c r="AW23" s="8" t="n">
        <v>3.7064254283905</v>
      </c>
      <c r="AX23" s="8" t="n">
        <v>3.70457005500793</v>
      </c>
      <c r="AY23" s="8" t="n">
        <v>3.68778538703918</v>
      </c>
      <c r="AZ23" s="8" t="n">
        <v>3.65468621253967</v>
      </c>
      <c r="BA23" s="8" t="n">
        <v>3.66081213951111</v>
      </c>
      <c r="BB23" s="8" t="n">
        <v>68.4313659667969</v>
      </c>
      <c r="BC23" s="8" t="n">
        <v>68.511848449707</v>
      </c>
      <c r="BD23" s="8" t="n">
        <v>80.1990661621094</v>
      </c>
      <c r="BE23" s="8" t="n">
        <v>64.0023193359375</v>
      </c>
      <c r="BF23" s="8" t="n">
        <v>57.2531623840332</v>
      </c>
      <c r="BG23" s="8" t="n">
        <v>54</v>
      </c>
      <c r="BH23" s="8" t="n">
        <v>57.2512512207031</v>
      </c>
      <c r="BI23" s="8" t="n">
        <v>57.215991973877</v>
      </c>
      <c r="BJ23" s="8" t="n">
        <v>56.0556640625</v>
      </c>
      <c r="BK23" s="8" t="n">
        <v>56.0021514892578</v>
      </c>
      <c r="BL23" s="8" t="n">
        <v>55.9533958435059</v>
      </c>
      <c r="BM23" s="8" t="n">
        <v>55.8600044250488</v>
      </c>
      <c r="BN23" s="8" t="n">
        <v>55.7992095947266</v>
      </c>
      <c r="BO23" s="8" t="n">
        <v>55.7405014038086</v>
      </c>
      <c r="BP23" s="8" t="n">
        <v>55.4419097900391</v>
      </c>
      <c r="BQ23" s="8" t="n">
        <v>54.8426132202148</v>
      </c>
      <c r="BR23" s="8" t="n">
        <v>55.5775184631348</v>
      </c>
    </row>
    <row r="24" customFormat="false" ht="13.2" hidden="false" customHeight="false" outlineLevel="0" collapsed="false">
      <c r="B24" s="7" t="n">
        <v>45255</v>
      </c>
      <c r="C24" s="8" t="n">
        <v>382.865356445313</v>
      </c>
      <c r="D24" s="8" t="n">
        <v>385.491271972656</v>
      </c>
      <c r="E24" s="8" t="n">
        <v>391.247741699219</v>
      </c>
      <c r="F24" s="8" t="n">
        <v>395.201049804688</v>
      </c>
      <c r="G24" s="8" t="n">
        <v>310.088684082031</v>
      </c>
      <c r="H24" s="8" t="n">
        <v>288</v>
      </c>
      <c r="I24" s="8" t="n">
        <v>310.048370361328</v>
      </c>
      <c r="J24" s="8" t="n">
        <v>308.861572265625</v>
      </c>
      <c r="K24" s="8" t="n">
        <v>302.798461914063</v>
      </c>
      <c r="L24" s="8" t="n">
        <v>301.337188720703</v>
      </c>
      <c r="M24" s="8" t="n">
        <v>300.559539794922</v>
      </c>
      <c r="N24" s="8" t="n">
        <v>299.901641845703</v>
      </c>
      <c r="O24" s="8" t="n">
        <v>299.424102783203</v>
      </c>
      <c r="P24" s="8" t="n">
        <v>298.909545898438</v>
      </c>
      <c r="Q24" s="8" t="n">
        <v>294.656829833984</v>
      </c>
      <c r="R24" s="8" t="n">
        <v>285.659515380859</v>
      </c>
      <c r="S24" s="8" t="n">
        <v>284.982513427734</v>
      </c>
      <c r="T24" s="8" t="n">
        <v>0.204038068652153</v>
      </c>
      <c r="U24" s="8" t="n">
        <v>0.205482453107834</v>
      </c>
      <c r="V24" s="8" t="n">
        <v>0.14603778719902</v>
      </c>
      <c r="W24" s="8" t="n">
        <v>0.210847392678261</v>
      </c>
      <c r="X24" s="8" t="n">
        <v>0.161788687109947</v>
      </c>
      <c r="Y24" s="8" t="n">
        <v>0.150000005960464</v>
      </c>
      <c r="Z24" s="8" t="n">
        <v>0.161763235926628</v>
      </c>
      <c r="AA24" s="8" t="n">
        <v>0.160979926586151</v>
      </c>
      <c r="AB24" s="8" t="n">
        <v>0.156820878386498</v>
      </c>
      <c r="AC24" s="8" t="n">
        <v>0.155734449625015</v>
      </c>
      <c r="AD24" s="8" t="n">
        <v>0.155152380466461</v>
      </c>
      <c r="AE24" s="8" t="n">
        <v>0.154677748680115</v>
      </c>
      <c r="AF24" s="8" t="n">
        <v>0.15429350733757</v>
      </c>
      <c r="AG24" s="8" t="n">
        <v>0.153906062245369</v>
      </c>
      <c r="AH24" s="8" t="n">
        <v>0.15064463019371</v>
      </c>
      <c r="AI24" s="8" t="n">
        <v>0.140928387641907</v>
      </c>
      <c r="AJ24" s="8" t="n">
        <v>0.142607763409615</v>
      </c>
      <c r="AK24" s="8" t="n">
        <v>3.17705297470093</v>
      </c>
      <c r="AL24" s="8" t="n">
        <v>3.17803859710693</v>
      </c>
      <c r="AM24" s="8" t="n">
        <v>3.53756427764893</v>
      </c>
      <c r="AN24" s="8" t="n">
        <v>3.1819052696228</v>
      </c>
      <c r="AO24" s="8" t="n">
        <v>3.71539187431335</v>
      </c>
      <c r="AP24" s="8" t="n">
        <v>4.1100001335144</v>
      </c>
      <c r="AQ24" s="8" t="n">
        <v>3.71499490737915</v>
      </c>
      <c r="AR24" s="8" t="n">
        <v>3.69837713241577</v>
      </c>
      <c r="AS24" s="8" t="n">
        <v>3.69590830802918</v>
      </c>
      <c r="AT24" s="8" t="n">
        <v>3.70356392860413</v>
      </c>
      <c r="AU24" s="8" t="n">
        <v>3.70906901359558</v>
      </c>
      <c r="AV24" s="8" t="n">
        <v>3.71135401725769</v>
      </c>
      <c r="AW24" s="8" t="n">
        <v>3.71048450469971</v>
      </c>
      <c r="AX24" s="8" t="n">
        <v>3.70964741706848</v>
      </c>
      <c r="AY24" s="8" t="n">
        <v>3.69876766204834</v>
      </c>
      <c r="AZ24" s="8" t="n">
        <v>3.6619131565094</v>
      </c>
      <c r="BA24" s="8" t="n">
        <v>3.66370129585266</v>
      </c>
      <c r="BB24" s="8" t="n">
        <v>67.8609466552734</v>
      </c>
      <c r="BC24" s="8" t="n">
        <v>68.0005798339844</v>
      </c>
      <c r="BD24" s="8" t="n">
        <v>96.0849151611328</v>
      </c>
      <c r="BE24" s="8" t="n">
        <v>66.9070434570313</v>
      </c>
      <c r="BF24" s="8" t="n">
        <v>57.297550201416</v>
      </c>
      <c r="BG24" s="8" t="n">
        <v>54</v>
      </c>
      <c r="BH24" s="8" t="n">
        <v>57.2950592041016</v>
      </c>
      <c r="BI24" s="8" t="n">
        <v>57.2541885375977</v>
      </c>
      <c r="BJ24" s="8" t="n">
        <v>56.700496673584</v>
      </c>
      <c r="BK24" s="8" t="n">
        <v>56.3702239990234</v>
      </c>
      <c r="BL24" s="8" t="n">
        <v>56.1792182922363</v>
      </c>
      <c r="BM24" s="8" t="n">
        <v>56.0546417236328</v>
      </c>
      <c r="BN24" s="8" t="n">
        <v>55.9989967346191</v>
      </c>
      <c r="BO24" s="8" t="n">
        <v>55.9461402893066</v>
      </c>
      <c r="BP24" s="8" t="n">
        <v>55.6238479614258</v>
      </c>
      <c r="BQ24" s="8" t="n">
        <v>55.0964202880859</v>
      </c>
      <c r="BR24" s="8" t="n">
        <v>55.5351715087891</v>
      </c>
    </row>
    <row r="25" customFormat="false" ht="13.2" hidden="false" customHeight="false" outlineLevel="0" collapsed="false">
      <c r="B25" s="7" t="n">
        <v>45256</v>
      </c>
      <c r="C25" s="8" t="n">
        <v>366.271209716797</v>
      </c>
      <c r="D25" s="8" t="n">
        <v>374.544006347656</v>
      </c>
      <c r="E25" s="8" t="n">
        <v>391.866088867188</v>
      </c>
      <c r="F25" s="8" t="n">
        <v>412.342346191406</v>
      </c>
      <c r="G25" s="8" t="n">
        <v>311.529663085938</v>
      </c>
      <c r="H25" s="8" t="n">
        <v>288</v>
      </c>
      <c r="I25" s="8" t="n">
        <v>311.488586425781</v>
      </c>
      <c r="J25" s="8" t="n">
        <v>310.294494628906</v>
      </c>
      <c r="K25" s="8" t="n">
        <v>306.811065673828</v>
      </c>
      <c r="L25" s="8" t="n">
        <v>306.036651611328</v>
      </c>
      <c r="M25" s="8" t="n">
        <v>305.114196777344</v>
      </c>
      <c r="N25" s="8" t="n">
        <v>302.783355712891</v>
      </c>
      <c r="O25" s="8" t="n">
        <v>301.303009033203</v>
      </c>
      <c r="P25" s="8" t="n">
        <v>300.523040771484</v>
      </c>
      <c r="Q25" s="8" t="n">
        <v>297.531768798828</v>
      </c>
      <c r="R25" s="8" t="n">
        <v>288.053771972656</v>
      </c>
      <c r="S25" s="8" t="n">
        <v>286.211486816406</v>
      </c>
      <c r="T25" s="8" t="n">
        <v>0.194870635867119</v>
      </c>
      <c r="U25" s="8" t="n">
        <v>0.19944728910923</v>
      </c>
      <c r="V25" s="8" t="n">
        <v>0.181206956505775</v>
      </c>
      <c r="W25" s="8" t="n">
        <v>0.220367550849915</v>
      </c>
      <c r="X25" s="8" t="n">
        <v>0.162716656923294</v>
      </c>
      <c r="Y25" s="8" t="n">
        <v>0.150000005960464</v>
      </c>
      <c r="Z25" s="8" t="n">
        <v>0.162690654397011</v>
      </c>
      <c r="AA25" s="8" t="n">
        <v>0.161933571100235</v>
      </c>
      <c r="AB25" s="8" t="n">
        <v>0.15956075489521</v>
      </c>
      <c r="AC25" s="8" t="n">
        <v>0.159066841006279</v>
      </c>
      <c r="AD25" s="8" t="n">
        <v>0.15846848487854</v>
      </c>
      <c r="AE25" s="8" t="n">
        <v>0.156801015138626</v>
      </c>
      <c r="AF25" s="8" t="n">
        <v>0.155693933367729</v>
      </c>
      <c r="AG25" s="8" t="n">
        <v>0.155122444033623</v>
      </c>
      <c r="AH25" s="8" t="n">
        <v>0.152888983488083</v>
      </c>
      <c r="AI25" s="8" t="n">
        <v>0.143702268600464</v>
      </c>
      <c r="AJ25" s="8" t="n">
        <v>0.143553674221039</v>
      </c>
      <c r="AK25" s="8" t="n">
        <v>3.17474889755249</v>
      </c>
      <c r="AL25" s="8" t="n">
        <v>3.17588329315186</v>
      </c>
      <c r="AM25" s="8" t="n">
        <v>3.34001660346985</v>
      </c>
      <c r="AN25" s="8" t="n">
        <v>3.1893835067749</v>
      </c>
      <c r="AO25" s="8" t="n">
        <v>3.73921918869019</v>
      </c>
      <c r="AP25" s="8" t="n">
        <v>4.1100001335144</v>
      </c>
      <c r="AQ25" s="8" t="n">
        <v>3.73859977722168</v>
      </c>
      <c r="AR25" s="8" t="n">
        <v>3.71867895126343</v>
      </c>
      <c r="AS25" s="8" t="n">
        <v>3.68383812904358</v>
      </c>
      <c r="AT25" s="8" t="n">
        <v>3.68510890007019</v>
      </c>
      <c r="AU25" s="8" t="n">
        <v>3.6872661113739</v>
      </c>
      <c r="AV25" s="8" t="n">
        <v>3.69607067108154</v>
      </c>
      <c r="AW25" s="8" t="n">
        <v>3.70391130447388</v>
      </c>
      <c r="AX25" s="8" t="n">
        <v>3.70934844017029</v>
      </c>
      <c r="AY25" s="8" t="n">
        <v>3.70705580711365</v>
      </c>
      <c r="AZ25" s="8" t="n">
        <v>3.67596769332886</v>
      </c>
      <c r="BA25" s="8" t="n">
        <v>3.66800570487976</v>
      </c>
      <c r="BB25" s="8" t="n">
        <v>66.7107620239258</v>
      </c>
      <c r="BC25" s="8" t="n">
        <v>67.2856903076172</v>
      </c>
      <c r="BD25" s="8" t="n">
        <v>80.640022277832</v>
      </c>
      <c r="BE25" s="8" t="n">
        <v>69.2434234619141</v>
      </c>
      <c r="BF25" s="8" t="n">
        <v>57.3747634887695</v>
      </c>
      <c r="BG25" s="8" t="n">
        <v>54</v>
      </c>
      <c r="BH25" s="8" t="n">
        <v>57.3720626831055</v>
      </c>
      <c r="BI25" s="8" t="n">
        <v>57.3073692321777</v>
      </c>
      <c r="BJ25" s="8" t="n">
        <v>57.1864013671875</v>
      </c>
      <c r="BK25" s="8" t="n">
        <v>57.1433258056641</v>
      </c>
      <c r="BL25" s="8" t="n">
        <v>57.0696754455566</v>
      </c>
      <c r="BM25" s="8" t="n">
        <v>56.6933059692383</v>
      </c>
      <c r="BN25" s="8" t="n">
        <v>56.3610305786133</v>
      </c>
      <c r="BO25" s="8" t="n">
        <v>56.1712913513184</v>
      </c>
      <c r="BP25" s="8" t="n">
        <v>55.8232116699219</v>
      </c>
      <c r="BQ25" s="8" t="n">
        <v>55.3217124938965</v>
      </c>
      <c r="BR25" s="8" t="n">
        <v>55.5254669189453</v>
      </c>
    </row>
    <row r="26" customFormat="false" ht="13.2" hidden="false" customHeight="false" outlineLevel="0" collapsed="false">
      <c r="B26" s="7" t="n">
        <v>45257</v>
      </c>
      <c r="C26" s="8" t="n">
        <v>350.770141601563</v>
      </c>
      <c r="D26" s="8" t="n">
        <v>359.039916992188</v>
      </c>
      <c r="E26" s="8" t="n">
        <v>377.819763183594</v>
      </c>
      <c r="F26" s="8" t="n">
        <v>414.029449462891</v>
      </c>
      <c r="G26" s="8" t="n">
        <v>312.888916015625</v>
      </c>
      <c r="H26" s="8" t="n">
        <v>288</v>
      </c>
      <c r="I26" s="8" t="n">
        <v>312.846557617188</v>
      </c>
      <c r="J26" s="8" t="n">
        <v>311.733703613281</v>
      </c>
      <c r="K26" s="8" t="n">
        <v>308.477416992188</v>
      </c>
      <c r="L26" s="8" t="n">
        <v>308.061065673828</v>
      </c>
      <c r="M26" s="8" t="n">
        <v>307.655364990234</v>
      </c>
      <c r="N26" s="8" t="n">
        <v>306.788116455078</v>
      </c>
      <c r="O26" s="8" t="n">
        <v>306.0009765625</v>
      </c>
      <c r="P26" s="8" t="n">
        <v>305.048583984375</v>
      </c>
      <c r="Q26" s="8" t="n">
        <v>299.638153076172</v>
      </c>
      <c r="R26" s="8" t="n">
        <v>291.104339599609</v>
      </c>
      <c r="S26" s="8" t="n">
        <v>287.705993652344</v>
      </c>
      <c r="T26" s="8" t="n">
        <v>0.18632298707962</v>
      </c>
      <c r="U26" s="8" t="n">
        <v>0.190887048840523</v>
      </c>
      <c r="V26" s="8" t="n">
        <v>0.179696172475815</v>
      </c>
      <c r="W26" s="8" t="n">
        <v>0.221355423331261</v>
      </c>
      <c r="X26" s="8" t="n">
        <v>0.163580492138863</v>
      </c>
      <c r="Y26" s="8" t="n">
        <v>0.150000005960464</v>
      </c>
      <c r="Z26" s="8" t="n">
        <v>0.163553640246391</v>
      </c>
      <c r="AA26" s="8" t="n">
        <v>0.162841141223907</v>
      </c>
      <c r="AB26" s="8" t="n">
        <v>0.160712569952011</v>
      </c>
      <c r="AC26" s="8" t="n">
        <v>0.160417944192886</v>
      </c>
      <c r="AD26" s="8" t="n">
        <v>0.160156264901161</v>
      </c>
      <c r="AE26" s="8" t="n">
        <v>0.159551501274109</v>
      </c>
      <c r="AF26" s="8" t="n">
        <v>0.159040331840515</v>
      </c>
      <c r="AG26" s="8" t="n">
        <v>0.15842878818512</v>
      </c>
      <c r="AH26" s="8" t="n">
        <v>0.154461890459061</v>
      </c>
      <c r="AI26" s="8" t="n">
        <v>0.147303119301796</v>
      </c>
      <c r="AJ26" s="8" t="n">
        <v>0.144780486822128</v>
      </c>
      <c r="AK26" s="8" t="n">
        <v>3.17553925514221</v>
      </c>
      <c r="AL26" s="8" t="n">
        <v>3.17515254020691</v>
      </c>
      <c r="AM26" s="8" t="n">
        <v>3.29893708229065</v>
      </c>
      <c r="AN26" s="8" t="n">
        <v>3.18957161903381</v>
      </c>
      <c r="AO26" s="8" t="n">
        <v>3.76008462905884</v>
      </c>
      <c r="AP26" s="8" t="n">
        <v>4.1100001335144</v>
      </c>
      <c r="AQ26" s="8" t="n">
        <v>3.75943517684937</v>
      </c>
      <c r="AR26" s="8" t="n">
        <v>3.74238395690918</v>
      </c>
      <c r="AS26" s="8" t="n">
        <v>3.69381260871887</v>
      </c>
      <c r="AT26" s="8" t="n">
        <v>3.68957471847534</v>
      </c>
      <c r="AU26" s="8" t="n">
        <v>3.6859929561615</v>
      </c>
      <c r="AV26" s="8" t="n">
        <v>3.68390679359436</v>
      </c>
      <c r="AW26" s="8" t="n">
        <v>3.68518853187561</v>
      </c>
      <c r="AX26" s="8" t="n">
        <v>3.68747544288635</v>
      </c>
      <c r="AY26" s="8" t="n">
        <v>3.71087169647217</v>
      </c>
      <c r="AZ26" s="8" t="n">
        <v>3.68685793876648</v>
      </c>
      <c r="BA26" s="8" t="n">
        <v>3.67324423789978</v>
      </c>
      <c r="BB26" s="8" t="n">
        <v>65.3956909179688</v>
      </c>
      <c r="BC26" s="8" t="n">
        <v>66.0996780395508</v>
      </c>
      <c r="BD26" s="8" t="n">
        <v>77.1142654418945</v>
      </c>
      <c r="BE26" s="8" t="n">
        <v>69.5244522094727</v>
      </c>
      <c r="BF26" s="8" t="n">
        <v>57.4687347412109</v>
      </c>
      <c r="BG26" s="8" t="n">
        <v>54</v>
      </c>
      <c r="BH26" s="8" t="n">
        <v>57.4657363891602</v>
      </c>
      <c r="BI26" s="8" t="n">
        <v>57.3884162902832</v>
      </c>
      <c r="BJ26" s="8" t="n">
        <v>57.2441444396973</v>
      </c>
      <c r="BK26" s="8" t="n">
        <v>57.232421875</v>
      </c>
      <c r="BL26" s="8" t="n">
        <v>57.2218933105469</v>
      </c>
      <c r="BM26" s="8" t="n">
        <v>57.1849975585938</v>
      </c>
      <c r="BN26" s="8" t="n">
        <v>57.1400947570801</v>
      </c>
      <c r="BO26" s="8" t="n">
        <v>57.0599174499512</v>
      </c>
      <c r="BP26" s="8" t="n">
        <v>56.0234184265137</v>
      </c>
      <c r="BQ26" s="8" t="n">
        <v>55.4311904907227</v>
      </c>
      <c r="BR26" s="8" t="n">
        <v>55.5466728210449</v>
      </c>
    </row>
    <row r="27" customFormat="false" ht="13.2" hidden="false" customHeight="false" outlineLevel="0" collapsed="false">
      <c r="B27" s="7" t="n">
        <v>45258</v>
      </c>
      <c r="C27" s="8" t="n">
        <v>348.284423828125</v>
      </c>
      <c r="D27" s="8" t="n">
        <v>349.056915283203</v>
      </c>
      <c r="E27" s="8" t="n">
        <v>369.86328125</v>
      </c>
      <c r="F27" s="8" t="n">
        <v>402.779876708984</v>
      </c>
      <c r="G27" s="8" t="n">
        <v>314.01904296875</v>
      </c>
      <c r="H27" s="8" t="n">
        <v>288</v>
      </c>
      <c r="I27" s="8" t="n">
        <v>313.996276855469</v>
      </c>
      <c r="J27" s="8" t="n">
        <v>313.090942382813</v>
      </c>
      <c r="K27" s="8" t="n">
        <v>309.838653564453</v>
      </c>
      <c r="L27" s="8" t="n">
        <v>309.409606933594</v>
      </c>
      <c r="M27" s="8" t="n">
        <v>309.068908691406</v>
      </c>
      <c r="N27" s="8" t="n">
        <v>308.473205566406</v>
      </c>
      <c r="O27" s="8" t="n">
        <v>308.051666259766</v>
      </c>
      <c r="P27" s="8" t="n">
        <v>307.637268066406</v>
      </c>
      <c r="Q27" s="8" t="n">
        <v>302.039978027344</v>
      </c>
      <c r="R27" s="8" t="n">
        <v>294.086120605469</v>
      </c>
      <c r="S27" s="8" t="n">
        <v>289.318511962891</v>
      </c>
      <c r="T27" s="8" t="n">
        <v>0.184905886650085</v>
      </c>
      <c r="U27" s="8" t="n">
        <v>0.185381650924683</v>
      </c>
      <c r="V27" s="8" t="n">
        <v>0.128979861736298</v>
      </c>
      <c r="W27" s="8" t="n">
        <v>0.215006306767464</v>
      </c>
      <c r="X27" s="8" t="n">
        <v>0.164301872253418</v>
      </c>
      <c r="Y27" s="8" t="n">
        <v>0.150000005960464</v>
      </c>
      <c r="Z27" s="8" t="n">
        <v>0.164286807179451</v>
      </c>
      <c r="AA27" s="8" t="n">
        <v>0.163705602288246</v>
      </c>
      <c r="AB27" s="8" t="n">
        <v>0.161638349294662</v>
      </c>
      <c r="AC27" s="8" t="n">
        <v>0.161346644163132</v>
      </c>
      <c r="AD27" s="8" t="n">
        <v>0.161123052239418</v>
      </c>
      <c r="AE27" s="8" t="n">
        <v>0.160715639591217</v>
      </c>
      <c r="AF27" s="8" t="n">
        <v>0.160414546728134</v>
      </c>
      <c r="AG27" s="8" t="n">
        <v>0.160144701600075</v>
      </c>
      <c r="AH27" s="8" t="n">
        <v>0.156228765845299</v>
      </c>
      <c r="AI27" s="8" t="n">
        <v>0.150140181183815</v>
      </c>
      <c r="AJ27" s="8" t="n">
        <v>0.1460971981287</v>
      </c>
      <c r="AK27" s="8" t="n">
        <v>3.15230345726013</v>
      </c>
      <c r="AL27" s="8" t="n">
        <v>3.16571259498596</v>
      </c>
      <c r="AM27" s="8" t="n">
        <v>3.56144046783447</v>
      </c>
      <c r="AN27" s="8" t="n">
        <v>3.18615007400513</v>
      </c>
      <c r="AO27" s="8" t="n">
        <v>3.7765154838562</v>
      </c>
      <c r="AP27" s="8" t="n">
        <v>4.1100001335144</v>
      </c>
      <c r="AQ27" s="8" t="n">
        <v>3.77607774734497</v>
      </c>
      <c r="AR27" s="8" t="n">
        <v>3.76287150382996</v>
      </c>
      <c r="AS27" s="8" t="n">
        <v>3.7127366065979</v>
      </c>
      <c r="AT27" s="8" t="n">
        <v>3.70714449882507</v>
      </c>
      <c r="AU27" s="8" t="n">
        <v>3.70186495780945</v>
      </c>
      <c r="AV27" s="8" t="n">
        <v>3.69379997253418</v>
      </c>
      <c r="AW27" s="8" t="n">
        <v>3.68948864936829</v>
      </c>
      <c r="AX27" s="8" t="n">
        <v>3.68592858314514</v>
      </c>
      <c r="AY27" s="8" t="n">
        <v>3.6998884677887</v>
      </c>
      <c r="AZ27" s="8" t="n">
        <v>3.69670176506043</v>
      </c>
      <c r="BA27" s="8" t="n">
        <v>3.6785581111908</v>
      </c>
      <c r="BB27" s="8" t="n">
        <v>65.2362289428711</v>
      </c>
      <c r="BC27" s="8" t="n">
        <v>65.2720794677734</v>
      </c>
      <c r="BD27" s="8" t="n">
        <v>97.1520156860352</v>
      </c>
      <c r="BE27" s="8" t="n">
        <v>68.8270263671875</v>
      </c>
      <c r="BF27" s="8" t="n">
        <v>57.5600166320801</v>
      </c>
      <c r="BG27" s="8" t="n">
        <v>54</v>
      </c>
      <c r="BH27" s="8" t="n">
        <v>57.557991027832</v>
      </c>
      <c r="BI27" s="8" t="n">
        <v>57.4840965270996</v>
      </c>
      <c r="BJ27" s="8" t="n">
        <v>57.2840690612793</v>
      </c>
      <c r="BK27" s="8" t="n">
        <v>57.2654876708984</v>
      </c>
      <c r="BL27" s="8" t="n">
        <v>57.2570762634277</v>
      </c>
      <c r="BM27" s="8" t="n">
        <v>57.2439804077148</v>
      </c>
      <c r="BN27" s="8" t="n">
        <v>57.2322387695313</v>
      </c>
      <c r="BO27" s="8" t="n">
        <v>57.2211723327637</v>
      </c>
      <c r="BP27" s="8" t="n">
        <v>56.529239654541</v>
      </c>
      <c r="BQ27" s="8" t="n">
        <v>55.5901756286621</v>
      </c>
      <c r="BR27" s="8" t="n">
        <v>55.5943031311035</v>
      </c>
    </row>
    <row r="28" customFormat="false" ht="13.2" hidden="false" customHeight="false" outlineLevel="0" collapsed="false">
      <c r="B28" s="7" t="n">
        <v>45259</v>
      </c>
      <c r="C28" s="8" t="n">
        <v>349.281219482422</v>
      </c>
      <c r="D28" s="8" t="n">
        <v>348.396789550781</v>
      </c>
      <c r="E28" s="8" t="n">
        <v>355.405914306641</v>
      </c>
      <c r="F28" s="8" t="n">
        <v>397.421173095703</v>
      </c>
      <c r="G28" s="8" t="n">
        <v>313.729370117188</v>
      </c>
      <c r="H28" s="8" t="n">
        <v>288</v>
      </c>
      <c r="I28" s="8" t="n">
        <v>313.738220214844</v>
      </c>
      <c r="J28" s="8" t="n">
        <v>314.020690917969</v>
      </c>
      <c r="K28" s="8" t="n">
        <v>311.310882568359</v>
      </c>
      <c r="L28" s="8" t="n">
        <v>310.911651611328</v>
      </c>
      <c r="M28" s="8" t="n">
        <v>310.556518554688</v>
      </c>
      <c r="N28" s="8" t="n">
        <v>309.836975097656</v>
      </c>
      <c r="O28" s="8" t="n">
        <v>309.404479980469</v>
      </c>
      <c r="P28" s="8" t="n">
        <v>309.057983398438</v>
      </c>
      <c r="Q28" s="8" t="n">
        <v>306.520629882813</v>
      </c>
      <c r="R28" s="8" t="n">
        <v>297.056365966797</v>
      </c>
      <c r="S28" s="8" t="n">
        <v>290.991394042969</v>
      </c>
      <c r="T28" s="8" t="n">
        <v>0.185572028160095</v>
      </c>
      <c r="U28" s="8" t="n">
        <v>0.184949472546577</v>
      </c>
      <c r="V28" s="8" t="n">
        <v>0.162904903292656</v>
      </c>
      <c r="W28" s="8" t="n">
        <v>0.212150618433952</v>
      </c>
      <c r="X28" s="8" t="n">
        <v>0.164205878973007</v>
      </c>
      <c r="Y28" s="8" t="n">
        <v>0.150000005960464</v>
      </c>
      <c r="Z28" s="8" t="n">
        <v>0.16420915722847</v>
      </c>
      <c r="AA28" s="8" t="n">
        <v>0.164341777563095</v>
      </c>
      <c r="AB28" s="8" t="n">
        <v>0.162592113018036</v>
      </c>
      <c r="AC28" s="8" t="n">
        <v>0.162332087755203</v>
      </c>
      <c r="AD28" s="8" t="n">
        <v>0.162101671099663</v>
      </c>
      <c r="AE28" s="8" t="n">
        <v>0.161640331149101</v>
      </c>
      <c r="AF28" s="8" t="n">
        <v>0.161347761750221</v>
      </c>
      <c r="AG28" s="8" t="n">
        <v>0.161122649908066</v>
      </c>
      <c r="AH28" s="8" t="n">
        <v>0.159359887242317</v>
      </c>
      <c r="AI28" s="8" t="n">
        <v>0.152502849698067</v>
      </c>
      <c r="AJ28" s="8" t="n">
        <v>0.147440329194069</v>
      </c>
      <c r="AK28" s="8" t="n">
        <v>3.12823057174683</v>
      </c>
      <c r="AL28" s="8" t="n">
        <v>3.14772796630859</v>
      </c>
      <c r="AM28" s="8" t="n">
        <v>3.32288908958435</v>
      </c>
      <c r="AN28" s="8" t="n">
        <v>3.18466854095459</v>
      </c>
      <c r="AO28" s="8" t="n">
        <v>3.79665350914001</v>
      </c>
      <c r="AP28" s="8" t="n">
        <v>4.1100001335144</v>
      </c>
      <c r="AQ28" s="8" t="n">
        <v>3.79623913764954</v>
      </c>
      <c r="AR28" s="8" t="n">
        <v>3.77893924713135</v>
      </c>
      <c r="AS28" s="8" t="n">
        <v>3.7357861995697</v>
      </c>
      <c r="AT28" s="8" t="n">
        <v>3.72932648658752</v>
      </c>
      <c r="AU28" s="8" t="n">
        <v>3.72327733039856</v>
      </c>
      <c r="AV28" s="8" t="n">
        <v>3.71272873878479</v>
      </c>
      <c r="AW28" s="8" t="n">
        <v>3.70703268051147</v>
      </c>
      <c r="AX28" s="8" t="n">
        <v>3.7016875743866</v>
      </c>
      <c r="AY28" s="8" t="n">
        <v>3.6842954158783</v>
      </c>
      <c r="AZ28" s="8" t="n">
        <v>3.70595169067383</v>
      </c>
      <c r="BA28" s="8" t="n">
        <v>3.68331480026245</v>
      </c>
      <c r="BB28" s="8" t="n">
        <v>65.3532104492188</v>
      </c>
      <c r="BC28" s="8" t="n">
        <v>65.2526321411133</v>
      </c>
      <c r="BD28" s="8" t="n">
        <v>77.3332748413086</v>
      </c>
      <c r="BE28" s="8" t="n">
        <v>68.5014190673828</v>
      </c>
      <c r="BF28" s="8" t="n">
        <v>57.5047149658203</v>
      </c>
      <c r="BG28" s="8" t="n">
        <v>54</v>
      </c>
      <c r="BH28" s="8" t="n">
        <v>57.5061302185059</v>
      </c>
      <c r="BI28" s="8" t="n">
        <v>57.5573654174805</v>
      </c>
      <c r="BJ28" s="8" t="n">
        <v>57.3612937927246</v>
      </c>
      <c r="BK28" s="8" t="n">
        <v>57.3378562927246</v>
      </c>
      <c r="BL28" s="8" t="n">
        <v>57.3196792602539</v>
      </c>
      <c r="BM28" s="8" t="n">
        <v>57.2841186523438</v>
      </c>
      <c r="BN28" s="8" t="n">
        <v>57.2656364440918</v>
      </c>
      <c r="BO28" s="8" t="n">
        <v>57.2569160461426</v>
      </c>
      <c r="BP28" s="8" t="n">
        <v>57.1701622009277</v>
      </c>
      <c r="BQ28" s="8" t="n">
        <v>55.7855834960938</v>
      </c>
      <c r="BR28" s="8" t="n">
        <v>55.6716690063477</v>
      </c>
    </row>
    <row r="29" customFormat="false" ht="13.2" hidden="false" customHeight="false" outlineLevel="0" collapsed="false">
      <c r="B29" s="7" t="n">
        <v>45260</v>
      </c>
      <c r="C29" s="8" t="n">
        <v>351.431579589844</v>
      </c>
      <c r="D29" s="8" t="n">
        <v>349.558807373047</v>
      </c>
      <c r="E29" s="8" t="n">
        <v>363.895904541016</v>
      </c>
      <c r="F29" s="8" t="n">
        <v>388.676696777344</v>
      </c>
      <c r="G29" s="8" t="n">
        <v>313.647918701172</v>
      </c>
      <c r="H29" s="8" t="n">
        <v>288</v>
      </c>
      <c r="I29" s="8" t="n">
        <v>313.657836914063</v>
      </c>
      <c r="J29" s="8" t="n">
        <v>313.728881835938</v>
      </c>
      <c r="K29" s="8" t="n">
        <v>312.678314208984</v>
      </c>
      <c r="L29" s="8" t="n">
        <v>312.315155029297</v>
      </c>
      <c r="M29" s="8" t="n">
        <v>311.951507568359</v>
      </c>
      <c r="N29" s="8" t="n">
        <v>311.309204101563</v>
      </c>
      <c r="O29" s="8" t="n">
        <v>310.887054443359</v>
      </c>
      <c r="P29" s="8" t="n">
        <v>310.504516601563</v>
      </c>
      <c r="Q29" s="8" t="n">
        <v>308.372619628906</v>
      </c>
      <c r="R29" s="8" t="n">
        <v>299.398040771484</v>
      </c>
      <c r="S29" s="8" t="n">
        <v>292.902954101563</v>
      </c>
      <c r="T29" s="8" t="n">
        <v>0.186737731099129</v>
      </c>
      <c r="U29" s="8" t="n">
        <v>0.185645043849945</v>
      </c>
      <c r="V29" s="8" t="n">
        <v>0.113952748477459</v>
      </c>
      <c r="W29" s="8" t="n">
        <v>0.207185715436935</v>
      </c>
      <c r="X29" s="8" t="n">
        <v>0.16422176361084</v>
      </c>
      <c r="Y29" s="8" t="n">
        <v>0.150000005960464</v>
      </c>
      <c r="Z29" s="8" t="n">
        <v>0.164224147796631</v>
      </c>
      <c r="AA29" s="8" t="n">
        <v>0.16420179605484</v>
      </c>
      <c r="AB29" s="8" t="n">
        <v>0.163453474640846</v>
      </c>
      <c r="AC29" s="8" t="n">
        <v>0.163223952054977</v>
      </c>
      <c r="AD29" s="8" t="n">
        <v>0.162993773818016</v>
      </c>
      <c r="AE29" s="8" t="n">
        <v>0.162587568163872</v>
      </c>
      <c r="AF29" s="8" t="n">
        <v>0.16231869161129</v>
      </c>
      <c r="AG29" s="8" t="n">
        <v>0.162077516317368</v>
      </c>
      <c r="AH29" s="8" t="n">
        <v>0.160633757710457</v>
      </c>
      <c r="AI29" s="8" t="n">
        <v>0.15425905585289</v>
      </c>
      <c r="AJ29" s="8" t="n">
        <v>0.148946791887283</v>
      </c>
      <c r="AK29" s="8" t="n">
        <v>3.11507296562195</v>
      </c>
      <c r="AL29" s="8" t="n">
        <v>3.12447476387024</v>
      </c>
      <c r="AM29" s="8" t="n">
        <v>3.6138744354248</v>
      </c>
      <c r="AN29" s="8" t="n">
        <v>3.1797342300415</v>
      </c>
      <c r="AO29" s="8" t="n">
        <v>3.81029462814331</v>
      </c>
      <c r="AP29" s="8" t="n">
        <v>4.1100001335144</v>
      </c>
      <c r="AQ29" s="8" t="n">
        <v>3.80971431732178</v>
      </c>
      <c r="AR29" s="8" t="n">
        <v>3.79774785041809</v>
      </c>
      <c r="AS29" s="8" t="n">
        <v>3.7568507194519</v>
      </c>
      <c r="AT29" s="8" t="n">
        <v>3.75136113166809</v>
      </c>
      <c r="AU29" s="8" t="n">
        <v>3.74575281143188</v>
      </c>
      <c r="AV29" s="8" t="n">
        <v>3.73575901985168</v>
      </c>
      <c r="AW29" s="8" t="n">
        <v>3.72890472412109</v>
      </c>
      <c r="AX29" s="8" t="n">
        <v>3.72243738174438</v>
      </c>
      <c r="AY29" s="8" t="n">
        <v>3.69275856018066</v>
      </c>
      <c r="AZ29" s="8" t="n">
        <v>3.71041011810303</v>
      </c>
      <c r="BA29" s="8" t="n">
        <v>3.6855046749115</v>
      </c>
      <c r="BB29" s="8" t="n">
        <v>65.5726623535156</v>
      </c>
      <c r="BC29" s="8" t="n">
        <v>65.3829879760742</v>
      </c>
      <c r="BD29" s="8" t="n">
        <v>101.873947143555</v>
      </c>
      <c r="BE29" s="8" t="n">
        <v>68.1333618164063</v>
      </c>
      <c r="BF29" s="8" t="n">
        <v>57.4949913024902</v>
      </c>
      <c r="BG29" s="8" t="n">
        <v>54</v>
      </c>
      <c r="BH29" s="8" t="n">
        <v>57.4955406188965</v>
      </c>
      <c r="BI29" s="8" t="n">
        <v>57.5040512084961</v>
      </c>
      <c r="BJ29" s="8" t="n">
        <v>57.4540023803711</v>
      </c>
      <c r="BK29" s="8" t="n">
        <v>57.4284362792969</v>
      </c>
      <c r="BL29" s="8" t="n">
        <v>57.4033088684082</v>
      </c>
      <c r="BM29" s="8" t="n">
        <v>57.3613357543945</v>
      </c>
      <c r="BN29" s="8" t="n">
        <v>57.3366966247559</v>
      </c>
      <c r="BO29" s="8" t="n">
        <v>57.3171806335449</v>
      </c>
      <c r="BP29" s="8" t="n">
        <v>57.2411422729492</v>
      </c>
      <c r="BQ29" s="8" t="n">
        <v>55.9974937438965</v>
      </c>
      <c r="BR29" s="8" t="n">
        <v>55.8269767761231</v>
      </c>
    </row>
    <row r="30" customFormat="false" ht="13.2" hidden="false" customHeight="false" outlineLevel="0" collapsed="false">
      <c r="B30" s="7" t="n">
        <v>45261</v>
      </c>
      <c r="C30" s="8" t="n">
        <v>354.603240966797</v>
      </c>
      <c r="D30" s="8" t="n">
        <v>351.914184570313</v>
      </c>
      <c r="E30" s="8" t="n">
        <v>355.677093505859</v>
      </c>
      <c r="F30" s="8" t="n">
        <v>380.908111572266</v>
      </c>
      <c r="G30" s="8" t="n">
        <v>313.189727783203</v>
      </c>
      <c r="H30" s="8" t="n">
        <v>288</v>
      </c>
      <c r="I30" s="8" t="n">
        <v>313.215759277344</v>
      </c>
      <c r="J30" s="8" t="n">
        <v>313.631011962891</v>
      </c>
      <c r="K30" s="8" t="n">
        <v>313.800476074219</v>
      </c>
      <c r="L30" s="8" t="n">
        <v>313.518188476563</v>
      </c>
      <c r="M30" s="8" t="n">
        <v>313.200256347656</v>
      </c>
      <c r="N30" s="8" t="n">
        <v>312.644805908203</v>
      </c>
      <c r="O30" s="8" t="n">
        <v>312.2646484375</v>
      </c>
      <c r="P30" s="8" t="n">
        <v>311.893035888672</v>
      </c>
      <c r="Q30" s="8" t="n">
        <v>309.727142333984</v>
      </c>
      <c r="R30" s="8" t="n">
        <v>301.901550292969</v>
      </c>
      <c r="S30" s="8" t="n">
        <v>295.02734375</v>
      </c>
      <c r="T30" s="8" t="n">
        <v>0.188454046845436</v>
      </c>
      <c r="U30" s="8" t="n">
        <v>0.186982989311218</v>
      </c>
      <c r="V30" s="8" t="n">
        <v>0.154666274785995</v>
      </c>
      <c r="W30" s="8" t="n">
        <v>0.20302140712738</v>
      </c>
      <c r="X30" s="8" t="n">
        <v>0.164015665650368</v>
      </c>
      <c r="Y30" s="8" t="n">
        <v>0.150000005960464</v>
      </c>
      <c r="Z30" s="8" t="n">
        <v>0.164026096463203</v>
      </c>
      <c r="AA30" s="8" t="n">
        <v>0.164218351244926</v>
      </c>
      <c r="AB30" s="8" t="n">
        <v>0.164175048470497</v>
      </c>
      <c r="AC30" s="8" t="n">
        <v>0.163993030786514</v>
      </c>
      <c r="AD30" s="8" t="n">
        <v>0.163787245750427</v>
      </c>
      <c r="AE30" s="8" t="n">
        <v>0.16343879699707</v>
      </c>
      <c r="AF30" s="8" t="n">
        <v>0.163193747401238</v>
      </c>
      <c r="AG30" s="8" t="n">
        <v>0.162951588630676</v>
      </c>
      <c r="AH30" s="8" t="n">
        <v>0.161574438214302</v>
      </c>
      <c r="AI30" s="8" t="n">
        <v>0.156077027320862</v>
      </c>
      <c r="AJ30" s="8" t="n">
        <v>0.150575324892998</v>
      </c>
      <c r="AK30" s="8" t="n">
        <v>3.10613059997559</v>
      </c>
      <c r="AL30" s="8" t="n">
        <v>3.11302995681763</v>
      </c>
      <c r="AM30" s="8" t="n">
        <v>3.33660221099854</v>
      </c>
      <c r="AN30" s="8" t="n">
        <v>3.1769015789032</v>
      </c>
      <c r="AO30" s="8" t="n">
        <v>3.82240343093872</v>
      </c>
      <c r="AP30" s="8" t="n">
        <v>4.1100001335144</v>
      </c>
      <c r="AQ30" s="8" t="n">
        <v>3.82186985015869</v>
      </c>
      <c r="AR30" s="8" t="n">
        <v>3.81083536148071</v>
      </c>
      <c r="AS30" s="8" t="n">
        <v>3.77299022674561</v>
      </c>
      <c r="AT30" s="8" t="n">
        <v>3.76866674423218</v>
      </c>
      <c r="AU30" s="8" t="n">
        <v>3.76429629325867</v>
      </c>
      <c r="AV30" s="8" t="n">
        <v>3.75633978843689</v>
      </c>
      <c r="AW30" s="8" t="n">
        <v>3.75057530403137</v>
      </c>
      <c r="AX30" s="8" t="n">
        <v>3.74484920501709</v>
      </c>
      <c r="AY30" s="8" t="n">
        <v>3.71132588386536</v>
      </c>
      <c r="AZ30" s="8" t="n">
        <v>3.70088601112366</v>
      </c>
      <c r="BA30" s="8" t="n">
        <v>3.68611478805542</v>
      </c>
      <c r="BB30" s="8" t="n">
        <v>65.8919219970703</v>
      </c>
      <c r="BC30" s="8" t="n">
        <v>65.6214065551758</v>
      </c>
      <c r="BD30" s="8" t="n">
        <v>81.1576461791992</v>
      </c>
      <c r="BE30" s="8" t="n">
        <v>67.7226181030273</v>
      </c>
      <c r="BF30" s="8" t="n">
        <v>57.4595603942871</v>
      </c>
      <c r="BG30" s="8" t="n">
        <v>54</v>
      </c>
      <c r="BH30" s="8" t="n">
        <v>57.4615440368652</v>
      </c>
      <c r="BI30" s="8" t="n">
        <v>57.4939041137695</v>
      </c>
      <c r="BJ30" s="8" t="n">
        <v>57.5412216186523</v>
      </c>
      <c r="BK30" s="8" t="n">
        <v>57.5180931091309</v>
      </c>
      <c r="BL30" s="8" t="n">
        <v>57.4928131103516</v>
      </c>
      <c r="BM30" s="8" t="n">
        <v>57.4516563415527</v>
      </c>
      <c r="BN30" s="8" t="n">
        <v>57.4249382019043</v>
      </c>
      <c r="BO30" s="8" t="n">
        <v>57.3993873596191</v>
      </c>
      <c r="BP30" s="8" t="n">
        <v>57.2791404724121</v>
      </c>
      <c r="BQ30" s="8" t="n">
        <v>56.4933815002441</v>
      </c>
      <c r="BR30" s="8" t="n">
        <v>56.0240821838379</v>
      </c>
    </row>
    <row r="31" customFormat="false" ht="13.2" hidden="false" customHeight="false" outlineLevel="0" collapsed="false">
      <c r="B31" s="7" t="n">
        <v>45262</v>
      </c>
      <c r="C31" s="8" t="n">
        <v>357.771270751953</v>
      </c>
      <c r="D31" s="8" t="n">
        <v>355.243377685547</v>
      </c>
      <c r="E31" s="8" t="n">
        <v>355.314575195313</v>
      </c>
      <c r="F31" s="8" t="n">
        <v>367.899841308594</v>
      </c>
      <c r="G31" s="8" t="n">
        <v>312.583770751953</v>
      </c>
      <c r="H31" s="8" t="n">
        <v>288</v>
      </c>
      <c r="I31" s="8" t="n">
        <v>312.599792480469</v>
      </c>
      <c r="J31" s="8" t="n">
        <v>313.182342529297</v>
      </c>
      <c r="K31" s="8" t="n">
        <v>313.857482910156</v>
      </c>
      <c r="L31" s="8" t="n">
        <v>313.956726074219</v>
      </c>
      <c r="M31" s="8" t="n">
        <v>313.99560546875</v>
      </c>
      <c r="N31" s="8" t="n">
        <v>313.760406494141</v>
      </c>
      <c r="O31" s="8" t="n">
        <v>313.455017089844</v>
      </c>
      <c r="P31" s="8" t="n">
        <v>313.125274658203</v>
      </c>
      <c r="Q31" s="8" t="n">
        <v>311.179077148438</v>
      </c>
      <c r="R31" s="8" t="n">
        <v>306.605010986328</v>
      </c>
      <c r="S31" s="8" t="n">
        <v>297.117614746094</v>
      </c>
      <c r="T31" s="8" t="n">
        <v>0.190195173025131</v>
      </c>
      <c r="U31" s="8" t="n">
        <v>0.188819766044617</v>
      </c>
      <c r="V31" s="8" t="n">
        <v>0.169792965054512</v>
      </c>
      <c r="W31" s="8" t="n">
        <v>0.195757195353508</v>
      </c>
      <c r="X31" s="8" t="n">
        <v>0.163721576333046</v>
      </c>
      <c r="Y31" s="8" t="n">
        <v>0.150000005960464</v>
      </c>
      <c r="Z31" s="8" t="n">
        <v>0.163729637861252</v>
      </c>
      <c r="AA31" s="8" t="n">
        <v>0.164010226726532</v>
      </c>
      <c r="AB31" s="8" t="n">
        <v>0.164256721735001</v>
      </c>
      <c r="AC31" s="8" t="n">
        <v>0.164302751421928</v>
      </c>
      <c r="AD31" s="8" t="n">
        <v>0.164337500929832</v>
      </c>
      <c r="AE31" s="8" t="n">
        <v>0.164151951670647</v>
      </c>
      <c r="AF31" s="8" t="n">
        <v>0.163955569267273</v>
      </c>
      <c r="AG31" s="8" t="n">
        <v>0.163734629750252</v>
      </c>
      <c r="AH31" s="8" t="n">
        <v>0.162501215934753</v>
      </c>
      <c r="AI31" s="8" t="n">
        <v>0.159405052661896</v>
      </c>
      <c r="AJ31" s="8" t="n">
        <v>0.152153462171555</v>
      </c>
      <c r="AK31" s="8" t="n">
        <v>3.10048770904541</v>
      </c>
      <c r="AL31" s="8" t="n">
        <v>3.10469841957092</v>
      </c>
      <c r="AM31" s="8" t="n">
        <v>3.22859716415405</v>
      </c>
      <c r="AN31" s="8" t="n">
        <v>3.17488574981689</v>
      </c>
      <c r="AO31" s="8" t="n">
        <v>3.83140325546265</v>
      </c>
      <c r="AP31" s="8" t="n">
        <v>4.1100001335144</v>
      </c>
      <c r="AQ31" s="8" t="n">
        <v>3.83122777938843</v>
      </c>
      <c r="AR31" s="8" t="n">
        <v>3.82256197929382</v>
      </c>
      <c r="AS31" s="8" t="n">
        <v>3.79044651985168</v>
      </c>
      <c r="AT31" s="8" t="n">
        <v>3.7848596572876</v>
      </c>
      <c r="AU31" s="8" t="n">
        <v>3.77980422973633</v>
      </c>
      <c r="AV31" s="8" t="n">
        <v>3.77238869667053</v>
      </c>
      <c r="AW31" s="8" t="n">
        <v>3.76780796051025</v>
      </c>
      <c r="AX31" s="8" t="n">
        <v>3.76326751708984</v>
      </c>
      <c r="AY31" s="8" t="n">
        <v>3.73366403579712</v>
      </c>
      <c r="AZ31" s="8" t="n">
        <v>3.68423914909363</v>
      </c>
      <c r="BA31" s="8" t="n">
        <v>3.68773651123047</v>
      </c>
      <c r="BB31" s="8" t="n">
        <v>66.2217254638672</v>
      </c>
      <c r="BC31" s="8" t="n">
        <v>65.9567947387695</v>
      </c>
      <c r="BD31" s="8" t="n">
        <v>74.3647232055664</v>
      </c>
      <c r="BE31" s="8" t="n">
        <v>66.8173599243164</v>
      </c>
      <c r="BF31" s="8" t="n">
        <v>57.4219932556152</v>
      </c>
      <c r="BG31" s="8" t="n">
        <v>54</v>
      </c>
      <c r="BH31" s="8" t="n">
        <v>57.4230270385742</v>
      </c>
      <c r="BI31" s="8" t="n">
        <v>57.4597129821777</v>
      </c>
      <c r="BJ31" s="8" t="n">
        <v>57.5257034301758</v>
      </c>
      <c r="BK31" s="8" t="n">
        <v>57.5431327819824</v>
      </c>
      <c r="BL31" s="8" t="n">
        <v>57.5535507202148</v>
      </c>
      <c r="BM31" s="8" t="n">
        <v>57.5379104614258</v>
      </c>
      <c r="BN31" s="8" t="n">
        <v>57.5130348205566</v>
      </c>
      <c r="BO31" s="8" t="n">
        <v>57.487060546875</v>
      </c>
      <c r="BP31" s="8" t="n">
        <v>57.3535842895508</v>
      </c>
      <c r="BQ31" s="8" t="n">
        <v>57.1736373901367</v>
      </c>
      <c r="BR31" s="8" t="n">
        <v>56.2118148803711</v>
      </c>
    </row>
    <row r="32" customFormat="false" ht="13.2" hidden="false" customHeight="false" outlineLevel="0" collapsed="false">
      <c r="B32" s="7" t="n">
        <v>45263</v>
      </c>
      <c r="C32" s="8" t="n">
        <v>360.660461425781</v>
      </c>
      <c r="D32" s="8" t="n">
        <v>357.684509277344</v>
      </c>
      <c r="E32" s="8" t="n">
        <v>358.323059082031</v>
      </c>
      <c r="F32" s="8" t="n">
        <v>359.876037597656</v>
      </c>
      <c r="G32" s="8" t="n">
        <v>311.101623535156</v>
      </c>
      <c r="H32" s="8" t="n">
        <v>288</v>
      </c>
      <c r="I32" s="8" t="n">
        <v>311.117614746094</v>
      </c>
      <c r="J32" s="8" t="n">
        <v>312.547485351563</v>
      </c>
      <c r="K32" s="8" t="n">
        <v>313.701324462891</v>
      </c>
      <c r="L32" s="8" t="n">
        <v>313.715362548828</v>
      </c>
      <c r="M32" s="8" t="n">
        <v>313.744995117188</v>
      </c>
      <c r="N32" s="8" t="n">
        <v>313.879180908203</v>
      </c>
      <c r="O32" s="8" t="n">
        <v>313.972869873047</v>
      </c>
      <c r="P32" s="8" t="n">
        <v>313.977172851563</v>
      </c>
      <c r="Q32" s="8" t="n">
        <v>312.495880126953</v>
      </c>
      <c r="R32" s="8" t="n">
        <v>308.494354248047</v>
      </c>
      <c r="S32" s="8" t="n">
        <v>299.107452392578</v>
      </c>
      <c r="T32" s="8" t="n">
        <v>0.191771656274796</v>
      </c>
      <c r="U32" s="8" t="n">
        <v>0.190171912312508</v>
      </c>
      <c r="V32" s="8" t="n">
        <v>0.171403750777245</v>
      </c>
      <c r="W32" s="8" t="n">
        <v>0.191392421722412</v>
      </c>
      <c r="X32" s="8" t="n">
        <v>0.16292242705822</v>
      </c>
      <c r="Y32" s="8" t="n">
        <v>0.150000005960464</v>
      </c>
      <c r="Z32" s="8" t="n">
        <v>0.162931084632874</v>
      </c>
      <c r="AA32" s="8" t="n">
        <v>0.163716405630112</v>
      </c>
      <c r="AB32" s="8" t="n">
        <v>0.164231315255165</v>
      </c>
      <c r="AC32" s="8" t="n">
        <v>0.164216905832291</v>
      </c>
      <c r="AD32" s="8" t="n">
        <v>0.164202779531479</v>
      </c>
      <c r="AE32" s="8" t="n">
        <v>0.164267957210541</v>
      </c>
      <c r="AF32" s="8" t="n">
        <v>0.164313524961472</v>
      </c>
      <c r="AG32" s="8" t="n">
        <v>0.164324656128883</v>
      </c>
      <c r="AH32" s="8" t="n">
        <v>0.163346603512764</v>
      </c>
      <c r="AI32" s="8" t="n">
        <v>0.16070881485939</v>
      </c>
      <c r="AJ32" s="8" t="n">
        <v>0.153636425733566</v>
      </c>
      <c r="AK32" s="8" t="n">
        <v>3.09836626052856</v>
      </c>
      <c r="AL32" s="8" t="n">
        <v>3.10062527656555</v>
      </c>
      <c r="AM32" s="8" t="n">
        <v>3.22129964828491</v>
      </c>
      <c r="AN32" s="8" t="n">
        <v>3.17506337165833</v>
      </c>
      <c r="AO32" s="8" t="n">
        <v>3.84723806381226</v>
      </c>
      <c r="AP32" s="8" t="n">
        <v>4.1100001335144</v>
      </c>
      <c r="AQ32" s="8" t="n">
        <v>3.84707522392273</v>
      </c>
      <c r="AR32" s="8" t="n">
        <v>3.83177351951599</v>
      </c>
      <c r="AS32" s="8" t="n">
        <v>3.80485105514526</v>
      </c>
      <c r="AT32" s="8" t="n">
        <v>3.80122542381287</v>
      </c>
      <c r="AU32" s="8" t="n">
        <v>3.79718065261841</v>
      </c>
      <c r="AV32" s="8" t="n">
        <v>3.78929924964905</v>
      </c>
      <c r="AW32" s="8" t="n">
        <v>3.78339552879334</v>
      </c>
      <c r="AX32" s="8" t="n">
        <v>3.77824687957764</v>
      </c>
      <c r="AY32" s="8" t="n">
        <v>3.75406718254089</v>
      </c>
      <c r="AZ32" s="8" t="n">
        <v>3.69418835639954</v>
      </c>
      <c r="BA32" s="8" t="n">
        <v>3.69168782234192</v>
      </c>
      <c r="BB32" s="8" t="n">
        <v>66.5355224609375</v>
      </c>
      <c r="BC32" s="8" t="n">
        <v>66.2125930786133</v>
      </c>
      <c r="BD32" s="8" t="n">
        <v>74.672004699707</v>
      </c>
      <c r="BE32" s="8" t="n">
        <v>66.1688232421875</v>
      </c>
      <c r="BF32" s="8" t="n">
        <v>57.2563095092773</v>
      </c>
      <c r="BG32" s="8" t="n">
        <v>54</v>
      </c>
      <c r="BH32" s="8" t="n">
        <v>57.2581176757813</v>
      </c>
      <c r="BI32" s="8" t="n">
        <v>57.4172515869141</v>
      </c>
      <c r="BJ32" s="8" t="n">
        <v>57.4985771179199</v>
      </c>
      <c r="BK32" s="8" t="n">
        <v>57.5007781982422</v>
      </c>
      <c r="BL32" s="8" t="n">
        <v>57.5065879821777</v>
      </c>
      <c r="BM32" s="8" t="n">
        <v>57.5294075012207</v>
      </c>
      <c r="BN32" s="8" t="n">
        <v>57.5466575622559</v>
      </c>
      <c r="BO32" s="8" t="n">
        <v>57.5535507202148</v>
      </c>
      <c r="BP32" s="8" t="n">
        <v>57.4411277770996</v>
      </c>
      <c r="BQ32" s="8" t="n">
        <v>57.2443351745606</v>
      </c>
      <c r="BR32" s="8" t="n">
        <v>56.3806838989258</v>
      </c>
    </row>
    <row r="33" customFormat="false" ht="13.2" hidden="false" customHeight="false" outlineLevel="0" collapsed="false">
      <c r="B33" s="7" t="n">
        <v>45264</v>
      </c>
      <c r="C33" s="8" t="n">
        <v>365.851776123047</v>
      </c>
      <c r="D33" s="8" t="n">
        <v>360.807678222656</v>
      </c>
      <c r="E33" s="8" t="n">
        <v>366.604370117188</v>
      </c>
      <c r="F33" s="8" t="n">
        <v>352.045471191406</v>
      </c>
      <c r="G33" s="8" t="n">
        <v>309.916107177734</v>
      </c>
      <c r="H33" s="8" t="n">
        <v>288</v>
      </c>
      <c r="I33" s="8" t="n">
        <v>309.928283691406</v>
      </c>
      <c r="J33" s="8" t="n">
        <v>311.249176025391</v>
      </c>
      <c r="K33" s="8" t="n">
        <v>313.4716796875</v>
      </c>
      <c r="L33" s="8" t="n">
        <v>313.582977294922</v>
      </c>
      <c r="M33" s="8" t="n">
        <v>313.655578613281</v>
      </c>
      <c r="N33" s="8" t="n">
        <v>313.706024169922</v>
      </c>
      <c r="O33" s="8" t="n">
        <v>313.724243164063</v>
      </c>
      <c r="P33" s="8" t="n">
        <v>313.772613525391</v>
      </c>
      <c r="Q33" s="8" t="n">
        <v>313.613433837891</v>
      </c>
      <c r="R33" s="8" t="n">
        <v>309.909423828125</v>
      </c>
      <c r="S33" s="8" t="n">
        <v>301.012878417969</v>
      </c>
      <c r="T33" s="8" t="n">
        <v>0.194653540849686</v>
      </c>
      <c r="U33" s="8" t="n">
        <v>0.191818416118622</v>
      </c>
      <c r="V33" s="8" t="n">
        <v>0.132902950048447</v>
      </c>
      <c r="W33" s="8" t="n">
        <v>0.18686106801033</v>
      </c>
      <c r="X33" s="8" t="n">
        <v>0.162285014986992</v>
      </c>
      <c r="Y33" s="8" t="n">
        <v>0.150000005960464</v>
      </c>
      <c r="Z33" s="8" t="n">
        <v>0.16229160130024</v>
      </c>
      <c r="AA33" s="8" t="n">
        <v>0.162986800074577</v>
      </c>
      <c r="AB33" s="8" t="n">
        <v>0.164147466421127</v>
      </c>
      <c r="AC33" s="8" t="n">
        <v>0.164203122258186</v>
      </c>
      <c r="AD33" s="8" t="n">
        <v>0.164226666092873</v>
      </c>
      <c r="AE33" s="8" t="n">
        <v>0.16422800719738</v>
      </c>
      <c r="AF33" s="8" t="n">
        <v>0.164206728339195</v>
      </c>
      <c r="AG33" s="8" t="n">
        <v>0.164216533303261</v>
      </c>
      <c r="AH33" s="8" t="n">
        <v>0.164061829447746</v>
      </c>
      <c r="AI33" s="8" t="n">
        <v>0.161693006753922</v>
      </c>
      <c r="AJ33" s="8" t="n">
        <v>0.155035197734833</v>
      </c>
      <c r="AK33" s="8" t="n">
        <v>3.09822225570679</v>
      </c>
      <c r="AL33" s="8" t="n">
        <v>3.09834313392639</v>
      </c>
      <c r="AM33" s="8" t="n">
        <v>3.48253393173218</v>
      </c>
      <c r="AN33" s="8" t="n">
        <v>3.17452597618103</v>
      </c>
      <c r="AO33" s="8" t="n">
        <v>3.85775756835938</v>
      </c>
      <c r="AP33" s="8" t="n">
        <v>4.1100001335144</v>
      </c>
      <c r="AQ33" s="8" t="n">
        <v>3.85765719413757</v>
      </c>
      <c r="AR33" s="8" t="n">
        <v>3.84568810462952</v>
      </c>
      <c r="AS33" s="8" t="n">
        <v>3.8157331943512</v>
      </c>
      <c r="AT33" s="8" t="n">
        <v>3.81235527992249</v>
      </c>
      <c r="AU33" s="8" t="n">
        <v>3.80916285514832</v>
      </c>
      <c r="AV33" s="8" t="n">
        <v>3.80374193191528</v>
      </c>
      <c r="AW33" s="8" t="n">
        <v>3.79963111877441</v>
      </c>
      <c r="AX33" s="8" t="n">
        <v>3.79524207115173</v>
      </c>
      <c r="AY33" s="8" t="n">
        <v>3.77012085914612</v>
      </c>
      <c r="AZ33" s="8" t="n">
        <v>3.71371483802795</v>
      </c>
      <c r="BA33" s="8" t="n">
        <v>3.69824409484863</v>
      </c>
      <c r="BB33" s="8" t="n">
        <v>67.1039886474609</v>
      </c>
      <c r="BC33" s="8" t="n">
        <v>66.5518035888672</v>
      </c>
      <c r="BD33" s="8" t="n">
        <v>94.4924392700195</v>
      </c>
      <c r="BE33" s="8" t="n">
        <v>65.5065994262695</v>
      </c>
      <c r="BF33" s="8" t="n">
        <v>57.1379776000977</v>
      </c>
      <c r="BG33" s="8" t="n">
        <v>54</v>
      </c>
      <c r="BH33" s="8" t="n">
        <v>57.1391716003418</v>
      </c>
      <c r="BI33" s="8" t="n">
        <v>57.2733764648438</v>
      </c>
      <c r="BJ33" s="8" t="n">
        <v>57.4815368652344</v>
      </c>
      <c r="BK33" s="8" t="n">
        <v>57.4902191162109</v>
      </c>
      <c r="BL33" s="8" t="n">
        <v>57.4953994750977</v>
      </c>
      <c r="BM33" s="8" t="n">
        <v>57.4991493225098</v>
      </c>
      <c r="BN33" s="8" t="n">
        <v>57.5025863647461</v>
      </c>
      <c r="BO33" s="8" t="n">
        <v>57.5113945007324</v>
      </c>
      <c r="BP33" s="8" t="n">
        <v>57.5259590148926</v>
      </c>
      <c r="BQ33" s="8" t="n">
        <v>57.2880058288574</v>
      </c>
      <c r="BR33" s="8" t="n">
        <v>56.5354614257813</v>
      </c>
    </row>
    <row r="34" customFormat="false" ht="13.2" hidden="false" customHeight="false" outlineLevel="0" collapsed="false">
      <c r="B34" s="7" t="n">
        <v>45265</v>
      </c>
      <c r="C34" s="8" t="n">
        <v>381.490631103516</v>
      </c>
      <c r="D34" s="8" t="n">
        <v>365.893951416016</v>
      </c>
      <c r="E34" s="8" t="n">
        <v>367.910461425781</v>
      </c>
      <c r="F34" s="8" t="n">
        <v>349.234283447266</v>
      </c>
      <c r="G34" s="8" t="n">
        <v>308.968688964844</v>
      </c>
      <c r="H34" s="8" t="n">
        <v>288</v>
      </c>
      <c r="I34" s="8" t="n">
        <v>309.018432617188</v>
      </c>
      <c r="J34" s="8" t="n">
        <v>310.119445800781</v>
      </c>
      <c r="K34" s="8" t="n">
        <v>313.056243896484</v>
      </c>
      <c r="L34" s="8" t="n">
        <v>313.206604003906</v>
      </c>
      <c r="M34" s="8" t="n">
        <v>313.330871582031</v>
      </c>
      <c r="N34" s="8" t="n">
        <v>313.529144287109</v>
      </c>
      <c r="O34" s="8" t="n">
        <v>313.630126953125</v>
      </c>
      <c r="P34" s="8" t="n">
        <v>313.682861328125</v>
      </c>
      <c r="Q34" s="8" t="n">
        <v>313.942504882813</v>
      </c>
      <c r="R34" s="8" t="n">
        <v>311.346557617188</v>
      </c>
      <c r="S34" s="8" t="n">
        <v>302.832061767578</v>
      </c>
      <c r="T34" s="8" t="n">
        <v>0.203300029039383</v>
      </c>
      <c r="U34" s="8" t="n">
        <v>0.194676518440247</v>
      </c>
      <c r="V34" s="8" t="n">
        <v>0.133557289838791</v>
      </c>
      <c r="W34" s="8" t="n">
        <v>0.185383945703506</v>
      </c>
      <c r="X34" s="8" t="n">
        <v>0.16177698969841</v>
      </c>
      <c r="Y34" s="8" t="n">
        <v>0.150000005960464</v>
      </c>
      <c r="Z34" s="8" t="n">
        <v>0.161803364753723</v>
      </c>
      <c r="AA34" s="8" t="n">
        <v>0.162391543388367</v>
      </c>
      <c r="AB34" s="8" t="n">
        <v>0.163958758115768</v>
      </c>
      <c r="AC34" s="8" t="n">
        <v>0.164022102952003</v>
      </c>
      <c r="AD34" s="8" t="n">
        <v>0.164079785346985</v>
      </c>
      <c r="AE34" s="8" t="n">
        <v>0.16417583823204</v>
      </c>
      <c r="AF34" s="8" t="n">
        <v>0.164220049977303</v>
      </c>
      <c r="AG34" s="8" t="n">
        <v>0.164232671260834</v>
      </c>
      <c r="AH34" s="8" t="n">
        <v>0.164298221468925</v>
      </c>
      <c r="AI34" s="8" t="n">
        <v>0.162620484828949</v>
      </c>
      <c r="AJ34" s="8" t="n">
        <v>0.156352207064629</v>
      </c>
      <c r="AK34" s="8" t="n">
        <v>3.1329038143158</v>
      </c>
      <c r="AL34" s="8" t="n">
        <v>3.09848594665527</v>
      </c>
      <c r="AM34" s="8" t="n">
        <v>3.48207759857178</v>
      </c>
      <c r="AN34" s="8" t="n">
        <v>3.16530227661133</v>
      </c>
      <c r="AO34" s="8" t="n">
        <v>3.8647301197052</v>
      </c>
      <c r="AP34" s="8" t="n">
        <v>4.1100001335144</v>
      </c>
      <c r="AQ34" s="8" t="n">
        <v>3.86437630653381</v>
      </c>
      <c r="AR34" s="8" t="n">
        <v>3.85605955123901</v>
      </c>
      <c r="AS34" s="8" t="n">
        <v>3.82487487792969</v>
      </c>
      <c r="AT34" s="8" t="n">
        <v>3.82198691368103</v>
      </c>
      <c r="AU34" s="8" t="n">
        <v>3.81923842430115</v>
      </c>
      <c r="AV34" s="8" t="n">
        <v>3.81405925750732</v>
      </c>
      <c r="AW34" s="8" t="n">
        <v>3.81041789054871</v>
      </c>
      <c r="AX34" s="8" t="n">
        <v>3.8070809841156</v>
      </c>
      <c r="AY34" s="8" t="n">
        <v>3.78550124168396</v>
      </c>
      <c r="AZ34" s="8" t="n">
        <v>3.73630976676941</v>
      </c>
      <c r="BA34" s="8" t="n">
        <v>3.70688652992249</v>
      </c>
      <c r="BB34" s="8" t="n">
        <v>68.7012710571289</v>
      </c>
      <c r="BC34" s="8" t="n">
        <v>67.1077575683594</v>
      </c>
      <c r="BD34" s="8" t="n">
        <v>94.6572265625</v>
      </c>
      <c r="BE34" s="8" t="n">
        <v>65.2880401611328</v>
      </c>
      <c r="BF34" s="8" t="n">
        <v>57.0533027648926</v>
      </c>
      <c r="BG34" s="8" t="n">
        <v>54</v>
      </c>
      <c r="BH34" s="8" t="n">
        <v>57.0577354431152</v>
      </c>
      <c r="BI34" s="8" t="n">
        <v>57.1580505371094</v>
      </c>
      <c r="BJ34" s="8" t="n">
        <v>57.4518127441406</v>
      </c>
      <c r="BK34" s="8" t="n">
        <v>57.4615783691406</v>
      </c>
      <c r="BL34" s="8" t="n">
        <v>57.4705772399902</v>
      </c>
      <c r="BM34" s="8" t="n">
        <v>57.4860496520996</v>
      </c>
      <c r="BN34" s="8" t="n">
        <v>57.4936676025391</v>
      </c>
      <c r="BO34" s="8" t="n">
        <v>57.4972381591797</v>
      </c>
      <c r="BP34" s="8" t="n">
        <v>57.540901184082</v>
      </c>
      <c r="BQ34" s="8" t="n">
        <v>57.364013671875</v>
      </c>
      <c r="BR34" s="8" t="n">
        <v>56.6798057556152</v>
      </c>
    </row>
    <row r="35" customFormat="false" ht="13.2" hidden="false" customHeight="false" outlineLevel="0" collapsed="false">
      <c r="B35" s="7" t="n">
        <v>45266</v>
      </c>
      <c r="C35" s="8" t="n">
        <v>387.009521484375</v>
      </c>
      <c r="D35" s="8" t="n">
        <v>381.566253662109</v>
      </c>
      <c r="E35" s="8" t="n">
        <v>372.697845458984</v>
      </c>
      <c r="F35" s="8" t="n">
        <v>348.456146240234</v>
      </c>
      <c r="G35" s="8" t="n">
        <v>308.224884033203</v>
      </c>
      <c r="H35" s="8" t="n">
        <v>288</v>
      </c>
      <c r="I35" s="8" t="n">
        <v>308.264434814453</v>
      </c>
      <c r="J35" s="8" t="n">
        <v>309.171600341797</v>
      </c>
      <c r="K35" s="8" t="n">
        <v>312.459686279297</v>
      </c>
      <c r="L35" s="8" t="n">
        <v>312.736114501953</v>
      </c>
      <c r="M35" s="8" t="n">
        <v>312.905578613281</v>
      </c>
      <c r="N35" s="8" t="n">
        <v>313.154541015625</v>
      </c>
      <c r="O35" s="8" t="n">
        <v>313.300323486328</v>
      </c>
      <c r="P35" s="8" t="n">
        <v>313.434509277344</v>
      </c>
      <c r="Q35" s="8" t="n">
        <v>313.725860595703</v>
      </c>
      <c r="R35" s="8" t="n">
        <v>312.623931884766</v>
      </c>
      <c r="S35" s="8" t="n">
        <v>304.524810791016</v>
      </c>
      <c r="T35" s="8" t="n">
        <v>0.206366419792175</v>
      </c>
      <c r="U35" s="8" t="n">
        <v>0.203316181898117</v>
      </c>
      <c r="V35" s="8" t="n">
        <v>0.120219364762306</v>
      </c>
      <c r="W35" s="8" t="n">
        <v>0.184907764196396</v>
      </c>
      <c r="X35" s="8" t="n">
        <v>0.161381661891937</v>
      </c>
      <c r="Y35" s="8" t="n">
        <v>0.150000005960464</v>
      </c>
      <c r="Z35" s="8" t="n">
        <v>0.161402359604836</v>
      </c>
      <c r="AA35" s="8" t="n">
        <v>0.161880493164063</v>
      </c>
      <c r="AB35" s="8" t="n">
        <v>0.163683548569679</v>
      </c>
      <c r="AC35" s="8" t="n">
        <v>0.163803249597549</v>
      </c>
      <c r="AD35" s="8" t="n">
        <v>0.163885861635208</v>
      </c>
      <c r="AE35" s="8" t="n">
        <v>0.164001122117043</v>
      </c>
      <c r="AF35" s="8" t="n">
        <v>0.164064675569534</v>
      </c>
      <c r="AG35" s="8" t="n">
        <v>0.164129361510277</v>
      </c>
      <c r="AH35" s="8" t="n">
        <v>0.164207294583321</v>
      </c>
      <c r="AI35" s="8" t="n">
        <v>0.163441583514214</v>
      </c>
      <c r="AJ35" s="8" t="n">
        <v>0.157566756010056</v>
      </c>
      <c r="AK35" s="8" t="n">
        <v>3.15036845207214</v>
      </c>
      <c r="AL35" s="8" t="n">
        <v>3.13322520256043</v>
      </c>
      <c r="AM35" s="8" t="n">
        <v>3.58054327964783</v>
      </c>
      <c r="AN35" s="8" t="n">
        <v>3.15209674835205</v>
      </c>
      <c r="AO35" s="8" t="n">
        <v>3.86918759346008</v>
      </c>
      <c r="AP35" s="8" t="n">
        <v>4.1100001335144</v>
      </c>
      <c r="AQ35" s="8" t="n">
        <v>3.86895990371704</v>
      </c>
      <c r="AR35" s="8" t="n">
        <v>3.86330914497376</v>
      </c>
      <c r="AS35" s="8" t="n">
        <v>3.83270120620728</v>
      </c>
      <c r="AT35" s="8" t="n">
        <v>3.82954025268555</v>
      </c>
      <c r="AU35" s="8" t="n">
        <v>3.82728171348572</v>
      </c>
      <c r="AV35" s="8" t="n">
        <v>3.82302188873291</v>
      </c>
      <c r="AW35" s="8" t="n">
        <v>3.81992793083191</v>
      </c>
      <c r="AX35" s="8" t="n">
        <v>3.81668710708618</v>
      </c>
      <c r="AY35" s="8" t="n">
        <v>3.79961395263672</v>
      </c>
      <c r="AZ35" s="8" t="n">
        <v>3.75601935386658</v>
      </c>
      <c r="BA35" s="8" t="n">
        <v>3.71680617332459</v>
      </c>
      <c r="BB35" s="8" t="n">
        <v>69.242561340332</v>
      </c>
      <c r="BC35" s="8" t="n">
        <v>68.7083435058594</v>
      </c>
      <c r="BD35" s="8" t="n">
        <v>102.193000793457</v>
      </c>
      <c r="BE35" s="8" t="n">
        <v>65.2496337890625</v>
      </c>
      <c r="BF35" s="8" t="n">
        <v>56.995735168457</v>
      </c>
      <c r="BG35" s="8" t="n">
        <v>54</v>
      </c>
      <c r="BH35" s="8" t="n">
        <v>56.9987449645996</v>
      </c>
      <c r="BI35" s="8" t="n">
        <v>57.0714874267578</v>
      </c>
      <c r="BJ35" s="8" t="n">
        <v>57.407527923584</v>
      </c>
      <c r="BK35" s="8" t="n">
        <v>57.4310607910156</v>
      </c>
      <c r="BL35" s="8" t="n">
        <v>57.4423713684082</v>
      </c>
      <c r="BM35" s="8" t="n">
        <v>57.4581298828125</v>
      </c>
      <c r="BN35" s="8" t="n">
        <v>57.468318939209</v>
      </c>
      <c r="BO35" s="8" t="n">
        <v>57.4786186218262</v>
      </c>
      <c r="BP35" s="8" t="n">
        <v>57.5028266906738</v>
      </c>
      <c r="BQ35" s="8" t="n">
        <v>57.4503364562988</v>
      </c>
      <c r="BR35" s="8" t="n">
        <v>56.8128166198731</v>
      </c>
    </row>
    <row r="36" customFormat="false" ht="13.2" hidden="false" customHeight="false" outlineLevel="0" collapsed="false">
      <c r="B36" s="7" t="n">
        <v>45267</v>
      </c>
      <c r="C36" s="8" t="n">
        <v>392.494140625</v>
      </c>
      <c r="D36" s="8" t="n">
        <v>386.988861083984</v>
      </c>
      <c r="E36" s="8" t="n">
        <v>380.150115966797</v>
      </c>
      <c r="F36" s="8" t="n">
        <v>348.879241943359</v>
      </c>
      <c r="G36" s="8" t="n">
        <v>307.614776611328</v>
      </c>
      <c r="H36" s="8" t="n">
        <v>288</v>
      </c>
      <c r="I36" s="8" t="n">
        <v>307.620635986328</v>
      </c>
      <c r="J36" s="8" t="n">
        <v>308.36328125</v>
      </c>
      <c r="K36" s="8" t="n">
        <v>311.284240722656</v>
      </c>
      <c r="L36" s="8" t="n">
        <v>311.722686767578</v>
      </c>
      <c r="M36" s="8" t="n">
        <v>312.126678466797</v>
      </c>
      <c r="N36" s="8" t="n">
        <v>312.661071777344</v>
      </c>
      <c r="O36" s="8" t="n">
        <v>312.877777099609</v>
      </c>
      <c r="P36" s="8" t="n">
        <v>313.040161132813</v>
      </c>
      <c r="Q36" s="8" t="n">
        <v>313.64111328125</v>
      </c>
      <c r="R36" s="8" t="n">
        <v>313.6474609375</v>
      </c>
      <c r="S36" s="8" t="n">
        <v>305.998443603516</v>
      </c>
      <c r="T36" s="8" t="n">
        <v>0.211414858698845</v>
      </c>
      <c r="U36" s="8" t="n">
        <v>0.206414356827736</v>
      </c>
      <c r="V36" s="8" t="n">
        <v>0.134835675358772</v>
      </c>
      <c r="W36" s="8" t="n">
        <v>0.185299918055534</v>
      </c>
      <c r="X36" s="8" t="n">
        <v>0.161058783531189</v>
      </c>
      <c r="Y36" s="8" t="n">
        <v>0.150000005960464</v>
      </c>
      <c r="Z36" s="8" t="n">
        <v>0.161061853170395</v>
      </c>
      <c r="AA36" s="8" t="n">
        <v>0.161453112959862</v>
      </c>
      <c r="AB36" s="8" t="n">
        <v>0.163009658455849</v>
      </c>
      <c r="AC36" s="8" t="n">
        <v>0.163257479667664</v>
      </c>
      <c r="AD36" s="8" t="n">
        <v>0.163488462567329</v>
      </c>
      <c r="AE36" s="8" t="n">
        <v>0.163773089647293</v>
      </c>
      <c r="AF36" s="8" t="n">
        <v>0.163874536752701</v>
      </c>
      <c r="AG36" s="8" t="n">
        <v>0.163950219750404</v>
      </c>
      <c r="AH36" s="8" t="n">
        <v>0.164223790168762</v>
      </c>
      <c r="AI36" s="8" t="n">
        <v>0.164081543684006</v>
      </c>
      <c r="AJ36" s="8" t="n">
        <v>0.158623889088631</v>
      </c>
      <c r="AK36" s="8" t="n">
        <v>3.17014694213867</v>
      </c>
      <c r="AL36" s="8" t="n">
        <v>3.15040349960327</v>
      </c>
      <c r="AM36" s="8" t="n">
        <v>3.53399443626404</v>
      </c>
      <c r="AN36" s="8" t="n">
        <v>3.13734006881714</v>
      </c>
      <c r="AO36" s="8" t="n">
        <v>3.87277579307556</v>
      </c>
      <c r="AP36" s="8" t="n">
        <v>4.1100001335144</v>
      </c>
      <c r="AQ36" s="8" t="n">
        <v>3.87274146080017</v>
      </c>
      <c r="AR36" s="8" t="n">
        <v>3.86839747428894</v>
      </c>
      <c r="AS36" s="8" t="n">
        <v>3.84529566764832</v>
      </c>
      <c r="AT36" s="8" t="n">
        <v>3.84071946144104</v>
      </c>
      <c r="AU36" s="8" t="n">
        <v>3.83635830879211</v>
      </c>
      <c r="AV36" s="8" t="n">
        <v>3.83041381835938</v>
      </c>
      <c r="AW36" s="8" t="n">
        <v>3.82764863967896</v>
      </c>
      <c r="AX36" s="8" t="n">
        <v>3.82514452934265</v>
      </c>
      <c r="AY36" s="8" t="n">
        <v>3.80978417396545</v>
      </c>
      <c r="AZ36" s="8" t="n">
        <v>3.77070641517639</v>
      </c>
      <c r="BA36" s="8" t="n">
        <v>3.72763872146606</v>
      </c>
      <c r="BB36" s="8" t="n">
        <v>69.7657241821289</v>
      </c>
      <c r="BC36" s="8" t="n">
        <v>69.239875793457</v>
      </c>
      <c r="BD36" s="8" t="n">
        <v>98.3450012207031</v>
      </c>
      <c r="BE36" s="8" t="n">
        <v>65.3071594238281</v>
      </c>
      <c r="BF36" s="8" t="n">
        <v>56.9501609802246</v>
      </c>
      <c r="BG36" s="8" t="n">
        <v>54</v>
      </c>
      <c r="BH36" s="8" t="n">
        <v>56.9505996704102</v>
      </c>
      <c r="BI36" s="8" t="n">
        <v>57.0063362121582</v>
      </c>
      <c r="BJ36" s="8" t="n">
        <v>57.2776603698731</v>
      </c>
      <c r="BK36" s="8" t="n">
        <v>57.3270378112793</v>
      </c>
      <c r="BL36" s="8" t="n">
        <v>57.3724746704102</v>
      </c>
      <c r="BM36" s="8" t="n">
        <v>57.425163269043</v>
      </c>
      <c r="BN36" s="8" t="n">
        <v>57.4405784606934</v>
      </c>
      <c r="BO36" s="8" t="n">
        <v>57.4507904052734</v>
      </c>
      <c r="BP36" s="8" t="n">
        <v>57.4944610595703</v>
      </c>
      <c r="BQ36" s="8" t="n">
        <v>57.5288162231445</v>
      </c>
      <c r="BR36" s="8" t="n">
        <v>56.9262809753418</v>
      </c>
    </row>
    <row r="37" customFormat="false" ht="13.2" hidden="false" customHeight="false" outlineLevel="0" collapsed="false">
      <c r="B37" s="7" t="n">
        <v>45268</v>
      </c>
      <c r="C37" s="8" t="n">
        <v>395.8828125</v>
      </c>
      <c r="D37" s="8" t="n">
        <v>392.266998291016</v>
      </c>
      <c r="E37" s="8" t="n">
        <v>384.303619384766</v>
      </c>
      <c r="F37" s="8" t="n">
        <v>349.638031005859</v>
      </c>
      <c r="G37" s="8" t="n">
        <v>307.172393798828</v>
      </c>
      <c r="H37" s="8" t="n">
        <v>288</v>
      </c>
      <c r="I37" s="8" t="n">
        <v>307.187103271484</v>
      </c>
      <c r="J37" s="8" t="n">
        <v>307.755432128906</v>
      </c>
      <c r="K37" s="8" t="n">
        <v>310.227874755859</v>
      </c>
      <c r="L37" s="8" t="n">
        <v>310.580749511719</v>
      </c>
      <c r="M37" s="8" t="n">
        <v>310.943817138672</v>
      </c>
      <c r="N37" s="8" t="n">
        <v>311.639495849609</v>
      </c>
      <c r="O37" s="8" t="n">
        <v>312.080413818359</v>
      </c>
      <c r="P37" s="8" t="n">
        <v>312.454864501953</v>
      </c>
      <c r="Q37" s="8" t="n">
        <v>313.331024169922</v>
      </c>
      <c r="R37" s="8" t="n">
        <v>313.951904296875</v>
      </c>
      <c r="S37" s="8" t="n">
        <v>307.233428955078</v>
      </c>
      <c r="T37" s="8" t="n">
        <v>0.214574486017227</v>
      </c>
      <c r="U37" s="8" t="n">
        <v>0.211229503154755</v>
      </c>
      <c r="V37" s="8" t="n">
        <v>0.144940227270126</v>
      </c>
      <c r="W37" s="8" t="n">
        <v>0.185628682374954</v>
      </c>
      <c r="X37" s="8" t="n">
        <v>0.160830527544022</v>
      </c>
      <c r="Y37" s="8" t="n">
        <v>0.150000005960464</v>
      </c>
      <c r="Z37" s="8" t="n">
        <v>0.160837098956108</v>
      </c>
      <c r="AA37" s="8" t="n">
        <v>0.161134704947472</v>
      </c>
      <c r="AB37" s="8" t="n">
        <v>0.162448719143868</v>
      </c>
      <c r="AC37" s="8" t="n">
        <v>0.162646561861038</v>
      </c>
      <c r="AD37" s="8" t="n">
        <v>0.162829101085663</v>
      </c>
      <c r="AE37" s="8" t="n">
        <v>0.163204908370972</v>
      </c>
      <c r="AF37" s="8" t="n">
        <v>0.163461670279503</v>
      </c>
      <c r="AG37" s="8" t="n">
        <v>0.163681745529175</v>
      </c>
      <c r="AH37" s="8" t="n">
        <v>0.164080888032913</v>
      </c>
      <c r="AI37" s="8" t="n">
        <v>0.164306312799454</v>
      </c>
      <c r="AJ37" s="8" t="n">
        <v>0.159521386027336</v>
      </c>
      <c r="AK37" s="8" t="n">
        <v>3.19408941268921</v>
      </c>
      <c r="AL37" s="8" t="n">
        <v>3.16968631744385</v>
      </c>
      <c r="AM37" s="8" t="n">
        <v>3.50052881240845</v>
      </c>
      <c r="AN37" s="8" t="n">
        <v>3.12523722648621</v>
      </c>
      <c r="AO37" s="8" t="n">
        <v>3.87511849403381</v>
      </c>
      <c r="AP37" s="8" t="n">
        <v>4.1100001335144</v>
      </c>
      <c r="AQ37" s="8" t="n">
        <v>3.87504076957703</v>
      </c>
      <c r="AR37" s="8" t="n">
        <v>3.87193202972412</v>
      </c>
      <c r="AS37" s="8" t="n">
        <v>3.85513281822205</v>
      </c>
      <c r="AT37" s="8" t="n">
        <v>3.8520405292511</v>
      </c>
      <c r="AU37" s="8" t="n">
        <v>3.84865522384644</v>
      </c>
      <c r="AV37" s="8" t="n">
        <v>3.84159398078918</v>
      </c>
      <c r="AW37" s="8" t="n">
        <v>3.8368604183197</v>
      </c>
      <c r="AX37" s="8" t="n">
        <v>3.83275103569031</v>
      </c>
      <c r="AY37" s="8" t="n">
        <v>3.81918525695801</v>
      </c>
      <c r="AZ37" s="8" t="n">
        <v>3.78442811965942</v>
      </c>
      <c r="BA37" s="8" t="n">
        <v>3.73888802528381</v>
      </c>
      <c r="BB37" s="8" t="n">
        <v>70.0555648803711</v>
      </c>
      <c r="BC37" s="8" t="n">
        <v>69.7430419921875</v>
      </c>
      <c r="BD37" s="8" t="n">
        <v>95.3443908691406</v>
      </c>
      <c r="BE37" s="8" t="n">
        <v>65.3901824951172</v>
      </c>
      <c r="BF37" s="8" t="n">
        <v>56.9224853515625</v>
      </c>
      <c r="BG37" s="8" t="n">
        <v>54</v>
      </c>
      <c r="BH37" s="8" t="n">
        <v>56.9233818054199</v>
      </c>
      <c r="BI37" s="8" t="n">
        <v>56.9607543945313</v>
      </c>
      <c r="BJ37" s="8" t="n">
        <v>57.1687774658203</v>
      </c>
      <c r="BK37" s="8" t="n">
        <v>57.2036476135254</v>
      </c>
      <c r="BL37" s="8" t="n">
        <v>57.2409210205078</v>
      </c>
      <c r="BM37" s="8" t="n">
        <v>57.3176116943359</v>
      </c>
      <c r="BN37" s="8" t="n">
        <v>57.3672752380371</v>
      </c>
      <c r="BO37" s="8" t="n">
        <v>57.4065895080566</v>
      </c>
      <c r="BP37" s="8" t="n">
        <v>57.4706344604492</v>
      </c>
      <c r="BQ37" s="8" t="n">
        <v>57.543342590332</v>
      </c>
      <c r="BR37" s="8" t="n">
        <v>57.0191535949707</v>
      </c>
    </row>
    <row r="38" customFormat="false" ht="13.2" hidden="false" customHeight="false" outlineLevel="0" collapsed="false">
      <c r="B38" s="7" t="n">
        <v>45269</v>
      </c>
      <c r="C38" s="8" t="n">
        <v>394.111938476563</v>
      </c>
      <c r="D38" s="8" t="n">
        <v>395.633819580078</v>
      </c>
      <c r="E38" s="8" t="n">
        <v>387.764923095703</v>
      </c>
      <c r="F38" s="8" t="n">
        <v>351.079162597656</v>
      </c>
      <c r="G38" s="8" t="n">
        <v>306.885559082031</v>
      </c>
      <c r="H38" s="8" t="n">
        <v>288</v>
      </c>
      <c r="I38" s="8" t="n">
        <v>306.88818359375</v>
      </c>
      <c r="J38" s="8" t="n">
        <v>307.280303955078</v>
      </c>
      <c r="K38" s="8" t="n">
        <v>309.328002929688</v>
      </c>
      <c r="L38" s="8" t="n">
        <v>309.65185546875</v>
      </c>
      <c r="M38" s="8" t="n">
        <v>309.960754394531</v>
      </c>
      <c r="N38" s="8" t="n">
        <v>310.546417236328</v>
      </c>
      <c r="O38" s="8" t="n">
        <v>310.941558837891</v>
      </c>
      <c r="P38" s="8" t="n">
        <v>311.350982666016</v>
      </c>
      <c r="Q38" s="8" t="n">
        <v>312.915496826172</v>
      </c>
      <c r="R38" s="8" t="n">
        <v>313.737274169922</v>
      </c>
      <c r="S38" s="8" t="n">
        <v>308.251037597656</v>
      </c>
      <c r="T38" s="8" t="n">
        <v>0.213358849287033</v>
      </c>
      <c r="U38" s="8" t="n">
        <v>0.214362993836403</v>
      </c>
      <c r="V38" s="8" t="n">
        <v>0.148049592971802</v>
      </c>
      <c r="W38" s="8" t="n">
        <v>0.186572700738907</v>
      </c>
      <c r="X38" s="8" t="n">
        <v>0.160685241222382</v>
      </c>
      <c r="Y38" s="8" t="n">
        <v>0.150000005960464</v>
      </c>
      <c r="Z38" s="8" t="n">
        <v>0.160686537623405</v>
      </c>
      <c r="AA38" s="8" t="n">
        <v>0.160885751247406</v>
      </c>
      <c r="AB38" s="8" t="n">
        <v>0.161967724561691</v>
      </c>
      <c r="AC38" s="8" t="n">
        <v>0.162145435810089</v>
      </c>
      <c r="AD38" s="8" t="n">
        <v>0.162301287055016</v>
      </c>
      <c r="AE38" s="8" t="n">
        <v>0.162619635462761</v>
      </c>
      <c r="AF38" s="8" t="n">
        <v>0.162821054458618</v>
      </c>
      <c r="AG38" s="8" t="n">
        <v>0.163043513894081</v>
      </c>
      <c r="AH38" s="8" t="n">
        <v>0.163890272378922</v>
      </c>
      <c r="AI38" s="8" t="n">
        <v>0.16420216858387</v>
      </c>
      <c r="AJ38" s="8" t="n">
        <v>0.160268470644951</v>
      </c>
      <c r="AK38" s="8" t="n">
        <v>3.22162747383118</v>
      </c>
      <c r="AL38" s="8" t="n">
        <v>3.19383883476257</v>
      </c>
      <c r="AM38" s="8" t="n">
        <v>3.51316452026367</v>
      </c>
      <c r="AN38" s="8" t="n">
        <v>3.11692523956299</v>
      </c>
      <c r="AO38" s="8" t="n">
        <v>3.87636685371399</v>
      </c>
      <c r="AP38" s="8" t="n">
        <v>4.1100001335144</v>
      </c>
      <c r="AQ38" s="8" t="n">
        <v>3.87635517120361</v>
      </c>
      <c r="AR38" s="8" t="n">
        <v>3.87454056739807</v>
      </c>
      <c r="AS38" s="8" t="n">
        <v>3.86214017868042</v>
      </c>
      <c r="AT38" s="8" t="n">
        <v>3.85971331596375</v>
      </c>
      <c r="AU38" s="8" t="n">
        <v>3.85731554031372</v>
      </c>
      <c r="AV38" s="8" t="n">
        <v>3.85234379768372</v>
      </c>
      <c r="AW38" s="8" t="n">
        <v>3.84866523742676</v>
      </c>
      <c r="AX38" s="8" t="n">
        <v>3.84460473060608</v>
      </c>
      <c r="AY38" s="8" t="n">
        <v>3.82709240913391</v>
      </c>
      <c r="AZ38" s="8" t="n">
        <v>3.79847431182861</v>
      </c>
      <c r="BA38" s="8" t="n">
        <v>3.75008583068848</v>
      </c>
      <c r="BB38" s="8" t="n">
        <v>69.7811813354492</v>
      </c>
      <c r="BC38" s="8" t="n">
        <v>70.0296478271484</v>
      </c>
      <c r="BD38" s="8" t="n">
        <v>95.6729965209961</v>
      </c>
      <c r="BE38" s="8" t="n">
        <v>65.5369338989258</v>
      </c>
      <c r="BF38" s="8" t="n">
        <v>56.9117279052734</v>
      </c>
      <c r="BG38" s="8" t="n">
        <v>54</v>
      </c>
      <c r="BH38" s="8" t="n">
        <v>56.9118156433106</v>
      </c>
      <c r="BI38" s="8" t="n">
        <v>56.9291763305664</v>
      </c>
      <c r="BJ38" s="8" t="n">
        <v>57.0854682922363</v>
      </c>
      <c r="BK38" s="8" t="n">
        <v>57.1146354675293</v>
      </c>
      <c r="BL38" s="8" t="n">
        <v>57.1432228088379</v>
      </c>
      <c r="BM38" s="8" t="n">
        <v>57.2002487182617</v>
      </c>
      <c r="BN38" s="8" t="n">
        <v>57.2407531738281</v>
      </c>
      <c r="BO38" s="8" t="n">
        <v>57.2851867675781</v>
      </c>
      <c r="BP38" s="8" t="n">
        <v>57.4429893493652</v>
      </c>
      <c r="BQ38" s="8" t="n">
        <v>57.5048561096191</v>
      </c>
      <c r="BR38" s="8" t="n">
        <v>57.0949020385742</v>
      </c>
    </row>
    <row r="39" customFormat="false" ht="13.2" hidden="false" customHeight="false" outlineLevel="0" collapsed="false">
      <c r="B39" s="7" t="n">
        <v>45270</v>
      </c>
      <c r="C39" s="8" t="n">
        <v>389.507171630859</v>
      </c>
      <c r="D39" s="8" t="n">
        <v>394.076782226563</v>
      </c>
      <c r="E39" s="8" t="n">
        <v>389.844573974609</v>
      </c>
      <c r="F39" s="8" t="n">
        <v>352.864044189453</v>
      </c>
      <c r="G39" s="8" t="n">
        <v>306.726989746094</v>
      </c>
      <c r="H39" s="8" t="n">
        <v>288</v>
      </c>
      <c r="I39" s="8" t="n">
        <v>306.730316162109</v>
      </c>
      <c r="J39" s="8" t="n">
        <v>306.974334716797</v>
      </c>
      <c r="K39" s="8" t="n">
        <v>308.578521728516</v>
      </c>
      <c r="L39" s="8" t="n">
        <v>308.861267089844</v>
      </c>
      <c r="M39" s="8" t="n">
        <v>309.126342773438</v>
      </c>
      <c r="N39" s="8" t="n">
        <v>309.624725341797</v>
      </c>
      <c r="O39" s="8" t="n">
        <v>309.989196777344</v>
      </c>
      <c r="P39" s="8" t="n">
        <v>310.338226318359</v>
      </c>
      <c r="Q39" s="8" t="n">
        <v>312.177337646484</v>
      </c>
      <c r="R39" s="8" t="n">
        <v>313.654724121094</v>
      </c>
      <c r="S39" s="8" t="n">
        <v>309.060363769531</v>
      </c>
      <c r="T39" s="8" t="n">
        <v>0.209724083542824</v>
      </c>
      <c r="U39" s="8" t="n">
        <v>0.213343575596809</v>
      </c>
      <c r="V39" s="8" t="n">
        <v>0.150026574730873</v>
      </c>
      <c r="W39" s="8" t="n">
        <v>0.187401339411736</v>
      </c>
      <c r="X39" s="8" t="n">
        <v>0.160611405968666</v>
      </c>
      <c r="Y39" s="8" t="n">
        <v>0.150000005960464</v>
      </c>
      <c r="Z39" s="8" t="n">
        <v>0.160612359642982</v>
      </c>
      <c r="AA39" s="8" t="n">
        <v>0.160725682973862</v>
      </c>
      <c r="AB39" s="8" t="n">
        <v>0.16157104074955</v>
      </c>
      <c r="AC39" s="8" t="n">
        <v>0.161716729402542</v>
      </c>
      <c r="AD39" s="8" t="n">
        <v>0.161854192614555</v>
      </c>
      <c r="AE39" s="8" t="n">
        <v>0.162125080823898</v>
      </c>
      <c r="AF39" s="8" t="n">
        <v>0.162313044071198</v>
      </c>
      <c r="AG39" s="8" t="n">
        <v>0.162503361701965</v>
      </c>
      <c r="AH39" s="8" t="n">
        <v>0.163520261645317</v>
      </c>
      <c r="AI39" s="8" t="n">
        <v>0.164227917790413</v>
      </c>
      <c r="AJ39" s="8" t="n">
        <v>0.160876661539078</v>
      </c>
      <c r="AK39" s="8" t="n">
        <v>3.2512800693512</v>
      </c>
      <c r="AL39" s="8" t="n">
        <v>3.22087740898132</v>
      </c>
      <c r="AM39" s="8" t="n">
        <v>3.52816200256348</v>
      </c>
      <c r="AN39" s="8" t="n">
        <v>3.11060047149658</v>
      </c>
      <c r="AO39" s="8" t="n">
        <v>3.87661528587341</v>
      </c>
      <c r="AP39" s="8" t="n">
        <v>4.1100001335144</v>
      </c>
      <c r="AQ39" s="8" t="n">
        <v>3.87661075592041</v>
      </c>
      <c r="AR39" s="8" t="n">
        <v>3.87599396705627</v>
      </c>
      <c r="AS39" s="8" t="n">
        <v>3.86711883544922</v>
      </c>
      <c r="AT39" s="8" t="n">
        <v>3.86537551879883</v>
      </c>
      <c r="AU39" s="8" t="n">
        <v>3.86361575126648</v>
      </c>
      <c r="AV39" s="8" t="n">
        <v>3.85992097854614</v>
      </c>
      <c r="AW39" s="8" t="n">
        <v>3.85709166526794</v>
      </c>
      <c r="AX39" s="8" t="n">
        <v>3.85416126251221</v>
      </c>
      <c r="AY39" s="8" t="n">
        <v>3.83578753471375</v>
      </c>
      <c r="AZ39" s="8" t="n">
        <v>3.8088870048523</v>
      </c>
      <c r="BA39" s="8" t="n">
        <v>3.76100993156433</v>
      </c>
      <c r="BB39" s="8" t="n">
        <v>69.1858139038086</v>
      </c>
      <c r="BC39" s="8" t="n">
        <v>69.7793884277344</v>
      </c>
      <c r="BD39" s="8" t="n">
        <v>95.8497924804688</v>
      </c>
      <c r="BE39" s="8" t="n">
        <v>65.7169876098633</v>
      </c>
      <c r="BF39" s="8" t="n">
        <v>56.9152450561523</v>
      </c>
      <c r="BG39" s="8" t="n">
        <v>54</v>
      </c>
      <c r="BH39" s="8" t="n">
        <v>56.9151191711426</v>
      </c>
      <c r="BI39" s="8" t="n">
        <v>56.9148483276367</v>
      </c>
      <c r="BJ39" s="8" t="n">
        <v>57.0228652954102</v>
      </c>
      <c r="BK39" s="8" t="n">
        <v>57.0453147888184</v>
      </c>
      <c r="BL39" s="8" t="n">
        <v>57.0677223205566</v>
      </c>
      <c r="BM39" s="8" t="n">
        <v>57.1121940612793</v>
      </c>
      <c r="BN39" s="8" t="n">
        <v>57.1459503173828</v>
      </c>
      <c r="BO39" s="8" t="n">
        <v>57.1796264648438</v>
      </c>
      <c r="BP39" s="8" t="n">
        <v>57.3777351379395</v>
      </c>
      <c r="BQ39" s="8" t="n">
        <v>57.4954795837402</v>
      </c>
      <c r="BR39" s="8" t="n">
        <v>57.154972076416</v>
      </c>
    </row>
    <row r="40" customFormat="false" ht="13.2" hidden="false" customHeight="false" outlineLevel="0" collapsed="false">
      <c r="B40" s="7" t="n">
        <v>45271</v>
      </c>
      <c r="C40" s="8" t="n">
        <v>385.460998535156</v>
      </c>
      <c r="D40" s="8" t="n">
        <v>389.543060302734</v>
      </c>
      <c r="E40" s="8" t="n">
        <v>388.815612792969</v>
      </c>
      <c r="F40" s="8" t="n">
        <v>355.083679199219</v>
      </c>
      <c r="G40" s="8" t="n">
        <v>306.626342773438</v>
      </c>
      <c r="H40" s="8" t="n">
        <v>288</v>
      </c>
      <c r="I40" s="8" t="n">
        <v>306.628387451172</v>
      </c>
      <c r="J40" s="8" t="n">
        <v>306.777648925781</v>
      </c>
      <c r="K40" s="8" t="n">
        <v>307.978851318359</v>
      </c>
      <c r="L40" s="8" t="n">
        <v>308.204895019531</v>
      </c>
      <c r="M40" s="8" t="n">
        <v>308.421997070313</v>
      </c>
      <c r="N40" s="8" t="n">
        <v>308.856414794922</v>
      </c>
      <c r="O40" s="8" t="n">
        <v>309.154693603516</v>
      </c>
      <c r="P40" s="8" t="n">
        <v>309.460021972656</v>
      </c>
      <c r="Q40" s="8" t="n">
        <v>311.0712890625</v>
      </c>
      <c r="R40" s="8" t="n">
        <v>313.365600585938</v>
      </c>
      <c r="S40" s="8" t="n">
        <v>309.669677734375</v>
      </c>
      <c r="T40" s="8" t="n">
        <v>0.206498712301254</v>
      </c>
      <c r="U40" s="8" t="n">
        <v>0.209774658083916</v>
      </c>
      <c r="V40" s="8" t="n">
        <v>0.148677065968514</v>
      </c>
      <c r="W40" s="8" t="n">
        <v>0.188727200031281</v>
      </c>
      <c r="X40" s="8" t="n">
        <v>0.160568460822105</v>
      </c>
      <c r="Y40" s="8" t="n">
        <v>0.150000005960464</v>
      </c>
      <c r="Z40" s="8" t="n">
        <v>0.160568922758102</v>
      </c>
      <c r="AA40" s="8" t="n">
        <v>0.160633265972137</v>
      </c>
      <c r="AB40" s="8" t="n">
        <v>0.161247044801712</v>
      </c>
      <c r="AC40" s="8" t="n">
        <v>0.161369249224663</v>
      </c>
      <c r="AD40" s="8" t="n">
        <v>0.161486089229584</v>
      </c>
      <c r="AE40" s="8" t="n">
        <v>0.161709755659103</v>
      </c>
      <c r="AF40" s="8" t="n">
        <v>0.161868453025818</v>
      </c>
      <c r="AG40" s="8" t="n">
        <v>0.162034586071968</v>
      </c>
      <c r="AH40" s="8" t="n">
        <v>0.16289409995079</v>
      </c>
      <c r="AI40" s="8" t="n">
        <v>0.164097756147385</v>
      </c>
      <c r="AJ40" s="8" t="n">
        <v>0.161355018615723</v>
      </c>
      <c r="AK40" s="8" t="n">
        <v>3.28028392791748</v>
      </c>
      <c r="AL40" s="8" t="n">
        <v>3.25118231773376</v>
      </c>
      <c r="AM40" s="8" t="n">
        <v>3.54893159866333</v>
      </c>
      <c r="AN40" s="8" t="n">
        <v>3.10520648956299</v>
      </c>
      <c r="AO40" s="8" t="n">
        <v>3.87679529190063</v>
      </c>
      <c r="AP40" s="8" t="n">
        <v>4.1100001335144</v>
      </c>
      <c r="AQ40" s="8" t="n">
        <v>3.87679195404053</v>
      </c>
      <c r="AR40" s="8" t="n">
        <v>3.87654447555542</v>
      </c>
      <c r="AS40" s="8" t="n">
        <v>3.87062859535217</v>
      </c>
      <c r="AT40" s="8" t="n">
        <v>3.86931681632996</v>
      </c>
      <c r="AU40" s="8" t="n">
        <v>3.8680408000946</v>
      </c>
      <c r="AV40" s="8" t="n">
        <v>3.86540794372559</v>
      </c>
      <c r="AW40" s="8" t="n">
        <v>3.86340880393982</v>
      </c>
      <c r="AX40" s="8" t="n">
        <v>3.86115431785584</v>
      </c>
      <c r="AY40" s="8" t="n">
        <v>3.8473687171936</v>
      </c>
      <c r="AZ40" s="8" t="n">
        <v>3.81834316253662</v>
      </c>
      <c r="BA40" s="8" t="n">
        <v>3.77150750160217</v>
      </c>
      <c r="BB40" s="8" t="n">
        <v>68.6493453979492</v>
      </c>
      <c r="BC40" s="8" t="n">
        <v>69.1898574829102</v>
      </c>
      <c r="BD40" s="8" t="n">
        <v>95.9829635620117</v>
      </c>
      <c r="BE40" s="8" t="n">
        <v>65.9418411254883</v>
      </c>
      <c r="BF40" s="8" t="n">
        <v>56.922550201416</v>
      </c>
      <c r="BG40" s="8" t="n">
        <v>54</v>
      </c>
      <c r="BH40" s="8" t="n">
        <v>56.9223098754883</v>
      </c>
      <c r="BI40" s="8" t="n">
        <v>56.9137001037598</v>
      </c>
      <c r="BJ40" s="8" t="n">
        <v>56.9775085449219</v>
      </c>
      <c r="BK40" s="8" t="n">
        <v>56.9944648742676</v>
      </c>
      <c r="BL40" s="8" t="n">
        <v>57.0108757019043</v>
      </c>
      <c r="BM40" s="8" t="n">
        <v>57.0449714660645</v>
      </c>
      <c r="BN40" s="8" t="n">
        <v>57.0702247619629</v>
      </c>
      <c r="BO40" s="8" t="n">
        <v>57.0973052978516</v>
      </c>
      <c r="BP40" s="8" t="n">
        <v>57.2545738220215</v>
      </c>
      <c r="BQ40" s="8" t="n">
        <v>57.4733123779297</v>
      </c>
      <c r="BR40" s="8" t="n">
        <v>57.2002487182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Shahcheraghi, Reza@DWR</dc:creator>
  <dc:description/>
  <dc:language>en-US</dc:language>
  <cp:lastModifiedBy>Conner, Arin@DWR</cp:lastModifiedBy>
  <cp:lastPrinted>2009-05-06T16:29:16Z</cp:lastPrinted>
  <dcterms:modified xsi:type="dcterms:W3CDTF">2023-11-29T23:11:39Z</dcterms:modified>
  <cp:revision>0</cp:revision>
  <dc:subject/>
  <dc:title/>
</cp:coreProperties>
</file>