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December 12 through January 1, and are based on the following assumptions:</t>
  </si>
  <si>
    <t xml:space="preserve">Common Assumptions</t>
  </si>
  <si>
    <t xml:space="preserve">1.CCFB Gates are operating to Priority 2 throughout the forecast period.</t>
  </si>
  <si>
    <t xml:space="preserve">2. The Delta Cross Channel gates are closed throughout the forecast period.</t>
  </si>
  <si>
    <t xml:space="preserve">3. Suisun Marsh Salinity Control flashboards are in, 2 of the Suisun Marsh Salinity Control gates are in tidal operation and 1 gate is closed for maintenance.</t>
  </si>
  <si>
    <t xml:space="preserve">4. San Joaquin River flow at Vernalis is at 1200 cfs at the beginning of the forecast period and is estimated to decrease to 1100 cfs at the end of the forecast period.</t>
  </si>
  <si>
    <t xml:space="preserve">5. San Joaquin River EC at Vernalis is at 737 umhos/cm at the beginning of the forecast period and is estimated to increase to 813 umhos/cm by the end of the forecast period.</t>
  </si>
  <si>
    <t xml:space="preserve">6. Sacramento River flow at Freeport is at 9990 cfs at the beginning of the forecast period and is expected to increase to 10150 cfs by the end of the forecast period.</t>
  </si>
  <si>
    <t xml:space="preserve">7. CCFB inflow is at 2000 cfs at the beginning of the forecast period and is expected to decrease to 1500 cfs by the end of the forecast period.</t>
  </si>
  <si>
    <t xml:space="preserve">8. Export at Jones Pumping Plant is at 3600 cfs at the beginning of the forecast period and is expected to remain the same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1212-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42818428184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C$13:$C$40</c:f>
              <c:numCache>
                <c:formatCode>General</c:formatCode>
                <c:ptCount val="28"/>
                <c:pt idx="0">
                  <c:v>411</c:v>
                </c:pt>
                <c:pt idx="1">
                  <c:v>411.000152587891</c:v>
                </c:pt>
                <c:pt idx="2">
                  <c:v>416.564666748047</c:v>
                </c:pt>
                <c:pt idx="3">
                  <c:v>416.691650390625</c:v>
                </c:pt>
                <c:pt idx="4">
                  <c:v>416.935211181641</c:v>
                </c:pt>
                <c:pt idx="5">
                  <c:v>414.748016357422</c:v>
                </c:pt>
                <c:pt idx="6">
                  <c:v>387.008911132813</c:v>
                </c:pt>
                <c:pt idx="7">
                  <c:v>382.566741943359</c:v>
                </c:pt>
                <c:pt idx="8">
                  <c:v>385.56689453125</c:v>
                </c:pt>
                <c:pt idx="9">
                  <c:v>394.993560791016</c:v>
                </c:pt>
                <c:pt idx="10">
                  <c:v>399.296417236328</c:v>
                </c:pt>
                <c:pt idx="11">
                  <c:v>397.333770751953</c:v>
                </c:pt>
                <c:pt idx="12">
                  <c:v>422.271575927734</c:v>
                </c:pt>
                <c:pt idx="13">
                  <c:v>436.862640380859</c:v>
                </c:pt>
                <c:pt idx="14">
                  <c:v>454.016204833984</c:v>
                </c:pt>
                <c:pt idx="15">
                  <c:v>473.347351074219</c:v>
                </c:pt>
                <c:pt idx="16">
                  <c:v>499.548614501953</c:v>
                </c:pt>
                <c:pt idx="17">
                  <c:v>528.249633789063</c:v>
                </c:pt>
                <c:pt idx="18">
                  <c:v>547.615783691406</c:v>
                </c:pt>
                <c:pt idx="19">
                  <c:v>554.057312011719</c:v>
                </c:pt>
                <c:pt idx="20">
                  <c:v>560.683776855469</c:v>
                </c:pt>
                <c:pt idx="21">
                  <c:v>567.687866210938</c:v>
                </c:pt>
                <c:pt idx="22">
                  <c:v>581.371887207031</c:v>
                </c:pt>
                <c:pt idx="23">
                  <c:v>594.237548828125</c:v>
                </c:pt>
                <c:pt idx="24">
                  <c:v>604.333557128906</c:v>
                </c:pt>
                <c:pt idx="25">
                  <c:v>613.074523925781</c:v>
                </c:pt>
                <c:pt idx="26">
                  <c:v>621.2509765625</c:v>
                </c:pt>
                <c:pt idx="27">
                  <c:v>631.142822265625</c:v>
                </c:pt>
              </c:numCache>
            </c:numRef>
          </c:val>
          <c:smooth val="0"/>
        </c:ser>
        <c:hiLowLines>
          <c:spPr>
            <a:ln w="0">
              <a:noFill/>
            </a:ln>
          </c:spPr>
        </c:hiLowLines>
        <c:marker val="0"/>
        <c:axId val="63074888"/>
        <c:axId val="68835186"/>
      </c:lineChart>
      <c:catAx>
        <c:axId val="630748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35186"/>
        <c:crossesAt val="0"/>
        <c:auto val="1"/>
        <c:lblAlgn val="ctr"/>
        <c:lblOffset val="100"/>
        <c:noMultiLvlLbl val="0"/>
      </c:catAx>
      <c:valAx>
        <c:axId val="688351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74888"/>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N$13:$N$40</c:f>
              <c:numCache>
                <c:formatCode>General</c:formatCode>
                <c:ptCount val="28"/>
                <c:pt idx="0">
                  <c:v>290</c:v>
                </c:pt>
                <c:pt idx="1">
                  <c:v>290.000579833984</c:v>
                </c:pt>
                <c:pt idx="2">
                  <c:v>291.112396240234</c:v>
                </c:pt>
                <c:pt idx="3">
                  <c:v>291.248016357422</c:v>
                </c:pt>
                <c:pt idx="4">
                  <c:v>291.983276367188</c:v>
                </c:pt>
                <c:pt idx="5">
                  <c:v>294.474517822266</c:v>
                </c:pt>
                <c:pt idx="6">
                  <c:v>298.109405517578</c:v>
                </c:pt>
                <c:pt idx="7">
                  <c:v>307.286163330078</c:v>
                </c:pt>
                <c:pt idx="8">
                  <c:v>336.280639648438</c:v>
                </c:pt>
                <c:pt idx="9">
                  <c:v>354.542572021484</c:v>
                </c:pt>
                <c:pt idx="10">
                  <c:v>360.434631347656</c:v>
                </c:pt>
                <c:pt idx="11">
                  <c:v>363.655181884766</c:v>
                </c:pt>
                <c:pt idx="12">
                  <c:v>365.502258300781</c:v>
                </c:pt>
                <c:pt idx="13">
                  <c:v>367.717468261719</c:v>
                </c:pt>
                <c:pt idx="14">
                  <c:v>371.117767333984</c:v>
                </c:pt>
                <c:pt idx="15">
                  <c:v>374.819122314453</c:v>
                </c:pt>
                <c:pt idx="16">
                  <c:v>378.080993652344</c:v>
                </c:pt>
                <c:pt idx="17">
                  <c:v>380.844360351563</c:v>
                </c:pt>
                <c:pt idx="18">
                  <c:v>383.702178955078</c:v>
                </c:pt>
                <c:pt idx="19">
                  <c:v>387.077911376953</c:v>
                </c:pt>
                <c:pt idx="20">
                  <c:v>390.782592773438</c:v>
                </c:pt>
                <c:pt idx="21">
                  <c:v>394.704559326172</c:v>
                </c:pt>
                <c:pt idx="22">
                  <c:v>398.924774169922</c:v>
                </c:pt>
                <c:pt idx="23">
                  <c:v>403.346160888672</c:v>
                </c:pt>
                <c:pt idx="24">
                  <c:v>407.901458740234</c:v>
                </c:pt>
                <c:pt idx="25">
                  <c:v>412.436401367188</c:v>
                </c:pt>
                <c:pt idx="26">
                  <c:v>416.653625488281</c:v>
                </c:pt>
                <c:pt idx="27">
                  <c:v>421.366638183594</c:v>
                </c:pt>
              </c:numCache>
            </c:numRef>
          </c:val>
          <c:smooth val="0"/>
        </c:ser>
        <c:hiLowLines>
          <c:spPr>
            <a:ln w="0">
              <a:noFill/>
            </a:ln>
          </c:spPr>
        </c:hiLowLines>
        <c:marker val="0"/>
        <c:axId val="68192221"/>
        <c:axId val="1887594"/>
      </c:lineChart>
      <c:catAx>
        <c:axId val="681922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7594"/>
        <c:crossesAt val="0"/>
        <c:auto val="1"/>
        <c:lblAlgn val="ctr"/>
        <c:lblOffset val="100"/>
        <c:noMultiLvlLbl val="0"/>
      </c:catAx>
      <c:valAx>
        <c:axId val="18875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494944722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92221"/>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O$13:$O$40</c:f>
              <c:numCache>
                <c:formatCode>General</c:formatCode>
                <c:ptCount val="28"/>
                <c:pt idx="0">
                  <c:v>289</c:v>
                </c:pt>
                <c:pt idx="1">
                  <c:v>289.000091552734</c:v>
                </c:pt>
                <c:pt idx="2">
                  <c:v>291.3330078125</c:v>
                </c:pt>
                <c:pt idx="3">
                  <c:v>292.257781982422</c:v>
                </c:pt>
                <c:pt idx="4">
                  <c:v>292.268310546875</c:v>
                </c:pt>
                <c:pt idx="5">
                  <c:v>293.242919921875</c:v>
                </c:pt>
                <c:pt idx="6">
                  <c:v>297.323913574219</c:v>
                </c:pt>
                <c:pt idx="7">
                  <c:v>303.008483886719</c:v>
                </c:pt>
                <c:pt idx="8">
                  <c:v>329.293975830078</c:v>
                </c:pt>
                <c:pt idx="9">
                  <c:v>351.159027099609</c:v>
                </c:pt>
                <c:pt idx="10">
                  <c:v>359.027435302734</c:v>
                </c:pt>
                <c:pt idx="11">
                  <c:v>363.1064453125</c:v>
                </c:pt>
                <c:pt idx="12">
                  <c:v>365.315704345703</c:v>
                </c:pt>
                <c:pt idx="13">
                  <c:v>367.165710449219</c:v>
                </c:pt>
                <c:pt idx="14">
                  <c:v>370.160705566406</c:v>
                </c:pt>
                <c:pt idx="15">
                  <c:v>373.827667236328</c:v>
                </c:pt>
                <c:pt idx="16">
                  <c:v>377.345428466797</c:v>
                </c:pt>
                <c:pt idx="17">
                  <c:v>380.249114990234</c:v>
                </c:pt>
                <c:pt idx="18">
                  <c:v>382.988983154297</c:v>
                </c:pt>
                <c:pt idx="19">
                  <c:v>386.139343261719</c:v>
                </c:pt>
                <c:pt idx="20">
                  <c:v>389.701812744141</c:v>
                </c:pt>
                <c:pt idx="21">
                  <c:v>393.422607421875</c:v>
                </c:pt>
                <c:pt idx="22">
                  <c:v>397.41064453125</c:v>
                </c:pt>
                <c:pt idx="23">
                  <c:v>401.700073242188</c:v>
                </c:pt>
                <c:pt idx="24">
                  <c:v>406.045471191406</c:v>
                </c:pt>
                <c:pt idx="25">
                  <c:v>410.422912597656</c:v>
                </c:pt>
                <c:pt idx="26">
                  <c:v>414.606567382813</c:v>
                </c:pt>
                <c:pt idx="27">
                  <c:v>418.930236816406</c:v>
                </c:pt>
              </c:numCache>
            </c:numRef>
          </c:val>
          <c:smooth val="0"/>
        </c:ser>
        <c:hiLowLines>
          <c:spPr>
            <a:ln w="0">
              <a:noFill/>
            </a:ln>
          </c:spPr>
        </c:hiLowLines>
        <c:marker val="0"/>
        <c:axId val="34066415"/>
        <c:axId val="6990394"/>
      </c:lineChart>
      <c:catAx>
        <c:axId val="340664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0394"/>
        <c:crossesAt val="0"/>
        <c:auto val="1"/>
        <c:lblAlgn val="ctr"/>
        <c:lblOffset val="100"/>
        <c:noMultiLvlLbl val="0"/>
      </c:catAx>
      <c:valAx>
        <c:axId val="69903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494944722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66415"/>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P$13:$P$40</c:f>
              <c:numCache>
                <c:formatCode>General</c:formatCode>
                <c:ptCount val="28"/>
                <c:pt idx="0">
                  <c:v>288</c:v>
                </c:pt>
                <c:pt idx="1">
                  <c:v>288</c:v>
                </c:pt>
                <c:pt idx="2">
                  <c:v>288.855438232422</c:v>
                </c:pt>
                <c:pt idx="3">
                  <c:v>289.007904052734</c:v>
                </c:pt>
                <c:pt idx="4">
                  <c:v>289.338195800781</c:v>
                </c:pt>
                <c:pt idx="5">
                  <c:v>293.635314941406</c:v>
                </c:pt>
                <c:pt idx="6">
                  <c:v>296.0361328125</c:v>
                </c:pt>
                <c:pt idx="7">
                  <c:v>300.317474365234</c:v>
                </c:pt>
                <c:pt idx="8">
                  <c:v>322.033264160156</c:v>
                </c:pt>
                <c:pt idx="9">
                  <c:v>346.312622070313</c:v>
                </c:pt>
                <c:pt idx="10">
                  <c:v>356.454132080078</c:v>
                </c:pt>
                <c:pt idx="11">
                  <c:v>361.843078613281</c:v>
                </c:pt>
                <c:pt idx="12">
                  <c:v>364.563354492188</c:v>
                </c:pt>
                <c:pt idx="13">
                  <c:v>366.354858398438</c:v>
                </c:pt>
                <c:pt idx="14">
                  <c:v>368.78515625</c:v>
                </c:pt>
                <c:pt idx="15">
                  <c:v>372.351684570313</c:v>
                </c:pt>
                <c:pt idx="16">
                  <c:v>376.054779052734</c:v>
                </c:pt>
                <c:pt idx="17">
                  <c:v>379.162139892578</c:v>
                </c:pt>
                <c:pt idx="18">
                  <c:v>381.880035400391</c:v>
                </c:pt>
                <c:pt idx="19">
                  <c:v>384.833221435547</c:v>
                </c:pt>
                <c:pt idx="20">
                  <c:v>388.194976806641</c:v>
                </c:pt>
                <c:pt idx="21">
                  <c:v>391.772613525391</c:v>
                </c:pt>
                <c:pt idx="22">
                  <c:v>395.496887207031</c:v>
                </c:pt>
                <c:pt idx="23">
                  <c:v>399.500274658203</c:v>
                </c:pt>
                <c:pt idx="24">
                  <c:v>403.675689697266</c:v>
                </c:pt>
                <c:pt idx="25">
                  <c:v>407.829193115234</c:v>
                </c:pt>
                <c:pt idx="26">
                  <c:v>411.985015869141</c:v>
                </c:pt>
                <c:pt idx="27">
                  <c:v>416.187072753906</c:v>
                </c:pt>
              </c:numCache>
            </c:numRef>
          </c:val>
          <c:smooth val="0"/>
        </c:ser>
        <c:hiLowLines>
          <c:spPr>
            <a:ln w="0">
              <a:noFill/>
            </a:ln>
          </c:spPr>
        </c:hiLowLines>
        <c:marker val="0"/>
        <c:axId val="58056176"/>
        <c:axId val="84346823"/>
      </c:lineChart>
      <c:catAx>
        <c:axId val="580561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46823"/>
        <c:crossesAt val="0"/>
        <c:auto val="1"/>
        <c:lblAlgn val="ctr"/>
        <c:lblOffset val="100"/>
        <c:noMultiLvlLbl val="0"/>
      </c:catAx>
      <c:valAx>
        <c:axId val="843468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56176"/>
        <c:crossesAt val="1"/>
        <c:crossBetween val="midCat"/>
      </c:valAx>
      <c:spPr>
        <a:solidFill>
          <a:srgbClr val="ffffff"/>
        </a:solidFill>
        <a:ln w="0">
          <a:noFill/>
        </a:ln>
      </c:spPr>
    </c:plotArea>
    <c:legend>
      <c:legendPos val="r"/>
      <c:layout>
        <c:manualLayout>
          <c:xMode val="edge"/>
          <c:yMode val="edge"/>
          <c:x val="0.842222222222222"/>
          <c:y val="0.51927437641723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3468834688347"/>
          <c:y val="0.0308898545248441"/>
        </c:manualLayout>
      </c:layout>
      <c:overlay val="0"/>
      <c:spPr>
        <a:noFill/>
        <a:ln w="0">
          <a:noFill/>
        </a:ln>
      </c:spPr>
    </c:title>
    <c:autoTitleDeleted val="0"/>
    <c:plotArea>
      <c:layout>
        <c:manualLayout>
          <c:xMode val="edge"/>
          <c:yMode val="edge"/>
          <c:x val="0.0590243902439024"/>
          <c:y val="0.12006423578311"/>
          <c:w val="0.79550135501355"/>
          <c:h val="0.8120158700170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Q$13:$Q$40</c:f>
              <c:numCache>
                <c:formatCode>General</c:formatCode>
                <c:ptCount val="28"/>
                <c:pt idx="0">
                  <c:v>285</c:v>
                </c:pt>
                <c:pt idx="1">
                  <c:v>285</c:v>
                </c:pt>
                <c:pt idx="2">
                  <c:v>285</c:v>
                </c:pt>
                <c:pt idx="3">
                  <c:v>285</c:v>
                </c:pt>
                <c:pt idx="4">
                  <c:v>285</c:v>
                </c:pt>
                <c:pt idx="5">
                  <c:v>285</c:v>
                </c:pt>
                <c:pt idx="6">
                  <c:v>285.538452148438</c:v>
                </c:pt>
                <c:pt idx="7">
                  <c:v>293.479187011719</c:v>
                </c:pt>
                <c:pt idx="8">
                  <c:v>297.660675048828</c:v>
                </c:pt>
                <c:pt idx="9">
                  <c:v>306.464965820313</c:v>
                </c:pt>
                <c:pt idx="10">
                  <c:v>331.329040527344</c:v>
                </c:pt>
                <c:pt idx="11">
                  <c:v>343.676239013672</c:v>
                </c:pt>
                <c:pt idx="12">
                  <c:v>354.187103271484</c:v>
                </c:pt>
                <c:pt idx="13">
                  <c:v>360.657348632813</c:v>
                </c:pt>
                <c:pt idx="14">
                  <c:v>363.882080078125</c:v>
                </c:pt>
                <c:pt idx="15">
                  <c:v>365.791015625</c:v>
                </c:pt>
                <c:pt idx="16">
                  <c:v>367.908843994141</c:v>
                </c:pt>
                <c:pt idx="17">
                  <c:v>371.426727294922</c:v>
                </c:pt>
                <c:pt idx="18">
                  <c:v>375.240417480469</c:v>
                </c:pt>
                <c:pt idx="19">
                  <c:v>378.447509765625</c:v>
                </c:pt>
                <c:pt idx="20">
                  <c:v>381.34765625</c:v>
                </c:pt>
                <c:pt idx="21">
                  <c:v>384.336700439453</c:v>
                </c:pt>
                <c:pt idx="22">
                  <c:v>387.575927734375</c:v>
                </c:pt>
                <c:pt idx="23">
                  <c:v>391.030426025391</c:v>
                </c:pt>
                <c:pt idx="24">
                  <c:v>394.593963623047</c:v>
                </c:pt>
                <c:pt idx="25">
                  <c:v>398.400146484375</c:v>
                </c:pt>
                <c:pt idx="26">
                  <c:v>402.470397949219</c:v>
                </c:pt>
                <c:pt idx="27">
                  <c:v>406.554931640625</c:v>
                </c:pt>
              </c:numCache>
            </c:numRef>
          </c:val>
          <c:smooth val="0"/>
        </c:ser>
        <c:hiLowLines>
          <c:spPr>
            <a:ln w="0">
              <a:noFill/>
            </a:ln>
          </c:spPr>
        </c:hiLowLines>
        <c:marker val="0"/>
        <c:axId val="28783507"/>
        <c:axId val="88349872"/>
      </c:lineChart>
      <c:catAx>
        <c:axId val="287835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99149820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49872"/>
        <c:crossesAt val="0"/>
        <c:auto val="1"/>
        <c:lblAlgn val="ctr"/>
        <c:lblOffset val="100"/>
        <c:noMultiLvlLbl val="0"/>
      </c:catAx>
      <c:valAx>
        <c:axId val="883498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286227092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83507"/>
        <c:crossesAt val="1"/>
        <c:crossBetween val="midCat"/>
      </c:valAx>
      <c:spPr>
        <a:solidFill>
          <a:srgbClr val="ffffff"/>
        </a:solidFill>
        <a:ln w="0">
          <a:noFill/>
        </a:ln>
      </c:spPr>
    </c:plotArea>
    <c:legend>
      <c:legendPos val="r"/>
      <c:layout>
        <c:manualLayout>
          <c:xMode val="edge"/>
          <c:yMode val="edge"/>
          <c:x val="0.842222222222222"/>
          <c:y val="0.51927073493293"/>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R$13:$R$40</c:f>
              <c:numCache>
                <c:formatCode>General</c:formatCode>
                <c:ptCount val="28"/>
                <c:pt idx="0">
                  <c:v>280</c:v>
                </c:pt>
                <c:pt idx="1">
                  <c:v>283.010955810547</c:v>
                </c:pt>
                <c:pt idx="2">
                  <c:v>283.999053955078</c:v>
                </c:pt>
                <c:pt idx="3">
                  <c:v>283.999389648438</c:v>
                </c:pt>
                <c:pt idx="4">
                  <c:v>283.999328613281</c:v>
                </c:pt>
                <c:pt idx="5">
                  <c:v>283.999237060547</c:v>
                </c:pt>
                <c:pt idx="6">
                  <c:v>284</c:v>
                </c:pt>
                <c:pt idx="7">
                  <c:v>284.447021484375</c:v>
                </c:pt>
                <c:pt idx="8">
                  <c:v>285</c:v>
                </c:pt>
                <c:pt idx="9">
                  <c:v>286.646789550781</c:v>
                </c:pt>
                <c:pt idx="10">
                  <c:v>294.525726318359</c:v>
                </c:pt>
                <c:pt idx="11">
                  <c:v>298.758148193359</c:v>
                </c:pt>
                <c:pt idx="12">
                  <c:v>304.357116699219</c:v>
                </c:pt>
                <c:pt idx="13">
                  <c:v>317.663635253906</c:v>
                </c:pt>
                <c:pt idx="14">
                  <c:v>331.181365966797</c:v>
                </c:pt>
                <c:pt idx="15">
                  <c:v>343.192474365234</c:v>
                </c:pt>
                <c:pt idx="16">
                  <c:v>352.160583496094</c:v>
                </c:pt>
                <c:pt idx="17">
                  <c:v>359.513519287109</c:v>
                </c:pt>
                <c:pt idx="18">
                  <c:v>363.387359619141</c:v>
                </c:pt>
                <c:pt idx="19">
                  <c:v>365.536071777344</c:v>
                </c:pt>
                <c:pt idx="20">
                  <c:v>367.636260986328</c:v>
                </c:pt>
                <c:pt idx="21">
                  <c:v>371.279602050781</c:v>
                </c:pt>
                <c:pt idx="22">
                  <c:v>375.392425537109</c:v>
                </c:pt>
                <c:pt idx="23">
                  <c:v>378.786987304688</c:v>
                </c:pt>
                <c:pt idx="24">
                  <c:v>381.566589355469</c:v>
                </c:pt>
                <c:pt idx="25">
                  <c:v>384.47998046875</c:v>
                </c:pt>
                <c:pt idx="26">
                  <c:v>387.600616455078</c:v>
                </c:pt>
                <c:pt idx="27">
                  <c:v>390.910339355469</c:v>
                </c:pt>
              </c:numCache>
            </c:numRef>
          </c:val>
          <c:smooth val="0"/>
        </c:ser>
        <c:hiLowLines>
          <c:spPr>
            <a:ln w="0">
              <a:noFill/>
            </a:ln>
          </c:spPr>
        </c:hiLowLines>
        <c:marker val="0"/>
        <c:axId val="11306821"/>
        <c:axId val="40250615"/>
      </c:lineChart>
      <c:catAx>
        <c:axId val="11306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50615"/>
        <c:crossesAt val="0"/>
        <c:auto val="1"/>
        <c:lblAlgn val="ctr"/>
        <c:lblOffset val="100"/>
        <c:noMultiLvlLbl val="0"/>
      </c:catAx>
      <c:valAx>
        <c:axId val="402506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06821"/>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810298102981"/>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S$13:$S$40</c:f>
              <c:numCache>
                <c:formatCode>General</c:formatCode>
                <c:ptCount val="28"/>
                <c:pt idx="0">
                  <c:v>281</c:v>
                </c:pt>
                <c:pt idx="1">
                  <c:v>281</c:v>
                </c:pt>
                <c:pt idx="2">
                  <c:v>281</c:v>
                </c:pt>
                <c:pt idx="3">
                  <c:v>281</c:v>
                </c:pt>
                <c:pt idx="4">
                  <c:v>281</c:v>
                </c:pt>
                <c:pt idx="5">
                  <c:v>281</c:v>
                </c:pt>
                <c:pt idx="6">
                  <c:v>281</c:v>
                </c:pt>
                <c:pt idx="7">
                  <c:v>281</c:v>
                </c:pt>
                <c:pt idx="8">
                  <c:v>281</c:v>
                </c:pt>
                <c:pt idx="9">
                  <c:v>281.421813964844</c:v>
                </c:pt>
                <c:pt idx="10">
                  <c:v>284.143676757813</c:v>
                </c:pt>
                <c:pt idx="11">
                  <c:v>288.759582519531</c:v>
                </c:pt>
                <c:pt idx="12">
                  <c:v>294.262603759766</c:v>
                </c:pt>
                <c:pt idx="13">
                  <c:v>300.712860107422</c:v>
                </c:pt>
                <c:pt idx="14">
                  <c:v>308.467193603516</c:v>
                </c:pt>
                <c:pt idx="15">
                  <c:v>316.225158691406</c:v>
                </c:pt>
                <c:pt idx="16">
                  <c:v>324.071350097656</c:v>
                </c:pt>
                <c:pt idx="17">
                  <c:v>331.125579833984</c:v>
                </c:pt>
                <c:pt idx="18">
                  <c:v>337.365661621094</c:v>
                </c:pt>
                <c:pt idx="19">
                  <c:v>343.185668945313</c:v>
                </c:pt>
                <c:pt idx="20">
                  <c:v>348.5859375</c:v>
                </c:pt>
                <c:pt idx="21">
                  <c:v>353.640655517578</c:v>
                </c:pt>
                <c:pt idx="22">
                  <c:v>358.336090087891</c:v>
                </c:pt>
                <c:pt idx="23">
                  <c:v>362.756072998047</c:v>
                </c:pt>
                <c:pt idx="24">
                  <c:v>366.981048583984</c:v>
                </c:pt>
                <c:pt idx="25">
                  <c:v>371.067932128906</c:v>
                </c:pt>
                <c:pt idx="26">
                  <c:v>375.220520019531</c:v>
                </c:pt>
                <c:pt idx="27">
                  <c:v>379.3447265625</c:v>
                </c:pt>
              </c:numCache>
            </c:numRef>
          </c:val>
          <c:smooth val="0"/>
        </c:ser>
        <c:hiLowLines>
          <c:spPr>
            <a:ln w="0">
              <a:noFill/>
            </a:ln>
          </c:spPr>
        </c:hiLowLines>
        <c:marker val="0"/>
        <c:axId val="38677499"/>
        <c:axId val="48502116"/>
      </c:lineChart>
      <c:catAx>
        <c:axId val="386774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02116"/>
        <c:crossesAt val="0"/>
        <c:auto val="1"/>
        <c:lblAlgn val="ctr"/>
        <c:lblOffset val="100"/>
        <c:noMultiLvlLbl val="0"/>
      </c:catAx>
      <c:valAx>
        <c:axId val="485021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65989607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77499"/>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2811992639896"/>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T$13:$T$40</c:f>
              <c:numCache>
                <c:formatCode>General</c:formatCode>
                <c:ptCount val="28"/>
                <c:pt idx="0">
                  <c:v>0.228000000119209</c:v>
                </c:pt>
                <c:pt idx="1">
                  <c:v>0.228000000119209</c:v>
                </c:pt>
                <c:pt idx="2">
                  <c:v>0.232512161135674</c:v>
                </c:pt>
                <c:pt idx="3">
                  <c:v>0.232603996992111</c:v>
                </c:pt>
                <c:pt idx="4">
                  <c:v>0.232799261808395</c:v>
                </c:pt>
                <c:pt idx="5">
                  <c:v>0.230997398495674</c:v>
                </c:pt>
                <c:pt idx="6">
                  <c:v>0.208056926727295</c:v>
                </c:pt>
                <c:pt idx="7">
                  <c:v>0.204382345080376</c:v>
                </c:pt>
                <c:pt idx="8">
                  <c:v>0.206865906715393</c:v>
                </c:pt>
                <c:pt idx="9">
                  <c:v>0.214670062065125</c:v>
                </c:pt>
                <c:pt idx="10">
                  <c:v>0.218228161334991</c:v>
                </c:pt>
                <c:pt idx="11">
                  <c:v>0.216589882969856</c:v>
                </c:pt>
                <c:pt idx="12">
                  <c:v>0.237222909927368</c:v>
                </c:pt>
                <c:pt idx="13">
                  <c:v>0.249292641878128</c:v>
                </c:pt>
                <c:pt idx="14">
                  <c:v>0.263475179672241</c:v>
                </c:pt>
                <c:pt idx="15">
                  <c:v>0.279461890459061</c:v>
                </c:pt>
                <c:pt idx="16">
                  <c:v>0.301129817962647</c:v>
                </c:pt>
                <c:pt idx="17">
                  <c:v>0.324865520000458</c:v>
                </c:pt>
                <c:pt idx="18">
                  <c:v>0.340882867574692</c:v>
                </c:pt>
                <c:pt idx="19">
                  <c:v>0.346213728189468</c:v>
                </c:pt>
                <c:pt idx="20">
                  <c:v>0.35169193148613</c:v>
                </c:pt>
                <c:pt idx="21">
                  <c:v>0.35748678445816</c:v>
                </c:pt>
                <c:pt idx="22">
                  <c:v>0.368796497583389</c:v>
                </c:pt>
                <c:pt idx="23">
                  <c:v>0.379439234733582</c:v>
                </c:pt>
                <c:pt idx="24">
                  <c:v>0.387787371873856</c:v>
                </c:pt>
                <c:pt idx="25">
                  <c:v>0.395020514726639</c:v>
                </c:pt>
                <c:pt idx="26">
                  <c:v>0.401779413223267</c:v>
                </c:pt>
                <c:pt idx="27">
                  <c:v>0.409956991672516</c:v>
                </c:pt>
              </c:numCache>
            </c:numRef>
          </c:val>
          <c:smooth val="0"/>
        </c:ser>
        <c:hiLowLines>
          <c:spPr>
            <a:ln w="0">
              <a:noFill/>
            </a:ln>
          </c:spPr>
        </c:hiLowLines>
        <c:marker val="0"/>
        <c:axId val="94191910"/>
        <c:axId val="54003558"/>
      </c:lineChart>
      <c:catAx>
        <c:axId val="941919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03558"/>
        <c:crossesAt val="0"/>
        <c:auto val="1"/>
        <c:lblAlgn val="ctr"/>
        <c:lblOffset val="100"/>
        <c:noMultiLvlLbl val="0"/>
      </c:catAx>
      <c:valAx>
        <c:axId val="540035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91910"/>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802034852257"/>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U$13:$U$40</c:f>
              <c:numCache>
                <c:formatCode>General</c:formatCode>
                <c:ptCount val="28"/>
                <c:pt idx="0">
                  <c:v>0.216000005602837</c:v>
                </c:pt>
                <c:pt idx="1">
                  <c:v>0.227917090058327</c:v>
                </c:pt>
                <c:pt idx="2">
                  <c:v>0.230966299772263</c:v>
                </c:pt>
                <c:pt idx="3">
                  <c:v>0.232603996992111</c:v>
                </c:pt>
                <c:pt idx="4">
                  <c:v>0.232603996992111</c:v>
                </c:pt>
                <c:pt idx="5">
                  <c:v>0.240675628185272</c:v>
                </c:pt>
                <c:pt idx="6">
                  <c:v>0.212874323129654</c:v>
                </c:pt>
                <c:pt idx="7">
                  <c:v>0.202479287981987</c:v>
                </c:pt>
                <c:pt idx="8">
                  <c:v>0.206343680620193</c:v>
                </c:pt>
                <c:pt idx="9">
                  <c:v>0.212356135249138</c:v>
                </c:pt>
                <c:pt idx="10">
                  <c:v>0.217470243573189</c:v>
                </c:pt>
                <c:pt idx="11">
                  <c:v>0.215864628553391</c:v>
                </c:pt>
                <c:pt idx="12">
                  <c:v>0.231020003557205</c:v>
                </c:pt>
                <c:pt idx="13">
                  <c:v>0.244603931903839</c:v>
                </c:pt>
                <c:pt idx="14">
                  <c:v>0.255665361881256</c:v>
                </c:pt>
                <c:pt idx="15">
                  <c:v>0.270901024341583</c:v>
                </c:pt>
                <c:pt idx="16">
                  <c:v>0.290783256292343</c:v>
                </c:pt>
                <c:pt idx="17">
                  <c:v>0.313119143247604</c:v>
                </c:pt>
                <c:pt idx="18">
                  <c:v>0.332097053527832</c:v>
                </c:pt>
                <c:pt idx="19">
                  <c:v>0.343439787626267</c:v>
                </c:pt>
                <c:pt idx="20">
                  <c:v>0.348946660757065</c:v>
                </c:pt>
                <c:pt idx="21">
                  <c:v>0.353873193264008</c:v>
                </c:pt>
                <c:pt idx="22">
                  <c:v>0.361112743616104</c:v>
                </c:pt>
                <c:pt idx="23">
                  <c:v>0.372916907072067</c:v>
                </c:pt>
                <c:pt idx="24">
                  <c:v>0.383264303207397</c:v>
                </c:pt>
                <c:pt idx="25">
                  <c:v>0.390586048364639</c:v>
                </c:pt>
                <c:pt idx="26">
                  <c:v>0.397319614887238</c:v>
                </c:pt>
                <c:pt idx="27">
                  <c:v>0.405026257038116</c:v>
                </c:pt>
              </c:numCache>
            </c:numRef>
          </c:val>
          <c:smooth val="0"/>
        </c:ser>
        <c:hiLowLines>
          <c:spPr>
            <a:ln w="0">
              <a:noFill/>
            </a:ln>
          </c:spPr>
        </c:hiLowLines>
        <c:marker val="0"/>
        <c:axId val="40940666"/>
        <c:axId val="29037115"/>
      </c:lineChart>
      <c:catAx>
        <c:axId val="409406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37115"/>
        <c:crossesAt val="0"/>
        <c:auto val="1"/>
        <c:lblAlgn val="ctr"/>
        <c:lblOffset val="100"/>
        <c:noMultiLvlLbl val="0"/>
      </c:catAx>
      <c:valAx>
        <c:axId val="290371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40666"/>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61738283364"/>
          <c:y val="0.0308927727916863"/>
        </c:manualLayout>
      </c:layout>
      <c:overlay val="0"/>
      <c:spPr>
        <a:noFill/>
        <a:ln w="0">
          <a:noFill/>
        </a:ln>
      </c:spPr>
    </c:title>
    <c:autoTitleDeleted val="0"/>
    <c:plotArea>
      <c:layout>
        <c:manualLayout>
          <c:xMode val="edge"/>
          <c:yMode val="edge"/>
          <c:x val="0.0589890680809611"/>
          <c:y val="0.120075578649032"/>
          <c:w val="0.793808853772053"/>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V$13:$V$40</c:f>
              <c:numCache>
                <c:formatCode>General</c:formatCode>
                <c:ptCount val="28"/>
                <c:pt idx="0">
                  <c:v>0.172000005841255</c:v>
                </c:pt>
                <c:pt idx="1">
                  <c:v>0.190610483288765</c:v>
                </c:pt>
                <c:pt idx="2">
                  <c:v>0.195628061890602</c:v>
                </c:pt>
                <c:pt idx="3">
                  <c:v>0.196489527821541</c:v>
                </c:pt>
                <c:pt idx="4">
                  <c:v>0.203609511256218</c:v>
                </c:pt>
                <c:pt idx="5">
                  <c:v>0.202282220125198</c:v>
                </c:pt>
                <c:pt idx="6">
                  <c:v>0.201201051473618</c:v>
                </c:pt>
                <c:pt idx="7">
                  <c:v>0.206335991621017</c:v>
                </c:pt>
                <c:pt idx="8">
                  <c:v>0.189862072467804</c:v>
                </c:pt>
                <c:pt idx="9">
                  <c:v>0.0938832983374596</c:v>
                </c:pt>
                <c:pt idx="10">
                  <c:v>0.0745388120412827</c:v>
                </c:pt>
                <c:pt idx="11">
                  <c:v>0.0742050409317017</c:v>
                </c:pt>
                <c:pt idx="12">
                  <c:v>0.0820868834853172</c:v>
                </c:pt>
                <c:pt idx="13">
                  <c:v>0.117759197950363</c:v>
                </c:pt>
                <c:pt idx="14">
                  <c:v>0.149323776364326</c:v>
                </c:pt>
                <c:pt idx="15">
                  <c:v>0.1446842700243</c:v>
                </c:pt>
                <c:pt idx="16">
                  <c:v>0.125389412045479</c:v>
                </c:pt>
                <c:pt idx="17">
                  <c:v>0.134464010596275</c:v>
                </c:pt>
                <c:pt idx="18">
                  <c:v>0.166540578007698</c:v>
                </c:pt>
                <c:pt idx="19">
                  <c:v>0.221085652709007</c:v>
                </c:pt>
                <c:pt idx="20">
                  <c:v>0.20939114689827</c:v>
                </c:pt>
                <c:pt idx="21">
                  <c:v>0.169913619756699</c:v>
                </c:pt>
                <c:pt idx="22">
                  <c:v>0.181927442550659</c:v>
                </c:pt>
                <c:pt idx="23">
                  <c:v>0.194121167063713</c:v>
                </c:pt>
                <c:pt idx="24">
                  <c:v>0.221134021878243</c:v>
                </c:pt>
                <c:pt idx="25">
                  <c:v>0.169847205281258</c:v>
                </c:pt>
                <c:pt idx="26">
                  <c:v>0.171299323439598</c:v>
                </c:pt>
                <c:pt idx="27">
                  <c:v>0.172828644514084</c:v>
                </c:pt>
              </c:numCache>
            </c:numRef>
          </c:val>
          <c:smooth val="0"/>
        </c:ser>
        <c:hiLowLines>
          <c:spPr>
            <a:ln w="0">
              <a:noFill/>
            </a:ln>
          </c:spPr>
        </c:hiLowLines>
        <c:marker val="0"/>
        <c:axId val="4034411"/>
        <c:axId val="77102312"/>
      </c:lineChart>
      <c:catAx>
        <c:axId val="40344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02312"/>
        <c:crossesAt val="0"/>
        <c:auto val="1"/>
        <c:lblAlgn val="ctr"/>
        <c:lblOffset val="100"/>
        <c:noMultiLvlLbl val="0"/>
      </c:catAx>
      <c:valAx>
        <c:axId val="771023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069437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4411"/>
        <c:crossesAt val="1"/>
        <c:crossBetween val="midCat"/>
      </c:valAx>
      <c:spPr>
        <a:solidFill>
          <a:srgbClr val="ffffff"/>
        </a:solidFill>
        <a:ln w="0">
          <a:noFill/>
        </a:ln>
      </c:spPr>
    </c:plotArea>
    <c:legend>
      <c:legendPos val="r"/>
      <c:layout>
        <c:manualLayout>
          <c:xMode val="edge"/>
          <c:yMode val="edge"/>
          <c:x val="0.84224483169174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034852256738"/>
          <c:y val="0.0308898545248441"/>
        </c:manualLayout>
      </c:layout>
      <c:overlay val="0"/>
      <c:spPr>
        <a:noFill/>
        <a:ln w="0">
          <a:noFill/>
        </a:ln>
      </c:spPr>
    </c:title>
    <c:autoTitleDeleted val="0"/>
    <c:plotArea>
      <c:layout>
        <c:manualLayout>
          <c:xMode val="edge"/>
          <c:yMode val="edge"/>
          <c:x val="0.0589890680809611"/>
          <c:y val="0.12006423578311"/>
          <c:w val="0.793808853772053"/>
          <c:h val="0.81248819195163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W$13:$W$40</c:f>
              <c:numCache>
                <c:formatCode>General</c:formatCode>
                <c:ptCount val="28"/>
                <c:pt idx="0">
                  <c:v>0.218999996781349</c:v>
                </c:pt>
                <c:pt idx="1">
                  <c:v>0.212065190076828</c:v>
                </c:pt>
                <c:pt idx="2">
                  <c:v>0.200482860207558</c:v>
                </c:pt>
                <c:pt idx="3">
                  <c:v>0.197215855121613</c:v>
                </c:pt>
                <c:pt idx="4">
                  <c:v>0.207878798246384</c:v>
                </c:pt>
                <c:pt idx="5">
                  <c:v>0.227607801556587</c:v>
                </c:pt>
                <c:pt idx="6">
                  <c:v>0.231976628303528</c:v>
                </c:pt>
                <c:pt idx="7">
                  <c:v>0.232603996992111</c:v>
                </c:pt>
                <c:pt idx="8">
                  <c:v>0.233265802264214</c:v>
                </c:pt>
                <c:pt idx="9">
                  <c:v>0.237029373645782</c:v>
                </c:pt>
                <c:pt idx="10">
                  <c:v>0.213989213109016</c:v>
                </c:pt>
                <c:pt idx="11">
                  <c:v>0.204412207007408</c:v>
                </c:pt>
                <c:pt idx="12">
                  <c:v>0.204869776964188</c:v>
                </c:pt>
                <c:pt idx="13">
                  <c:v>0.207907035946846</c:v>
                </c:pt>
                <c:pt idx="14">
                  <c:v>0.214382126927376</c:v>
                </c:pt>
                <c:pt idx="15">
                  <c:v>0.218110486865044</c:v>
                </c:pt>
                <c:pt idx="16">
                  <c:v>0.216091796755791</c:v>
                </c:pt>
                <c:pt idx="17">
                  <c:v>0.231485739350319</c:v>
                </c:pt>
                <c:pt idx="18">
                  <c:v>0.245176196098328</c:v>
                </c:pt>
                <c:pt idx="19">
                  <c:v>0.256748110055923</c:v>
                </c:pt>
                <c:pt idx="20">
                  <c:v>0.272173374891281</c:v>
                </c:pt>
                <c:pt idx="21">
                  <c:v>0.290766417980194</c:v>
                </c:pt>
                <c:pt idx="22">
                  <c:v>0.311186224222183</c:v>
                </c:pt>
                <c:pt idx="23">
                  <c:v>0.330517083406448</c:v>
                </c:pt>
                <c:pt idx="24">
                  <c:v>0.342908054590225</c:v>
                </c:pt>
                <c:pt idx="25">
                  <c:v>0.348033487796783</c:v>
                </c:pt>
                <c:pt idx="26">
                  <c:v>0.353145837783814</c:v>
                </c:pt>
                <c:pt idx="27">
                  <c:v>0.360201090574265</c:v>
                </c:pt>
              </c:numCache>
            </c:numRef>
          </c:val>
          <c:smooth val="0"/>
        </c:ser>
        <c:hiLowLines>
          <c:spPr>
            <a:ln w="0">
              <a:noFill/>
            </a:ln>
          </c:spPr>
        </c:hiLowLines>
        <c:marker val="0"/>
        <c:axId val="52583243"/>
        <c:axId val="95110894"/>
      </c:lineChart>
      <c:catAx>
        <c:axId val="525832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83884375590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10894"/>
        <c:crossesAt val="0"/>
        <c:auto val="1"/>
        <c:lblAlgn val="ctr"/>
        <c:lblOffset val="100"/>
        <c:noMultiLvlLbl val="0"/>
      </c:catAx>
      <c:valAx>
        <c:axId val="951108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8841866616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83243"/>
        <c:crossesAt val="1"/>
        <c:crossBetween val="midCat"/>
      </c:valAx>
      <c:spPr>
        <a:solidFill>
          <a:srgbClr val="ffffff"/>
        </a:solidFill>
        <a:ln w="0">
          <a:noFill/>
        </a:ln>
      </c:spPr>
    </c:plotArea>
    <c:legend>
      <c:legendPos val="r"/>
      <c:layout>
        <c:manualLayout>
          <c:xMode val="edge"/>
          <c:yMode val="edge"/>
          <c:x val="0.842244831691742"/>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2249322493225"/>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D$13:$D$40</c:f>
              <c:numCache>
                <c:formatCode>General</c:formatCode>
                <c:ptCount val="28"/>
                <c:pt idx="0">
                  <c:v>396</c:v>
                </c:pt>
                <c:pt idx="1">
                  <c:v>410.897277832031</c:v>
                </c:pt>
                <c:pt idx="2">
                  <c:v>414.657684326172</c:v>
                </c:pt>
                <c:pt idx="3">
                  <c:v>416.691558837891</c:v>
                </c:pt>
                <c:pt idx="4">
                  <c:v>416.691650390625</c:v>
                </c:pt>
                <c:pt idx="5">
                  <c:v>426.445465087891</c:v>
                </c:pt>
                <c:pt idx="6">
                  <c:v>392.842041015625</c:v>
                </c:pt>
                <c:pt idx="7">
                  <c:v>380.289154052734</c:v>
                </c:pt>
                <c:pt idx="8">
                  <c:v>384.916809082031</c:v>
                </c:pt>
                <c:pt idx="9">
                  <c:v>392.215301513672</c:v>
                </c:pt>
                <c:pt idx="10">
                  <c:v>398.377685546875</c:v>
                </c:pt>
                <c:pt idx="11">
                  <c:v>396.463653564453</c:v>
                </c:pt>
                <c:pt idx="12">
                  <c:v>414.776031494141</c:v>
                </c:pt>
                <c:pt idx="13">
                  <c:v>431.197570800781</c:v>
                </c:pt>
                <c:pt idx="14">
                  <c:v>444.573974609375</c:v>
                </c:pt>
                <c:pt idx="15">
                  <c:v>463.004852294922</c:v>
                </c:pt>
                <c:pt idx="16">
                  <c:v>487.035736083984</c:v>
                </c:pt>
                <c:pt idx="17">
                  <c:v>514.047607421875</c:v>
                </c:pt>
                <c:pt idx="18">
                  <c:v>536.995788574219</c:v>
                </c:pt>
                <c:pt idx="19">
                  <c:v>550.725402832031</c:v>
                </c:pt>
                <c:pt idx="20">
                  <c:v>557.354431152344</c:v>
                </c:pt>
                <c:pt idx="21">
                  <c:v>563.34521484375</c:v>
                </c:pt>
                <c:pt idx="22">
                  <c:v>572.08154296875</c:v>
                </c:pt>
                <c:pt idx="23">
                  <c:v>586.349975585938</c:v>
                </c:pt>
                <c:pt idx="24">
                  <c:v>598.841125488281</c:v>
                </c:pt>
                <c:pt idx="25">
                  <c:v>607.719787597656</c:v>
                </c:pt>
                <c:pt idx="26">
                  <c:v>615.856689453125</c:v>
                </c:pt>
                <c:pt idx="27">
                  <c:v>625.178466796875</c:v>
                </c:pt>
              </c:numCache>
            </c:numRef>
          </c:val>
          <c:smooth val="0"/>
        </c:ser>
        <c:hiLowLines>
          <c:spPr>
            <a:ln w="0">
              <a:noFill/>
            </a:ln>
          </c:spPr>
        </c:hiLowLines>
        <c:marker val="0"/>
        <c:axId val="95498295"/>
        <c:axId val="86934472"/>
      </c:lineChart>
      <c:catAx>
        <c:axId val="954982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34472"/>
        <c:crossesAt val="0"/>
        <c:auto val="1"/>
        <c:lblAlgn val="ctr"/>
        <c:lblOffset val="100"/>
        <c:noMultiLvlLbl val="0"/>
      </c:catAx>
      <c:valAx>
        <c:axId val="869344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98295"/>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208139409027"/>
          <c:y val="0.0308927727916863"/>
        </c:manualLayout>
      </c:layout>
      <c:overlay val="0"/>
      <c:spPr>
        <a:noFill/>
        <a:ln w="0">
          <a:noFill/>
        </a:ln>
      </c:spPr>
    </c:title>
    <c:autoTitleDeleted val="0"/>
    <c:plotArea>
      <c:layout>
        <c:manualLayout>
          <c:xMode val="edge"/>
          <c:yMode val="edge"/>
          <c:x val="0.0589890680809611"/>
          <c:y val="0.120075578649032"/>
          <c:w val="0.793808853772053"/>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X$13:$X$40</c:f>
              <c:numCache>
                <c:formatCode>General</c:formatCode>
                <c:ptCount val="28"/>
                <c:pt idx="0">
                  <c:v>0.184000000357628</c:v>
                </c:pt>
                <c:pt idx="1">
                  <c:v>0.185472920536995</c:v>
                </c:pt>
                <c:pt idx="2">
                  <c:v>0.188771784305573</c:v>
                </c:pt>
                <c:pt idx="3">
                  <c:v>0.191647425293922</c:v>
                </c:pt>
                <c:pt idx="4">
                  <c:v>0.194220036268234</c:v>
                </c:pt>
                <c:pt idx="5">
                  <c:v>0.19845224916935</c:v>
                </c:pt>
                <c:pt idx="6">
                  <c:v>0.199506044387817</c:v>
                </c:pt>
                <c:pt idx="7">
                  <c:v>0.200068145990372</c:v>
                </c:pt>
                <c:pt idx="8">
                  <c:v>0.200992003083229</c:v>
                </c:pt>
                <c:pt idx="9">
                  <c:v>0.205180421471596</c:v>
                </c:pt>
                <c:pt idx="10">
                  <c:v>0.207936495542526</c:v>
                </c:pt>
                <c:pt idx="11">
                  <c:v>0.209699094295502</c:v>
                </c:pt>
                <c:pt idx="12">
                  <c:v>0.210316494107246</c:v>
                </c:pt>
                <c:pt idx="13">
                  <c:v>0.212087482213974</c:v>
                </c:pt>
                <c:pt idx="14">
                  <c:v>0.21469783782959</c:v>
                </c:pt>
                <c:pt idx="15">
                  <c:v>0.217878982424736</c:v>
                </c:pt>
                <c:pt idx="16">
                  <c:v>0.221417143940926</c:v>
                </c:pt>
                <c:pt idx="17">
                  <c:v>0.226183384656906</c:v>
                </c:pt>
                <c:pt idx="18">
                  <c:v>0.232524067163467</c:v>
                </c:pt>
                <c:pt idx="19">
                  <c:v>0.239429175853729</c:v>
                </c:pt>
                <c:pt idx="20">
                  <c:v>0.247265920042992</c:v>
                </c:pt>
                <c:pt idx="21">
                  <c:v>0.255164682865143</c:v>
                </c:pt>
                <c:pt idx="22">
                  <c:v>0.263296633958817</c:v>
                </c:pt>
                <c:pt idx="23">
                  <c:v>0.271994978189468</c:v>
                </c:pt>
                <c:pt idx="24">
                  <c:v>0.28096678853035</c:v>
                </c:pt>
                <c:pt idx="25">
                  <c:v>0.289772152900696</c:v>
                </c:pt>
                <c:pt idx="26">
                  <c:v>0.298294842243195</c:v>
                </c:pt>
                <c:pt idx="27">
                  <c:v>0.306561022996902</c:v>
                </c:pt>
              </c:numCache>
            </c:numRef>
          </c:val>
          <c:smooth val="0"/>
        </c:ser>
        <c:hiLowLines>
          <c:spPr>
            <a:ln w="0">
              <a:noFill/>
            </a:ln>
          </c:spPr>
        </c:hiLowLines>
        <c:marker val="0"/>
        <c:axId val="91382521"/>
        <c:axId val="43073155"/>
      </c:lineChart>
      <c:catAx>
        <c:axId val="913825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73155"/>
        <c:crossesAt val="0"/>
        <c:auto val="1"/>
        <c:lblAlgn val="ctr"/>
        <c:lblOffset val="100"/>
        <c:noMultiLvlLbl val="0"/>
      </c:catAx>
      <c:valAx>
        <c:axId val="430731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069437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82521"/>
        <c:crossesAt val="1"/>
        <c:crossBetween val="midCat"/>
      </c:valAx>
      <c:spPr>
        <a:solidFill>
          <a:srgbClr val="ffffff"/>
        </a:solidFill>
        <a:ln w="0">
          <a:noFill/>
        </a:ln>
      </c:spPr>
    </c:plotArea>
    <c:legend>
      <c:legendPos val="r"/>
      <c:layout>
        <c:manualLayout>
          <c:xMode val="edge"/>
          <c:yMode val="edge"/>
          <c:x val="0.84224483169174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444095681350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Y$13:$Y$40</c:f>
              <c:numCache>
                <c:formatCode>General</c:formatCode>
                <c:ptCount val="28"/>
                <c:pt idx="0">
                  <c:v>0.150000005960464</c:v>
                </c:pt>
                <c:pt idx="1">
                  <c:v>0.150000125169754</c:v>
                </c:pt>
                <c:pt idx="2">
                  <c:v>0.150109604001045</c:v>
                </c:pt>
                <c:pt idx="3">
                  <c:v>0.150291264057159</c:v>
                </c:pt>
                <c:pt idx="4">
                  <c:v>0.150551930069923</c:v>
                </c:pt>
                <c:pt idx="5">
                  <c:v>0.150631502270699</c:v>
                </c:pt>
                <c:pt idx="6">
                  <c:v>0.150712564587593</c:v>
                </c:pt>
                <c:pt idx="7">
                  <c:v>0.150795072317123</c:v>
                </c:pt>
                <c:pt idx="8">
                  <c:v>0.150844529271126</c:v>
                </c:pt>
                <c:pt idx="9">
                  <c:v>0.150889009237289</c:v>
                </c:pt>
                <c:pt idx="10">
                  <c:v>0.150905042886734</c:v>
                </c:pt>
                <c:pt idx="11">
                  <c:v>0.150905162096024</c:v>
                </c:pt>
                <c:pt idx="12">
                  <c:v>0.150917589664459</c:v>
                </c:pt>
                <c:pt idx="13">
                  <c:v>0.150917649269104</c:v>
                </c:pt>
                <c:pt idx="14">
                  <c:v>0.150917649269104</c:v>
                </c:pt>
                <c:pt idx="15">
                  <c:v>0.150917649269104</c:v>
                </c:pt>
                <c:pt idx="16">
                  <c:v>0.150917649269104</c:v>
                </c:pt>
                <c:pt idx="17">
                  <c:v>0.150917649269104</c:v>
                </c:pt>
                <c:pt idx="18">
                  <c:v>0.150917649269104</c:v>
                </c:pt>
                <c:pt idx="19">
                  <c:v>0.150917649269104</c:v>
                </c:pt>
                <c:pt idx="20">
                  <c:v>0.150942727923393</c:v>
                </c:pt>
                <c:pt idx="21">
                  <c:v>0.150999993085861</c:v>
                </c:pt>
                <c:pt idx="22">
                  <c:v>0.151106625795364</c:v>
                </c:pt>
                <c:pt idx="23">
                  <c:v>0.151272147893906</c:v>
                </c:pt>
                <c:pt idx="24">
                  <c:v>0.151501029729843</c:v>
                </c:pt>
                <c:pt idx="25">
                  <c:v>0.151799574494362</c:v>
                </c:pt>
                <c:pt idx="26">
                  <c:v>0.152165457606316</c:v>
                </c:pt>
                <c:pt idx="27">
                  <c:v>0.152552261948586</c:v>
                </c:pt>
              </c:numCache>
            </c:numRef>
          </c:val>
          <c:smooth val="0"/>
        </c:ser>
        <c:hiLowLines>
          <c:spPr>
            <a:ln w="0">
              <a:noFill/>
            </a:ln>
          </c:spPr>
        </c:hiLowLines>
        <c:marker val="0"/>
        <c:axId val="20980640"/>
        <c:axId val="32710815"/>
      </c:lineChart>
      <c:catAx>
        <c:axId val="209806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10815"/>
        <c:crossesAt val="0"/>
        <c:auto val="1"/>
        <c:lblAlgn val="ctr"/>
        <c:lblOffset val="100"/>
        <c:noMultiLvlLbl val="0"/>
      </c:catAx>
      <c:valAx>
        <c:axId val="327108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80640"/>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A$13:$AA$40</c:f>
              <c:numCache>
                <c:formatCode>General</c:formatCode>
                <c:ptCount val="28"/>
                <c:pt idx="0">
                  <c:v>0.177000001072884</c:v>
                </c:pt>
                <c:pt idx="1">
                  <c:v>0.177000001072884</c:v>
                </c:pt>
                <c:pt idx="2">
                  <c:v>0.177000001072884</c:v>
                </c:pt>
                <c:pt idx="3">
                  <c:v>0.177000001072884</c:v>
                </c:pt>
                <c:pt idx="4">
                  <c:v>0.177238926291466</c:v>
                </c:pt>
                <c:pt idx="5">
                  <c:v>0.190848052501678</c:v>
                </c:pt>
                <c:pt idx="6">
                  <c:v>0.195805683732033</c:v>
                </c:pt>
                <c:pt idx="7">
                  <c:v>0.19841043651104</c:v>
                </c:pt>
                <c:pt idx="8">
                  <c:v>0.200043246150017</c:v>
                </c:pt>
                <c:pt idx="9">
                  <c:v>0.201759114861488</c:v>
                </c:pt>
                <c:pt idx="10">
                  <c:v>0.204513728618622</c:v>
                </c:pt>
                <c:pt idx="11">
                  <c:v>0.207018718123436</c:v>
                </c:pt>
                <c:pt idx="12">
                  <c:v>0.208687022328377</c:v>
                </c:pt>
                <c:pt idx="13">
                  <c:v>0.210102587938309</c:v>
                </c:pt>
                <c:pt idx="14">
                  <c:v>0.211964443325996</c:v>
                </c:pt>
                <c:pt idx="15">
                  <c:v>0.214434012770653</c:v>
                </c:pt>
                <c:pt idx="16">
                  <c:v>0.217472597956657</c:v>
                </c:pt>
                <c:pt idx="17">
                  <c:v>0.221111461520195</c:v>
                </c:pt>
                <c:pt idx="18">
                  <c:v>0.225869238376617</c:v>
                </c:pt>
                <c:pt idx="19">
                  <c:v>0.231692671775818</c:v>
                </c:pt>
                <c:pt idx="20">
                  <c:v>0.238060683012009</c:v>
                </c:pt>
                <c:pt idx="21">
                  <c:v>0.244816556572914</c:v>
                </c:pt>
                <c:pt idx="22">
                  <c:v>0.251710712909699</c:v>
                </c:pt>
                <c:pt idx="23">
                  <c:v>0.258788198232651</c:v>
                </c:pt>
                <c:pt idx="24">
                  <c:v>0.266023427248001</c:v>
                </c:pt>
                <c:pt idx="25">
                  <c:v>0.273218482732773</c:v>
                </c:pt>
                <c:pt idx="26">
                  <c:v>0.280258119106293</c:v>
                </c:pt>
                <c:pt idx="27">
                  <c:v>0.287726551294327</c:v>
                </c:pt>
              </c:numCache>
            </c:numRef>
          </c:val>
          <c:smooth val="0"/>
        </c:ser>
        <c:hiLowLines>
          <c:spPr>
            <a:ln w="0">
              <a:noFill/>
            </a:ln>
          </c:spPr>
        </c:hiLowLines>
        <c:marker val="0"/>
        <c:axId val="19624849"/>
        <c:axId val="35885157"/>
      </c:lineChart>
      <c:catAx>
        <c:axId val="196248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85157"/>
        <c:crossesAt val="0"/>
        <c:auto val="1"/>
        <c:lblAlgn val="ctr"/>
        <c:lblOffset val="100"/>
        <c:noMultiLvlLbl val="0"/>
      </c:catAx>
      <c:valAx>
        <c:axId val="358851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24849"/>
        <c:crossesAt val="1"/>
        <c:crossBetween val="midCat"/>
      </c:valAx>
      <c:spPr>
        <a:solidFill>
          <a:srgbClr val="ffffff"/>
        </a:solidFill>
        <a:ln w="0">
          <a:noFill/>
        </a:ln>
      </c:spPr>
    </c:plotArea>
    <c:legend>
      <c:legendPos val="r"/>
      <c:layout>
        <c:manualLayout>
          <c:xMode val="edge"/>
          <c:yMode val="edge"/>
          <c:x val="0.842244831691742"/>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B$13:$AB$40</c:f>
              <c:numCache>
                <c:formatCode>General</c:formatCode>
                <c:ptCount val="28"/>
                <c:pt idx="0">
                  <c:v>0.148000001907349</c:v>
                </c:pt>
                <c:pt idx="1">
                  <c:v>0.148057848215103</c:v>
                </c:pt>
                <c:pt idx="2">
                  <c:v>0.149374544620514</c:v>
                </c:pt>
                <c:pt idx="3">
                  <c:v>0.149607375264168</c:v>
                </c:pt>
                <c:pt idx="4">
                  <c:v>0.150041699409485</c:v>
                </c:pt>
                <c:pt idx="5">
                  <c:v>0.151900216937065</c:v>
                </c:pt>
                <c:pt idx="6">
                  <c:v>0.159379050135613</c:v>
                </c:pt>
                <c:pt idx="7">
                  <c:v>0.180569842457771</c:v>
                </c:pt>
                <c:pt idx="8">
                  <c:v>0.192627117037773</c:v>
                </c:pt>
                <c:pt idx="9">
                  <c:v>0.196924567222595</c:v>
                </c:pt>
                <c:pt idx="10">
                  <c:v>0.19856958091259</c:v>
                </c:pt>
                <c:pt idx="11">
                  <c:v>0.199808165431023</c:v>
                </c:pt>
                <c:pt idx="12">
                  <c:v>0.20159612596035</c:v>
                </c:pt>
                <c:pt idx="13">
                  <c:v>0.204031988978386</c:v>
                </c:pt>
                <c:pt idx="14">
                  <c:v>0.206369504332542</c:v>
                </c:pt>
                <c:pt idx="15">
                  <c:v>0.208198294043541</c:v>
                </c:pt>
                <c:pt idx="16">
                  <c:v>0.209826484322548</c:v>
                </c:pt>
                <c:pt idx="17">
                  <c:v>0.211743712425232</c:v>
                </c:pt>
                <c:pt idx="18">
                  <c:v>0.214160919189453</c:v>
                </c:pt>
                <c:pt idx="19">
                  <c:v>0.21707546710968</c:v>
                </c:pt>
                <c:pt idx="20">
                  <c:v>0.220433562994003</c:v>
                </c:pt>
                <c:pt idx="21">
                  <c:v>0.224306061863899</c:v>
                </c:pt>
                <c:pt idx="22">
                  <c:v>0.228537485003471</c:v>
                </c:pt>
                <c:pt idx="23">
                  <c:v>0.232872396707535</c:v>
                </c:pt>
                <c:pt idx="24">
                  <c:v>0.237282603979111</c:v>
                </c:pt>
                <c:pt idx="25">
                  <c:v>0.241691291332245</c:v>
                </c:pt>
                <c:pt idx="26">
                  <c:v>0.245860159397125</c:v>
                </c:pt>
                <c:pt idx="27">
                  <c:v>0.250269412994385</c:v>
                </c:pt>
              </c:numCache>
            </c:numRef>
          </c:val>
          <c:smooth val="0"/>
        </c:ser>
        <c:hiLowLines>
          <c:spPr>
            <a:ln w="0">
              <a:noFill/>
            </a:ln>
          </c:spPr>
        </c:hiLowLines>
        <c:marker val="0"/>
        <c:axId val="60209208"/>
        <c:axId val="18615803"/>
      </c:lineChart>
      <c:catAx>
        <c:axId val="602092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15803"/>
        <c:crossesAt val="0"/>
        <c:auto val="1"/>
        <c:lblAlgn val="ctr"/>
        <c:lblOffset val="100"/>
        <c:noMultiLvlLbl val="0"/>
      </c:catAx>
      <c:valAx>
        <c:axId val="186158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745275888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09208"/>
        <c:crossesAt val="1"/>
        <c:crossBetween val="midCat"/>
      </c:valAx>
      <c:spPr>
        <a:solidFill>
          <a:srgbClr val="ffffff"/>
        </a:solidFill>
        <a:ln w="0">
          <a:noFill/>
        </a:ln>
      </c:spPr>
    </c:plotArea>
    <c:legend>
      <c:legendPos val="r"/>
      <c:layout>
        <c:manualLayout>
          <c:xMode val="edge"/>
          <c:yMode val="edge"/>
          <c:x val="0.842244831691742"/>
          <c:y val="0.51927437641723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D$13:$AD$40</c:f>
              <c:numCache>
                <c:formatCode>General</c:formatCode>
                <c:ptCount val="28"/>
                <c:pt idx="0">
                  <c:v>0.146999999880791</c:v>
                </c:pt>
                <c:pt idx="1">
                  <c:v>0.146999999880791</c:v>
                </c:pt>
                <c:pt idx="2">
                  <c:v>0.146999999880791</c:v>
                </c:pt>
                <c:pt idx="3">
                  <c:v>0.146999999880791</c:v>
                </c:pt>
                <c:pt idx="4">
                  <c:v>0.147462010383606</c:v>
                </c:pt>
                <c:pt idx="5">
                  <c:v>0.14993117749691</c:v>
                </c:pt>
                <c:pt idx="6">
                  <c:v>0.153321921825409</c:v>
                </c:pt>
                <c:pt idx="7">
                  <c:v>0.171407341957092</c:v>
                </c:pt>
                <c:pt idx="8">
                  <c:v>0.18716961145401</c:v>
                </c:pt>
                <c:pt idx="9">
                  <c:v>0.194845482707024</c:v>
                </c:pt>
                <c:pt idx="10">
                  <c:v>0.197422832250595</c:v>
                </c:pt>
                <c:pt idx="11">
                  <c:v>0.198968812823296</c:v>
                </c:pt>
                <c:pt idx="12">
                  <c:v>0.200213894248009</c:v>
                </c:pt>
                <c:pt idx="13">
                  <c:v>0.202229931950569</c:v>
                </c:pt>
                <c:pt idx="14">
                  <c:v>0.204728275537491</c:v>
                </c:pt>
                <c:pt idx="15">
                  <c:v>0.206933498382568</c:v>
                </c:pt>
                <c:pt idx="16">
                  <c:v>0.208682581782341</c:v>
                </c:pt>
                <c:pt idx="17">
                  <c:v>0.210356950759888</c:v>
                </c:pt>
                <c:pt idx="18">
                  <c:v>0.212407410144806</c:v>
                </c:pt>
                <c:pt idx="19">
                  <c:v>0.214983895421028</c:v>
                </c:pt>
                <c:pt idx="20">
                  <c:v>0.217871606349945</c:v>
                </c:pt>
                <c:pt idx="21">
                  <c:v>0.221163526177406</c:v>
                </c:pt>
                <c:pt idx="22">
                  <c:v>0.22479285299778</c:v>
                </c:pt>
                <c:pt idx="23">
                  <c:v>0.22867026925087</c:v>
                </c:pt>
                <c:pt idx="24">
                  <c:v>0.232591047883034</c:v>
                </c:pt>
                <c:pt idx="25">
                  <c:v>0.236607268452644</c:v>
                </c:pt>
                <c:pt idx="26">
                  <c:v>0.240274459123611</c:v>
                </c:pt>
                <c:pt idx="27">
                  <c:v>0.24430975317955</c:v>
                </c:pt>
              </c:numCache>
            </c:numRef>
          </c:val>
          <c:smooth val="0"/>
        </c:ser>
        <c:hiLowLines>
          <c:spPr>
            <a:ln w="0">
              <a:noFill/>
            </a:ln>
          </c:spPr>
        </c:hiLowLines>
        <c:marker val="0"/>
        <c:axId val="20761192"/>
        <c:axId val="31526923"/>
      </c:lineChart>
      <c:catAx>
        <c:axId val="207611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26923"/>
        <c:crossesAt val="0"/>
        <c:auto val="1"/>
        <c:lblAlgn val="ctr"/>
        <c:lblOffset val="100"/>
        <c:noMultiLvlLbl val="0"/>
      </c:catAx>
      <c:valAx>
        <c:axId val="315269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97382594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61192"/>
        <c:crossesAt val="1"/>
        <c:crossBetween val="midCat"/>
      </c:valAx>
      <c:spPr>
        <a:solidFill>
          <a:srgbClr val="ffffff"/>
        </a:solidFill>
        <a:ln w="0">
          <a:noFill/>
        </a:ln>
      </c:spPr>
    </c:plotArea>
    <c:legend>
      <c:legendPos val="r"/>
      <c:layout>
        <c:manualLayout>
          <c:xMode val="edge"/>
          <c:yMode val="edge"/>
          <c:x val="0.842244831691742"/>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E$13:$AE$40</c:f>
              <c:numCache>
                <c:formatCode>General</c:formatCode>
                <c:ptCount val="28"/>
                <c:pt idx="0">
                  <c:v>0.144999995827675</c:v>
                </c:pt>
                <c:pt idx="1">
                  <c:v>0.144999995827675</c:v>
                </c:pt>
                <c:pt idx="2">
                  <c:v>0.146016493439674</c:v>
                </c:pt>
                <c:pt idx="3">
                  <c:v>0.146137237548828</c:v>
                </c:pt>
                <c:pt idx="4">
                  <c:v>0.146980807185173</c:v>
                </c:pt>
                <c:pt idx="5">
                  <c:v>0.147474512457848</c:v>
                </c:pt>
                <c:pt idx="6">
                  <c:v>0.151087984442711</c:v>
                </c:pt>
                <c:pt idx="7">
                  <c:v>0.158278405666351</c:v>
                </c:pt>
                <c:pt idx="8">
                  <c:v>0.180231109261513</c:v>
                </c:pt>
                <c:pt idx="9">
                  <c:v>0.192243680357933</c:v>
                </c:pt>
                <c:pt idx="10">
                  <c:v>0.196067601442337</c:v>
                </c:pt>
                <c:pt idx="11">
                  <c:v>0.198208823800087</c:v>
                </c:pt>
                <c:pt idx="12">
                  <c:v>0.199457541108131</c:v>
                </c:pt>
                <c:pt idx="13">
                  <c:v>0.200970858335495</c:v>
                </c:pt>
                <c:pt idx="14">
                  <c:v>0.203284963965416</c:v>
                </c:pt>
                <c:pt idx="15">
                  <c:v>0.20571905374527</c:v>
                </c:pt>
                <c:pt idx="16">
                  <c:v>0.20775231719017</c:v>
                </c:pt>
                <c:pt idx="17">
                  <c:v>0.209383502602577</c:v>
                </c:pt>
                <c:pt idx="18">
                  <c:v>0.211170852184296</c:v>
                </c:pt>
                <c:pt idx="19">
                  <c:v>0.21345055103302</c:v>
                </c:pt>
                <c:pt idx="20">
                  <c:v>0.216074675321579</c:v>
                </c:pt>
                <c:pt idx="21">
                  <c:v>0.218954488635063</c:v>
                </c:pt>
                <c:pt idx="22">
                  <c:v>0.222153946757317</c:v>
                </c:pt>
                <c:pt idx="23">
                  <c:v>0.225571691989899</c:v>
                </c:pt>
                <c:pt idx="24">
                  <c:v>0.229131281375885</c:v>
                </c:pt>
                <c:pt idx="25">
                  <c:v>0.232716709375381</c:v>
                </c:pt>
                <c:pt idx="26">
                  <c:v>0.23608610033989</c:v>
                </c:pt>
                <c:pt idx="27">
                  <c:v>0.239822819828987</c:v>
                </c:pt>
              </c:numCache>
            </c:numRef>
          </c:val>
          <c:smooth val="0"/>
        </c:ser>
        <c:hiLowLines>
          <c:spPr>
            <a:ln w="0">
              <a:noFill/>
            </a:ln>
          </c:spPr>
        </c:hiLowLines>
        <c:marker val="0"/>
        <c:axId val="68588691"/>
        <c:axId val="92524995"/>
      </c:lineChart>
      <c:catAx>
        <c:axId val="685886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24995"/>
        <c:crossesAt val="0"/>
        <c:auto val="1"/>
        <c:lblAlgn val="ctr"/>
        <c:lblOffset val="100"/>
        <c:noMultiLvlLbl val="0"/>
      </c:catAx>
      <c:valAx>
        <c:axId val="925249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97382594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88691"/>
        <c:crossesAt val="1"/>
        <c:crossBetween val="midCat"/>
      </c:valAx>
      <c:spPr>
        <a:solidFill>
          <a:srgbClr val="ffffff"/>
        </a:solidFill>
        <a:ln w="0">
          <a:noFill/>
        </a:ln>
      </c:spPr>
    </c:plotArea>
    <c:legend>
      <c:legendPos val="r"/>
      <c:layout>
        <c:manualLayout>
          <c:xMode val="edge"/>
          <c:yMode val="edge"/>
          <c:x val="0.842244831691742"/>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F$13:$AF$40</c:f>
              <c:numCache>
                <c:formatCode>General</c:formatCode>
                <c:ptCount val="28"/>
                <c:pt idx="0">
                  <c:v>0.143999993801117</c:v>
                </c:pt>
                <c:pt idx="1">
                  <c:v>0.143999993801117</c:v>
                </c:pt>
                <c:pt idx="2">
                  <c:v>0.14486987888813</c:v>
                </c:pt>
                <c:pt idx="3">
                  <c:v>0.145351052284241</c:v>
                </c:pt>
                <c:pt idx="4">
                  <c:v>0.145792171359062</c:v>
                </c:pt>
                <c:pt idx="5">
                  <c:v>0.147085323929787</c:v>
                </c:pt>
                <c:pt idx="6">
                  <c:v>0.150018081068993</c:v>
                </c:pt>
                <c:pt idx="7">
                  <c:v>0.154526576399803</c:v>
                </c:pt>
                <c:pt idx="8">
                  <c:v>0.175204798579216</c:v>
                </c:pt>
                <c:pt idx="9">
                  <c:v>0.189832046627998</c:v>
                </c:pt>
                <c:pt idx="10">
                  <c:v>0.194831922650337</c:v>
                </c:pt>
                <c:pt idx="11">
                  <c:v>0.197527483105659</c:v>
                </c:pt>
                <c:pt idx="12">
                  <c:v>0.199006631970406</c:v>
                </c:pt>
                <c:pt idx="13">
                  <c:v>0.200275436043739</c:v>
                </c:pt>
                <c:pt idx="14">
                  <c:v>0.202316001057625</c:v>
                </c:pt>
                <c:pt idx="15">
                  <c:v>0.204778701066971</c:v>
                </c:pt>
                <c:pt idx="16">
                  <c:v>0.207022771239281</c:v>
                </c:pt>
                <c:pt idx="17">
                  <c:v>0.208756789565086</c:v>
                </c:pt>
                <c:pt idx="18">
                  <c:v>0.210418194532394</c:v>
                </c:pt>
                <c:pt idx="19">
                  <c:v>0.212482839822769</c:v>
                </c:pt>
                <c:pt idx="20">
                  <c:v>0.214948177337646</c:v>
                </c:pt>
                <c:pt idx="21">
                  <c:v>0.217610850930214</c:v>
                </c:pt>
                <c:pt idx="22">
                  <c:v>0.220561400055885</c:v>
                </c:pt>
                <c:pt idx="23">
                  <c:v>0.223780691623688</c:v>
                </c:pt>
                <c:pt idx="24">
                  <c:v>0.227093026041985</c:v>
                </c:pt>
                <c:pt idx="25">
                  <c:v>0.230467408895493</c:v>
                </c:pt>
                <c:pt idx="26">
                  <c:v>0.23369537293911</c:v>
                </c:pt>
                <c:pt idx="27">
                  <c:v>0.237118110060692</c:v>
                </c:pt>
              </c:numCache>
            </c:numRef>
          </c:val>
          <c:smooth val="0"/>
        </c:ser>
        <c:hiLowLines>
          <c:spPr>
            <a:ln w="0">
              <a:noFill/>
            </a:ln>
          </c:spPr>
        </c:hiLowLines>
        <c:marker val="0"/>
        <c:axId val="42017267"/>
        <c:axId val="30744234"/>
      </c:lineChart>
      <c:catAx>
        <c:axId val="420172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44234"/>
        <c:crossesAt val="0"/>
        <c:auto val="1"/>
        <c:lblAlgn val="ctr"/>
        <c:lblOffset val="100"/>
        <c:noMultiLvlLbl val="0"/>
      </c:catAx>
      <c:valAx>
        <c:axId val="307442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97382594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17267"/>
        <c:crossesAt val="1"/>
        <c:crossBetween val="midCat"/>
      </c:valAx>
      <c:spPr>
        <a:solidFill>
          <a:srgbClr val="ffffff"/>
        </a:solidFill>
        <a:ln w="0">
          <a:noFill/>
        </a:ln>
      </c:spPr>
    </c:plotArea>
    <c:legend>
      <c:legendPos val="r"/>
      <c:layout>
        <c:manualLayout>
          <c:xMode val="edge"/>
          <c:yMode val="edge"/>
          <c:x val="0.842244831691742"/>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G$13:$AG$40</c:f>
              <c:numCache>
                <c:formatCode>General</c:formatCode>
                <c:ptCount val="28"/>
                <c:pt idx="0">
                  <c:v>0.142000004649162</c:v>
                </c:pt>
                <c:pt idx="1">
                  <c:v>0.142000004649162</c:v>
                </c:pt>
                <c:pt idx="2">
                  <c:v>0.143871277570725</c:v>
                </c:pt>
                <c:pt idx="3">
                  <c:v>0.143986627459526</c:v>
                </c:pt>
                <c:pt idx="4">
                  <c:v>0.144007459282875</c:v>
                </c:pt>
                <c:pt idx="5">
                  <c:v>0.146454244852066</c:v>
                </c:pt>
                <c:pt idx="6">
                  <c:v>0.14857143163681</c:v>
                </c:pt>
                <c:pt idx="7">
                  <c:v>0.152595311403275</c:v>
                </c:pt>
                <c:pt idx="8">
                  <c:v>0.169840112328529</c:v>
                </c:pt>
                <c:pt idx="9">
                  <c:v>0.186685144901276</c:v>
                </c:pt>
                <c:pt idx="10">
                  <c:v>0.193152189254761</c:v>
                </c:pt>
                <c:pt idx="11">
                  <c:v>0.196671187877655</c:v>
                </c:pt>
                <c:pt idx="12">
                  <c:v>0.198511227965355</c:v>
                </c:pt>
                <c:pt idx="13">
                  <c:v>0.19971789419651</c:v>
                </c:pt>
                <c:pt idx="14">
                  <c:v>0.201386585831642</c:v>
                </c:pt>
                <c:pt idx="15">
                  <c:v>0.203786492347717</c:v>
                </c:pt>
                <c:pt idx="16">
                  <c:v>0.206208810210228</c:v>
                </c:pt>
                <c:pt idx="17">
                  <c:v>0.208114266395569</c:v>
                </c:pt>
                <c:pt idx="18">
                  <c:v>0.209732115268707</c:v>
                </c:pt>
                <c:pt idx="19">
                  <c:v>0.211608082056046</c:v>
                </c:pt>
                <c:pt idx="20">
                  <c:v>0.213911935687065</c:v>
                </c:pt>
                <c:pt idx="21">
                  <c:v>0.21642692387104</c:v>
                </c:pt>
                <c:pt idx="22">
                  <c:v>0.219139724969864</c:v>
                </c:pt>
                <c:pt idx="23">
                  <c:v>0.22214438021183</c:v>
                </c:pt>
                <c:pt idx="24">
                  <c:v>0.225319996476173</c:v>
                </c:pt>
                <c:pt idx="25">
                  <c:v>0.228510931134224</c:v>
                </c:pt>
                <c:pt idx="26">
                  <c:v>0.231718942523003</c:v>
                </c:pt>
                <c:pt idx="27">
                  <c:v>0.234958991408348</c:v>
                </c:pt>
              </c:numCache>
            </c:numRef>
          </c:val>
          <c:smooth val="0"/>
        </c:ser>
        <c:hiLowLines>
          <c:spPr>
            <a:ln w="0">
              <a:noFill/>
            </a:ln>
          </c:spPr>
        </c:hiLowLines>
        <c:marker val="0"/>
        <c:axId val="44035577"/>
        <c:axId val="77542495"/>
      </c:lineChart>
      <c:catAx>
        <c:axId val="440355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42495"/>
        <c:crossesAt val="0"/>
        <c:auto val="1"/>
        <c:lblAlgn val="ctr"/>
        <c:lblOffset val="100"/>
        <c:noMultiLvlLbl val="0"/>
      </c:catAx>
      <c:valAx>
        <c:axId val="775424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745275888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35577"/>
        <c:crossesAt val="1"/>
        <c:crossBetween val="midCat"/>
      </c:valAx>
      <c:spPr>
        <a:solidFill>
          <a:srgbClr val="ffffff"/>
        </a:solidFill>
        <a:ln w="0">
          <a:noFill/>
        </a:ln>
      </c:spPr>
    </c:plotArea>
    <c:legend>
      <c:legendPos val="r"/>
      <c:layout>
        <c:manualLayout>
          <c:xMode val="edge"/>
          <c:yMode val="edge"/>
          <c:x val="0.842244831691742"/>
          <c:y val="0.51927437641723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034852256738"/>
          <c:y val="0.0308898545248441"/>
        </c:manualLayout>
      </c:layout>
      <c:overlay val="0"/>
      <c:spPr>
        <a:noFill/>
        <a:ln w="0">
          <a:noFill/>
        </a:ln>
      </c:spPr>
    </c:title>
    <c:autoTitleDeleted val="0"/>
    <c:plotArea>
      <c:layout>
        <c:manualLayout>
          <c:xMode val="edge"/>
          <c:yMode val="edge"/>
          <c:x val="0.0589890680809611"/>
          <c:y val="0.12006423578311"/>
          <c:w val="0.793808853772053"/>
          <c:h val="0.8120158700170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H$13:$AH$40</c:f>
              <c:numCache>
                <c:formatCode>General</c:formatCode>
                <c:ptCount val="28"/>
                <c:pt idx="0">
                  <c:v>0.138999998569489</c:v>
                </c:pt>
                <c:pt idx="1">
                  <c:v>0.138999998569489</c:v>
                </c:pt>
                <c:pt idx="2">
                  <c:v>0.138999998569489</c:v>
                </c:pt>
                <c:pt idx="3">
                  <c:v>0.138999998569489</c:v>
                </c:pt>
                <c:pt idx="4">
                  <c:v>0.138999998569489</c:v>
                </c:pt>
                <c:pt idx="5">
                  <c:v>0.138999998569489</c:v>
                </c:pt>
                <c:pt idx="6">
                  <c:v>0.140425965189934</c:v>
                </c:pt>
                <c:pt idx="7">
                  <c:v>0.146810248494148</c:v>
                </c:pt>
                <c:pt idx="8">
                  <c:v>0.150326535105705</c:v>
                </c:pt>
                <c:pt idx="9">
                  <c:v>0.157196283340454</c:v>
                </c:pt>
                <c:pt idx="10">
                  <c:v>0.176618710160255</c:v>
                </c:pt>
                <c:pt idx="11">
                  <c:v>0.184942632913589</c:v>
                </c:pt>
                <c:pt idx="12">
                  <c:v>0.191758900880814</c:v>
                </c:pt>
                <c:pt idx="13">
                  <c:v>0.195866480469704</c:v>
                </c:pt>
                <c:pt idx="14">
                  <c:v>0.198023453354836</c:v>
                </c:pt>
                <c:pt idx="15">
                  <c:v>0.199316695332527</c:v>
                </c:pt>
                <c:pt idx="16">
                  <c:v>0.200746968388557</c:v>
                </c:pt>
                <c:pt idx="17">
                  <c:v>0.203130334615707</c:v>
                </c:pt>
                <c:pt idx="18">
                  <c:v>0.205681875348091</c:v>
                </c:pt>
                <c:pt idx="19">
                  <c:v>0.207675635814667</c:v>
                </c:pt>
                <c:pt idx="20">
                  <c:v>0.209390252828598</c:v>
                </c:pt>
                <c:pt idx="21">
                  <c:v>0.21125727891922</c:v>
                </c:pt>
                <c:pt idx="22">
                  <c:v>0.213449209928513</c:v>
                </c:pt>
                <c:pt idx="23">
                  <c:v>0.21587161719799</c:v>
                </c:pt>
                <c:pt idx="24">
                  <c:v>0.218448027968407</c:v>
                </c:pt>
                <c:pt idx="25">
                  <c:v>0.221281260251999</c:v>
                </c:pt>
                <c:pt idx="26">
                  <c:v>0.224356397986412</c:v>
                </c:pt>
                <c:pt idx="27">
                  <c:v>0.227464228868485</c:v>
                </c:pt>
              </c:numCache>
            </c:numRef>
          </c:val>
          <c:smooth val="0"/>
        </c:ser>
        <c:hiLowLines>
          <c:spPr>
            <a:ln w="0">
              <a:noFill/>
            </a:ln>
          </c:spPr>
        </c:hiLowLines>
        <c:marker val="0"/>
        <c:axId val="52543875"/>
        <c:axId val="6208134"/>
      </c:lineChart>
      <c:catAx>
        <c:axId val="525438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99149820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8134"/>
        <c:crossesAt val="0"/>
        <c:auto val="1"/>
        <c:lblAlgn val="ctr"/>
        <c:lblOffset val="100"/>
        <c:noMultiLvlLbl val="0"/>
      </c:catAx>
      <c:valAx>
        <c:axId val="62081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9232949178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43875"/>
        <c:crossesAt val="1"/>
        <c:crossBetween val="midCat"/>
      </c:valAx>
      <c:spPr>
        <a:solidFill>
          <a:srgbClr val="ffffff"/>
        </a:solidFill>
        <a:ln w="0">
          <a:noFill/>
        </a:ln>
      </c:spPr>
    </c:plotArea>
    <c:legend>
      <c:legendPos val="r"/>
      <c:layout>
        <c:manualLayout>
          <c:xMode val="edge"/>
          <c:yMode val="edge"/>
          <c:x val="0.842244831691742"/>
          <c:y val="0.51927073493293"/>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I$13:$AI$40</c:f>
              <c:numCache>
                <c:formatCode>General</c:formatCode>
                <c:ptCount val="28"/>
                <c:pt idx="0">
                  <c:v>0.13400000333786</c:v>
                </c:pt>
                <c:pt idx="1">
                  <c:v>0.136063620448113</c:v>
                </c:pt>
                <c:pt idx="2">
                  <c:v>0.137885227799416</c:v>
                </c:pt>
                <c:pt idx="3">
                  <c:v>0.137913554906845</c:v>
                </c:pt>
                <c:pt idx="4">
                  <c:v>0.137906476855278</c:v>
                </c:pt>
                <c:pt idx="5">
                  <c:v>0.137897476553917</c:v>
                </c:pt>
                <c:pt idx="6">
                  <c:v>0.137999996542931</c:v>
                </c:pt>
                <c:pt idx="7">
                  <c:v>0.137999996542931</c:v>
                </c:pt>
                <c:pt idx="8">
                  <c:v>0.138999998569489</c:v>
                </c:pt>
                <c:pt idx="9">
                  <c:v>0.141372442245483</c:v>
                </c:pt>
                <c:pt idx="10">
                  <c:v>0.147251382470131</c:v>
                </c:pt>
                <c:pt idx="11">
                  <c:v>0.151252567768097</c:v>
                </c:pt>
                <c:pt idx="12">
                  <c:v>0.155489534139633</c:v>
                </c:pt>
                <c:pt idx="13">
                  <c:v>0.166382357478142</c:v>
                </c:pt>
                <c:pt idx="14">
                  <c:v>0.176486104726791</c:v>
                </c:pt>
                <c:pt idx="15">
                  <c:v>0.184624329209328</c:v>
                </c:pt>
                <c:pt idx="16">
                  <c:v>0.190446525812149</c:v>
                </c:pt>
                <c:pt idx="17">
                  <c:v>0.195092365145683</c:v>
                </c:pt>
                <c:pt idx="18">
                  <c:v>0.197678446769714</c:v>
                </c:pt>
                <c:pt idx="19">
                  <c:v>0.199141100049019</c:v>
                </c:pt>
                <c:pt idx="20">
                  <c:v>0.200549095869064</c:v>
                </c:pt>
                <c:pt idx="21">
                  <c:v>0.20299543440342</c:v>
                </c:pt>
                <c:pt idx="22">
                  <c:v>0.205762311816216</c:v>
                </c:pt>
                <c:pt idx="23">
                  <c:v>0.207858309149742</c:v>
                </c:pt>
                <c:pt idx="24">
                  <c:v>0.209514081478119</c:v>
                </c:pt>
                <c:pt idx="25">
                  <c:v>0.21132804453373</c:v>
                </c:pt>
                <c:pt idx="26">
                  <c:v>0.213445991277695</c:v>
                </c:pt>
                <c:pt idx="27">
                  <c:v>0.215767338871956</c:v>
                </c:pt>
              </c:numCache>
            </c:numRef>
          </c:val>
          <c:smooth val="0"/>
        </c:ser>
        <c:hiLowLines>
          <c:spPr>
            <a:ln w="0">
              <a:noFill/>
            </a:ln>
          </c:spPr>
        </c:hiLowLines>
        <c:marker val="0"/>
        <c:axId val="83120548"/>
        <c:axId val="73576015"/>
      </c:lineChart>
      <c:catAx>
        <c:axId val="831205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76015"/>
        <c:crossesAt val="0"/>
        <c:auto val="1"/>
        <c:lblAlgn val="ctr"/>
        <c:lblOffset val="100"/>
        <c:noMultiLvlLbl val="0"/>
      </c:catAx>
      <c:valAx>
        <c:axId val="735760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20548"/>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7588075880759"/>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E$13:$E$40</c:f>
              <c:numCache>
                <c:formatCode>General</c:formatCode>
                <c:ptCount val="28"/>
                <c:pt idx="0">
                  <c:v>377</c:v>
                </c:pt>
                <c:pt idx="1">
                  <c:v>383.910064697266</c:v>
                </c:pt>
                <c:pt idx="2">
                  <c:v>405.186309814453</c:v>
                </c:pt>
                <c:pt idx="3">
                  <c:v>405.917449951172</c:v>
                </c:pt>
                <c:pt idx="4">
                  <c:v>411.152221679688</c:v>
                </c:pt>
                <c:pt idx="5">
                  <c:v>410.913391113281</c:v>
                </c:pt>
                <c:pt idx="6">
                  <c:v>412.575897216797</c:v>
                </c:pt>
                <c:pt idx="7">
                  <c:v>404.780151367188</c:v>
                </c:pt>
                <c:pt idx="8">
                  <c:v>385.360321044922</c:v>
                </c:pt>
                <c:pt idx="9">
                  <c:v>380.991973876953</c:v>
                </c:pt>
                <c:pt idx="10">
                  <c:v>381.068481445313</c:v>
                </c:pt>
                <c:pt idx="11">
                  <c:v>381.881256103516</c:v>
                </c:pt>
                <c:pt idx="12">
                  <c:v>384.024780273438</c:v>
                </c:pt>
                <c:pt idx="13">
                  <c:v>387.645721435547</c:v>
                </c:pt>
                <c:pt idx="14">
                  <c:v>404.319885253906</c:v>
                </c:pt>
                <c:pt idx="15">
                  <c:v>408.579254150391</c:v>
                </c:pt>
                <c:pt idx="16">
                  <c:v>406.764190673828</c:v>
                </c:pt>
                <c:pt idx="17">
                  <c:v>412.917602539063</c:v>
                </c:pt>
                <c:pt idx="18">
                  <c:v>433.726867675781</c:v>
                </c:pt>
                <c:pt idx="19">
                  <c:v>474.113342285156</c:v>
                </c:pt>
                <c:pt idx="20">
                  <c:v>474.954711914063</c:v>
                </c:pt>
                <c:pt idx="21">
                  <c:v>453.678863525391</c:v>
                </c:pt>
                <c:pt idx="22">
                  <c:v>461.206298828125</c:v>
                </c:pt>
                <c:pt idx="23">
                  <c:v>470.270233154297</c:v>
                </c:pt>
                <c:pt idx="24">
                  <c:v>488.384521484375</c:v>
                </c:pt>
                <c:pt idx="25">
                  <c:v>460.264923095703</c:v>
                </c:pt>
                <c:pt idx="26">
                  <c:v>463.462097167969</c:v>
                </c:pt>
                <c:pt idx="27">
                  <c:v>466.107482910156</c:v>
                </c:pt>
              </c:numCache>
            </c:numRef>
          </c:val>
          <c:smooth val="0"/>
        </c:ser>
        <c:hiLowLines>
          <c:spPr>
            <a:ln w="0">
              <a:noFill/>
            </a:ln>
          </c:spPr>
        </c:hiLowLines>
        <c:marker val="0"/>
        <c:axId val="79606612"/>
        <c:axId val="59611974"/>
      </c:lineChart>
      <c:catAx>
        <c:axId val="79606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11974"/>
        <c:crossesAt val="0"/>
        <c:auto val="1"/>
        <c:lblAlgn val="ctr"/>
        <c:lblOffset val="100"/>
        <c:noMultiLvlLbl val="0"/>
      </c:catAx>
      <c:valAx>
        <c:axId val="596119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65989607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06612"/>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6690117978136"/>
          <c:y val="0.0308927727916863"/>
        </c:manualLayout>
      </c:layout>
      <c:overlay val="0"/>
      <c:spPr>
        <a:noFill/>
        <a:ln w="0">
          <a:noFill/>
        </a:ln>
      </c:spPr>
    </c:title>
    <c:autoTitleDeleted val="0"/>
    <c:plotArea>
      <c:layout>
        <c:manualLayout>
          <c:xMode val="edge"/>
          <c:yMode val="edge"/>
          <c:x val="0.0589890680809611"/>
          <c:y val="0.120075578649032"/>
          <c:w val="0.793808853772053"/>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J$13:$AJ$40</c:f>
              <c:numCache>
                <c:formatCode>General</c:formatCode>
                <c:ptCount val="28"/>
                <c:pt idx="0">
                  <c:v>0.141000002622604</c:v>
                </c:pt>
                <c:pt idx="1">
                  <c:v>0.141000002622604</c:v>
                </c:pt>
                <c:pt idx="2">
                  <c:v>0.141000002622604</c:v>
                </c:pt>
                <c:pt idx="3">
                  <c:v>0.141000002622604</c:v>
                </c:pt>
                <c:pt idx="4">
                  <c:v>0.141000002622604</c:v>
                </c:pt>
                <c:pt idx="5">
                  <c:v>0.141000002622604</c:v>
                </c:pt>
                <c:pt idx="6">
                  <c:v>0.141000002622604</c:v>
                </c:pt>
                <c:pt idx="7">
                  <c:v>0.141000002622604</c:v>
                </c:pt>
                <c:pt idx="8">
                  <c:v>0.141000002622604</c:v>
                </c:pt>
                <c:pt idx="9">
                  <c:v>0.140320464968681</c:v>
                </c:pt>
                <c:pt idx="10">
                  <c:v>0.141674339771271</c:v>
                </c:pt>
                <c:pt idx="11">
                  <c:v>0.144977584481239</c:v>
                </c:pt>
                <c:pt idx="12">
                  <c:v>0.149008482694626</c:v>
                </c:pt>
                <c:pt idx="13">
                  <c:v>0.153672978281975</c:v>
                </c:pt>
                <c:pt idx="14">
                  <c:v>0.159199461340904</c:v>
                </c:pt>
                <c:pt idx="15">
                  <c:v>0.16466723382473</c:v>
                </c:pt>
                <c:pt idx="16">
                  <c:v>0.170168846845627</c:v>
                </c:pt>
                <c:pt idx="17">
                  <c:v>0.175086870789528</c:v>
                </c:pt>
                <c:pt idx="18">
                  <c:v>0.179448008537292</c:v>
                </c:pt>
                <c:pt idx="19">
                  <c:v>0.183493033051491</c:v>
                </c:pt>
                <c:pt idx="20">
                  <c:v>0.187224626541138</c:v>
                </c:pt>
                <c:pt idx="21">
                  <c:v>0.190679892897606</c:v>
                </c:pt>
                <c:pt idx="22">
                  <c:v>0.193851932883263</c:v>
                </c:pt>
                <c:pt idx="23">
                  <c:v>0.196817219257355</c:v>
                </c:pt>
                <c:pt idx="24">
                  <c:v>0.199652224779129</c:v>
                </c:pt>
                <c:pt idx="25">
                  <c:v>0.202412515878677</c:v>
                </c:pt>
                <c:pt idx="26">
                  <c:v>0.205248638987541</c:v>
                </c:pt>
                <c:pt idx="27">
                  <c:v>0.208105370402336</c:v>
                </c:pt>
              </c:numCache>
            </c:numRef>
          </c:val>
          <c:smooth val="0"/>
        </c:ser>
        <c:hiLowLines>
          <c:spPr>
            <a:ln w="0">
              <a:noFill/>
            </a:ln>
          </c:spPr>
        </c:hiLowLines>
        <c:marker val="0"/>
        <c:axId val="96861722"/>
        <c:axId val="59250763"/>
      </c:lineChart>
      <c:catAx>
        <c:axId val="968617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50763"/>
        <c:crossesAt val="0"/>
        <c:auto val="1"/>
        <c:lblAlgn val="ctr"/>
        <c:lblOffset val="100"/>
        <c:noMultiLvlLbl val="0"/>
      </c:catAx>
      <c:valAx>
        <c:axId val="592507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069437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61722"/>
        <c:crossesAt val="1"/>
        <c:crossBetween val="midCat"/>
      </c:valAx>
      <c:spPr>
        <a:solidFill>
          <a:srgbClr val="ffffff"/>
        </a:solidFill>
        <a:ln w="0">
          <a:noFill/>
        </a:ln>
      </c:spPr>
    </c:plotArea>
    <c:legend>
      <c:legendPos val="r"/>
      <c:layout>
        <c:manualLayout>
          <c:xMode val="edge"/>
          <c:yMode val="edge"/>
          <c:x val="0.84224483169174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1122415845871"/>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K$13:$AK$40</c:f>
              <c:numCache>
                <c:formatCode>General</c:formatCode>
                <c:ptCount val="28"/>
                <c:pt idx="0">
                  <c:v>3.23000001907349</c:v>
                </c:pt>
                <c:pt idx="1">
                  <c:v>3.23000001907349</c:v>
                </c:pt>
                <c:pt idx="2">
                  <c:v>3.39828729629517</c:v>
                </c:pt>
                <c:pt idx="3">
                  <c:v>3.40212678909302</c:v>
                </c:pt>
                <c:pt idx="4">
                  <c:v>3.40327501296997</c:v>
                </c:pt>
                <c:pt idx="5">
                  <c:v>3.44998860359192</c:v>
                </c:pt>
                <c:pt idx="6">
                  <c:v>3.44873380661011</c:v>
                </c:pt>
                <c:pt idx="7">
                  <c:v>3.45995736122131</c:v>
                </c:pt>
                <c:pt idx="8">
                  <c:v>3.46974658966064</c:v>
                </c:pt>
                <c:pt idx="9">
                  <c:v>3.4735472202301</c:v>
                </c:pt>
                <c:pt idx="10">
                  <c:v>3.4709894657135</c:v>
                </c:pt>
                <c:pt idx="11">
                  <c:v>3.48044967651367</c:v>
                </c:pt>
                <c:pt idx="12">
                  <c:v>3.49085354804993</c:v>
                </c:pt>
                <c:pt idx="13">
                  <c:v>3.49892377853394</c:v>
                </c:pt>
                <c:pt idx="14">
                  <c:v>3.50517535209656</c:v>
                </c:pt>
                <c:pt idx="15">
                  <c:v>3.49858665466309</c:v>
                </c:pt>
                <c:pt idx="16">
                  <c:v>3.50015425682068</c:v>
                </c:pt>
                <c:pt idx="17">
                  <c:v>3.51572203636169</c:v>
                </c:pt>
                <c:pt idx="18">
                  <c:v>3.5365309715271</c:v>
                </c:pt>
                <c:pt idx="19">
                  <c:v>3.56984376907349</c:v>
                </c:pt>
                <c:pt idx="20">
                  <c:v>3.61756300926209</c:v>
                </c:pt>
                <c:pt idx="21">
                  <c:v>3.65374279022217</c:v>
                </c:pt>
                <c:pt idx="22">
                  <c:v>3.65782594680786</c:v>
                </c:pt>
                <c:pt idx="23">
                  <c:v>3.64691066741943</c:v>
                </c:pt>
                <c:pt idx="24">
                  <c:v>3.63933825492859</c:v>
                </c:pt>
                <c:pt idx="25">
                  <c:v>3.63625502586365</c:v>
                </c:pt>
                <c:pt idx="26">
                  <c:v>3.63668918609619</c:v>
                </c:pt>
                <c:pt idx="27">
                  <c:v>3.64118456840515</c:v>
                </c:pt>
              </c:numCache>
            </c:numRef>
          </c:val>
          <c:smooth val="0"/>
        </c:ser>
        <c:hiLowLines>
          <c:spPr>
            <a:ln w="0">
              <a:noFill/>
            </a:ln>
          </c:spPr>
        </c:hiLowLines>
        <c:marker val="0"/>
        <c:axId val="877394"/>
        <c:axId val="14166037"/>
      </c:lineChart>
      <c:catAx>
        <c:axId val="8773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66037"/>
        <c:crossesAt val="0"/>
        <c:auto val="1"/>
        <c:lblAlgn val="ctr"/>
        <c:lblOffset val="100"/>
        <c:noMultiLvlLbl val="0"/>
      </c:catAx>
      <c:valAx>
        <c:axId val="14166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394"/>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673124797056"/>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L$13:$AL$40</c:f>
              <c:numCache>
                <c:formatCode>General</c:formatCode>
                <c:ptCount val="28"/>
                <c:pt idx="0">
                  <c:v>3.21000003814697</c:v>
                </c:pt>
                <c:pt idx="1">
                  <c:v>3.22984504699707</c:v>
                </c:pt>
                <c:pt idx="2">
                  <c:v>3.34061598777771</c:v>
                </c:pt>
                <c:pt idx="3">
                  <c:v>3.40212678909302</c:v>
                </c:pt>
                <c:pt idx="4">
                  <c:v>3.40212678909302</c:v>
                </c:pt>
                <c:pt idx="5">
                  <c:v>3.44949007034302</c:v>
                </c:pt>
                <c:pt idx="6">
                  <c:v>3.44634771347046</c:v>
                </c:pt>
                <c:pt idx="7">
                  <c:v>3.45165109634399</c:v>
                </c:pt>
                <c:pt idx="8">
                  <c:v>3.46824383735657</c:v>
                </c:pt>
                <c:pt idx="9">
                  <c:v>3.47253131866455</c:v>
                </c:pt>
                <c:pt idx="10">
                  <c:v>3.47142887115479</c:v>
                </c:pt>
                <c:pt idx="11">
                  <c:v>3.47767353057861</c:v>
                </c:pt>
                <c:pt idx="12">
                  <c:v>3.48769474029541</c:v>
                </c:pt>
                <c:pt idx="13">
                  <c:v>3.49579048156738</c:v>
                </c:pt>
                <c:pt idx="14">
                  <c:v>3.50188589096069</c:v>
                </c:pt>
                <c:pt idx="15">
                  <c:v>3.50230145454407</c:v>
                </c:pt>
                <c:pt idx="16">
                  <c:v>3.49917578697205</c:v>
                </c:pt>
                <c:pt idx="17">
                  <c:v>3.50754451751709</c:v>
                </c:pt>
                <c:pt idx="18">
                  <c:v>3.52468347549438</c:v>
                </c:pt>
                <c:pt idx="19">
                  <c:v>3.55105209350586</c:v>
                </c:pt>
                <c:pt idx="20">
                  <c:v>3.59342193603516</c:v>
                </c:pt>
                <c:pt idx="21">
                  <c:v>3.63171362876892</c:v>
                </c:pt>
                <c:pt idx="22">
                  <c:v>3.65614795684814</c:v>
                </c:pt>
                <c:pt idx="23">
                  <c:v>3.65461373329163</c:v>
                </c:pt>
                <c:pt idx="24">
                  <c:v>3.64327311515808</c:v>
                </c:pt>
                <c:pt idx="25">
                  <c:v>3.6378755569458</c:v>
                </c:pt>
                <c:pt idx="26">
                  <c:v>3.63624548912048</c:v>
                </c:pt>
                <c:pt idx="27">
                  <c:v>3.6382577419281</c:v>
                </c:pt>
              </c:numCache>
            </c:numRef>
          </c:val>
          <c:smooth val="0"/>
        </c:ser>
        <c:hiLowLines>
          <c:spPr>
            <a:ln w="0">
              <a:noFill/>
            </a:ln>
          </c:spPr>
        </c:hiLowLines>
        <c:marker val="0"/>
        <c:axId val="6841629"/>
        <c:axId val="17034310"/>
      </c:lineChart>
      <c:catAx>
        <c:axId val="68416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34310"/>
        <c:crossesAt val="0"/>
        <c:auto val="1"/>
        <c:lblAlgn val="ctr"/>
        <c:lblOffset val="100"/>
        <c:noMultiLvlLbl val="0"/>
      </c:catAx>
      <c:valAx>
        <c:axId val="170343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1629"/>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023054443122"/>
          <c:y val="0.0308927727916863"/>
        </c:manualLayout>
      </c:layout>
      <c:overlay val="0"/>
      <c:spPr>
        <a:noFill/>
        <a:ln w="0">
          <a:noFill/>
        </a:ln>
      </c:spPr>
    </c:title>
    <c:autoTitleDeleted val="0"/>
    <c:plotArea>
      <c:layout>
        <c:manualLayout>
          <c:xMode val="edge"/>
          <c:yMode val="edge"/>
          <c:x val="0.0589890680809611"/>
          <c:y val="0.120075578649032"/>
          <c:w val="0.79359238012772"/>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M$13:$AM$40</c:f>
              <c:numCache>
                <c:formatCode>General</c:formatCode>
                <c:ptCount val="28"/>
                <c:pt idx="0">
                  <c:v>3.32999992370605</c:v>
                </c:pt>
                <c:pt idx="1">
                  <c:v>3.27493786811829</c:v>
                </c:pt>
                <c:pt idx="2">
                  <c:v>3.37703013420105</c:v>
                </c:pt>
                <c:pt idx="3">
                  <c:v>3.37999320030212</c:v>
                </c:pt>
                <c:pt idx="4">
                  <c:v>3.50668096542358</c:v>
                </c:pt>
                <c:pt idx="5">
                  <c:v>3.51202750205994</c:v>
                </c:pt>
                <c:pt idx="6">
                  <c:v>3.53284931182861</c:v>
                </c:pt>
                <c:pt idx="7">
                  <c:v>3.51466774940491</c:v>
                </c:pt>
                <c:pt idx="8">
                  <c:v>3.51663064956665</c:v>
                </c:pt>
                <c:pt idx="9">
                  <c:v>3.89121556282043</c:v>
                </c:pt>
                <c:pt idx="10">
                  <c:v>3.9691698551178</c:v>
                </c:pt>
                <c:pt idx="11">
                  <c:v>3.97350740432739</c:v>
                </c:pt>
                <c:pt idx="12">
                  <c:v>3.9501006603241</c:v>
                </c:pt>
                <c:pt idx="13">
                  <c:v>3.82512545585632</c:v>
                </c:pt>
                <c:pt idx="14">
                  <c:v>3.76562333106995</c:v>
                </c:pt>
                <c:pt idx="15">
                  <c:v>3.7997989654541</c:v>
                </c:pt>
                <c:pt idx="16">
                  <c:v>3.86747360229492</c:v>
                </c:pt>
                <c:pt idx="17">
                  <c:v>3.85282063484192</c:v>
                </c:pt>
                <c:pt idx="18">
                  <c:v>3.79597735404968</c:v>
                </c:pt>
                <c:pt idx="19">
                  <c:v>3.72832131385803</c:v>
                </c:pt>
                <c:pt idx="20">
                  <c:v>3.78906941413879</c:v>
                </c:pt>
                <c:pt idx="21">
                  <c:v>3.87294101715088</c:v>
                </c:pt>
                <c:pt idx="22">
                  <c:v>3.86281490325928</c:v>
                </c:pt>
                <c:pt idx="23">
                  <c:v>3.87305569648743</c:v>
                </c:pt>
                <c:pt idx="24">
                  <c:v>3.84962701797485</c:v>
                </c:pt>
                <c:pt idx="25">
                  <c:v>3.92610383033752</c:v>
                </c:pt>
                <c:pt idx="26">
                  <c:v>3.92510676383972</c:v>
                </c:pt>
                <c:pt idx="27">
                  <c:v>3.92459726333618</c:v>
                </c:pt>
              </c:numCache>
            </c:numRef>
          </c:val>
          <c:smooth val="0"/>
        </c:ser>
        <c:hiLowLines>
          <c:spPr>
            <a:ln w="0">
              <a:noFill/>
            </a:ln>
          </c:spPr>
        </c:hiLowLines>
        <c:marker val="0"/>
        <c:axId val="45358836"/>
        <c:axId val="60377051"/>
      </c:lineChart>
      <c:catAx>
        <c:axId val="453588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77051"/>
        <c:crossesAt val="0"/>
        <c:auto val="1"/>
        <c:lblAlgn val="ctr"/>
        <c:lblOffset val="100"/>
        <c:noMultiLvlLbl val="0"/>
      </c:catAx>
      <c:valAx>
        <c:axId val="603770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5883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63935490854"/>
          <c:y val="0.0308898545248441"/>
        </c:manualLayout>
      </c:layout>
      <c:overlay val="0"/>
      <c:spPr>
        <a:noFill/>
        <a:ln w="0">
          <a:noFill/>
        </a:ln>
      </c:spPr>
    </c:title>
    <c:autoTitleDeleted val="0"/>
    <c:plotArea>
      <c:layout>
        <c:manualLayout>
          <c:xMode val="edge"/>
          <c:yMode val="edge"/>
          <c:x val="0.0589890680809611"/>
          <c:y val="0.12006423578311"/>
          <c:w val="0.79359238012772"/>
          <c:h val="0.81248819195163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N$13:$AN$40</c:f>
              <c:numCache>
                <c:formatCode>General</c:formatCode>
                <c:ptCount val="28"/>
                <c:pt idx="0">
                  <c:v>3.17000007629395</c:v>
                </c:pt>
                <c:pt idx="1">
                  <c:v>3.169997215271</c:v>
                </c:pt>
                <c:pt idx="2">
                  <c:v>3.16000008583069</c:v>
                </c:pt>
                <c:pt idx="3">
                  <c:v>3.16979694366455</c:v>
                </c:pt>
                <c:pt idx="4">
                  <c:v>3.19744563102722</c:v>
                </c:pt>
                <c:pt idx="5">
                  <c:v>3.23006820678711</c:v>
                </c:pt>
                <c:pt idx="6">
                  <c:v>3.37617063522339</c:v>
                </c:pt>
                <c:pt idx="7">
                  <c:v>3.40212678909302</c:v>
                </c:pt>
                <c:pt idx="8">
                  <c:v>3.40610098838806</c:v>
                </c:pt>
                <c:pt idx="9">
                  <c:v>3.44840884208679</c:v>
                </c:pt>
                <c:pt idx="10">
                  <c:v>3.4465970993042</c:v>
                </c:pt>
                <c:pt idx="11">
                  <c:v>3.45067691802979</c:v>
                </c:pt>
                <c:pt idx="12">
                  <c:v>3.46185326576233</c:v>
                </c:pt>
                <c:pt idx="13">
                  <c:v>3.47011280059814</c:v>
                </c:pt>
                <c:pt idx="14">
                  <c:v>3.47337007522583</c:v>
                </c:pt>
                <c:pt idx="15">
                  <c:v>3.4712278842926</c:v>
                </c:pt>
                <c:pt idx="16">
                  <c:v>3.4785213470459</c:v>
                </c:pt>
                <c:pt idx="17">
                  <c:v>3.48794889450073</c:v>
                </c:pt>
                <c:pt idx="18">
                  <c:v>3.49618411064148</c:v>
                </c:pt>
                <c:pt idx="19">
                  <c:v>3.50231027603149</c:v>
                </c:pt>
                <c:pt idx="20">
                  <c:v>3.50169134140015</c:v>
                </c:pt>
                <c:pt idx="21">
                  <c:v>3.49922132492065</c:v>
                </c:pt>
                <c:pt idx="22">
                  <c:v>3.50642943382263</c:v>
                </c:pt>
                <c:pt idx="23">
                  <c:v>3.52284264564514</c:v>
                </c:pt>
                <c:pt idx="24">
                  <c:v>3.5488543510437</c:v>
                </c:pt>
                <c:pt idx="25">
                  <c:v>3.58591508865356</c:v>
                </c:pt>
                <c:pt idx="26">
                  <c:v>3.62712478637695</c:v>
                </c:pt>
                <c:pt idx="27">
                  <c:v>3.65482759475708</c:v>
                </c:pt>
              </c:numCache>
            </c:numRef>
          </c:val>
          <c:smooth val="0"/>
        </c:ser>
        <c:hiLowLines>
          <c:spPr>
            <a:ln w="0">
              <a:noFill/>
            </a:ln>
          </c:spPr>
        </c:hiLowLines>
        <c:marker val="0"/>
        <c:axId val="83299961"/>
        <c:axId val="91839054"/>
      </c:lineChart>
      <c:catAx>
        <c:axId val="832999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83884375590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39054"/>
        <c:crossesAt val="0"/>
        <c:auto val="1"/>
        <c:lblAlgn val="ctr"/>
        <c:lblOffset val="100"/>
        <c:noMultiLvlLbl val="0"/>
      </c:catAx>
      <c:valAx>
        <c:axId val="918390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914604194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99961"/>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8866760471913"/>
          <c:y val="0.0308927727916863"/>
        </c:manualLayout>
      </c:layout>
      <c:overlay val="0"/>
      <c:spPr>
        <a:noFill/>
        <a:ln w="0">
          <a:noFill/>
        </a:ln>
      </c:spPr>
    </c:title>
    <c:autoTitleDeleted val="0"/>
    <c:plotArea>
      <c:layout>
        <c:manualLayout>
          <c:xMode val="edge"/>
          <c:yMode val="edge"/>
          <c:x val="0.0589890680809611"/>
          <c:y val="0.120075578649032"/>
          <c:w val="0.79359238012772"/>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O$13:$AO$40</c:f>
              <c:numCache>
                <c:formatCode>General</c:formatCode>
                <c:ptCount val="28"/>
                <c:pt idx="0">
                  <c:v>3.57999992370605</c:v>
                </c:pt>
                <c:pt idx="1">
                  <c:v>3.5647394657135</c:v>
                </c:pt>
                <c:pt idx="2">
                  <c:v>3.53182077407837</c:v>
                </c:pt>
                <c:pt idx="3">
                  <c:v>3.50583982467651</c:v>
                </c:pt>
                <c:pt idx="4">
                  <c:v>3.48774409294128</c:v>
                </c:pt>
                <c:pt idx="5">
                  <c:v>3.47061800956726</c:v>
                </c:pt>
                <c:pt idx="6">
                  <c:v>3.49163913726807</c:v>
                </c:pt>
                <c:pt idx="7">
                  <c:v>3.52318406105042</c:v>
                </c:pt>
                <c:pt idx="8">
                  <c:v>3.54201483726501</c:v>
                </c:pt>
                <c:pt idx="9">
                  <c:v>3.53531217575073</c:v>
                </c:pt>
                <c:pt idx="10">
                  <c:v>3.53025960922241</c:v>
                </c:pt>
                <c:pt idx="11">
                  <c:v>3.52535939216614</c:v>
                </c:pt>
                <c:pt idx="12">
                  <c:v>3.5217502117157</c:v>
                </c:pt>
                <c:pt idx="13">
                  <c:v>3.5215322971344</c:v>
                </c:pt>
                <c:pt idx="14">
                  <c:v>3.52094316482544</c:v>
                </c:pt>
                <c:pt idx="15">
                  <c:v>3.52030873298645</c:v>
                </c:pt>
                <c:pt idx="16">
                  <c:v>3.52103161811829</c:v>
                </c:pt>
                <c:pt idx="17">
                  <c:v>3.52128577232361</c:v>
                </c:pt>
                <c:pt idx="18">
                  <c:v>3.52214241027832</c:v>
                </c:pt>
                <c:pt idx="19">
                  <c:v>3.52505731582642</c:v>
                </c:pt>
                <c:pt idx="20">
                  <c:v>3.52626395225525</c:v>
                </c:pt>
                <c:pt idx="21">
                  <c:v>3.52867436408997</c:v>
                </c:pt>
                <c:pt idx="22">
                  <c:v>3.53238248825073</c:v>
                </c:pt>
                <c:pt idx="23">
                  <c:v>3.53713178634644</c:v>
                </c:pt>
                <c:pt idx="24">
                  <c:v>3.54258871078491</c:v>
                </c:pt>
                <c:pt idx="25">
                  <c:v>3.54873657226563</c:v>
                </c:pt>
                <c:pt idx="26">
                  <c:v>3.55578947067261</c:v>
                </c:pt>
                <c:pt idx="27">
                  <c:v>3.56355977058411</c:v>
                </c:pt>
              </c:numCache>
            </c:numRef>
          </c:val>
          <c:smooth val="0"/>
        </c:ser>
        <c:hiLowLines>
          <c:spPr>
            <a:ln w="0">
              <a:noFill/>
            </a:ln>
          </c:spPr>
        </c:hiLowLines>
        <c:marker val="0"/>
        <c:axId val="52213042"/>
        <c:axId val="80160580"/>
      </c:lineChart>
      <c:catAx>
        <c:axId val="522130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60580"/>
        <c:crossesAt val="0"/>
        <c:auto val="1"/>
        <c:lblAlgn val="ctr"/>
        <c:lblOffset val="100"/>
        <c:noMultiLvlLbl val="0"/>
      </c:catAx>
      <c:valAx>
        <c:axId val="801605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1304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828985820976"/>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P$13:$AP$40</c:f>
              <c:numCache>
                <c:formatCode>General</c:formatCode>
                <c:ptCount val="28"/>
                <c:pt idx="0">
                  <c:v>4.1100001335144</c:v>
                </c:pt>
                <c:pt idx="1">
                  <c:v>4.10999822616577</c:v>
                </c:pt>
                <c:pt idx="2">
                  <c:v>4.10834121704102</c:v>
                </c:pt>
                <c:pt idx="3">
                  <c:v>4.10566997528076</c:v>
                </c:pt>
                <c:pt idx="4">
                  <c:v>4.10194396972656</c:v>
                </c:pt>
                <c:pt idx="5">
                  <c:v>4.10085964202881</c:v>
                </c:pt>
                <c:pt idx="6">
                  <c:v>4.09982061386108</c:v>
                </c:pt>
                <c:pt idx="7">
                  <c:v>4.09882545471191</c:v>
                </c:pt>
                <c:pt idx="8">
                  <c:v>4.09826326370239</c:v>
                </c:pt>
                <c:pt idx="9">
                  <c:v>4.09778642654419</c:v>
                </c:pt>
                <c:pt idx="10">
                  <c:v>4.0976243019104</c:v>
                </c:pt>
                <c:pt idx="11">
                  <c:v>4.09762287139893</c:v>
                </c:pt>
                <c:pt idx="12">
                  <c:v>4.0975022315979</c:v>
                </c:pt>
                <c:pt idx="13">
                  <c:v>4.09750175476074</c:v>
                </c:pt>
                <c:pt idx="14">
                  <c:v>4.09750175476074</c:v>
                </c:pt>
                <c:pt idx="15">
                  <c:v>4.09750175476074</c:v>
                </c:pt>
                <c:pt idx="16">
                  <c:v>4.09750175476074</c:v>
                </c:pt>
                <c:pt idx="17">
                  <c:v>4.09750175476074</c:v>
                </c:pt>
                <c:pt idx="18">
                  <c:v>4.09750175476074</c:v>
                </c:pt>
                <c:pt idx="19">
                  <c:v>4.09750175476074</c:v>
                </c:pt>
                <c:pt idx="20">
                  <c:v>4.09734678268433</c:v>
                </c:pt>
                <c:pt idx="21">
                  <c:v>4.09702157974243</c:v>
                </c:pt>
                <c:pt idx="22">
                  <c:v>4.09646320343018</c:v>
                </c:pt>
                <c:pt idx="23">
                  <c:v>4.09566593170166</c:v>
                </c:pt>
                <c:pt idx="24">
                  <c:v>4.09465026855469</c:v>
                </c:pt>
                <c:pt idx="25">
                  <c:v>4.09342670440674</c:v>
                </c:pt>
                <c:pt idx="26">
                  <c:v>4.0920352935791</c:v>
                </c:pt>
                <c:pt idx="27">
                  <c:v>4.09066581726074</c:v>
                </c:pt>
              </c:numCache>
            </c:numRef>
          </c:val>
          <c:smooth val="0"/>
        </c:ser>
        <c:hiLowLines>
          <c:spPr>
            <a:ln w="0">
              <a:noFill/>
            </a:ln>
          </c:spPr>
        </c:hiLowLines>
        <c:marker val="0"/>
        <c:axId val="6293983"/>
        <c:axId val="62685669"/>
      </c:lineChart>
      <c:catAx>
        <c:axId val="62939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85669"/>
        <c:crossesAt val="0"/>
        <c:auto val="1"/>
        <c:lblAlgn val="ctr"/>
        <c:lblOffset val="100"/>
        <c:noMultiLvlLbl val="0"/>
      </c:catAx>
      <c:valAx>
        <c:axId val="626856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3983"/>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R$13:$AR$40</c:f>
              <c:numCache>
                <c:formatCode>General</c:formatCode>
                <c:ptCount val="28"/>
                <c:pt idx="0">
                  <c:v>3.59999990463257</c:v>
                </c:pt>
                <c:pt idx="1">
                  <c:v>3.59999990463257</c:v>
                </c:pt>
                <c:pt idx="2">
                  <c:v>3.59999990463257</c:v>
                </c:pt>
                <c:pt idx="3">
                  <c:v>3.59999990463257</c:v>
                </c:pt>
                <c:pt idx="4">
                  <c:v>3.59896492958069</c:v>
                </c:pt>
                <c:pt idx="5">
                  <c:v>3.51735901832581</c:v>
                </c:pt>
                <c:pt idx="6">
                  <c:v>3.49609637260437</c:v>
                </c:pt>
                <c:pt idx="7">
                  <c:v>3.50528788566589</c:v>
                </c:pt>
                <c:pt idx="8">
                  <c:v>3.52665042877197</c:v>
                </c:pt>
                <c:pt idx="9">
                  <c:v>3.53264212608337</c:v>
                </c:pt>
                <c:pt idx="10">
                  <c:v>3.53254246711731</c:v>
                </c:pt>
                <c:pt idx="11">
                  <c:v>3.52969026565552</c:v>
                </c:pt>
                <c:pt idx="12">
                  <c:v>3.52616405487061</c:v>
                </c:pt>
                <c:pt idx="13">
                  <c:v>3.52363228797913</c:v>
                </c:pt>
                <c:pt idx="14">
                  <c:v>3.52229380607605</c:v>
                </c:pt>
                <c:pt idx="15">
                  <c:v>3.52135872840881</c:v>
                </c:pt>
                <c:pt idx="16">
                  <c:v>3.52099585533142</c:v>
                </c:pt>
                <c:pt idx="17">
                  <c:v>3.52108502388001</c:v>
                </c:pt>
                <c:pt idx="18">
                  <c:v>3.5214467048645</c:v>
                </c:pt>
                <c:pt idx="19">
                  <c:v>3.52271342277527</c:v>
                </c:pt>
                <c:pt idx="20">
                  <c:v>3.52427983283997</c:v>
                </c:pt>
                <c:pt idx="21">
                  <c:v>3.52591109275818</c:v>
                </c:pt>
                <c:pt idx="22">
                  <c:v>3.52812027931213</c:v>
                </c:pt>
                <c:pt idx="23">
                  <c:v>3.53107070922852</c:v>
                </c:pt>
                <c:pt idx="24">
                  <c:v>3.53465867042542</c:v>
                </c:pt>
                <c:pt idx="25">
                  <c:v>3.53873419761658</c:v>
                </c:pt>
                <c:pt idx="26">
                  <c:v>3.54329347610474</c:v>
                </c:pt>
                <c:pt idx="27">
                  <c:v>3.54880976676941</c:v>
                </c:pt>
              </c:numCache>
            </c:numRef>
          </c:val>
          <c:smooth val="0"/>
        </c:ser>
        <c:hiLowLines>
          <c:spPr>
            <a:ln w="0">
              <a:noFill/>
            </a:ln>
          </c:spPr>
        </c:hiLowLines>
        <c:marker val="0"/>
        <c:axId val="65163616"/>
        <c:axId val="6366512"/>
      </c:lineChart>
      <c:catAx>
        <c:axId val="651636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6512"/>
        <c:crossesAt val="0"/>
        <c:auto val="1"/>
        <c:lblAlgn val="ctr"/>
        <c:lblOffset val="100"/>
        <c:noMultiLvlLbl val="0"/>
      </c:catAx>
      <c:valAx>
        <c:axId val="63665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52641028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63616"/>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S$13:$AS$40</c:f>
              <c:numCache>
                <c:formatCode>General</c:formatCode>
                <c:ptCount val="28"/>
                <c:pt idx="0">
                  <c:v>3.61999988555908</c:v>
                </c:pt>
                <c:pt idx="1">
                  <c:v>3.61929535865784</c:v>
                </c:pt>
                <c:pt idx="2">
                  <c:v>3.60999989509583</c:v>
                </c:pt>
                <c:pt idx="3">
                  <c:v>3.60999989509583</c:v>
                </c:pt>
                <c:pt idx="4">
                  <c:v>3.60999989509583</c:v>
                </c:pt>
                <c:pt idx="5">
                  <c:v>3.60999989509583</c:v>
                </c:pt>
                <c:pt idx="6">
                  <c:v>3.6096625328064</c:v>
                </c:pt>
                <c:pt idx="7">
                  <c:v>3.57239270210266</c:v>
                </c:pt>
                <c:pt idx="8">
                  <c:v>3.51183843612671</c:v>
                </c:pt>
                <c:pt idx="9">
                  <c:v>3.50393676757813</c:v>
                </c:pt>
                <c:pt idx="10">
                  <c:v>3.51151013374329</c:v>
                </c:pt>
                <c:pt idx="11">
                  <c:v>3.52283883094788</c:v>
                </c:pt>
                <c:pt idx="12">
                  <c:v>3.5299437046051</c:v>
                </c:pt>
                <c:pt idx="13">
                  <c:v>3.53156638145447</c:v>
                </c:pt>
                <c:pt idx="14">
                  <c:v>3.52988696098328</c:v>
                </c:pt>
                <c:pt idx="15">
                  <c:v>3.52692794799805</c:v>
                </c:pt>
                <c:pt idx="16">
                  <c:v>3.52435636520386</c:v>
                </c:pt>
                <c:pt idx="17">
                  <c:v>3.52269053459168</c:v>
                </c:pt>
                <c:pt idx="18">
                  <c:v>3.52162909507751</c:v>
                </c:pt>
                <c:pt idx="19">
                  <c:v>3.52117395401001</c:v>
                </c:pt>
                <c:pt idx="20">
                  <c:v>3.52113652229309</c:v>
                </c:pt>
                <c:pt idx="21">
                  <c:v>3.52139782905579</c:v>
                </c:pt>
                <c:pt idx="22">
                  <c:v>3.52209901809692</c:v>
                </c:pt>
                <c:pt idx="23">
                  <c:v>3.52307271957397</c:v>
                </c:pt>
                <c:pt idx="24">
                  <c:v>3.52410125732422</c:v>
                </c:pt>
                <c:pt idx="25">
                  <c:v>3.5251841545105</c:v>
                </c:pt>
                <c:pt idx="26">
                  <c:v>3.52638649940491</c:v>
                </c:pt>
                <c:pt idx="27">
                  <c:v>3.52786803245544</c:v>
                </c:pt>
              </c:numCache>
            </c:numRef>
          </c:val>
          <c:smooth val="0"/>
        </c:ser>
        <c:hiLowLines>
          <c:spPr>
            <a:ln w="0">
              <a:noFill/>
            </a:ln>
          </c:spPr>
        </c:hiLowLines>
        <c:marker val="0"/>
        <c:axId val="99568913"/>
        <c:axId val="50239409"/>
      </c:lineChart>
      <c:catAx>
        <c:axId val="995689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39409"/>
        <c:crossesAt val="0"/>
        <c:auto val="1"/>
        <c:lblAlgn val="ctr"/>
        <c:lblOffset val="100"/>
        <c:noMultiLvlLbl val="0"/>
      </c:catAx>
      <c:valAx>
        <c:axId val="502394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68913"/>
        <c:crossesAt val="1"/>
        <c:crossBetween val="midCat"/>
      </c:valAx>
      <c:spPr>
        <a:solidFill>
          <a:srgbClr val="ffffff"/>
        </a:solidFill>
        <a:ln w="0">
          <a:noFill/>
        </a:ln>
      </c:spPr>
    </c:plotArea>
    <c:legend>
      <c:legendPos val="r"/>
      <c:layout>
        <c:manualLayout>
          <c:xMode val="edge"/>
          <c:yMode val="edge"/>
          <c:x val="0.841974239636324"/>
          <c:y val="0.51927437641723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U$13:$AU$40</c:f>
              <c:numCache>
                <c:formatCode>General</c:formatCode>
                <c:ptCount val="28"/>
                <c:pt idx="0">
                  <c:v>3.63000011444092</c:v>
                </c:pt>
                <c:pt idx="1">
                  <c:v>3.63000011444092</c:v>
                </c:pt>
                <c:pt idx="2">
                  <c:v>3.62061524391174</c:v>
                </c:pt>
                <c:pt idx="3">
                  <c:v>3.62012672424316</c:v>
                </c:pt>
                <c:pt idx="4">
                  <c:v>3.61999845504761</c:v>
                </c:pt>
                <c:pt idx="5">
                  <c:v>3.60999989509583</c:v>
                </c:pt>
                <c:pt idx="6">
                  <c:v>3.60999989509583</c:v>
                </c:pt>
                <c:pt idx="7">
                  <c:v>3.60316467285156</c:v>
                </c:pt>
                <c:pt idx="8">
                  <c:v>3.53835797309876</c:v>
                </c:pt>
                <c:pt idx="9">
                  <c:v>3.50476598739624</c:v>
                </c:pt>
                <c:pt idx="10">
                  <c:v>3.50524306297302</c:v>
                </c:pt>
                <c:pt idx="11">
                  <c:v>3.51486396789551</c:v>
                </c:pt>
                <c:pt idx="12">
                  <c:v>3.52544045448303</c:v>
                </c:pt>
                <c:pt idx="13">
                  <c:v>3.53083634376526</c:v>
                </c:pt>
                <c:pt idx="14">
                  <c:v>3.53132081031799</c:v>
                </c:pt>
                <c:pt idx="15">
                  <c:v>3.5291154384613</c:v>
                </c:pt>
                <c:pt idx="16">
                  <c:v>3.52607369422913</c:v>
                </c:pt>
                <c:pt idx="17">
                  <c:v>3.52377414703369</c:v>
                </c:pt>
                <c:pt idx="18">
                  <c:v>3.52232074737549</c:v>
                </c:pt>
                <c:pt idx="19">
                  <c:v>3.52143144607544</c:v>
                </c:pt>
                <c:pt idx="20">
                  <c:v>3.52113509178162</c:v>
                </c:pt>
                <c:pt idx="21">
                  <c:v>3.52116274833679</c:v>
                </c:pt>
                <c:pt idx="22">
                  <c:v>3.52145648002625</c:v>
                </c:pt>
                <c:pt idx="23">
                  <c:v>3.52213168144226</c:v>
                </c:pt>
                <c:pt idx="24">
                  <c:v>3.52301073074341</c:v>
                </c:pt>
                <c:pt idx="25">
                  <c:v>3.52393174171448</c:v>
                </c:pt>
                <c:pt idx="26">
                  <c:v>3.52482151985168</c:v>
                </c:pt>
                <c:pt idx="27">
                  <c:v>3.52591133117676</c:v>
                </c:pt>
              </c:numCache>
            </c:numRef>
          </c:val>
          <c:smooth val="0"/>
        </c:ser>
        <c:hiLowLines>
          <c:spPr>
            <a:ln w="0">
              <a:noFill/>
            </a:ln>
          </c:spPr>
        </c:hiLowLines>
        <c:marker val="0"/>
        <c:axId val="16157813"/>
        <c:axId val="16995701"/>
      </c:lineChart>
      <c:catAx>
        <c:axId val="161578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95701"/>
        <c:crossesAt val="0"/>
        <c:auto val="1"/>
        <c:lblAlgn val="ctr"/>
        <c:lblOffset val="100"/>
        <c:noMultiLvlLbl val="0"/>
      </c:catAx>
      <c:valAx>
        <c:axId val="169957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57813"/>
        <c:crossesAt val="1"/>
        <c:crossBetween val="midCat"/>
      </c:valAx>
      <c:spPr>
        <a:solidFill>
          <a:srgbClr val="ffffff"/>
        </a:solidFill>
        <a:ln w="0">
          <a:noFill/>
        </a:ln>
      </c:spPr>
    </c:plotArea>
    <c:legend>
      <c:legendPos val="r"/>
      <c:layout>
        <c:manualLayout>
          <c:xMode val="edge"/>
          <c:yMode val="edge"/>
          <c:x val="0.841974239636324"/>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3468834688347"/>
          <c:y val="0.0308898545248441"/>
        </c:manualLayout>
      </c:layout>
      <c:overlay val="0"/>
      <c:spPr>
        <a:noFill/>
        <a:ln w="0">
          <a:noFill/>
        </a:ln>
      </c:spPr>
    </c:title>
    <c:autoTitleDeleted val="0"/>
    <c:plotArea>
      <c:layout>
        <c:manualLayout>
          <c:xMode val="edge"/>
          <c:yMode val="edge"/>
          <c:x val="0.0590243902439024"/>
          <c:y val="0.12006423578311"/>
          <c:w val="0.79550135501355"/>
          <c:h val="0.81248819195163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F$13:$F$40</c:f>
              <c:numCache>
                <c:formatCode>General</c:formatCode>
                <c:ptCount val="28"/>
                <c:pt idx="0">
                  <c:v>400</c:v>
                </c:pt>
                <c:pt idx="1">
                  <c:v>392.196258544922</c:v>
                </c:pt>
                <c:pt idx="2">
                  <c:v>377.475128173828</c:v>
                </c:pt>
                <c:pt idx="3">
                  <c:v>374.180358886719</c:v>
                </c:pt>
                <c:pt idx="4">
                  <c:v>386.632659912109</c:v>
                </c:pt>
                <c:pt idx="5">
                  <c:v>410.517730712891</c:v>
                </c:pt>
                <c:pt idx="6">
                  <c:v>415.833312988281</c:v>
                </c:pt>
                <c:pt idx="7">
                  <c:v>416.691558837891</c:v>
                </c:pt>
                <c:pt idx="8">
                  <c:v>417.535461425781</c:v>
                </c:pt>
                <c:pt idx="9">
                  <c:v>422.039154052734</c:v>
                </c:pt>
                <c:pt idx="10">
                  <c:v>394.186981201172</c:v>
                </c:pt>
                <c:pt idx="11">
                  <c:v>382.628723144531</c:v>
                </c:pt>
                <c:pt idx="12">
                  <c:v>383.108856201172</c:v>
                </c:pt>
                <c:pt idx="13">
                  <c:v>386.863708496094</c:v>
                </c:pt>
                <c:pt idx="14">
                  <c:v>394.600463867188</c:v>
                </c:pt>
                <c:pt idx="15">
                  <c:v>398.868133544922</c:v>
                </c:pt>
                <c:pt idx="16">
                  <c:v>396.789916992188</c:v>
                </c:pt>
                <c:pt idx="17">
                  <c:v>415.346405029297</c:v>
                </c:pt>
                <c:pt idx="18">
                  <c:v>431.878540039063</c:v>
                </c:pt>
                <c:pt idx="19">
                  <c:v>445.877197265625</c:v>
                </c:pt>
                <c:pt idx="20">
                  <c:v>464.537780761719</c:v>
                </c:pt>
                <c:pt idx="21">
                  <c:v>487.018585205078</c:v>
                </c:pt>
                <c:pt idx="22">
                  <c:v>511.717102050781</c:v>
                </c:pt>
                <c:pt idx="23">
                  <c:v>535.091796875</c:v>
                </c:pt>
                <c:pt idx="24">
                  <c:v>550.05908203125</c:v>
                </c:pt>
                <c:pt idx="25">
                  <c:v>556.302734375</c:v>
                </c:pt>
                <c:pt idx="26">
                  <c:v>562.519226074219</c:v>
                </c:pt>
                <c:pt idx="27">
                  <c:v>571.009216308594</c:v>
                </c:pt>
              </c:numCache>
            </c:numRef>
          </c:val>
          <c:smooth val="0"/>
        </c:ser>
        <c:hiLowLines>
          <c:spPr>
            <a:ln w="0">
              <a:noFill/>
            </a:ln>
          </c:spPr>
        </c:hiLowLines>
        <c:marker val="0"/>
        <c:axId val="98897667"/>
        <c:axId val="23358504"/>
      </c:lineChart>
      <c:catAx>
        <c:axId val="988976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83884375590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58504"/>
        <c:crossesAt val="0"/>
        <c:auto val="1"/>
        <c:lblAlgn val="ctr"/>
        <c:lblOffset val="100"/>
        <c:noMultiLvlLbl val="0"/>
      </c:catAx>
      <c:valAx>
        <c:axId val="233585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6040052900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97667"/>
        <c:crossesAt val="1"/>
        <c:crossBetween val="midCat"/>
      </c:valAx>
      <c:spPr>
        <a:solidFill>
          <a:srgbClr val="ffffff"/>
        </a:solidFill>
        <a:ln w="0">
          <a:noFill/>
        </a:ln>
      </c:spPr>
    </c:plotArea>
    <c:legend>
      <c:legendPos val="r"/>
      <c:layout>
        <c:manualLayout>
          <c:xMode val="edge"/>
          <c:yMode val="edge"/>
          <c:x val="0.842222222222222"/>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V$13:$AV$40</c:f>
              <c:numCache>
                <c:formatCode>General</c:formatCode>
                <c:ptCount val="28"/>
                <c:pt idx="0">
                  <c:v>3.64000010490418</c:v>
                </c:pt>
                <c:pt idx="1">
                  <c:v>3.64000010490418</c:v>
                </c:pt>
                <c:pt idx="2">
                  <c:v>3.62940001487732</c:v>
                </c:pt>
                <c:pt idx="3">
                  <c:v>3.62955093383789</c:v>
                </c:pt>
                <c:pt idx="4">
                  <c:v>3.62953996658325</c:v>
                </c:pt>
                <c:pt idx="5">
                  <c:v>3.61972117424011</c:v>
                </c:pt>
                <c:pt idx="6">
                  <c:v>3.60992741584778</c:v>
                </c:pt>
                <c:pt idx="7">
                  <c:v>3.60978841781616</c:v>
                </c:pt>
                <c:pt idx="8">
                  <c:v>3.57385349273682</c:v>
                </c:pt>
                <c:pt idx="9">
                  <c:v>3.51358437538147</c:v>
                </c:pt>
                <c:pt idx="10">
                  <c:v>3.50324559211731</c:v>
                </c:pt>
                <c:pt idx="11">
                  <c:v>3.50901174545288</c:v>
                </c:pt>
                <c:pt idx="12">
                  <c:v>3.51972198486328</c:v>
                </c:pt>
                <c:pt idx="13">
                  <c:v>3.52846264839172</c:v>
                </c:pt>
                <c:pt idx="14">
                  <c:v>3.53153800964355</c:v>
                </c:pt>
                <c:pt idx="15">
                  <c:v>3.5305871963501</c:v>
                </c:pt>
                <c:pt idx="16">
                  <c:v>3.52775168418884</c:v>
                </c:pt>
                <c:pt idx="17">
                  <c:v>3.52495098114014</c:v>
                </c:pt>
                <c:pt idx="18">
                  <c:v>3.52307772636414</c:v>
                </c:pt>
                <c:pt idx="19">
                  <c:v>3.52186512947083</c:v>
                </c:pt>
                <c:pt idx="20">
                  <c:v>3.52126407623291</c:v>
                </c:pt>
                <c:pt idx="21">
                  <c:v>3.52111601829529</c:v>
                </c:pt>
                <c:pt idx="22">
                  <c:v>3.52121520042419</c:v>
                </c:pt>
                <c:pt idx="23">
                  <c:v>3.52155947685242</c:v>
                </c:pt>
                <c:pt idx="24">
                  <c:v>3.52222919464111</c:v>
                </c:pt>
                <c:pt idx="25">
                  <c:v>3.52303576469421</c:v>
                </c:pt>
                <c:pt idx="26">
                  <c:v>3.52381181716919</c:v>
                </c:pt>
                <c:pt idx="27">
                  <c:v>3.52470993995667</c:v>
                </c:pt>
              </c:numCache>
            </c:numRef>
          </c:val>
          <c:smooth val="0"/>
        </c:ser>
        <c:hiLowLines>
          <c:spPr>
            <a:ln w="0">
              <a:noFill/>
            </a:ln>
          </c:spPr>
        </c:hiLowLines>
        <c:marker val="0"/>
        <c:axId val="98742290"/>
        <c:axId val="39270286"/>
      </c:lineChart>
      <c:catAx>
        <c:axId val="987422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70286"/>
        <c:crossesAt val="0"/>
        <c:auto val="1"/>
        <c:lblAlgn val="ctr"/>
        <c:lblOffset val="100"/>
        <c:noMultiLvlLbl val="0"/>
      </c:catAx>
      <c:valAx>
        <c:axId val="392702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42290"/>
        <c:crossesAt val="1"/>
        <c:crossBetween val="midCat"/>
      </c:valAx>
      <c:spPr>
        <a:solidFill>
          <a:srgbClr val="ffffff"/>
        </a:solidFill>
        <a:ln w="0">
          <a:noFill/>
        </a:ln>
      </c:spPr>
    </c:plotArea>
    <c:legend>
      <c:legendPos val="r"/>
      <c:layout>
        <c:manualLayout>
          <c:xMode val="edge"/>
          <c:yMode val="edge"/>
          <c:x val="0.841974239636324"/>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W$13:$AW$40</c:f>
              <c:numCache>
                <c:formatCode>General</c:formatCode>
                <c:ptCount val="28"/>
                <c:pt idx="0">
                  <c:v>3.64000010490418</c:v>
                </c:pt>
                <c:pt idx="1">
                  <c:v>3.64000010490418</c:v>
                </c:pt>
                <c:pt idx="2">
                  <c:v>3.62476277351379</c:v>
                </c:pt>
                <c:pt idx="3">
                  <c:v>3.62002015113831</c:v>
                </c:pt>
                <c:pt idx="4">
                  <c:v>3.62009382247925</c:v>
                </c:pt>
                <c:pt idx="5">
                  <c:v>3.62159514427185</c:v>
                </c:pt>
                <c:pt idx="6">
                  <c:v>3.60670471191406</c:v>
                </c:pt>
                <c:pt idx="7">
                  <c:v>3.60582447052002</c:v>
                </c:pt>
                <c:pt idx="8">
                  <c:v>3.5908191204071</c:v>
                </c:pt>
                <c:pt idx="9">
                  <c:v>3.52124047279358</c:v>
                </c:pt>
                <c:pt idx="10">
                  <c:v>3.49968099594116</c:v>
                </c:pt>
                <c:pt idx="11">
                  <c:v>3.50077152252197</c:v>
                </c:pt>
                <c:pt idx="12">
                  <c:v>3.51015639305115</c:v>
                </c:pt>
                <c:pt idx="13">
                  <c:v>3.52062201499939</c:v>
                </c:pt>
                <c:pt idx="14">
                  <c:v>3.52574944496155</c:v>
                </c:pt>
                <c:pt idx="15">
                  <c:v>3.52616143226624</c:v>
                </c:pt>
                <c:pt idx="16">
                  <c:v>3.5239896774292</c:v>
                </c:pt>
                <c:pt idx="17">
                  <c:v>3.520911693573</c:v>
                </c:pt>
                <c:pt idx="18">
                  <c:v>3.51867580413818</c:v>
                </c:pt>
                <c:pt idx="19">
                  <c:v>3.51724147796631</c:v>
                </c:pt>
                <c:pt idx="20">
                  <c:v>3.51599645614624</c:v>
                </c:pt>
                <c:pt idx="21">
                  <c:v>3.51525735855103</c:v>
                </c:pt>
                <c:pt idx="22">
                  <c:v>3.51464891433716</c:v>
                </c:pt>
                <c:pt idx="23">
                  <c:v>3.51415014266968</c:v>
                </c:pt>
                <c:pt idx="24">
                  <c:v>3.51363825798035</c:v>
                </c:pt>
                <c:pt idx="25">
                  <c:v>3.51309943199158</c:v>
                </c:pt>
                <c:pt idx="26">
                  <c:v>3.51305413246155</c:v>
                </c:pt>
                <c:pt idx="27">
                  <c:v>3.5137255191803</c:v>
                </c:pt>
              </c:numCache>
            </c:numRef>
          </c:val>
          <c:smooth val="0"/>
        </c:ser>
        <c:hiLowLines>
          <c:spPr>
            <a:ln w="0">
              <a:noFill/>
            </a:ln>
          </c:spPr>
        </c:hiLowLines>
        <c:marker val="0"/>
        <c:axId val="14055222"/>
        <c:axId val="90506545"/>
      </c:lineChart>
      <c:catAx>
        <c:axId val="140552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06545"/>
        <c:crossesAt val="0"/>
        <c:auto val="1"/>
        <c:lblAlgn val="ctr"/>
        <c:lblOffset val="100"/>
        <c:noMultiLvlLbl val="0"/>
      </c:catAx>
      <c:valAx>
        <c:axId val="905065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55222"/>
        <c:crossesAt val="1"/>
        <c:crossBetween val="midCat"/>
      </c:valAx>
      <c:spPr>
        <a:solidFill>
          <a:srgbClr val="ffffff"/>
        </a:solidFill>
        <a:ln w="0">
          <a:noFill/>
        </a:ln>
      </c:spPr>
    </c:plotArea>
    <c:legend>
      <c:legendPos val="r"/>
      <c:layout>
        <c:manualLayout>
          <c:xMode val="edge"/>
          <c:yMode val="edge"/>
          <c:x val="0.841974239636324"/>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X$13:$AX$40</c:f>
              <c:numCache>
                <c:formatCode>General</c:formatCode>
                <c:ptCount val="28"/>
                <c:pt idx="0">
                  <c:v>3.65000009536743</c:v>
                </c:pt>
                <c:pt idx="1">
                  <c:v>3.65000009536743</c:v>
                </c:pt>
                <c:pt idx="2">
                  <c:v>3.6399998664856</c:v>
                </c:pt>
                <c:pt idx="3">
                  <c:v>3.63969206809998</c:v>
                </c:pt>
                <c:pt idx="4">
                  <c:v>3.63677954673767</c:v>
                </c:pt>
                <c:pt idx="5">
                  <c:v>3.60843968391418</c:v>
                </c:pt>
                <c:pt idx="6">
                  <c:v>3.61011743545532</c:v>
                </c:pt>
                <c:pt idx="7">
                  <c:v>3.60554432868958</c:v>
                </c:pt>
                <c:pt idx="8">
                  <c:v>3.6004900932312</c:v>
                </c:pt>
                <c:pt idx="9">
                  <c:v>3.53772473335266</c:v>
                </c:pt>
                <c:pt idx="10">
                  <c:v>3.50471639633179</c:v>
                </c:pt>
                <c:pt idx="11">
                  <c:v>3.4984130859375</c:v>
                </c:pt>
                <c:pt idx="12">
                  <c:v>3.50614809989929</c:v>
                </c:pt>
                <c:pt idx="13">
                  <c:v>3.51688504219055</c:v>
                </c:pt>
                <c:pt idx="14">
                  <c:v>3.52438354492188</c:v>
                </c:pt>
                <c:pt idx="15">
                  <c:v>3.52641415596008</c:v>
                </c:pt>
                <c:pt idx="16">
                  <c:v>3.52493667602539</c:v>
                </c:pt>
                <c:pt idx="17">
                  <c:v>3.52210187911987</c:v>
                </c:pt>
                <c:pt idx="18">
                  <c:v>3.51945495605469</c:v>
                </c:pt>
                <c:pt idx="19">
                  <c:v>3.5177435874939</c:v>
                </c:pt>
                <c:pt idx="20">
                  <c:v>3.51666808128357</c:v>
                </c:pt>
                <c:pt idx="21">
                  <c:v>3.51578521728516</c:v>
                </c:pt>
                <c:pt idx="22">
                  <c:v>3.51520109176636</c:v>
                </c:pt>
                <c:pt idx="23">
                  <c:v>3.5146849155426</c:v>
                </c:pt>
                <c:pt idx="24">
                  <c:v>3.51429319381714</c:v>
                </c:pt>
                <c:pt idx="25">
                  <c:v>3.51400804519653</c:v>
                </c:pt>
                <c:pt idx="26">
                  <c:v>3.51364636421204</c:v>
                </c:pt>
                <c:pt idx="27">
                  <c:v>3.51321625709534</c:v>
                </c:pt>
              </c:numCache>
            </c:numRef>
          </c:val>
          <c:smooth val="0"/>
        </c:ser>
        <c:hiLowLines>
          <c:spPr>
            <a:ln w="0">
              <a:noFill/>
            </a:ln>
          </c:spPr>
        </c:hiLowLines>
        <c:marker val="0"/>
        <c:axId val="90168949"/>
        <c:axId val="56308090"/>
      </c:lineChart>
      <c:catAx>
        <c:axId val="901689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08090"/>
        <c:crossesAt val="0"/>
        <c:auto val="1"/>
        <c:lblAlgn val="ctr"/>
        <c:lblOffset val="100"/>
        <c:noMultiLvlLbl val="0"/>
      </c:catAx>
      <c:valAx>
        <c:axId val="563080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68949"/>
        <c:crossesAt val="1"/>
        <c:crossBetween val="midCat"/>
      </c:valAx>
      <c:spPr>
        <a:solidFill>
          <a:srgbClr val="ffffff"/>
        </a:solidFill>
        <a:ln w="0">
          <a:noFill/>
        </a:ln>
      </c:spPr>
    </c:plotArea>
    <c:legend>
      <c:legendPos val="r"/>
      <c:layout>
        <c:manualLayout>
          <c:xMode val="edge"/>
          <c:yMode val="edge"/>
          <c:x val="0.841974239636324"/>
          <c:y val="0.51927437641723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63935490854"/>
          <c:y val="0.0308898545248441"/>
        </c:manualLayout>
      </c:layout>
      <c:overlay val="0"/>
      <c:spPr>
        <a:noFill/>
        <a:ln w="0">
          <a:noFill/>
        </a:ln>
      </c:spPr>
    </c:title>
    <c:autoTitleDeleted val="0"/>
    <c:plotArea>
      <c:layout>
        <c:manualLayout>
          <c:xMode val="edge"/>
          <c:yMode val="edge"/>
          <c:x val="0.0589890680809611"/>
          <c:y val="0.12006423578311"/>
          <c:w val="0.79359238012772"/>
          <c:h val="0.8120158700170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Y$13:$AY$40</c:f>
              <c:numCache>
                <c:formatCode>General</c:formatCode>
                <c:ptCount val="28"/>
                <c:pt idx="0">
                  <c:v>3.66000008583069</c:v>
                </c:pt>
                <c:pt idx="1">
                  <c:v>3.66000008583069</c:v>
                </c:pt>
                <c:pt idx="2">
                  <c:v>3.66000008583069</c:v>
                </c:pt>
                <c:pt idx="3">
                  <c:v>3.66000008583069</c:v>
                </c:pt>
                <c:pt idx="4">
                  <c:v>3.66000008583069</c:v>
                </c:pt>
                <c:pt idx="5">
                  <c:v>3.66000008583069</c:v>
                </c:pt>
                <c:pt idx="6">
                  <c:v>3.65825986862183</c:v>
                </c:pt>
                <c:pt idx="7">
                  <c:v>3.61332631111145</c:v>
                </c:pt>
                <c:pt idx="8">
                  <c:v>3.60632371902466</c:v>
                </c:pt>
                <c:pt idx="9">
                  <c:v>3.60551238059998</c:v>
                </c:pt>
                <c:pt idx="10">
                  <c:v>3.58517742156982</c:v>
                </c:pt>
                <c:pt idx="11">
                  <c:v>3.54625344276428</c:v>
                </c:pt>
                <c:pt idx="12">
                  <c:v>3.51104140281677</c:v>
                </c:pt>
                <c:pt idx="13">
                  <c:v>3.49758863449097</c:v>
                </c:pt>
                <c:pt idx="14">
                  <c:v>3.50253415107727</c:v>
                </c:pt>
                <c:pt idx="15">
                  <c:v>3.51252222061157</c:v>
                </c:pt>
                <c:pt idx="16">
                  <c:v>3.522047996521</c:v>
                </c:pt>
                <c:pt idx="17">
                  <c:v>3.5257396697998</c:v>
                </c:pt>
                <c:pt idx="18">
                  <c:v>3.5249137878418</c:v>
                </c:pt>
                <c:pt idx="19">
                  <c:v>3.52229738235474</c:v>
                </c:pt>
                <c:pt idx="20">
                  <c:v>3.51937890052795</c:v>
                </c:pt>
                <c:pt idx="21">
                  <c:v>3.51743698120117</c:v>
                </c:pt>
                <c:pt idx="22">
                  <c:v>3.51628184318543</c:v>
                </c:pt>
                <c:pt idx="23">
                  <c:v>3.51529479026794</c:v>
                </c:pt>
                <c:pt idx="24">
                  <c:v>3.51462292671204</c:v>
                </c:pt>
                <c:pt idx="25">
                  <c:v>3.51404666900635</c:v>
                </c:pt>
                <c:pt idx="26">
                  <c:v>3.51359701156616</c:v>
                </c:pt>
                <c:pt idx="27">
                  <c:v>3.51320028305054</c:v>
                </c:pt>
              </c:numCache>
            </c:numRef>
          </c:val>
          <c:smooth val="0"/>
        </c:ser>
        <c:hiLowLines>
          <c:spPr>
            <a:ln w="0">
              <a:noFill/>
            </a:ln>
          </c:spPr>
        </c:hiLowLines>
        <c:marker val="0"/>
        <c:axId val="50386658"/>
        <c:axId val="24052360"/>
      </c:lineChart>
      <c:catAx>
        <c:axId val="503866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99149820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52360"/>
        <c:crossesAt val="0"/>
        <c:auto val="1"/>
        <c:lblAlgn val="ctr"/>
        <c:lblOffset val="100"/>
        <c:noMultiLvlLbl val="0"/>
      </c:catAx>
      <c:valAx>
        <c:axId val="240523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361042886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86658"/>
        <c:crossesAt val="1"/>
        <c:crossBetween val="midCat"/>
      </c:valAx>
      <c:spPr>
        <a:solidFill>
          <a:srgbClr val="ffffff"/>
        </a:solidFill>
        <a:ln w="0">
          <a:noFill/>
        </a:ln>
      </c:spPr>
    </c:plotArea>
    <c:legend>
      <c:legendPos val="r"/>
      <c:layout>
        <c:manualLayout>
          <c:xMode val="edge"/>
          <c:yMode val="edge"/>
          <c:x val="0.841974239636324"/>
          <c:y val="0.51927073493293"/>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AZ$13:$AZ$40</c:f>
              <c:numCache>
                <c:formatCode>General</c:formatCode>
                <c:ptCount val="28"/>
                <c:pt idx="0">
                  <c:v>3.64000010490418</c:v>
                </c:pt>
                <c:pt idx="1">
                  <c:v>3.6409924030304</c:v>
                </c:pt>
                <c:pt idx="2">
                  <c:v>3.65000009536743</c:v>
                </c:pt>
                <c:pt idx="3">
                  <c:v>3.65000009536743</c:v>
                </c:pt>
                <c:pt idx="4">
                  <c:v>3.65000009536743</c:v>
                </c:pt>
                <c:pt idx="5">
                  <c:v>3.65000009536743</c:v>
                </c:pt>
                <c:pt idx="6">
                  <c:v>3.65000009536743</c:v>
                </c:pt>
                <c:pt idx="7">
                  <c:v>3.65000009536743</c:v>
                </c:pt>
                <c:pt idx="8">
                  <c:v>3.65940499305725</c:v>
                </c:pt>
                <c:pt idx="9">
                  <c:v>3.65456032752991</c:v>
                </c:pt>
                <c:pt idx="10">
                  <c:v>3.61489701271057</c:v>
                </c:pt>
                <c:pt idx="11">
                  <c:v>3.60557889938355</c:v>
                </c:pt>
                <c:pt idx="12">
                  <c:v>3.60552597045898</c:v>
                </c:pt>
                <c:pt idx="13">
                  <c:v>3.60207319259644</c:v>
                </c:pt>
                <c:pt idx="14">
                  <c:v>3.58517694473267</c:v>
                </c:pt>
                <c:pt idx="15">
                  <c:v>3.54785299301147</c:v>
                </c:pt>
                <c:pt idx="16">
                  <c:v>3.51752328872681</c:v>
                </c:pt>
                <c:pt idx="17">
                  <c:v>3.49865484237671</c:v>
                </c:pt>
                <c:pt idx="18">
                  <c:v>3.50100421905518</c:v>
                </c:pt>
                <c:pt idx="19">
                  <c:v>3.5108745098114</c:v>
                </c:pt>
                <c:pt idx="20">
                  <c:v>3.52118301391602</c:v>
                </c:pt>
                <c:pt idx="21">
                  <c:v>3.52566576004028</c:v>
                </c:pt>
                <c:pt idx="22">
                  <c:v>3.52482724189758</c:v>
                </c:pt>
                <c:pt idx="23">
                  <c:v>3.52195000648499</c:v>
                </c:pt>
                <c:pt idx="24">
                  <c:v>3.51922369003296</c:v>
                </c:pt>
                <c:pt idx="25">
                  <c:v>3.51738905906677</c:v>
                </c:pt>
                <c:pt idx="26">
                  <c:v>3.51626372337341</c:v>
                </c:pt>
                <c:pt idx="27">
                  <c:v>3.51528716087341</c:v>
                </c:pt>
              </c:numCache>
            </c:numRef>
          </c:val>
          <c:smooth val="0"/>
        </c:ser>
        <c:hiLowLines>
          <c:spPr>
            <a:ln w="0">
              <a:noFill/>
            </a:ln>
          </c:spPr>
        </c:hiLowLines>
        <c:marker val="0"/>
        <c:axId val="62284332"/>
        <c:axId val="24629847"/>
      </c:lineChart>
      <c:catAx>
        <c:axId val="622843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29847"/>
        <c:crossesAt val="0"/>
        <c:auto val="1"/>
        <c:lblAlgn val="ctr"/>
        <c:lblOffset val="100"/>
        <c:noMultiLvlLbl val="0"/>
      </c:catAx>
      <c:valAx>
        <c:axId val="246298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84332"/>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809936140275"/>
          <c:y val="0.0308927727916863"/>
        </c:manualLayout>
      </c:layout>
      <c:overlay val="0"/>
      <c:spPr>
        <a:noFill/>
        <a:ln w="0">
          <a:noFill/>
        </a:ln>
      </c:spPr>
    </c:title>
    <c:autoTitleDeleted val="0"/>
    <c:plotArea>
      <c:layout>
        <c:manualLayout>
          <c:xMode val="edge"/>
          <c:yMode val="edge"/>
          <c:x val="0.0589890680809611"/>
          <c:y val="0.120075578649032"/>
          <c:w val="0.79359238012772"/>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BA$13:$BA$40</c:f>
              <c:numCache>
                <c:formatCode>General</c:formatCode>
                <c:ptCount val="28"/>
                <c:pt idx="0">
                  <c:v>3.65000009536743</c:v>
                </c:pt>
                <c:pt idx="1">
                  <c:v>3.65000009536743</c:v>
                </c:pt>
                <c:pt idx="2">
                  <c:v>3.65000009536743</c:v>
                </c:pt>
                <c:pt idx="3">
                  <c:v>3.65000009536743</c:v>
                </c:pt>
                <c:pt idx="4">
                  <c:v>3.65000009536743</c:v>
                </c:pt>
                <c:pt idx="5">
                  <c:v>3.65000009536743</c:v>
                </c:pt>
                <c:pt idx="6">
                  <c:v>3.65000009536743</c:v>
                </c:pt>
                <c:pt idx="7">
                  <c:v>3.65000009536743</c:v>
                </c:pt>
                <c:pt idx="8">
                  <c:v>3.65000009536743</c:v>
                </c:pt>
                <c:pt idx="9">
                  <c:v>3.64779257774353</c:v>
                </c:pt>
                <c:pt idx="10">
                  <c:v>3.64125633239746</c:v>
                </c:pt>
                <c:pt idx="11">
                  <c:v>3.63498139381409</c:v>
                </c:pt>
                <c:pt idx="12">
                  <c:v>3.62746405601501</c:v>
                </c:pt>
                <c:pt idx="13">
                  <c:v>3.61673974990845</c:v>
                </c:pt>
                <c:pt idx="14">
                  <c:v>3.60201406478882</c:v>
                </c:pt>
                <c:pt idx="15">
                  <c:v>3.58709192276001</c:v>
                </c:pt>
                <c:pt idx="16">
                  <c:v>3.57340908050537</c:v>
                </c:pt>
                <c:pt idx="17">
                  <c:v>3.56315445899963</c:v>
                </c:pt>
                <c:pt idx="18">
                  <c:v>3.55595564842224</c:v>
                </c:pt>
                <c:pt idx="19">
                  <c:v>3.55053901672363</c:v>
                </c:pt>
                <c:pt idx="20">
                  <c:v>3.54605293273926</c:v>
                </c:pt>
                <c:pt idx="21">
                  <c:v>3.54195523262024</c:v>
                </c:pt>
                <c:pt idx="22">
                  <c:v>3.53814888000488</c:v>
                </c:pt>
                <c:pt idx="23">
                  <c:v>3.53467464447022</c:v>
                </c:pt>
                <c:pt idx="24">
                  <c:v>3.53155994415283</c:v>
                </c:pt>
                <c:pt idx="25">
                  <c:v>3.52881145477295</c:v>
                </c:pt>
                <c:pt idx="26">
                  <c:v>3.52632927894592</c:v>
                </c:pt>
                <c:pt idx="27">
                  <c:v>3.52417087554932</c:v>
                </c:pt>
              </c:numCache>
            </c:numRef>
          </c:val>
          <c:smooth val="0"/>
        </c:ser>
        <c:hiLowLines>
          <c:spPr>
            <a:ln w="0">
              <a:noFill/>
            </a:ln>
          </c:spPr>
        </c:hiLowLines>
        <c:marker val="0"/>
        <c:axId val="36586921"/>
        <c:axId val="96245589"/>
      </c:lineChart>
      <c:catAx>
        <c:axId val="365869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45589"/>
        <c:crossesAt val="0"/>
        <c:auto val="1"/>
        <c:lblAlgn val="ctr"/>
        <c:lblOffset val="100"/>
        <c:noMultiLvlLbl val="0"/>
      </c:catAx>
      <c:valAx>
        <c:axId val="962455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8692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560975609756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BB$13:$BB$40</c:f>
              <c:numCache>
                <c:formatCode>General</c:formatCode>
                <c:ptCount val="28"/>
                <c:pt idx="0">
                  <c:v>71.6999969482422</c:v>
                </c:pt>
                <c:pt idx="1">
                  <c:v>71.7000350952148</c:v>
                </c:pt>
                <c:pt idx="2">
                  <c:v>73.1857681274414</c:v>
                </c:pt>
                <c:pt idx="3">
                  <c:v>73.2196731567383</c:v>
                </c:pt>
                <c:pt idx="4">
                  <c:v>73.2499160766602</c:v>
                </c:pt>
                <c:pt idx="5">
                  <c:v>73.0808792114258</c:v>
                </c:pt>
                <c:pt idx="6">
                  <c:v>69.5369338989258</c:v>
                </c:pt>
                <c:pt idx="7">
                  <c:v>68.0621109008789</c:v>
                </c:pt>
                <c:pt idx="8">
                  <c:v>67.7048416137695</c:v>
                </c:pt>
                <c:pt idx="9">
                  <c:v>67.2877883911133</c:v>
                </c:pt>
                <c:pt idx="10">
                  <c:v>67.2960357666016</c:v>
                </c:pt>
                <c:pt idx="11">
                  <c:v>68.290283203125</c:v>
                </c:pt>
                <c:pt idx="12">
                  <c:v>68.9177398681641</c:v>
                </c:pt>
                <c:pt idx="13">
                  <c:v>69.6445770263672</c:v>
                </c:pt>
                <c:pt idx="14">
                  <c:v>70.6434173583984</c:v>
                </c:pt>
                <c:pt idx="15">
                  <c:v>71.5670928955078</c:v>
                </c:pt>
                <c:pt idx="16">
                  <c:v>72.8313674926758</c:v>
                </c:pt>
                <c:pt idx="17">
                  <c:v>73.5139923095703</c:v>
                </c:pt>
                <c:pt idx="18">
                  <c:v>73.6104354858398</c:v>
                </c:pt>
                <c:pt idx="19">
                  <c:v>72.7927474975586</c:v>
                </c:pt>
                <c:pt idx="20">
                  <c:v>71.3392105102539</c:v>
                </c:pt>
                <c:pt idx="21">
                  <c:v>70.4289627075195</c:v>
                </c:pt>
                <c:pt idx="22">
                  <c:v>71.4081115722656</c:v>
                </c:pt>
                <c:pt idx="23">
                  <c:v>72.8923950195313</c:v>
                </c:pt>
                <c:pt idx="24">
                  <c:v>74.0035400390625</c:v>
                </c:pt>
                <c:pt idx="25">
                  <c:v>74.8766174316406</c:v>
                </c:pt>
                <c:pt idx="26">
                  <c:v>75.5536956787109</c:v>
                </c:pt>
                <c:pt idx="27">
                  <c:v>76.1482543945313</c:v>
                </c:pt>
              </c:numCache>
            </c:numRef>
          </c:val>
          <c:smooth val="0"/>
        </c:ser>
        <c:hiLowLines>
          <c:spPr>
            <a:ln w="0">
              <a:noFill/>
            </a:ln>
          </c:spPr>
        </c:hiLowLines>
        <c:marker val="0"/>
        <c:axId val="14817483"/>
        <c:axId val="2680523"/>
      </c:lineChart>
      <c:catAx>
        <c:axId val="148174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0523"/>
        <c:crossesAt val="0"/>
        <c:auto val="1"/>
        <c:lblAlgn val="ctr"/>
        <c:lblOffset val="100"/>
        <c:noMultiLvlLbl val="0"/>
      </c:catAx>
      <c:valAx>
        <c:axId val="26805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17483"/>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200542005420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BC$13:$BC$40</c:f>
              <c:numCache>
                <c:formatCode>General</c:formatCode>
                <c:ptCount val="28"/>
                <c:pt idx="0">
                  <c:v>70.1999969482422</c:v>
                </c:pt>
                <c:pt idx="1">
                  <c:v>71.6897277832031</c:v>
                </c:pt>
                <c:pt idx="2">
                  <c:v>72.6766052246094</c:v>
                </c:pt>
                <c:pt idx="3">
                  <c:v>73.2196655273438</c:v>
                </c:pt>
                <c:pt idx="4">
                  <c:v>73.2196731567383</c:v>
                </c:pt>
                <c:pt idx="5">
                  <c:v>74.4332122802734</c:v>
                </c:pt>
                <c:pt idx="6">
                  <c:v>70.5351409912109</c:v>
                </c:pt>
                <c:pt idx="7">
                  <c:v>68.3703765869141</c:v>
                </c:pt>
                <c:pt idx="8">
                  <c:v>67.7659912109375</c:v>
                </c:pt>
                <c:pt idx="9">
                  <c:v>67.4061737060547</c:v>
                </c:pt>
                <c:pt idx="10">
                  <c:v>67.2707672119141</c:v>
                </c:pt>
                <c:pt idx="11">
                  <c:v>68.0244064331055</c:v>
                </c:pt>
                <c:pt idx="12">
                  <c:v>68.7226943969727</c:v>
                </c:pt>
                <c:pt idx="13">
                  <c:v>69.3589782714844</c:v>
                </c:pt>
                <c:pt idx="14">
                  <c:v>70.0937194824219</c:v>
                </c:pt>
                <c:pt idx="15">
                  <c:v>71.0761947631836</c:v>
                </c:pt>
                <c:pt idx="16">
                  <c:v>72.2301864624023</c:v>
                </c:pt>
                <c:pt idx="17">
                  <c:v>73.1994094848633</c:v>
                </c:pt>
                <c:pt idx="18">
                  <c:v>73.5722274780273</c:v>
                </c:pt>
                <c:pt idx="19">
                  <c:v>73.2662887573242</c:v>
                </c:pt>
                <c:pt idx="20">
                  <c:v>72.0786743164063</c:v>
                </c:pt>
                <c:pt idx="21">
                  <c:v>70.9758377075195</c:v>
                </c:pt>
                <c:pt idx="22">
                  <c:v>70.6977996826172</c:v>
                </c:pt>
                <c:pt idx="23">
                  <c:v>71.9442825317383</c:v>
                </c:pt>
                <c:pt idx="24">
                  <c:v>73.4064178466797</c:v>
                </c:pt>
                <c:pt idx="25">
                  <c:v>74.3487014770508</c:v>
                </c:pt>
                <c:pt idx="26">
                  <c:v>75.1120529174805</c:v>
                </c:pt>
                <c:pt idx="27">
                  <c:v>75.7999114990234</c:v>
                </c:pt>
              </c:numCache>
            </c:numRef>
          </c:val>
          <c:smooth val="0"/>
        </c:ser>
        <c:hiLowLines>
          <c:spPr>
            <a:ln w="0">
              <a:noFill/>
            </a:ln>
          </c:spPr>
        </c:hiLowLines>
        <c:marker val="0"/>
        <c:axId val="79824165"/>
        <c:axId val="38720792"/>
      </c:lineChart>
      <c:catAx>
        <c:axId val="798241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20792"/>
        <c:crossesAt val="0"/>
        <c:auto val="1"/>
        <c:lblAlgn val="ctr"/>
        <c:lblOffset val="100"/>
        <c:noMultiLvlLbl val="0"/>
      </c:catAx>
      <c:valAx>
        <c:axId val="387207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24165"/>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7127371273713"/>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BD$13:$BD$40</c:f>
              <c:numCache>
                <c:formatCode>General</c:formatCode>
                <c:ptCount val="28"/>
                <c:pt idx="0">
                  <c:v>80.3000030517578</c:v>
                </c:pt>
                <c:pt idx="1">
                  <c:v>75.4945297241211</c:v>
                </c:pt>
                <c:pt idx="2">
                  <c:v>83.2496643066406</c:v>
                </c:pt>
                <c:pt idx="3">
                  <c:v>83.2104568481445</c:v>
                </c:pt>
                <c:pt idx="4">
                  <c:v>83.2660522460938</c:v>
                </c:pt>
                <c:pt idx="5">
                  <c:v>83.7363357543945</c:v>
                </c:pt>
                <c:pt idx="6">
                  <c:v>85.0050277709961</c:v>
                </c:pt>
                <c:pt idx="7">
                  <c:v>79.103157043457</c:v>
                </c:pt>
                <c:pt idx="8">
                  <c:v>76.683708190918</c:v>
                </c:pt>
                <c:pt idx="9">
                  <c:v>116.453163146973</c:v>
                </c:pt>
                <c:pt idx="10">
                  <c:v>125.013793945313</c:v>
                </c:pt>
                <c:pt idx="11">
                  <c:v>125.418350219727</c:v>
                </c:pt>
                <c:pt idx="12">
                  <c:v>122.630065917969</c:v>
                </c:pt>
                <c:pt idx="13">
                  <c:v>108.215217590332</c:v>
                </c:pt>
                <c:pt idx="14">
                  <c:v>100.966445922852</c:v>
                </c:pt>
                <c:pt idx="15">
                  <c:v>104.865905761719</c:v>
                </c:pt>
                <c:pt idx="16">
                  <c:v>112.847023010254</c:v>
                </c:pt>
                <c:pt idx="17">
                  <c:v>111.366554260254</c:v>
                </c:pt>
                <c:pt idx="18">
                  <c:v>105.689422607422</c:v>
                </c:pt>
                <c:pt idx="19">
                  <c:v>97.6800994873047</c:v>
                </c:pt>
                <c:pt idx="20">
                  <c:v>102.715774536133</c:v>
                </c:pt>
                <c:pt idx="21">
                  <c:v>111.478965759277</c:v>
                </c:pt>
                <c:pt idx="22">
                  <c:v>108.817153930664</c:v>
                </c:pt>
                <c:pt idx="23">
                  <c:v>106.133247375488</c:v>
                </c:pt>
                <c:pt idx="24">
                  <c:v>100.924911499023</c:v>
                </c:pt>
                <c:pt idx="25">
                  <c:v>113.321739196777</c:v>
                </c:pt>
                <c:pt idx="26">
                  <c:v>114.372848510742</c:v>
                </c:pt>
                <c:pt idx="27">
                  <c:v>115.016189575195</c:v>
                </c:pt>
              </c:numCache>
            </c:numRef>
          </c:val>
          <c:smooth val="0"/>
        </c:ser>
        <c:hiLowLines>
          <c:spPr>
            <a:ln w="0">
              <a:noFill/>
            </a:ln>
          </c:spPr>
        </c:hiLowLines>
        <c:marker val="0"/>
        <c:axId val="87229825"/>
        <c:axId val="3251622"/>
      </c:lineChart>
      <c:catAx>
        <c:axId val="872298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1622"/>
        <c:crossesAt val="0"/>
        <c:auto val="1"/>
        <c:lblAlgn val="ctr"/>
        <c:lblOffset val="100"/>
        <c:noMultiLvlLbl val="0"/>
      </c:catAx>
      <c:valAx>
        <c:axId val="32516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478507321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29825"/>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3279132791328"/>
          <c:y val="0.0308898545248441"/>
        </c:manualLayout>
      </c:layout>
      <c:overlay val="0"/>
      <c:spPr>
        <a:noFill/>
        <a:ln w="0">
          <a:noFill/>
        </a:ln>
      </c:spPr>
    </c:title>
    <c:autoTitleDeleted val="0"/>
    <c:plotArea>
      <c:layout>
        <c:manualLayout>
          <c:xMode val="edge"/>
          <c:yMode val="edge"/>
          <c:x val="0.0590243902439024"/>
          <c:y val="0.12006423578311"/>
          <c:w val="0.79550135501355"/>
          <c:h val="0.81248819195163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BE$13:$BE$40</c:f>
              <c:numCache>
                <c:formatCode>General</c:formatCode>
                <c:ptCount val="28"/>
                <c:pt idx="0">
                  <c:v>67.4000015258789</c:v>
                </c:pt>
                <c:pt idx="1">
                  <c:v>67.3134155273438</c:v>
                </c:pt>
                <c:pt idx="2">
                  <c:v>67.3001708984375</c:v>
                </c:pt>
                <c:pt idx="3">
                  <c:v>67.7210159301758</c:v>
                </c:pt>
                <c:pt idx="4">
                  <c:v>69.2625961303711</c:v>
                </c:pt>
                <c:pt idx="5">
                  <c:v>71.6563034057617</c:v>
                </c:pt>
                <c:pt idx="6">
                  <c:v>72.9905014038086</c:v>
                </c:pt>
                <c:pt idx="7">
                  <c:v>73.2196731567383</c:v>
                </c:pt>
                <c:pt idx="8">
                  <c:v>73.324462890625</c:v>
                </c:pt>
                <c:pt idx="9">
                  <c:v>73.921516418457</c:v>
                </c:pt>
                <c:pt idx="10">
                  <c:v>70.6807250976563</c:v>
                </c:pt>
                <c:pt idx="11">
                  <c:v>68.7793121337891</c:v>
                </c:pt>
                <c:pt idx="12">
                  <c:v>67.9949569702148</c:v>
                </c:pt>
                <c:pt idx="13">
                  <c:v>67.6491546630859</c:v>
                </c:pt>
                <c:pt idx="14">
                  <c:v>67.3144912719727</c:v>
                </c:pt>
                <c:pt idx="15">
                  <c:v>67.3061294555664</c:v>
                </c:pt>
                <c:pt idx="16">
                  <c:v>68.1028823852539</c:v>
                </c:pt>
                <c:pt idx="17">
                  <c:v>68.7387619018555</c:v>
                </c:pt>
                <c:pt idx="18">
                  <c:v>69.3944473266602</c:v>
                </c:pt>
                <c:pt idx="19">
                  <c:v>70.1700210571289</c:v>
                </c:pt>
                <c:pt idx="20">
                  <c:v>71.1481399536133</c:v>
                </c:pt>
                <c:pt idx="21">
                  <c:v>72.2286682128906</c:v>
                </c:pt>
                <c:pt idx="22">
                  <c:v>73.1364212036133</c:v>
                </c:pt>
                <c:pt idx="23">
                  <c:v>73.5555572509766</c:v>
                </c:pt>
                <c:pt idx="24">
                  <c:v>73.3106994628906</c:v>
                </c:pt>
                <c:pt idx="25">
                  <c:v>72.3058166503906</c:v>
                </c:pt>
                <c:pt idx="26">
                  <c:v>71.0969848632813</c:v>
                </c:pt>
                <c:pt idx="27">
                  <c:v>70.6640014648438</c:v>
                </c:pt>
              </c:numCache>
            </c:numRef>
          </c:val>
          <c:smooth val="0"/>
        </c:ser>
        <c:hiLowLines>
          <c:spPr>
            <a:ln w="0">
              <a:noFill/>
            </a:ln>
          </c:spPr>
        </c:hiLowLines>
        <c:marker val="0"/>
        <c:axId val="41286816"/>
        <c:axId val="35026625"/>
      </c:lineChart>
      <c:catAx>
        <c:axId val="412868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83884375590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26625"/>
        <c:crossesAt val="0"/>
        <c:auto val="1"/>
        <c:lblAlgn val="ctr"/>
        <c:lblOffset val="100"/>
        <c:noMultiLvlLbl val="0"/>
      </c:catAx>
      <c:valAx>
        <c:axId val="350266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279047798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86816"/>
        <c:crossesAt val="1"/>
        <c:crossBetween val="midCat"/>
      </c:valAx>
      <c:spPr>
        <a:solidFill>
          <a:srgbClr val="ffffff"/>
        </a:solidFill>
        <a:ln w="0">
          <a:noFill/>
        </a:ln>
      </c:spPr>
    </c:plotArea>
    <c:legend>
      <c:legendPos val="r"/>
      <c:layout>
        <c:manualLayout>
          <c:xMode val="edge"/>
          <c:yMode val="edge"/>
          <c:x val="0.842222222222222"/>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607046070461"/>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G$13:$G$40</c:f>
              <c:numCache>
                <c:formatCode>General</c:formatCode>
                <c:ptCount val="28"/>
                <c:pt idx="0">
                  <c:v>341</c:v>
                </c:pt>
                <c:pt idx="1">
                  <c:v>343.551788330078</c:v>
                </c:pt>
                <c:pt idx="2">
                  <c:v>348.980712890625</c:v>
                </c:pt>
                <c:pt idx="3">
                  <c:v>353.727447509766</c:v>
                </c:pt>
                <c:pt idx="4">
                  <c:v>357.909759521484</c:v>
                </c:pt>
                <c:pt idx="5">
                  <c:v>364.291870117188</c:v>
                </c:pt>
                <c:pt idx="6">
                  <c:v>365.795654296875</c:v>
                </c:pt>
                <c:pt idx="7">
                  <c:v>366.423004150391</c:v>
                </c:pt>
                <c:pt idx="8">
                  <c:v>367.677673339844</c:v>
                </c:pt>
                <c:pt idx="9">
                  <c:v>373.825500488281</c:v>
                </c:pt>
                <c:pt idx="10">
                  <c:v>378.095367431641</c:v>
                </c:pt>
                <c:pt idx="11">
                  <c:v>381.07568359375</c:v>
                </c:pt>
                <c:pt idx="12">
                  <c:v>382.5908203125</c:v>
                </c:pt>
                <c:pt idx="13">
                  <c:v>385.318023681641</c:v>
                </c:pt>
                <c:pt idx="14">
                  <c:v>389.037078857422</c:v>
                </c:pt>
                <c:pt idx="15">
                  <c:v>393.40869140625</c:v>
                </c:pt>
                <c:pt idx="16">
                  <c:v>398.101165771484</c:v>
                </c:pt>
                <c:pt idx="17">
                  <c:v>404.259460449219</c:v>
                </c:pt>
                <c:pt idx="18">
                  <c:v>412.271301269531</c:v>
                </c:pt>
                <c:pt idx="19">
                  <c:v>420.887481689453</c:v>
                </c:pt>
                <c:pt idx="20">
                  <c:v>430.738220214844</c:v>
                </c:pt>
                <c:pt idx="21">
                  <c:v>440.624389648438</c:v>
                </c:pt>
                <c:pt idx="22">
                  <c:v>450.760223388672</c:v>
                </c:pt>
                <c:pt idx="23">
                  <c:v>461.554443359375</c:v>
                </c:pt>
                <c:pt idx="24">
                  <c:v>472.653778076172</c:v>
                </c:pt>
                <c:pt idx="25">
                  <c:v>483.529571533203</c:v>
                </c:pt>
                <c:pt idx="26">
                  <c:v>494.042510986328</c:v>
                </c:pt>
                <c:pt idx="27">
                  <c:v>504.227355957031</c:v>
                </c:pt>
              </c:numCache>
            </c:numRef>
          </c:val>
          <c:smooth val="0"/>
        </c:ser>
        <c:hiLowLines>
          <c:spPr>
            <a:ln w="0">
              <a:noFill/>
            </a:ln>
          </c:spPr>
        </c:hiLowLines>
        <c:marker val="0"/>
        <c:axId val="74984135"/>
        <c:axId val="69601024"/>
      </c:lineChart>
      <c:catAx>
        <c:axId val="749841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01024"/>
        <c:crossesAt val="0"/>
        <c:auto val="1"/>
        <c:lblAlgn val="ctr"/>
        <c:lblOffset val="100"/>
        <c:noMultiLvlLbl val="0"/>
      </c:catAx>
      <c:valAx>
        <c:axId val="696010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65989607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84135"/>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4417344173442"/>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BF$13:$BF$40</c:f>
              <c:numCache>
                <c:formatCode>General</c:formatCode>
                <c:ptCount val="28"/>
                <c:pt idx="0">
                  <c:v>59.2999992370606</c:v>
                </c:pt>
                <c:pt idx="1">
                  <c:v>59.7638816833496</c:v>
                </c:pt>
                <c:pt idx="2">
                  <c:v>60.6533088684082</c:v>
                </c:pt>
                <c:pt idx="3">
                  <c:v>61.5008583068848</c:v>
                </c:pt>
                <c:pt idx="4">
                  <c:v>62.3260459899902</c:v>
                </c:pt>
                <c:pt idx="5">
                  <c:v>63.4542427062988</c:v>
                </c:pt>
                <c:pt idx="6">
                  <c:v>64.0013885498047</c:v>
                </c:pt>
                <c:pt idx="7">
                  <c:v>64.3522033691406</c:v>
                </c:pt>
                <c:pt idx="8">
                  <c:v>64.6486511230469</c:v>
                </c:pt>
                <c:pt idx="9">
                  <c:v>65.51416015625</c:v>
                </c:pt>
                <c:pt idx="10">
                  <c:v>66.0820159912109</c:v>
                </c:pt>
                <c:pt idx="11">
                  <c:v>66.4273529052734</c:v>
                </c:pt>
                <c:pt idx="12">
                  <c:v>66.7219619750977</c:v>
                </c:pt>
                <c:pt idx="13">
                  <c:v>66.9359283447266</c:v>
                </c:pt>
                <c:pt idx="14">
                  <c:v>67.1600189208984</c:v>
                </c:pt>
                <c:pt idx="15">
                  <c:v>67.4079437255859</c:v>
                </c:pt>
                <c:pt idx="16">
                  <c:v>67.6796340942383</c:v>
                </c:pt>
                <c:pt idx="17">
                  <c:v>68.0651092529297</c:v>
                </c:pt>
                <c:pt idx="18">
                  <c:v>68.5177612304688</c:v>
                </c:pt>
                <c:pt idx="19">
                  <c:v>68.9331741333008</c:v>
                </c:pt>
                <c:pt idx="20">
                  <c:v>69.3777618408203</c:v>
                </c:pt>
                <c:pt idx="21">
                  <c:v>69.7791748046875</c:v>
                </c:pt>
                <c:pt idx="22">
                  <c:v>70.1674499511719</c:v>
                </c:pt>
                <c:pt idx="23">
                  <c:v>70.5657196044922</c:v>
                </c:pt>
                <c:pt idx="24">
                  <c:v>70.9639739990234</c:v>
                </c:pt>
                <c:pt idx="25">
                  <c:v>71.3400802612305</c:v>
                </c:pt>
                <c:pt idx="26">
                  <c:v>71.6727981567383</c:v>
                </c:pt>
                <c:pt idx="27">
                  <c:v>71.9735412597656</c:v>
                </c:pt>
              </c:numCache>
            </c:numRef>
          </c:val>
          <c:smooth val="0"/>
        </c:ser>
        <c:hiLowLines>
          <c:spPr>
            <a:ln w="0">
              <a:noFill/>
            </a:ln>
          </c:spPr>
        </c:hiLowLines>
        <c:marker val="0"/>
        <c:axId val="44395163"/>
        <c:axId val="59994413"/>
      </c:lineChart>
      <c:catAx>
        <c:axId val="443951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94413"/>
        <c:crossesAt val="0"/>
        <c:auto val="1"/>
        <c:lblAlgn val="ctr"/>
        <c:lblOffset val="100"/>
        <c:noMultiLvlLbl val="0"/>
      </c:catAx>
      <c:valAx>
        <c:axId val="599944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478507321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95163"/>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5420054200542"/>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BG$13:$BG$40</c:f>
              <c:numCache>
                <c:formatCode>General</c:formatCode>
                <c:ptCount val="28"/>
                <c:pt idx="0">
                  <c:v>54</c:v>
                </c:pt>
                <c:pt idx="1">
                  <c:v>54.0000190734863</c:v>
                </c:pt>
                <c:pt idx="2">
                  <c:v>54.0183219909668</c:v>
                </c:pt>
                <c:pt idx="3">
                  <c:v>54.0502433776856</c:v>
                </c:pt>
                <c:pt idx="4">
                  <c:v>54.0983657836914</c:v>
                </c:pt>
                <c:pt idx="5">
                  <c:v>54.113655090332</c:v>
                </c:pt>
                <c:pt idx="6">
                  <c:v>54.1297760009766</c:v>
                </c:pt>
                <c:pt idx="7">
                  <c:v>54.1466789245606</c:v>
                </c:pt>
                <c:pt idx="8">
                  <c:v>54.156982421875</c:v>
                </c:pt>
                <c:pt idx="9">
                  <c:v>54.1662902832031</c:v>
                </c:pt>
                <c:pt idx="10">
                  <c:v>54.1696357727051</c:v>
                </c:pt>
                <c:pt idx="11">
                  <c:v>54.1696586608887</c:v>
                </c:pt>
                <c:pt idx="12">
                  <c:v>54.1722717285156</c:v>
                </c:pt>
                <c:pt idx="13">
                  <c:v>54.1722831726074</c:v>
                </c:pt>
                <c:pt idx="14">
                  <c:v>54.1722831726074</c:v>
                </c:pt>
                <c:pt idx="15">
                  <c:v>54.1722831726074</c:v>
                </c:pt>
                <c:pt idx="16">
                  <c:v>54.1722831726074</c:v>
                </c:pt>
                <c:pt idx="17">
                  <c:v>54.1722831726074</c:v>
                </c:pt>
                <c:pt idx="18">
                  <c:v>54.1722831726074</c:v>
                </c:pt>
                <c:pt idx="19">
                  <c:v>54.1722831726074</c:v>
                </c:pt>
                <c:pt idx="20">
                  <c:v>54.1763458251953</c:v>
                </c:pt>
                <c:pt idx="21">
                  <c:v>54.1851387023926</c:v>
                </c:pt>
                <c:pt idx="22">
                  <c:v>54.2006950378418</c:v>
                </c:pt>
                <c:pt idx="23">
                  <c:v>54.2236518859863</c:v>
                </c:pt>
                <c:pt idx="24">
                  <c:v>54.2538833618164</c:v>
                </c:pt>
                <c:pt idx="25">
                  <c:v>54.2915573120117</c:v>
                </c:pt>
                <c:pt idx="26">
                  <c:v>54.3358306884766</c:v>
                </c:pt>
                <c:pt idx="27">
                  <c:v>54.3808364868164</c:v>
                </c:pt>
              </c:numCache>
            </c:numRef>
          </c:val>
          <c:smooth val="0"/>
        </c:ser>
        <c:hiLowLines>
          <c:spPr>
            <a:ln w="0">
              <a:noFill/>
            </a:ln>
          </c:spPr>
        </c:hiLowLines>
        <c:marker val="0"/>
        <c:axId val="29339401"/>
        <c:axId val="7486650"/>
      </c:lineChart>
      <c:catAx>
        <c:axId val="293394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6650"/>
        <c:crossesAt val="0"/>
        <c:auto val="1"/>
        <c:lblAlgn val="ctr"/>
        <c:lblOffset val="100"/>
        <c:noMultiLvlLbl val="0"/>
      </c:catAx>
      <c:valAx>
        <c:axId val="74866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39401"/>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BI$13:$BI$40</c:f>
              <c:numCache>
                <c:formatCode>General</c:formatCode>
                <c:ptCount val="28"/>
                <c:pt idx="0">
                  <c:v>58.4000015258789</c:v>
                </c:pt>
                <c:pt idx="1">
                  <c:v>58.4000015258789</c:v>
                </c:pt>
                <c:pt idx="2">
                  <c:v>58.4000015258789</c:v>
                </c:pt>
                <c:pt idx="3">
                  <c:v>58.4000015258789</c:v>
                </c:pt>
                <c:pt idx="4">
                  <c:v>58.442512512207</c:v>
                </c:pt>
                <c:pt idx="5">
                  <c:v>61.4042663574219</c:v>
                </c:pt>
                <c:pt idx="6">
                  <c:v>62.8293724060059</c:v>
                </c:pt>
                <c:pt idx="7">
                  <c:v>63.7236175537109</c:v>
                </c:pt>
                <c:pt idx="8">
                  <c:v>64.3198318481445</c:v>
                </c:pt>
                <c:pt idx="9">
                  <c:v>64.7463455200195</c:v>
                </c:pt>
                <c:pt idx="10">
                  <c:v>65.3457183837891</c:v>
                </c:pt>
                <c:pt idx="11">
                  <c:v>65.8734893798828</c:v>
                </c:pt>
                <c:pt idx="12">
                  <c:v>66.2681274414063</c:v>
                </c:pt>
                <c:pt idx="13">
                  <c:v>66.5856704711914</c:v>
                </c:pt>
                <c:pt idx="14">
                  <c:v>66.8456878662109</c:v>
                </c:pt>
                <c:pt idx="15">
                  <c:v>67.0942611694336</c:v>
                </c:pt>
                <c:pt idx="16">
                  <c:v>67.3529815673828</c:v>
                </c:pt>
                <c:pt idx="17">
                  <c:v>67.6530151367188</c:v>
                </c:pt>
                <c:pt idx="18">
                  <c:v>68.0214996337891</c:v>
                </c:pt>
                <c:pt idx="19">
                  <c:v>68.4261627197266</c:v>
                </c:pt>
                <c:pt idx="20">
                  <c:v>68.8247909545898</c:v>
                </c:pt>
                <c:pt idx="21">
                  <c:v>69.2112655639648</c:v>
                </c:pt>
                <c:pt idx="22">
                  <c:v>69.5754165649414</c:v>
                </c:pt>
                <c:pt idx="23">
                  <c:v>69.9268341064453</c:v>
                </c:pt>
                <c:pt idx="24">
                  <c:v>70.2698135375977</c:v>
                </c:pt>
                <c:pt idx="25">
                  <c:v>70.598518371582</c:v>
                </c:pt>
                <c:pt idx="26">
                  <c:v>70.90625</c:v>
                </c:pt>
                <c:pt idx="27">
                  <c:v>71.2151794433594</c:v>
                </c:pt>
              </c:numCache>
            </c:numRef>
          </c:val>
          <c:smooth val="0"/>
        </c:ser>
        <c:hiLowLines>
          <c:spPr>
            <a:ln w="0">
              <a:noFill/>
            </a:ln>
          </c:spPr>
        </c:hiLowLines>
        <c:marker val="0"/>
        <c:axId val="47879447"/>
        <c:axId val="2121933"/>
      </c:lineChart>
      <c:catAx>
        <c:axId val="478794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1933"/>
        <c:crossesAt val="0"/>
        <c:auto val="1"/>
        <c:lblAlgn val="ctr"/>
        <c:lblOffset val="100"/>
        <c:noMultiLvlLbl val="0"/>
      </c:catAx>
      <c:valAx>
        <c:axId val="21219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09326277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79447"/>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BJ$13:$BJ$40</c:f>
              <c:numCache>
                <c:formatCode>General</c:formatCode>
                <c:ptCount val="28"/>
                <c:pt idx="0">
                  <c:v>56.0999984741211</c:v>
                </c:pt>
                <c:pt idx="1">
                  <c:v>56.1070671081543</c:v>
                </c:pt>
                <c:pt idx="2">
                  <c:v>56.2369384765625</c:v>
                </c:pt>
                <c:pt idx="3">
                  <c:v>56.2613410949707</c:v>
                </c:pt>
                <c:pt idx="4">
                  <c:v>56.2999153137207</c:v>
                </c:pt>
                <c:pt idx="5">
                  <c:v>56.3838081359863</c:v>
                </c:pt>
                <c:pt idx="6">
                  <c:v>57.0952339172363</c:v>
                </c:pt>
                <c:pt idx="7">
                  <c:v>59.3341827392578</c:v>
                </c:pt>
                <c:pt idx="8">
                  <c:v>62.0232429504395</c:v>
                </c:pt>
                <c:pt idx="9">
                  <c:v>63.2585601806641</c:v>
                </c:pt>
                <c:pt idx="10">
                  <c:v>63.8016166687012</c:v>
                </c:pt>
                <c:pt idx="11">
                  <c:v>64.2218856811523</c:v>
                </c:pt>
                <c:pt idx="12">
                  <c:v>64.6843948364258</c:v>
                </c:pt>
                <c:pt idx="13">
                  <c:v>65.2319412231445</c:v>
                </c:pt>
                <c:pt idx="14">
                  <c:v>65.7365264892578</c:v>
                </c:pt>
                <c:pt idx="15">
                  <c:v>66.1577529907227</c:v>
                </c:pt>
                <c:pt idx="16">
                  <c:v>66.5036773681641</c:v>
                </c:pt>
                <c:pt idx="17">
                  <c:v>66.7919540405273</c:v>
                </c:pt>
                <c:pt idx="18">
                  <c:v>67.0530166625977</c:v>
                </c:pt>
                <c:pt idx="19">
                  <c:v>67.314453125</c:v>
                </c:pt>
                <c:pt idx="20">
                  <c:v>67.5939025878906</c:v>
                </c:pt>
                <c:pt idx="21">
                  <c:v>67.8960266113281</c:v>
                </c:pt>
                <c:pt idx="22">
                  <c:v>68.2019119262695</c:v>
                </c:pt>
                <c:pt idx="23">
                  <c:v>68.4916152954102</c:v>
                </c:pt>
                <c:pt idx="24">
                  <c:v>68.7659530639648</c:v>
                </c:pt>
                <c:pt idx="25">
                  <c:v>69.0243606567383</c:v>
                </c:pt>
                <c:pt idx="26">
                  <c:v>69.2557830810547</c:v>
                </c:pt>
                <c:pt idx="27">
                  <c:v>69.4899444580078</c:v>
                </c:pt>
              </c:numCache>
            </c:numRef>
          </c:val>
          <c:smooth val="0"/>
        </c:ser>
        <c:hiLowLines>
          <c:spPr>
            <a:ln w="0">
              <a:noFill/>
            </a:ln>
          </c:spPr>
        </c:hiLowLines>
        <c:marker val="0"/>
        <c:axId val="25259123"/>
        <c:axId val="91009019"/>
      </c:lineChart>
      <c:catAx>
        <c:axId val="252591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09019"/>
        <c:crossesAt val="0"/>
        <c:auto val="1"/>
        <c:lblAlgn val="ctr"/>
        <c:lblOffset val="100"/>
        <c:noMultiLvlLbl val="0"/>
      </c:catAx>
      <c:valAx>
        <c:axId val="910090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59123"/>
        <c:crossesAt val="1"/>
        <c:crossBetween val="midCat"/>
      </c:valAx>
      <c:spPr>
        <a:solidFill>
          <a:srgbClr val="ffffff"/>
        </a:solidFill>
        <a:ln w="0">
          <a:noFill/>
        </a:ln>
      </c:spPr>
    </c:plotArea>
    <c:legend>
      <c:legendPos val="r"/>
      <c:layout>
        <c:manualLayout>
          <c:xMode val="edge"/>
          <c:yMode val="edge"/>
          <c:x val="0.842222222222222"/>
          <c:y val="0.51927437641723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BL$13:$BL$40</c:f>
              <c:numCache>
                <c:formatCode>General</c:formatCode>
                <c:ptCount val="28"/>
                <c:pt idx="0">
                  <c:v>55.9000015258789</c:v>
                </c:pt>
                <c:pt idx="1">
                  <c:v>55.9000015258789</c:v>
                </c:pt>
                <c:pt idx="2">
                  <c:v>55.9938087463379</c:v>
                </c:pt>
                <c:pt idx="3">
                  <c:v>55.9991836547852</c:v>
                </c:pt>
                <c:pt idx="4">
                  <c:v>56.042724609375</c:v>
                </c:pt>
                <c:pt idx="5">
                  <c:v>56.2853202819824</c:v>
                </c:pt>
                <c:pt idx="6">
                  <c:v>56.5278549194336</c:v>
                </c:pt>
                <c:pt idx="7">
                  <c:v>58.0037231445313</c:v>
                </c:pt>
                <c:pt idx="8">
                  <c:v>60.7076034545898</c:v>
                </c:pt>
                <c:pt idx="9">
                  <c:v>62.6300621032715</c:v>
                </c:pt>
                <c:pt idx="10">
                  <c:v>63.4110374450684</c:v>
                </c:pt>
                <c:pt idx="11">
                  <c:v>63.9376525878906</c:v>
                </c:pt>
                <c:pt idx="12">
                  <c:v>64.3392639160156</c:v>
                </c:pt>
                <c:pt idx="13">
                  <c:v>64.8287124633789</c:v>
                </c:pt>
                <c:pt idx="14">
                  <c:v>65.3841171264648</c:v>
                </c:pt>
                <c:pt idx="15">
                  <c:v>65.8602752685547</c:v>
                </c:pt>
                <c:pt idx="16">
                  <c:v>66.2670135498047</c:v>
                </c:pt>
                <c:pt idx="17">
                  <c:v>66.5946655273438</c:v>
                </c:pt>
                <c:pt idx="18">
                  <c:v>66.8701629638672</c:v>
                </c:pt>
                <c:pt idx="19">
                  <c:v>67.12939453125</c:v>
                </c:pt>
                <c:pt idx="20">
                  <c:v>67.3813552856445</c:v>
                </c:pt>
                <c:pt idx="21">
                  <c:v>67.6526107788086</c:v>
                </c:pt>
                <c:pt idx="22">
                  <c:v>67.9324264526367</c:v>
                </c:pt>
                <c:pt idx="23">
                  <c:v>68.2109451293945</c:v>
                </c:pt>
                <c:pt idx="24">
                  <c:v>68.4727172851563</c:v>
                </c:pt>
                <c:pt idx="25">
                  <c:v>68.7253341674805</c:v>
                </c:pt>
                <c:pt idx="26">
                  <c:v>68.9432525634766</c:v>
                </c:pt>
                <c:pt idx="27">
                  <c:v>69.1717834472656</c:v>
                </c:pt>
              </c:numCache>
            </c:numRef>
          </c:val>
          <c:smooth val="0"/>
        </c:ser>
        <c:hiLowLines>
          <c:spPr>
            <a:ln w="0">
              <a:noFill/>
            </a:ln>
          </c:spPr>
        </c:hiLowLines>
        <c:marker val="0"/>
        <c:axId val="33624000"/>
        <c:axId val="32589525"/>
      </c:lineChart>
      <c:catAx>
        <c:axId val="336240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89525"/>
        <c:crossesAt val="0"/>
        <c:auto val="1"/>
        <c:lblAlgn val="ctr"/>
        <c:lblOffset val="100"/>
        <c:noMultiLvlLbl val="0"/>
      </c:catAx>
      <c:valAx>
        <c:axId val="325895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758953037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24000"/>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BM$13:$BM$40</c:f>
              <c:numCache>
                <c:formatCode>General</c:formatCode>
                <c:ptCount val="28"/>
                <c:pt idx="0">
                  <c:v>55.5999984741211</c:v>
                </c:pt>
                <c:pt idx="1">
                  <c:v>55.6001014709473</c:v>
                </c:pt>
                <c:pt idx="2">
                  <c:v>55.8079147338867</c:v>
                </c:pt>
                <c:pt idx="3">
                  <c:v>55.8228073120117</c:v>
                </c:pt>
                <c:pt idx="4">
                  <c:v>55.8962478637695</c:v>
                </c:pt>
                <c:pt idx="5">
                  <c:v>56.0470199584961</c:v>
                </c:pt>
                <c:pt idx="6">
                  <c:v>56.3194046020508</c:v>
                </c:pt>
                <c:pt idx="7">
                  <c:v>57.0000381469727</c:v>
                </c:pt>
                <c:pt idx="8">
                  <c:v>59.2769622802734</c:v>
                </c:pt>
                <c:pt idx="9">
                  <c:v>61.9230308532715</c:v>
                </c:pt>
                <c:pt idx="10">
                  <c:v>62.9877395629883</c:v>
                </c:pt>
                <c:pt idx="11">
                  <c:v>63.6753463745117</c:v>
                </c:pt>
                <c:pt idx="12">
                  <c:v>64.1084518432617</c:v>
                </c:pt>
                <c:pt idx="13">
                  <c:v>64.5354766845703</c:v>
                </c:pt>
                <c:pt idx="14">
                  <c:v>65.0690689086914</c:v>
                </c:pt>
                <c:pt idx="15">
                  <c:v>65.5973968505859</c:v>
                </c:pt>
                <c:pt idx="16">
                  <c:v>66.0518264770508</c:v>
                </c:pt>
                <c:pt idx="17">
                  <c:v>66.4195709228516</c:v>
                </c:pt>
                <c:pt idx="18">
                  <c:v>66.716682434082</c:v>
                </c:pt>
                <c:pt idx="19">
                  <c:v>66.9820327758789</c:v>
                </c:pt>
                <c:pt idx="20">
                  <c:v>67.2275085449219</c:v>
                </c:pt>
                <c:pt idx="21">
                  <c:v>67.4731826782227</c:v>
                </c:pt>
                <c:pt idx="22">
                  <c:v>67.7310485839844</c:v>
                </c:pt>
                <c:pt idx="23">
                  <c:v>67.9906692504883</c:v>
                </c:pt>
                <c:pt idx="24">
                  <c:v>68.2438430786133</c:v>
                </c:pt>
                <c:pt idx="25">
                  <c:v>68.4819641113281</c:v>
                </c:pt>
                <c:pt idx="26">
                  <c:v>68.6923828125</c:v>
                </c:pt>
                <c:pt idx="27">
                  <c:v>68.916389465332</c:v>
                </c:pt>
              </c:numCache>
            </c:numRef>
          </c:val>
          <c:smooth val="0"/>
        </c:ser>
        <c:hiLowLines>
          <c:spPr>
            <a:ln w="0">
              <a:noFill/>
            </a:ln>
          </c:spPr>
        </c:hiLowLines>
        <c:marker val="0"/>
        <c:axId val="37973856"/>
        <c:axId val="88962012"/>
      </c:lineChart>
      <c:catAx>
        <c:axId val="379738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62012"/>
        <c:crossesAt val="0"/>
        <c:auto val="1"/>
        <c:lblAlgn val="ctr"/>
        <c:lblOffset val="100"/>
        <c:noMultiLvlLbl val="0"/>
      </c:catAx>
      <c:valAx>
        <c:axId val="889620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758953037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73856"/>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BN$13:$BN$40</c:f>
              <c:numCache>
                <c:formatCode>General</c:formatCode>
                <c:ptCount val="28"/>
                <c:pt idx="0">
                  <c:v>55.5</c:v>
                </c:pt>
                <c:pt idx="1">
                  <c:v>55.5000038146973</c:v>
                </c:pt>
                <c:pt idx="2">
                  <c:v>55.7393264770508</c:v>
                </c:pt>
                <c:pt idx="3">
                  <c:v>55.8365364074707</c:v>
                </c:pt>
                <c:pt idx="4">
                  <c:v>55.8789024353027</c:v>
                </c:pt>
                <c:pt idx="5">
                  <c:v>55.9957618713379</c:v>
                </c:pt>
                <c:pt idx="6">
                  <c:v>56.3241119384766</c:v>
                </c:pt>
                <c:pt idx="7">
                  <c:v>56.6960411071777</c:v>
                </c:pt>
                <c:pt idx="8">
                  <c:v>58.4822540283203</c:v>
                </c:pt>
                <c:pt idx="9">
                  <c:v>61.3574295043945</c:v>
                </c:pt>
                <c:pt idx="10">
                  <c:v>62.6752662658691</c:v>
                </c:pt>
                <c:pt idx="11">
                  <c:v>63.4961624145508</c:v>
                </c:pt>
                <c:pt idx="12">
                  <c:v>64.0014572143555</c:v>
                </c:pt>
                <c:pt idx="13">
                  <c:v>64.4019088745117</c:v>
                </c:pt>
                <c:pt idx="14">
                  <c:v>64.9000701904297</c:v>
                </c:pt>
                <c:pt idx="15">
                  <c:v>65.4406814575195</c:v>
                </c:pt>
                <c:pt idx="16">
                  <c:v>65.9303894042969</c:v>
                </c:pt>
                <c:pt idx="17">
                  <c:v>66.3323593139648</c:v>
                </c:pt>
                <c:pt idx="18">
                  <c:v>66.6507339477539</c:v>
                </c:pt>
                <c:pt idx="19">
                  <c:v>66.9240341186523</c:v>
                </c:pt>
                <c:pt idx="20">
                  <c:v>67.173713684082</c:v>
                </c:pt>
                <c:pt idx="21">
                  <c:v>67.4114990234375</c:v>
                </c:pt>
                <c:pt idx="22">
                  <c:v>67.6600723266602</c:v>
                </c:pt>
                <c:pt idx="23">
                  <c:v>67.9197769165039</c:v>
                </c:pt>
                <c:pt idx="24">
                  <c:v>68.1719665527344</c:v>
                </c:pt>
                <c:pt idx="25">
                  <c:v>68.4139862060547</c:v>
                </c:pt>
                <c:pt idx="26">
                  <c:v>68.6325759887695</c:v>
                </c:pt>
                <c:pt idx="27">
                  <c:v>68.845329284668</c:v>
                </c:pt>
              </c:numCache>
            </c:numRef>
          </c:val>
          <c:smooth val="0"/>
        </c:ser>
        <c:hiLowLines>
          <c:spPr>
            <a:ln w="0">
              <a:noFill/>
            </a:ln>
          </c:spPr>
        </c:hiLowLines>
        <c:marker val="0"/>
        <c:axId val="53165980"/>
        <c:axId val="31491798"/>
      </c:lineChart>
      <c:catAx>
        <c:axId val="531659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91798"/>
        <c:crossesAt val="0"/>
        <c:auto val="1"/>
        <c:lblAlgn val="ctr"/>
        <c:lblOffset val="100"/>
        <c:noMultiLvlLbl val="0"/>
      </c:catAx>
      <c:valAx>
        <c:axId val="314917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758953037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65980"/>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BO$13:$BO$40</c:f>
              <c:numCache>
                <c:formatCode>General</c:formatCode>
                <c:ptCount val="28"/>
                <c:pt idx="0">
                  <c:v>55.2999992370606</c:v>
                </c:pt>
                <c:pt idx="1">
                  <c:v>55.2999992370606</c:v>
                </c:pt>
                <c:pt idx="2">
                  <c:v>55.4854583740234</c:v>
                </c:pt>
                <c:pt idx="3">
                  <c:v>55.5007858276367</c:v>
                </c:pt>
                <c:pt idx="4">
                  <c:v>55.5339851379395</c:v>
                </c:pt>
                <c:pt idx="5">
                  <c:v>56.0620002746582</c:v>
                </c:pt>
                <c:pt idx="6">
                  <c:v>56.2056655883789</c:v>
                </c:pt>
                <c:pt idx="7">
                  <c:v>56.5053672790527</c:v>
                </c:pt>
                <c:pt idx="8">
                  <c:v>57.9210739135742</c:v>
                </c:pt>
                <c:pt idx="9">
                  <c:v>60.6300239562988</c:v>
                </c:pt>
                <c:pt idx="10">
                  <c:v>62.2155838012695</c:v>
                </c:pt>
                <c:pt idx="11">
                  <c:v>63.2246704101563</c:v>
                </c:pt>
                <c:pt idx="12">
                  <c:v>63.8261871337891</c:v>
                </c:pt>
                <c:pt idx="13">
                  <c:v>64.2395706176758</c:v>
                </c:pt>
                <c:pt idx="14">
                  <c:v>64.6822967529297</c:v>
                </c:pt>
                <c:pt idx="15">
                  <c:v>65.2286071777344</c:v>
                </c:pt>
                <c:pt idx="16">
                  <c:v>65.7505874633789</c:v>
                </c:pt>
                <c:pt idx="17">
                  <c:v>66.1851196289063</c:v>
                </c:pt>
                <c:pt idx="18">
                  <c:v>66.5324020385742</c:v>
                </c:pt>
                <c:pt idx="19">
                  <c:v>66.8195419311523</c:v>
                </c:pt>
                <c:pt idx="20">
                  <c:v>67.0719757080078</c:v>
                </c:pt>
                <c:pt idx="21">
                  <c:v>67.3064117431641</c:v>
                </c:pt>
                <c:pt idx="22">
                  <c:v>67.5405807495117</c:v>
                </c:pt>
                <c:pt idx="23">
                  <c:v>67.7868118286133</c:v>
                </c:pt>
                <c:pt idx="24">
                  <c:v>68.0346069335938</c:v>
                </c:pt>
                <c:pt idx="25">
                  <c:v>68.2698745727539</c:v>
                </c:pt>
                <c:pt idx="26">
                  <c:v>68.4945907592773</c:v>
                </c:pt>
                <c:pt idx="27">
                  <c:v>68.7117919921875</c:v>
                </c:pt>
              </c:numCache>
            </c:numRef>
          </c:val>
          <c:smooth val="0"/>
        </c:ser>
        <c:hiLowLines>
          <c:spPr>
            <a:ln w="0">
              <a:noFill/>
            </a:ln>
          </c:spPr>
        </c:hiLowLines>
        <c:marker val="0"/>
        <c:axId val="81051337"/>
        <c:axId val="55271142"/>
      </c:lineChart>
      <c:catAx>
        <c:axId val="810513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71142"/>
        <c:crossesAt val="0"/>
        <c:auto val="1"/>
        <c:lblAlgn val="ctr"/>
        <c:lblOffset val="100"/>
        <c:noMultiLvlLbl val="0"/>
      </c:catAx>
      <c:valAx>
        <c:axId val="55271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51337"/>
        <c:crossesAt val="1"/>
        <c:crossBetween val="midCat"/>
      </c:valAx>
      <c:spPr>
        <a:solidFill>
          <a:srgbClr val="ffffff"/>
        </a:solidFill>
        <a:ln w="0">
          <a:noFill/>
        </a:ln>
      </c:spPr>
    </c:plotArea>
    <c:legend>
      <c:legendPos val="r"/>
      <c:layout>
        <c:manualLayout>
          <c:xMode val="edge"/>
          <c:yMode val="edge"/>
          <c:x val="0.842222222222222"/>
          <c:y val="0.51927437641723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3279132791328"/>
          <c:y val="0.0308898545248441"/>
        </c:manualLayout>
      </c:layout>
      <c:overlay val="0"/>
      <c:spPr>
        <a:noFill/>
        <a:ln w="0">
          <a:noFill/>
        </a:ln>
      </c:spPr>
    </c:title>
    <c:autoTitleDeleted val="0"/>
    <c:plotArea>
      <c:layout>
        <c:manualLayout>
          <c:xMode val="edge"/>
          <c:yMode val="edge"/>
          <c:x val="0.0590243902439024"/>
          <c:y val="0.12006423578311"/>
          <c:w val="0.79550135501355"/>
          <c:h val="0.8120158700170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BP$13:$BP$40</c:f>
              <c:numCache>
                <c:formatCode>General</c:formatCode>
                <c:ptCount val="28"/>
                <c:pt idx="0">
                  <c:v>54.7999992370606</c:v>
                </c:pt>
                <c:pt idx="1">
                  <c:v>54.9000015258789</c:v>
                </c:pt>
                <c:pt idx="2">
                  <c:v>54.9000015258789</c:v>
                </c:pt>
                <c:pt idx="3">
                  <c:v>54.9000015258789</c:v>
                </c:pt>
                <c:pt idx="4">
                  <c:v>54.9000015258789</c:v>
                </c:pt>
                <c:pt idx="5">
                  <c:v>54.9000015258789</c:v>
                </c:pt>
                <c:pt idx="6">
                  <c:v>55.0656890869141</c:v>
                </c:pt>
                <c:pt idx="7">
                  <c:v>56.0437927246094</c:v>
                </c:pt>
                <c:pt idx="8">
                  <c:v>56.3365097045898</c:v>
                </c:pt>
                <c:pt idx="9">
                  <c:v>56.9551391601563</c:v>
                </c:pt>
                <c:pt idx="10">
                  <c:v>58.707691192627</c:v>
                </c:pt>
                <c:pt idx="11">
                  <c:v>60.259822845459</c:v>
                </c:pt>
                <c:pt idx="12">
                  <c:v>61.8437080383301</c:v>
                </c:pt>
                <c:pt idx="13">
                  <c:v>62.9888648986816</c:v>
                </c:pt>
                <c:pt idx="14">
                  <c:v>63.6706466674805</c:v>
                </c:pt>
                <c:pt idx="15">
                  <c:v>64.1139678955078</c:v>
                </c:pt>
                <c:pt idx="16">
                  <c:v>64.5366897583008</c:v>
                </c:pt>
                <c:pt idx="17">
                  <c:v>65.094482421875</c:v>
                </c:pt>
                <c:pt idx="18">
                  <c:v>65.6408920288086</c:v>
                </c:pt>
                <c:pt idx="19">
                  <c:v>66.0881576538086</c:v>
                </c:pt>
                <c:pt idx="20">
                  <c:v>66.4729995727539</c:v>
                </c:pt>
                <c:pt idx="21">
                  <c:v>66.7801666259766</c:v>
                </c:pt>
                <c:pt idx="22">
                  <c:v>67.0329360961914</c:v>
                </c:pt>
                <c:pt idx="23">
                  <c:v>67.2636413574219</c:v>
                </c:pt>
                <c:pt idx="24">
                  <c:v>67.4890441894531</c:v>
                </c:pt>
                <c:pt idx="25">
                  <c:v>67.7249526977539</c:v>
                </c:pt>
                <c:pt idx="26">
                  <c:v>67.9695129394531</c:v>
                </c:pt>
                <c:pt idx="27">
                  <c:v>68.2047271728516</c:v>
                </c:pt>
              </c:numCache>
            </c:numRef>
          </c:val>
          <c:smooth val="0"/>
        </c:ser>
        <c:hiLowLines>
          <c:spPr>
            <a:ln w="0">
              <a:noFill/>
            </a:ln>
          </c:spPr>
        </c:hiLowLines>
        <c:marker val="0"/>
        <c:axId val="39627396"/>
        <c:axId val="59315468"/>
      </c:lineChart>
      <c:catAx>
        <c:axId val="396273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99149820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15468"/>
        <c:crossesAt val="0"/>
        <c:auto val="1"/>
        <c:lblAlgn val="ctr"/>
        <c:lblOffset val="100"/>
        <c:noMultiLvlLbl val="0"/>
      </c:catAx>
      <c:valAx>
        <c:axId val="593154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7109389760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27396"/>
        <c:crossesAt val="1"/>
        <c:crossBetween val="midCat"/>
      </c:valAx>
      <c:spPr>
        <a:solidFill>
          <a:srgbClr val="ffffff"/>
        </a:solidFill>
        <a:ln w="0">
          <a:noFill/>
        </a:ln>
      </c:spPr>
    </c:plotArea>
    <c:legend>
      <c:legendPos val="r"/>
      <c:layout>
        <c:manualLayout>
          <c:xMode val="edge"/>
          <c:yMode val="edge"/>
          <c:x val="0.842222222222222"/>
          <c:y val="0.51927073493293"/>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BQ$13:$BQ$40</c:f>
              <c:numCache>
                <c:formatCode>General</c:formatCode>
                <c:ptCount val="28"/>
                <c:pt idx="0">
                  <c:v>54.2999992370606</c:v>
                </c:pt>
                <c:pt idx="1">
                  <c:v>54.6085166931152</c:v>
                </c:pt>
                <c:pt idx="2">
                  <c:v>54.7000007629395</c:v>
                </c:pt>
                <c:pt idx="3">
                  <c:v>54.7000007629395</c:v>
                </c:pt>
                <c:pt idx="4">
                  <c:v>54.7000007629395</c:v>
                </c:pt>
                <c:pt idx="5">
                  <c:v>54.7000007629395</c:v>
                </c:pt>
                <c:pt idx="6">
                  <c:v>54.7000007629395</c:v>
                </c:pt>
                <c:pt idx="7">
                  <c:v>54.791561126709</c:v>
                </c:pt>
                <c:pt idx="8">
                  <c:v>54.8709754943848</c:v>
                </c:pt>
                <c:pt idx="9">
                  <c:v>55.2140045166016</c:v>
                </c:pt>
                <c:pt idx="10">
                  <c:v>56.0848960876465</c:v>
                </c:pt>
                <c:pt idx="11">
                  <c:v>56.3948783874512</c:v>
                </c:pt>
                <c:pt idx="12">
                  <c:v>56.8005142211914</c:v>
                </c:pt>
                <c:pt idx="13">
                  <c:v>57.6610298156738</c:v>
                </c:pt>
                <c:pt idx="14">
                  <c:v>58.7029037475586</c:v>
                </c:pt>
                <c:pt idx="15">
                  <c:v>60.1955642700195</c:v>
                </c:pt>
                <c:pt idx="16">
                  <c:v>61.5216827392578</c:v>
                </c:pt>
                <c:pt idx="17">
                  <c:v>62.7719306945801</c:v>
                </c:pt>
                <c:pt idx="18">
                  <c:v>63.5607872009277</c:v>
                </c:pt>
                <c:pt idx="19">
                  <c:v>64.0540161132813</c:v>
                </c:pt>
                <c:pt idx="20">
                  <c:v>64.4869766235352</c:v>
                </c:pt>
                <c:pt idx="21">
                  <c:v>65.0716781616211</c:v>
                </c:pt>
                <c:pt idx="22">
                  <c:v>65.6618576049805</c:v>
                </c:pt>
                <c:pt idx="23">
                  <c:v>66.1354827880859</c:v>
                </c:pt>
                <c:pt idx="24">
                  <c:v>66.4977493286133</c:v>
                </c:pt>
                <c:pt idx="25">
                  <c:v>66.7917404174805</c:v>
                </c:pt>
                <c:pt idx="26">
                  <c:v>67.0342407226563</c:v>
                </c:pt>
                <c:pt idx="27">
                  <c:v>67.2559127807617</c:v>
                </c:pt>
              </c:numCache>
            </c:numRef>
          </c:val>
          <c:smooth val="0"/>
        </c:ser>
        <c:hiLowLines>
          <c:spPr>
            <a:ln w="0">
              <a:noFill/>
            </a:ln>
          </c:spPr>
        </c:hiLowLines>
        <c:marker val="0"/>
        <c:axId val="8221756"/>
        <c:axId val="44153365"/>
      </c:lineChart>
      <c:catAx>
        <c:axId val="82217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53365"/>
        <c:crossesAt val="0"/>
        <c:auto val="1"/>
        <c:lblAlgn val="ctr"/>
        <c:lblOffset val="100"/>
        <c:noMultiLvlLbl val="0"/>
      </c:catAx>
      <c:valAx>
        <c:axId val="441533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1756"/>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88075880758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H$13:$H$40</c:f>
              <c:numCache>
                <c:formatCode>General</c:formatCode>
                <c:ptCount val="28"/>
                <c:pt idx="0">
                  <c:v>288</c:v>
                </c:pt>
                <c:pt idx="1">
                  <c:v>288.000183105469</c:v>
                </c:pt>
                <c:pt idx="2">
                  <c:v>288.172027587891</c:v>
                </c:pt>
                <c:pt idx="3">
                  <c:v>288.458221435547</c:v>
                </c:pt>
                <c:pt idx="4">
                  <c:v>288.870178222656</c:v>
                </c:pt>
                <c:pt idx="5">
                  <c:v>288.995727539063</c:v>
                </c:pt>
                <c:pt idx="6">
                  <c:v>289.123229980469</c:v>
                </c:pt>
                <c:pt idx="7">
                  <c:v>289.252655029297</c:v>
                </c:pt>
                <c:pt idx="8">
                  <c:v>289.330017089844</c:v>
                </c:pt>
                <c:pt idx="9">
                  <c:v>289.399353027344</c:v>
                </c:pt>
                <c:pt idx="10">
                  <c:v>289.424255371094</c:v>
                </c:pt>
                <c:pt idx="11">
                  <c:v>289.424438476563</c:v>
                </c:pt>
                <c:pt idx="12">
                  <c:v>289.443908691406</c:v>
                </c:pt>
                <c:pt idx="13">
                  <c:v>289.443969726563</c:v>
                </c:pt>
                <c:pt idx="14">
                  <c:v>289.443969726563</c:v>
                </c:pt>
                <c:pt idx="15">
                  <c:v>289.443969726563</c:v>
                </c:pt>
                <c:pt idx="16">
                  <c:v>289.443969726563</c:v>
                </c:pt>
                <c:pt idx="17">
                  <c:v>289.443969726563</c:v>
                </c:pt>
                <c:pt idx="18">
                  <c:v>289.443969726563</c:v>
                </c:pt>
                <c:pt idx="19">
                  <c:v>289.443969726563</c:v>
                </c:pt>
                <c:pt idx="20">
                  <c:v>289.480987548828</c:v>
                </c:pt>
                <c:pt idx="21">
                  <c:v>289.564483642578</c:v>
                </c:pt>
                <c:pt idx="22">
                  <c:v>289.718292236328</c:v>
                </c:pt>
                <c:pt idx="23">
                  <c:v>289.954681396484</c:v>
                </c:pt>
                <c:pt idx="24">
                  <c:v>290.278503417969</c:v>
                </c:pt>
                <c:pt idx="25">
                  <c:v>290.697326660156</c:v>
                </c:pt>
                <c:pt idx="26">
                  <c:v>291.206848144531</c:v>
                </c:pt>
                <c:pt idx="27">
                  <c:v>291.742065429688</c:v>
                </c:pt>
              </c:numCache>
            </c:numRef>
          </c:val>
          <c:smooth val="0"/>
        </c:ser>
        <c:hiLowLines>
          <c:spPr>
            <a:ln w="0">
              <a:noFill/>
            </a:ln>
          </c:spPr>
        </c:hiLowLines>
        <c:marker val="0"/>
        <c:axId val="80108073"/>
        <c:axId val="15017692"/>
      </c:lineChart>
      <c:catAx>
        <c:axId val="801080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17692"/>
        <c:crossesAt val="0"/>
        <c:auto val="1"/>
        <c:lblAlgn val="ctr"/>
        <c:lblOffset val="100"/>
        <c:noMultiLvlLbl val="0"/>
      </c:catAx>
      <c:valAx>
        <c:axId val="150176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08073"/>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9322493224932"/>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BR$13:$BR$40</c:f>
              <c:numCache>
                <c:formatCode>General</c:formatCode>
                <c:ptCount val="28"/>
                <c:pt idx="0">
                  <c:v>55.7000007629395</c:v>
                </c:pt>
                <c:pt idx="1">
                  <c:v>55.7000007629395</c:v>
                </c:pt>
                <c:pt idx="2">
                  <c:v>55.7000007629395</c:v>
                </c:pt>
                <c:pt idx="3">
                  <c:v>55.7000007629395</c:v>
                </c:pt>
                <c:pt idx="4">
                  <c:v>55.7000007629395</c:v>
                </c:pt>
                <c:pt idx="5">
                  <c:v>55.7000007629395</c:v>
                </c:pt>
                <c:pt idx="6">
                  <c:v>55.7000007629395</c:v>
                </c:pt>
                <c:pt idx="7">
                  <c:v>55.7000007629395</c:v>
                </c:pt>
                <c:pt idx="8">
                  <c:v>55.7000007629395</c:v>
                </c:pt>
                <c:pt idx="9">
                  <c:v>55.6321754455566</c:v>
                </c:pt>
                <c:pt idx="10">
                  <c:v>55.6951370239258</c:v>
                </c:pt>
                <c:pt idx="11">
                  <c:v>55.9593505859375</c:v>
                </c:pt>
                <c:pt idx="12">
                  <c:v>56.3262519836426</c:v>
                </c:pt>
                <c:pt idx="13">
                  <c:v>56.837589263916</c:v>
                </c:pt>
                <c:pt idx="14">
                  <c:v>57.5529479980469</c:v>
                </c:pt>
                <c:pt idx="15">
                  <c:v>58.3477821350098</c:v>
                </c:pt>
                <c:pt idx="16">
                  <c:v>59.2144966125488</c:v>
                </c:pt>
                <c:pt idx="17">
                  <c:v>60.0379257202148</c:v>
                </c:pt>
                <c:pt idx="18">
                  <c:v>60.798023223877</c:v>
                </c:pt>
                <c:pt idx="19">
                  <c:v>61.5290489196777</c:v>
                </c:pt>
                <c:pt idx="20">
                  <c:v>62.2199096679688</c:v>
                </c:pt>
                <c:pt idx="21">
                  <c:v>62.8734016418457</c:v>
                </c:pt>
                <c:pt idx="22">
                  <c:v>63.4790763854981</c:v>
                </c:pt>
                <c:pt idx="23">
                  <c:v>64.0349884033203</c:v>
                </c:pt>
                <c:pt idx="24">
                  <c:v>64.5415878295898</c:v>
                </c:pt>
                <c:pt idx="25">
                  <c:v>65.0023574829102</c:v>
                </c:pt>
                <c:pt idx="26">
                  <c:v>65.4393157958984</c:v>
                </c:pt>
                <c:pt idx="27">
                  <c:v>65.8431777954102</c:v>
                </c:pt>
              </c:numCache>
            </c:numRef>
          </c:val>
          <c:smooth val="0"/>
        </c:ser>
        <c:hiLowLines>
          <c:spPr>
            <a:ln w="0">
              <a:noFill/>
            </a:ln>
          </c:spPr>
        </c:hiLowLines>
        <c:marker val="0"/>
        <c:axId val="71342010"/>
        <c:axId val="47812267"/>
      </c:lineChart>
      <c:catAx>
        <c:axId val="713420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12267"/>
        <c:crossesAt val="0"/>
        <c:auto val="1"/>
        <c:lblAlgn val="ctr"/>
        <c:lblOffset val="100"/>
        <c:noMultiLvlLbl val="0"/>
      </c:catAx>
      <c:valAx>
        <c:axId val="478122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478507321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42010"/>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J$13:$J$40</c:f>
              <c:numCache>
                <c:formatCode>General</c:formatCode>
                <c:ptCount val="28"/>
                <c:pt idx="0">
                  <c:v>331</c:v>
                </c:pt>
                <c:pt idx="1">
                  <c:v>331</c:v>
                </c:pt>
                <c:pt idx="2">
                  <c:v>331</c:v>
                </c:pt>
                <c:pt idx="3">
                  <c:v>331.000335693359</c:v>
                </c:pt>
                <c:pt idx="4">
                  <c:v>331.416778564453</c:v>
                </c:pt>
                <c:pt idx="5">
                  <c:v>352.341796875</c:v>
                </c:pt>
                <c:pt idx="6">
                  <c:v>360.078155517578</c:v>
                </c:pt>
                <c:pt idx="7">
                  <c:v>364.012390136719</c:v>
                </c:pt>
                <c:pt idx="8">
                  <c:v>366.348327636719</c:v>
                </c:pt>
                <c:pt idx="9">
                  <c:v>368.837707519531</c:v>
                </c:pt>
                <c:pt idx="10">
                  <c:v>372.916778564453</c:v>
                </c:pt>
                <c:pt idx="11">
                  <c:v>376.799835205078</c:v>
                </c:pt>
                <c:pt idx="12">
                  <c:v>379.621795654297</c:v>
                </c:pt>
                <c:pt idx="13">
                  <c:v>382.068023681641</c:v>
                </c:pt>
                <c:pt idx="14">
                  <c:v>384.956420898438</c:v>
                </c:pt>
                <c:pt idx="15">
                  <c:v>388.532196044922</c:v>
                </c:pt>
                <c:pt idx="16">
                  <c:v>392.735229492188</c:v>
                </c:pt>
                <c:pt idx="17">
                  <c:v>397.591766357422</c:v>
                </c:pt>
                <c:pt idx="18">
                  <c:v>403.750213623047</c:v>
                </c:pt>
                <c:pt idx="19">
                  <c:v>411.138488769531</c:v>
                </c:pt>
                <c:pt idx="20">
                  <c:v>419.157196044922</c:v>
                </c:pt>
                <c:pt idx="21">
                  <c:v>427.644073486328</c:v>
                </c:pt>
                <c:pt idx="22">
                  <c:v>436.276672363281</c:v>
                </c:pt>
                <c:pt idx="23">
                  <c:v>445.106689453125</c:v>
                </c:pt>
                <c:pt idx="24">
                  <c:v>454.102081298828</c:v>
                </c:pt>
                <c:pt idx="25">
                  <c:v>463.023651123047</c:v>
                </c:pt>
                <c:pt idx="26">
                  <c:v>471.736267089844</c:v>
                </c:pt>
                <c:pt idx="27">
                  <c:v>480.966094970703</c:v>
                </c:pt>
              </c:numCache>
            </c:numRef>
          </c:val>
          <c:smooth val="0"/>
        </c:ser>
        <c:hiLowLines>
          <c:spPr>
            <a:ln w="0">
              <a:noFill/>
            </a:ln>
          </c:spPr>
        </c:hiLowLines>
        <c:marker val="0"/>
        <c:axId val="44750117"/>
        <c:axId val="29482699"/>
      </c:lineChart>
      <c:catAx>
        <c:axId val="447501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82699"/>
        <c:crossesAt val="0"/>
        <c:auto val="1"/>
        <c:lblAlgn val="ctr"/>
        <c:lblOffset val="100"/>
        <c:noMultiLvlLbl val="0"/>
      </c:catAx>
      <c:valAx>
        <c:axId val="294826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123121988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50117"/>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K$13:$K$40</c:f>
              <c:numCache>
                <c:formatCode>General</c:formatCode>
                <c:ptCount val="28"/>
                <c:pt idx="0">
                  <c:v>295</c:v>
                </c:pt>
                <c:pt idx="1">
                  <c:v>295.070709228516</c:v>
                </c:pt>
                <c:pt idx="2">
                  <c:v>296.369415283203</c:v>
                </c:pt>
                <c:pt idx="3">
                  <c:v>296.613403320313</c:v>
                </c:pt>
                <c:pt idx="4">
                  <c:v>297.094360351563</c:v>
                </c:pt>
                <c:pt idx="5">
                  <c:v>298.850036621094</c:v>
                </c:pt>
                <c:pt idx="6">
                  <c:v>308.643646240234</c:v>
                </c:pt>
                <c:pt idx="7">
                  <c:v>336.780395507813</c:v>
                </c:pt>
                <c:pt idx="8">
                  <c:v>355.149108886719</c:v>
                </c:pt>
                <c:pt idx="9">
                  <c:v>361.763763427734</c:v>
                </c:pt>
                <c:pt idx="10">
                  <c:v>364.200805664063</c:v>
                </c:pt>
                <c:pt idx="11">
                  <c:v>366.019348144531</c:v>
                </c:pt>
                <c:pt idx="12">
                  <c:v>368.617248535156</c:v>
                </c:pt>
                <c:pt idx="13">
                  <c:v>372.226409912109</c:v>
                </c:pt>
                <c:pt idx="14">
                  <c:v>375.825958251953</c:v>
                </c:pt>
                <c:pt idx="15">
                  <c:v>378.837799072266</c:v>
                </c:pt>
                <c:pt idx="16">
                  <c:v>381.563659667969</c:v>
                </c:pt>
                <c:pt idx="17">
                  <c:v>384.572357177734</c:v>
                </c:pt>
                <c:pt idx="18">
                  <c:v>388.103210449219</c:v>
                </c:pt>
                <c:pt idx="19">
                  <c:v>392.159240722656</c:v>
                </c:pt>
                <c:pt idx="20">
                  <c:v>396.663024902344</c:v>
                </c:pt>
                <c:pt idx="21">
                  <c:v>401.705230712891</c:v>
                </c:pt>
                <c:pt idx="22">
                  <c:v>407.124908447266</c:v>
                </c:pt>
                <c:pt idx="23">
                  <c:v>412.621002197266</c:v>
                </c:pt>
                <c:pt idx="24">
                  <c:v>418.170501708984</c:v>
                </c:pt>
                <c:pt idx="25">
                  <c:v>423.716339111328</c:v>
                </c:pt>
                <c:pt idx="26">
                  <c:v>428.943542480469</c:v>
                </c:pt>
                <c:pt idx="27">
                  <c:v>434.471832275391</c:v>
                </c:pt>
              </c:numCache>
            </c:numRef>
          </c:val>
          <c:smooth val="0"/>
        </c:ser>
        <c:hiLowLines>
          <c:spPr>
            <a:ln w="0">
              <a:noFill/>
            </a:ln>
          </c:spPr>
        </c:hiLowLines>
        <c:marker val="0"/>
        <c:axId val="92247911"/>
        <c:axId val="7102974"/>
      </c:lineChart>
      <c:catAx>
        <c:axId val="922479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2974"/>
        <c:crossesAt val="0"/>
        <c:auto val="1"/>
        <c:lblAlgn val="ctr"/>
        <c:lblOffset val="100"/>
        <c:noMultiLvlLbl val="0"/>
      </c:catAx>
      <c:valAx>
        <c:axId val="71029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47911"/>
        <c:crossesAt val="1"/>
        <c:crossBetween val="midCat"/>
      </c:valAx>
      <c:spPr>
        <a:solidFill>
          <a:srgbClr val="ffffff"/>
        </a:solidFill>
        <a:ln w="0">
          <a:noFill/>
        </a:ln>
      </c:spPr>
    </c:plotArea>
    <c:legend>
      <c:legendPos val="r"/>
      <c:layout>
        <c:manualLayout>
          <c:xMode val="edge"/>
          <c:yMode val="edge"/>
          <c:x val="0.842222222222222"/>
          <c:y val="0.51927437641723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5/2023</c:v>
                </c:pt>
                <c:pt idx="1">
                  <c:v>12/06/2023</c:v>
                </c:pt>
                <c:pt idx="2">
                  <c:v>12/07/2023</c:v>
                </c:pt>
                <c:pt idx="3">
                  <c:v>12/08/2023</c:v>
                </c:pt>
                <c:pt idx="4">
                  <c:v>12/09/2023</c:v>
                </c:pt>
                <c:pt idx="5">
                  <c:v>12/10/2023</c:v>
                </c:pt>
                <c:pt idx="6">
                  <c:v>12/11/2023</c:v>
                </c:pt>
                <c:pt idx="7">
                  <c:v>12/12/2023</c:v>
                </c:pt>
                <c:pt idx="8">
                  <c:v>12/13/2023</c:v>
                </c:pt>
                <c:pt idx="9">
                  <c:v>12/14/2023</c:v>
                </c:pt>
                <c:pt idx="10">
                  <c:v>12/15/2023</c:v>
                </c:pt>
                <c:pt idx="11">
                  <c:v>12/16/2023</c:v>
                </c:pt>
                <c:pt idx="12">
                  <c:v>12/17/2023</c:v>
                </c:pt>
                <c:pt idx="13">
                  <c:v>12/18/2023</c:v>
                </c:pt>
                <c:pt idx="14">
                  <c:v>12/19/2023</c:v>
                </c:pt>
                <c:pt idx="15">
                  <c:v>12/20/2023</c:v>
                </c:pt>
                <c:pt idx="16">
                  <c:v>12/21/2023</c:v>
                </c:pt>
                <c:pt idx="17">
                  <c:v>12/22/2023</c:v>
                </c:pt>
                <c:pt idx="18">
                  <c:v>12/23/2023</c:v>
                </c:pt>
                <c:pt idx="19">
                  <c:v>12/24/2023</c:v>
                </c:pt>
                <c:pt idx="20">
                  <c:v>12/25/2023</c:v>
                </c:pt>
                <c:pt idx="21">
                  <c:v>12/26/2023</c:v>
                </c:pt>
                <c:pt idx="22">
                  <c:v>12/27/2023</c:v>
                </c:pt>
                <c:pt idx="23">
                  <c:v>12/28/2023</c:v>
                </c:pt>
                <c:pt idx="24">
                  <c:v>12/29/2023</c:v>
                </c:pt>
                <c:pt idx="25">
                  <c:v>12/30/2023</c:v>
                </c:pt>
                <c:pt idx="26">
                  <c:v>12/31/2023</c:v>
                </c:pt>
                <c:pt idx="27">
                  <c:v>01/01/2024</c:v>
                </c:pt>
              </c:strCache>
            </c:strRef>
          </c:cat>
          <c:val>
            <c:numRef>
              <c:f>A!$M$13:$M$40</c:f>
              <c:numCache>
                <c:formatCode>General</c:formatCode>
                <c:ptCount val="28"/>
                <c:pt idx="0">
                  <c:v>292</c:v>
                </c:pt>
                <c:pt idx="1">
                  <c:v>292.000030517578</c:v>
                </c:pt>
                <c:pt idx="2">
                  <c:v>293.876037597656</c:v>
                </c:pt>
                <c:pt idx="3">
                  <c:v>293.980163574219</c:v>
                </c:pt>
                <c:pt idx="4">
                  <c:v>294.426940917969</c:v>
                </c:pt>
                <c:pt idx="5">
                  <c:v>296.887023925781</c:v>
                </c:pt>
                <c:pt idx="6">
                  <c:v>300.912384033203</c:v>
                </c:pt>
                <c:pt idx="7">
                  <c:v>323.710083007813</c:v>
                </c:pt>
                <c:pt idx="8">
                  <c:v>346.773742675781</c:v>
                </c:pt>
                <c:pt idx="9">
                  <c:v>358.570495605469</c:v>
                </c:pt>
                <c:pt idx="10">
                  <c:v>362.473846435547</c:v>
                </c:pt>
                <c:pt idx="11">
                  <c:v>364.774993896484</c:v>
                </c:pt>
                <c:pt idx="12">
                  <c:v>366.614074707031</c:v>
                </c:pt>
                <c:pt idx="13">
                  <c:v>369.532989501953</c:v>
                </c:pt>
                <c:pt idx="14">
                  <c:v>373.291564941406</c:v>
                </c:pt>
                <c:pt idx="15">
                  <c:v>376.716979980469</c:v>
                </c:pt>
                <c:pt idx="16">
                  <c:v>379.642272949219</c:v>
                </c:pt>
                <c:pt idx="17">
                  <c:v>382.419403076172</c:v>
                </c:pt>
                <c:pt idx="18">
                  <c:v>385.555694580078</c:v>
                </c:pt>
                <c:pt idx="19">
                  <c:v>389.256317138672</c:v>
                </c:pt>
                <c:pt idx="20">
                  <c:v>393.228424072266</c:v>
                </c:pt>
                <c:pt idx="21">
                  <c:v>397.626373291016</c:v>
                </c:pt>
                <c:pt idx="22">
                  <c:v>402.3330078125</c:v>
                </c:pt>
                <c:pt idx="23">
                  <c:v>407.293029785156</c:v>
                </c:pt>
                <c:pt idx="24">
                  <c:v>412.253845214844</c:v>
                </c:pt>
                <c:pt idx="25">
                  <c:v>417.329956054688</c:v>
                </c:pt>
                <c:pt idx="26">
                  <c:v>421.945343017578</c:v>
                </c:pt>
                <c:pt idx="27">
                  <c:v>427.021331787109</c:v>
                </c:pt>
              </c:numCache>
            </c:numRef>
          </c:val>
          <c:smooth val="0"/>
        </c:ser>
        <c:hiLowLines>
          <c:spPr>
            <a:ln w="0">
              <a:noFill/>
            </a:ln>
          </c:spPr>
        </c:hiLowLines>
        <c:marker val="0"/>
        <c:axId val="94380883"/>
        <c:axId val="63041520"/>
      </c:lineChart>
      <c:catAx>
        <c:axId val="943808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41520"/>
        <c:crossesAt val="0"/>
        <c:auto val="1"/>
        <c:lblAlgn val="ctr"/>
        <c:lblOffset val="100"/>
        <c:noMultiLvlLbl val="0"/>
      </c:catAx>
      <c:valAx>
        <c:axId val="630415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494944722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80883"/>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3</xdr:row>
      <xdr:rowOff>66600</xdr:rowOff>
    </xdr:from>
    <xdr:to>
      <xdr:col>42</xdr:col>
      <xdr:colOff>50400</xdr:colOff>
      <xdr:row>36</xdr:row>
      <xdr:rowOff>152280</xdr:rowOff>
    </xdr:to>
    <xdr:graphicFrame>
      <xdr:nvGraphicFramePr>
        <xdr:cNvPr id="45" name="Chart 46"/>
        <xdr:cNvGraphicFramePr/>
      </xdr:nvGraphicFramePr>
      <xdr:xfrm>
        <a:off x="20212200" y="217152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37</xdr:row>
      <xdr:rowOff>47520</xdr:rowOff>
    </xdr:from>
    <xdr:to>
      <xdr:col>42</xdr:col>
      <xdr:colOff>50400</xdr:colOff>
      <xdr:row>60</xdr:row>
      <xdr:rowOff>133200</xdr:rowOff>
    </xdr:to>
    <xdr:graphicFrame>
      <xdr:nvGraphicFramePr>
        <xdr:cNvPr id="46" name="Chart 47"/>
        <xdr:cNvGraphicFramePr/>
      </xdr:nvGraphicFramePr>
      <xdr:xfrm>
        <a:off x="20212200" y="603864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61</xdr:row>
      <xdr:rowOff>38160</xdr:rowOff>
    </xdr:from>
    <xdr:to>
      <xdr:col>42</xdr:col>
      <xdr:colOff>50400</xdr:colOff>
      <xdr:row>84</xdr:row>
      <xdr:rowOff>123840</xdr:rowOff>
    </xdr:to>
    <xdr:graphicFrame>
      <xdr:nvGraphicFramePr>
        <xdr:cNvPr id="47" name="Chart 48"/>
        <xdr:cNvGraphicFramePr/>
      </xdr:nvGraphicFramePr>
      <xdr:xfrm>
        <a:off x="20212200" y="991548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5</xdr:row>
      <xdr:rowOff>28440</xdr:rowOff>
    </xdr:from>
    <xdr:to>
      <xdr:col>42</xdr:col>
      <xdr:colOff>50400</xdr:colOff>
      <xdr:row>108</xdr:row>
      <xdr:rowOff>114480</xdr:rowOff>
    </xdr:to>
    <xdr:graphicFrame>
      <xdr:nvGraphicFramePr>
        <xdr:cNvPr id="48" name="Chart 49"/>
        <xdr:cNvGraphicFramePr/>
      </xdr:nvGraphicFramePr>
      <xdr:xfrm>
        <a:off x="20212200" y="13791960"/>
        <a:ext cx="6641640" cy="38106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09</xdr:row>
      <xdr:rowOff>9720</xdr:rowOff>
    </xdr:from>
    <xdr:to>
      <xdr:col>42</xdr:col>
      <xdr:colOff>50400</xdr:colOff>
      <xdr:row>132</xdr:row>
      <xdr:rowOff>95400</xdr:rowOff>
    </xdr:to>
    <xdr:graphicFrame>
      <xdr:nvGraphicFramePr>
        <xdr:cNvPr id="49" name="Chart 50"/>
        <xdr:cNvGraphicFramePr/>
      </xdr:nvGraphicFramePr>
      <xdr:xfrm>
        <a:off x="20212200" y="1765944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33</xdr:row>
      <xdr:rowOff>0</xdr:rowOff>
    </xdr:from>
    <xdr:to>
      <xdr:col>42</xdr:col>
      <xdr:colOff>50400</xdr:colOff>
      <xdr:row>156</xdr:row>
      <xdr:rowOff>85680</xdr:rowOff>
    </xdr:to>
    <xdr:graphicFrame>
      <xdr:nvGraphicFramePr>
        <xdr:cNvPr id="50" name="Chart 51"/>
        <xdr:cNvGraphicFramePr/>
      </xdr:nvGraphicFramePr>
      <xdr:xfrm>
        <a:off x="20212200" y="2153592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6</xdr:row>
      <xdr:rowOff>152280</xdr:rowOff>
    </xdr:from>
    <xdr:to>
      <xdr:col>42</xdr:col>
      <xdr:colOff>50400</xdr:colOff>
      <xdr:row>180</xdr:row>
      <xdr:rowOff>75600</xdr:rowOff>
    </xdr:to>
    <xdr:graphicFrame>
      <xdr:nvGraphicFramePr>
        <xdr:cNvPr id="51" name="Chart 52"/>
        <xdr:cNvGraphicFramePr/>
      </xdr:nvGraphicFramePr>
      <xdr:xfrm>
        <a:off x="20212200" y="25412760"/>
        <a:ext cx="6641640" cy="3809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0</xdr:row>
      <xdr:rowOff>133200</xdr:rowOff>
    </xdr:from>
    <xdr:to>
      <xdr:col>42</xdr:col>
      <xdr:colOff>50400</xdr:colOff>
      <xdr:row>204</xdr:row>
      <xdr:rowOff>56880</xdr:rowOff>
    </xdr:to>
    <xdr:graphicFrame>
      <xdr:nvGraphicFramePr>
        <xdr:cNvPr id="52" name="Chart 53"/>
        <xdr:cNvGraphicFramePr/>
      </xdr:nvGraphicFramePr>
      <xdr:xfrm>
        <a:off x="20212200" y="29279880"/>
        <a:ext cx="6641640" cy="380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04</xdr:row>
      <xdr:rowOff>123840</xdr:rowOff>
    </xdr:from>
    <xdr:to>
      <xdr:col>42</xdr:col>
      <xdr:colOff>50400</xdr:colOff>
      <xdr:row>228</xdr:row>
      <xdr:rowOff>47160</xdr:rowOff>
    </xdr:to>
    <xdr:graphicFrame>
      <xdr:nvGraphicFramePr>
        <xdr:cNvPr id="53" name="Chart 54"/>
        <xdr:cNvGraphicFramePr/>
      </xdr:nvGraphicFramePr>
      <xdr:xfrm>
        <a:off x="20212200" y="33156720"/>
        <a:ext cx="6641640" cy="380952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28</xdr:row>
      <xdr:rowOff>114480</xdr:rowOff>
    </xdr:from>
    <xdr:to>
      <xdr:col>42</xdr:col>
      <xdr:colOff>50400</xdr:colOff>
      <xdr:row>252</xdr:row>
      <xdr:rowOff>37800</xdr:rowOff>
    </xdr:to>
    <xdr:graphicFrame>
      <xdr:nvGraphicFramePr>
        <xdr:cNvPr id="54" name="Chart 55"/>
        <xdr:cNvGraphicFramePr/>
      </xdr:nvGraphicFramePr>
      <xdr:xfrm>
        <a:off x="20212200" y="3703356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2</xdr:row>
      <xdr:rowOff>95400</xdr:rowOff>
    </xdr:from>
    <xdr:to>
      <xdr:col>42</xdr:col>
      <xdr:colOff>50400</xdr:colOff>
      <xdr:row>276</xdr:row>
      <xdr:rowOff>18720</xdr:rowOff>
    </xdr:to>
    <xdr:graphicFrame>
      <xdr:nvGraphicFramePr>
        <xdr:cNvPr id="55" name="Chart 56"/>
        <xdr:cNvGraphicFramePr/>
      </xdr:nvGraphicFramePr>
      <xdr:xfrm>
        <a:off x="20212200" y="40900680"/>
        <a:ext cx="6641640" cy="38095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6</xdr:row>
      <xdr:rowOff>85680</xdr:rowOff>
    </xdr:from>
    <xdr:to>
      <xdr:col>42</xdr:col>
      <xdr:colOff>50400</xdr:colOff>
      <xdr:row>300</xdr:row>
      <xdr:rowOff>9360</xdr:rowOff>
    </xdr:to>
    <xdr:graphicFrame>
      <xdr:nvGraphicFramePr>
        <xdr:cNvPr id="56" name="Chart 57"/>
        <xdr:cNvGraphicFramePr/>
      </xdr:nvGraphicFramePr>
      <xdr:xfrm>
        <a:off x="20212200" y="44777160"/>
        <a:ext cx="6641640" cy="380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0</xdr:row>
      <xdr:rowOff>75600</xdr:rowOff>
    </xdr:from>
    <xdr:to>
      <xdr:col>42</xdr:col>
      <xdr:colOff>50400</xdr:colOff>
      <xdr:row>323</xdr:row>
      <xdr:rowOff>162000</xdr:rowOff>
    </xdr:to>
    <xdr:graphicFrame>
      <xdr:nvGraphicFramePr>
        <xdr:cNvPr id="57" name="Chart 58"/>
        <xdr:cNvGraphicFramePr/>
      </xdr:nvGraphicFramePr>
      <xdr:xfrm>
        <a:off x="20212200" y="48653280"/>
        <a:ext cx="6641640" cy="38106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4</xdr:row>
      <xdr:rowOff>56880</xdr:rowOff>
    </xdr:from>
    <xdr:to>
      <xdr:col>42</xdr:col>
      <xdr:colOff>50400</xdr:colOff>
      <xdr:row>347</xdr:row>
      <xdr:rowOff>142920</xdr:rowOff>
    </xdr:to>
    <xdr:graphicFrame>
      <xdr:nvGraphicFramePr>
        <xdr:cNvPr id="58" name="Chart 59"/>
        <xdr:cNvGraphicFramePr/>
      </xdr:nvGraphicFramePr>
      <xdr:xfrm>
        <a:off x="20212200" y="5252076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8</xdr:row>
      <xdr:rowOff>47160</xdr:rowOff>
    </xdr:from>
    <xdr:to>
      <xdr:col>42</xdr:col>
      <xdr:colOff>50400</xdr:colOff>
      <xdr:row>371</xdr:row>
      <xdr:rowOff>133200</xdr:rowOff>
    </xdr:to>
    <xdr:graphicFrame>
      <xdr:nvGraphicFramePr>
        <xdr:cNvPr id="59" name="Chart 60"/>
        <xdr:cNvGraphicFramePr/>
      </xdr:nvGraphicFramePr>
      <xdr:xfrm>
        <a:off x="20212200" y="5639724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264</v>
      </c>
      <c r="D7" s="5" t="n">
        <v>45264</v>
      </c>
      <c r="E7" s="5" t="n">
        <v>45264</v>
      </c>
      <c r="F7" s="5" t="n">
        <v>45264</v>
      </c>
      <c r="G7" s="5" t="n">
        <v>45264</v>
      </c>
      <c r="H7" s="5" t="n">
        <v>45264</v>
      </c>
      <c r="I7" s="5" t="n">
        <v>45264</v>
      </c>
      <c r="J7" s="5" t="n">
        <v>45264</v>
      </c>
      <c r="K7" s="5" t="n">
        <v>45264</v>
      </c>
      <c r="L7" s="5" t="n">
        <v>45264</v>
      </c>
      <c r="M7" s="5" t="n">
        <v>45264</v>
      </c>
      <c r="N7" s="5" t="n">
        <v>45264</v>
      </c>
      <c r="O7" s="5" t="n">
        <v>45264</v>
      </c>
      <c r="P7" s="5" t="n">
        <v>45264</v>
      </c>
      <c r="Q7" s="5" t="n">
        <v>45264</v>
      </c>
      <c r="R7" s="5" t="n">
        <v>45264</v>
      </c>
      <c r="S7" s="5" t="n">
        <v>45264</v>
      </c>
      <c r="T7" s="5" t="n">
        <v>45264</v>
      </c>
      <c r="U7" s="5" t="n">
        <v>45264</v>
      </c>
      <c r="V7" s="5" t="n">
        <v>45264</v>
      </c>
      <c r="W7" s="5" t="n">
        <v>45264</v>
      </c>
      <c r="X7" s="5" t="n">
        <v>45264</v>
      </c>
      <c r="Y7" s="5" t="n">
        <v>45264</v>
      </c>
      <c r="Z7" s="5" t="n">
        <v>45264</v>
      </c>
      <c r="AA7" s="5" t="n">
        <v>45264</v>
      </c>
      <c r="AB7" s="5" t="n">
        <v>45264</v>
      </c>
      <c r="AC7" s="5" t="n">
        <v>45264</v>
      </c>
      <c r="AD7" s="5" t="n">
        <v>45264</v>
      </c>
      <c r="AE7" s="5" t="n">
        <v>45264</v>
      </c>
      <c r="AF7" s="5" t="n">
        <v>45264</v>
      </c>
      <c r="AG7" s="5" t="n">
        <v>45264</v>
      </c>
      <c r="AH7" s="5" t="n">
        <v>45264</v>
      </c>
      <c r="AI7" s="5" t="n">
        <v>45264</v>
      </c>
      <c r="AJ7" s="5" t="n">
        <v>45264</v>
      </c>
      <c r="AK7" s="5" t="n">
        <v>45264</v>
      </c>
      <c r="AL7" s="5" t="n">
        <v>45264</v>
      </c>
      <c r="AM7" s="5" t="n">
        <v>45264</v>
      </c>
      <c r="AN7" s="5" t="n">
        <v>45264</v>
      </c>
      <c r="AO7" s="5" t="n">
        <v>45264</v>
      </c>
      <c r="AP7" s="5" t="n">
        <v>45264</v>
      </c>
      <c r="AQ7" s="5" t="n">
        <v>45264</v>
      </c>
      <c r="AR7" s="5" t="n">
        <v>45264</v>
      </c>
      <c r="AS7" s="5" t="n">
        <v>45264</v>
      </c>
      <c r="AT7" s="5" t="n">
        <v>45264</v>
      </c>
      <c r="AU7" s="5" t="n">
        <v>45264</v>
      </c>
      <c r="AV7" s="5" t="n">
        <v>45264</v>
      </c>
      <c r="AW7" s="5" t="n">
        <v>45264</v>
      </c>
      <c r="AX7" s="5" t="n">
        <v>45264</v>
      </c>
      <c r="AY7" s="5" t="n">
        <v>45264</v>
      </c>
      <c r="AZ7" s="5" t="n">
        <v>45264</v>
      </c>
      <c r="BA7" s="5" t="n">
        <v>45264</v>
      </c>
      <c r="BB7" s="5" t="n">
        <v>45264</v>
      </c>
      <c r="BC7" s="5" t="n">
        <v>45264</v>
      </c>
      <c r="BD7" s="5" t="n">
        <v>45264</v>
      </c>
      <c r="BE7" s="5" t="n">
        <v>45264</v>
      </c>
      <c r="BF7" s="5" t="n">
        <v>45264</v>
      </c>
      <c r="BG7" s="5" t="n">
        <v>45264</v>
      </c>
      <c r="BH7" s="5" t="n">
        <v>45264</v>
      </c>
      <c r="BI7" s="5" t="n">
        <v>45264</v>
      </c>
      <c r="BJ7" s="5" t="n">
        <v>45264</v>
      </c>
      <c r="BK7" s="5" t="n">
        <v>45264</v>
      </c>
      <c r="BL7" s="5" t="n">
        <v>45264</v>
      </c>
      <c r="BM7" s="5" t="n">
        <v>45264</v>
      </c>
      <c r="BN7" s="5" t="n">
        <v>45264</v>
      </c>
      <c r="BO7" s="5" t="n">
        <v>45264</v>
      </c>
      <c r="BP7" s="5" t="n">
        <v>45264</v>
      </c>
      <c r="BQ7" s="5" t="n">
        <v>45264</v>
      </c>
      <c r="BR7" s="5" t="n">
        <v>45264</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291</v>
      </c>
      <c r="D9" s="5" t="n">
        <v>45291</v>
      </c>
      <c r="E9" s="5" t="n">
        <v>45291</v>
      </c>
      <c r="F9" s="5" t="n">
        <v>45291</v>
      </c>
      <c r="G9" s="5" t="n">
        <v>45291</v>
      </c>
      <c r="H9" s="5" t="n">
        <v>45291</v>
      </c>
      <c r="I9" s="5" t="n">
        <v>45291</v>
      </c>
      <c r="J9" s="5" t="n">
        <v>45291</v>
      </c>
      <c r="K9" s="5" t="n">
        <v>45291</v>
      </c>
      <c r="L9" s="5" t="n">
        <v>45291</v>
      </c>
      <c r="M9" s="5" t="n">
        <v>45291</v>
      </c>
      <c r="N9" s="5" t="n">
        <v>45291</v>
      </c>
      <c r="O9" s="5" t="n">
        <v>45291</v>
      </c>
      <c r="P9" s="5" t="n">
        <v>45291</v>
      </c>
      <c r="Q9" s="5" t="n">
        <v>45291</v>
      </c>
      <c r="R9" s="5" t="n">
        <v>45291</v>
      </c>
      <c r="S9" s="5" t="n">
        <v>45291</v>
      </c>
      <c r="T9" s="5" t="n">
        <v>45291</v>
      </c>
      <c r="U9" s="5" t="n">
        <v>45291</v>
      </c>
      <c r="V9" s="5" t="n">
        <v>45291</v>
      </c>
      <c r="W9" s="5" t="n">
        <v>45291</v>
      </c>
      <c r="X9" s="5" t="n">
        <v>45291</v>
      </c>
      <c r="Y9" s="5" t="n">
        <v>45291</v>
      </c>
      <c r="Z9" s="5" t="n">
        <v>45291</v>
      </c>
      <c r="AA9" s="5" t="n">
        <v>45291</v>
      </c>
      <c r="AB9" s="5" t="n">
        <v>45291</v>
      </c>
      <c r="AC9" s="5" t="n">
        <v>45291</v>
      </c>
      <c r="AD9" s="5" t="n">
        <v>45291</v>
      </c>
      <c r="AE9" s="5" t="n">
        <v>45291</v>
      </c>
      <c r="AF9" s="5" t="n">
        <v>45291</v>
      </c>
      <c r="AG9" s="5" t="n">
        <v>45291</v>
      </c>
      <c r="AH9" s="5" t="n">
        <v>45291</v>
      </c>
      <c r="AI9" s="5" t="n">
        <v>45291</v>
      </c>
      <c r="AJ9" s="5" t="n">
        <v>45291</v>
      </c>
      <c r="AK9" s="5" t="n">
        <v>45291</v>
      </c>
      <c r="AL9" s="5" t="n">
        <v>45291</v>
      </c>
      <c r="AM9" s="5" t="n">
        <v>45291</v>
      </c>
      <c r="AN9" s="5" t="n">
        <v>45291</v>
      </c>
      <c r="AO9" s="5" t="n">
        <v>45291</v>
      </c>
      <c r="AP9" s="5" t="n">
        <v>45291</v>
      </c>
      <c r="AQ9" s="5" t="n">
        <v>45291</v>
      </c>
      <c r="AR9" s="5" t="n">
        <v>45291</v>
      </c>
      <c r="AS9" s="5" t="n">
        <v>45291</v>
      </c>
      <c r="AT9" s="5" t="n">
        <v>45291</v>
      </c>
      <c r="AU9" s="5" t="n">
        <v>45291</v>
      </c>
      <c r="AV9" s="5" t="n">
        <v>45291</v>
      </c>
      <c r="AW9" s="5" t="n">
        <v>45291</v>
      </c>
      <c r="AX9" s="5" t="n">
        <v>45291</v>
      </c>
      <c r="AY9" s="5" t="n">
        <v>45291</v>
      </c>
      <c r="AZ9" s="5" t="n">
        <v>45291</v>
      </c>
      <c r="BA9" s="5" t="n">
        <v>45291</v>
      </c>
      <c r="BB9" s="5" t="n">
        <v>45291</v>
      </c>
      <c r="BC9" s="5" t="n">
        <v>45291</v>
      </c>
      <c r="BD9" s="5" t="n">
        <v>45291</v>
      </c>
      <c r="BE9" s="5" t="n">
        <v>45291</v>
      </c>
      <c r="BF9" s="5" t="n">
        <v>45291</v>
      </c>
      <c r="BG9" s="5" t="n">
        <v>45291</v>
      </c>
      <c r="BH9" s="5" t="n">
        <v>45291</v>
      </c>
      <c r="BI9" s="5" t="n">
        <v>45291</v>
      </c>
      <c r="BJ9" s="5" t="n">
        <v>45291</v>
      </c>
      <c r="BK9" s="5" t="n">
        <v>45291</v>
      </c>
      <c r="BL9" s="5" t="n">
        <v>45291</v>
      </c>
      <c r="BM9" s="5" t="n">
        <v>45291</v>
      </c>
      <c r="BN9" s="5" t="n">
        <v>45291</v>
      </c>
      <c r="BO9" s="5" t="n">
        <v>45291</v>
      </c>
      <c r="BP9" s="5" t="n">
        <v>45291</v>
      </c>
      <c r="BQ9" s="5" t="n">
        <v>45291</v>
      </c>
      <c r="BR9" s="5" t="n">
        <v>45291</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265</v>
      </c>
      <c r="C13" s="8" t="n">
        <v>411</v>
      </c>
      <c r="D13" s="8" t="n">
        <v>396</v>
      </c>
      <c r="E13" s="8" t="n">
        <v>377</v>
      </c>
      <c r="F13" s="8" t="n">
        <v>400</v>
      </c>
      <c r="G13" s="8" t="n">
        <v>341</v>
      </c>
      <c r="H13" s="8" t="n">
        <v>288</v>
      </c>
      <c r="I13" s="8" t="n">
        <v>331</v>
      </c>
      <c r="J13" s="8" t="n">
        <v>331</v>
      </c>
      <c r="K13" s="8" t="n">
        <v>295</v>
      </c>
      <c r="L13" s="8" t="n">
        <v>294</v>
      </c>
      <c r="M13" s="8" t="n">
        <v>292</v>
      </c>
      <c r="N13" s="8" t="n">
        <v>290</v>
      </c>
      <c r="O13" s="8" t="n">
        <v>289</v>
      </c>
      <c r="P13" s="8" t="n">
        <v>288</v>
      </c>
      <c r="Q13" s="8" t="n">
        <v>285</v>
      </c>
      <c r="R13" s="8" t="n">
        <v>280</v>
      </c>
      <c r="S13" s="8" t="n">
        <v>281</v>
      </c>
      <c r="T13" s="8" t="n">
        <v>0.228000000119209</v>
      </c>
      <c r="U13" s="8" t="n">
        <v>0.216000005602837</v>
      </c>
      <c r="V13" s="8" t="n">
        <v>0.172000005841255</v>
      </c>
      <c r="W13" s="8" t="n">
        <v>0.218999996781349</v>
      </c>
      <c r="X13" s="8" t="n">
        <v>0.184000000357628</v>
      </c>
      <c r="Y13" s="8" t="n">
        <v>0.150000005960464</v>
      </c>
      <c r="Z13" s="8" t="n">
        <v>0.177000001072884</v>
      </c>
      <c r="AA13" s="8" t="n">
        <v>0.177000001072884</v>
      </c>
      <c r="AB13" s="8" t="n">
        <v>0.148000001907349</v>
      </c>
      <c r="AC13" s="8" t="n">
        <v>0.146999999880791</v>
      </c>
      <c r="AD13" s="8" t="n">
        <v>0.146999999880791</v>
      </c>
      <c r="AE13" s="8" t="n">
        <v>0.144999995827675</v>
      </c>
      <c r="AF13" s="8" t="n">
        <v>0.143999993801117</v>
      </c>
      <c r="AG13" s="8" t="n">
        <v>0.142000004649162</v>
      </c>
      <c r="AH13" s="8" t="n">
        <v>0.138999998569489</v>
      </c>
      <c r="AI13" s="8" t="n">
        <v>0.13400000333786</v>
      </c>
      <c r="AJ13" s="8" t="n">
        <v>0.141000002622604</v>
      </c>
      <c r="AK13" s="8" t="n">
        <v>3.23000001907349</v>
      </c>
      <c r="AL13" s="8" t="n">
        <v>3.21000003814697</v>
      </c>
      <c r="AM13" s="8" t="n">
        <v>3.32999992370605</v>
      </c>
      <c r="AN13" s="8" t="n">
        <v>3.17000007629395</v>
      </c>
      <c r="AO13" s="8" t="n">
        <v>3.57999992370605</v>
      </c>
      <c r="AP13" s="8" t="n">
        <v>4.1100001335144</v>
      </c>
      <c r="AQ13" s="8" t="n">
        <v>3.59999990463257</v>
      </c>
      <c r="AR13" s="8" t="n">
        <v>3.59999990463257</v>
      </c>
      <c r="AS13" s="8" t="n">
        <v>3.61999988555908</v>
      </c>
      <c r="AT13" s="8" t="n">
        <v>3.61999988555908</v>
      </c>
      <c r="AU13" s="8" t="n">
        <v>3.63000011444092</v>
      </c>
      <c r="AV13" s="8" t="n">
        <v>3.64000010490418</v>
      </c>
      <c r="AW13" s="8" t="n">
        <v>3.64000010490418</v>
      </c>
      <c r="AX13" s="8" t="n">
        <v>3.65000009536743</v>
      </c>
      <c r="AY13" s="8" t="n">
        <v>3.66000008583069</v>
      </c>
      <c r="AZ13" s="8" t="n">
        <v>3.64000010490418</v>
      </c>
      <c r="BA13" s="8" t="n">
        <v>3.65000009536743</v>
      </c>
      <c r="BB13" s="8" t="n">
        <v>71.6999969482422</v>
      </c>
      <c r="BC13" s="8" t="n">
        <v>70.1999969482422</v>
      </c>
      <c r="BD13" s="8" t="n">
        <v>80.3000030517578</v>
      </c>
      <c r="BE13" s="8" t="n">
        <v>67.4000015258789</v>
      </c>
      <c r="BF13" s="8" t="n">
        <v>59.2999992370606</v>
      </c>
      <c r="BG13" s="8" t="n">
        <v>54</v>
      </c>
      <c r="BH13" s="8" t="n">
        <v>58.4000015258789</v>
      </c>
      <c r="BI13" s="8" t="n">
        <v>58.4000015258789</v>
      </c>
      <c r="BJ13" s="8" t="n">
        <v>56.0999984741211</v>
      </c>
      <c r="BK13" s="8" t="n">
        <v>56</v>
      </c>
      <c r="BL13" s="8" t="n">
        <v>55.9000015258789</v>
      </c>
      <c r="BM13" s="8" t="n">
        <v>55.5999984741211</v>
      </c>
      <c r="BN13" s="8" t="n">
        <v>55.5</v>
      </c>
      <c r="BO13" s="8" t="n">
        <v>55.2999992370606</v>
      </c>
      <c r="BP13" s="8" t="n">
        <v>54.7999992370606</v>
      </c>
      <c r="BQ13" s="8" t="n">
        <v>54.2999992370606</v>
      </c>
      <c r="BR13" s="8" t="n">
        <v>55.7000007629395</v>
      </c>
    </row>
    <row r="14" customFormat="false" ht="12.75" hidden="false" customHeight="false" outlineLevel="0" collapsed="false">
      <c r="B14" s="7" t="n">
        <v>45266</v>
      </c>
      <c r="C14" s="8" t="n">
        <v>411.000152587891</v>
      </c>
      <c r="D14" s="8" t="n">
        <v>410.897277832031</v>
      </c>
      <c r="E14" s="8" t="n">
        <v>383.910064697266</v>
      </c>
      <c r="F14" s="8" t="n">
        <v>392.196258544922</v>
      </c>
      <c r="G14" s="8" t="n">
        <v>343.551788330078</v>
      </c>
      <c r="H14" s="8" t="n">
        <v>288.000183105469</v>
      </c>
      <c r="I14" s="8" t="n">
        <v>339.341522216797</v>
      </c>
      <c r="J14" s="8" t="n">
        <v>331</v>
      </c>
      <c r="K14" s="8" t="n">
        <v>295.070709228516</v>
      </c>
      <c r="L14" s="8" t="n">
        <v>294</v>
      </c>
      <c r="M14" s="8" t="n">
        <v>292.000030517578</v>
      </c>
      <c r="N14" s="8" t="n">
        <v>290.000579833984</v>
      </c>
      <c r="O14" s="8" t="n">
        <v>289.000091552734</v>
      </c>
      <c r="P14" s="8" t="n">
        <v>288</v>
      </c>
      <c r="Q14" s="8" t="n">
        <v>285</v>
      </c>
      <c r="R14" s="8" t="n">
        <v>283.010955810547</v>
      </c>
      <c r="S14" s="8" t="n">
        <v>281</v>
      </c>
      <c r="T14" s="8" t="n">
        <v>0.228000000119209</v>
      </c>
      <c r="U14" s="8" t="n">
        <v>0.227917090058327</v>
      </c>
      <c r="V14" s="8" t="n">
        <v>0.190610483288765</v>
      </c>
      <c r="W14" s="8" t="n">
        <v>0.212065190076828</v>
      </c>
      <c r="X14" s="8" t="n">
        <v>0.185472920536995</v>
      </c>
      <c r="Y14" s="8" t="n">
        <v>0.150000125169754</v>
      </c>
      <c r="Z14" s="8" t="n">
        <v>0.182711496949196</v>
      </c>
      <c r="AA14" s="8" t="n">
        <v>0.177000001072884</v>
      </c>
      <c r="AB14" s="8" t="n">
        <v>0.148057848215103</v>
      </c>
      <c r="AC14" s="8" t="n">
        <v>0.146999999880791</v>
      </c>
      <c r="AD14" s="8" t="n">
        <v>0.146999999880791</v>
      </c>
      <c r="AE14" s="8" t="n">
        <v>0.144999995827675</v>
      </c>
      <c r="AF14" s="8" t="n">
        <v>0.143999993801117</v>
      </c>
      <c r="AG14" s="8" t="n">
        <v>0.142000004649162</v>
      </c>
      <c r="AH14" s="8" t="n">
        <v>0.138999998569489</v>
      </c>
      <c r="AI14" s="8" t="n">
        <v>0.136063620448113</v>
      </c>
      <c r="AJ14" s="8" t="n">
        <v>0.141000002622604</v>
      </c>
      <c r="AK14" s="8" t="n">
        <v>3.23000001907349</v>
      </c>
      <c r="AL14" s="8" t="n">
        <v>3.22984504699707</v>
      </c>
      <c r="AM14" s="8" t="n">
        <v>3.27493786811829</v>
      </c>
      <c r="AN14" s="8" t="n">
        <v>3.169997215271</v>
      </c>
      <c r="AO14" s="8" t="n">
        <v>3.5647394657135</v>
      </c>
      <c r="AP14" s="8" t="n">
        <v>4.10999822616577</v>
      </c>
      <c r="AQ14" s="8" t="n">
        <v>3.57912230491638</v>
      </c>
      <c r="AR14" s="8" t="n">
        <v>3.59999990463257</v>
      </c>
      <c r="AS14" s="8" t="n">
        <v>3.61929535865784</v>
      </c>
      <c r="AT14" s="8" t="n">
        <v>3.61999988555908</v>
      </c>
      <c r="AU14" s="8" t="n">
        <v>3.63000011444092</v>
      </c>
      <c r="AV14" s="8" t="n">
        <v>3.64000010490418</v>
      </c>
      <c r="AW14" s="8" t="n">
        <v>3.64000010490418</v>
      </c>
      <c r="AX14" s="8" t="n">
        <v>3.65000009536743</v>
      </c>
      <c r="AY14" s="8" t="n">
        <v>3.66000008583069</v>
      </c>
      <c r="AZ14" s="8" t="n">
        <v>3.6409924030304</v>
      </c>
      <c r="BA14" s="8" t="n">
        <v>3.65000009536743</v>
      </c>
      <c r="BB14" s="8" t="n">
        <v>71.7000350952148</v>
      </c>
      <c r="BC14" s="8" t="n">
        <v>71.6897277832031</v>
      </c>
      <c r="BD14" s="8" t="n">
        <v>75.4945297241211</v>
      </c>
      <c r="BE14" s="8" t="n">
        <v>67.3134155273438</v>
      </c>
      <c r="BF14" s="8" t="n">
        <v>59.7638816833496</v>
      </c>
      <c r="BG14" s="8" t="n">
        <v>54.0000190734863</v>
      </c>
      <c r="BH14" s="8" t="n">
        <v>59.2426147460938</v>
      </c>
      <c r="BI14" s="8" t="n">
        <v>58.4000015258789</v>
      </c>
      <c r="BJ14" s="8" t="n">
        <v>56.1070671081543</v>
      </c>
      <c r="BK14" s="8" t="n">
        <v>56</v>
      </c>
      <c r="BL14" s="8" t="n">
        <v>55.9000015258789</v>
      </c>
      <c r="BM14" s="8" t="n">
        <v>55.6001014709473</v>
      </c>
      <c r="BN14" s="8" t="n">
        <v>55.5000038146973</v>
      </c>
      <c r="BO14" s="8" t="n">
        <v>55.2999992370606</v>
      </c>
      <c r="BP14" s="8" t="n">
        <v>54.9000015258789</v>
      </c>
      <c r="BQ14" s="8" t="n">
        <v>54.6085166931152</v>
      </c>
      <c r="BR14" s="8" t="n">
        <v>55.7000007629395</v>
      </c>
    </row>
    <row r="15" customFormat="false" ht="12.75" hidden="false" customHeight="false" outlineLevel="0" collapsed="false">
      <c r="B15" s="7" t="n">
        <v>45267</v>
      </c>
      <c r="C15" s="8" t="n">
        <v>416.564666748047</v>
      </c>
      <c r="D15" s="8" t="n">
        <v>414.657684326172</v>
      </c>
      <c r="E15" s="8" t="n">
        <v>405.186309814453</v>
      </c>
      <c r="F15" s="8" t="n">
        <v>377.475128173828</v>
      </c>
      <c r="G15" s="8" t="n">
        <v>348.980712890625</v>
      </c>
      <c r="H15" s="8" t="n">
        <v>288.172027587891</v>
      </c>
      <c r="I15" s="8" t="n">
        <v>341.810577392578</v>
      </c>
      <c r="J15" s="8" t="n">
        <v>331</v>
      </c>
      <c r="K15" s="8" t="n">
        <v>296.369415283203</v>
      </c>
      <c r="L15" s="8" t="n">
        <v>294.827880859375</v>
      </c>
      <c r="M15" s="8" t="n">
        <v>293.876037597656</v>
      </c>
      <c r="N15" s="8" t="n">
        <v>291.112396240234</v>
      </c>
      <c r="O15" s="8" t="n">
        <v>291.3330078125</v>
      </c>
      <c r="P15" s="8" t="n">
        <v>288.855438232422</v>
      </c>
      <c r="Q15" s="8" t="n">
        <v>285</v>
      </c>
      <c r="R15" s="8" t="n">
        <v>283.999053955078</v>
      </c>
      <c r="S15" s="8" t="n">
        <v>281</v>
      </c>
      <c r="T15" s="8" t="n">
        <v>0.232512161135674</v>
      </c>
      <c r="U15" s="8" t="n">
        <v>0.230966299772263</v>
      </c>
      <c r="V15" s="8" t="n">
        <v>0.195628061890602</v>
      </c>
      <c r="W15" s="8" t="n">
        <v>0.200482860207558</v>
      </c>
      <c r="X15" s="8" t="n">
        <v>0.188771784305573</v>
      </c>
      <c r="Y15" s="8" t="n">
        <v>0.150109604001045</v>
      </c>
      <c r="Z15" s="8" t="n">
        <v>0.184261947870255</v>
      </c>
      <c r="AA15" s="8" t="n">
        <v>0.177000001072884</v>
      </c>
      <c r="AB15" s="8" t="n">
        <v>0.149374544620514</v>
      </c>
      <c r="AC15" s="8" t="n">
        <v>0.147877082228661</v>
      </c>
      <c r="AD15" s="8" t="n">
        <v>0.146999999880791</v>
      </c>
      <c r="AE15" s="8" t="n">
        <v>0.146016493439674</v>
      </c>
      <c r="AF15" s="8" t="n">
        <v>0.14486987888813</v>
      </c>
      <c r="AG15" s="8" t="n">
        <v>0.143871277570725</v>
      </c>
      <c r="AH15" s="8" t="n">
        <v>0.138999998569489</v>
      </c>
      <c r="AI15" s="8" t="n">
        <v>0.137885227799416</v>
      </c>
      <c r="AJ15" s="8" t="n">
        <v>0.141000002622604</v>
      </c>
      <c r="AK15" s="8" t="n">
        <v>3.39828729629517</v>
      </c>
      <c r="AL15" s="8" t="n">
        <v>3.34061598777771</v>
      </c>
      <c r="AM15" s="8" t="n">
        <v>3.37703013420105</v>
      </c>
      <c r="AN15" s="8" t="n">
        <v>3.16000008583069</v>
      </c>
      <c r="AO15" s="8" t="n">
        <v>3.53182077407837</v>
      </c>
      <c r="AP15" s="8" t="n">
        <v>4.10834121704102</v>
      </c>
      <c r="AQ15" s="8" t="n">
        <v>3.56723952293396</v>
      </c>
      <c r="AR15" s="8" t="n">
        <v>3.59999990463257</v>
      </c>
      <c r="AS15" s="8" t="n">
        <v>3.60999989509583</v>
      </c>
      <c r="AT15" s="8" t="n">
        <v>3.61989426612854</v>
      </c>
      <c r="AU15" s="8" t="n">
        <v>3.62061524391174</v>
      </c>
      <c r="AV15" s="8" t="n">
        <v>3.62940001487732</v>
      </c>
      <c r="AW15" s="8" t="n">
        <v>3.62476277351379</v>
      </c>
      <c r="AX15" s="8" t="n">
        <v>3.6399998664856</v>
      </c>
      <c r="AY15" s="8" t="n">
        <v>3.66000008583069</v>
      </c>
      <c r="AZ15" s="8" t="n">
        <v>3.65000009536743</v>
      </c>
      <c r="BA15" s="8" t="n">
        <v>3.65000009536743</v>
      </c>
      <c r="BB15" s="8" t="n">
        <v>73.1857681274414</v>
      </c>
      <c r="BC15" s="8" t="n">
        <v>72.6766052246094</v>
      </c>
      <c r="BD15" s="8" t="n">
        <v>83.2496643066406</v>
      </c>
      <c r="BE15" s="8" t="n">
        <v>67.3001708984375</v>
      </c>
      <c r="BF15" s="8" t="n">
        <v>60.6533088684082</v>
      </c>
      <c r="BG15" s="8" t="n">
        <v>54.0183219909668</v>
      </c>
      <c r="BH15" s="8" t="n">
        <v>59.6023483276367</v>
      </c>
      <c r="BI15" s="8" t="n">
        <v>58.4000015258789</v>
      </c>
      <c r="BJ15" s="8" t="n">
        <v>56.2369384765625</v>
      </c>
      <c r="BK15" s="8" t="n">
        <v>56.0827865600586</v>
      </c>
      <c r="BL15" s="8" t="n">
        <v>55.9938087463379</v>
      </c>
      <c r="BM15" s="8" t="n">
        <v>55.8079147338867</v>
      </c>
      <c r="BN15" s="8" t="n">
        <v>55.7393264770508</v>
      </c>
      <c r="BO15" s="8" t="n">
        <v>55.4854583740234</v>
      </c>
      <c r="BP15" s="8" t="n">
        <v>54.9000015258789</v>
      </c>
      <c r="BQ15" s="8" t="n">
        <v>54.7000007629395</v>
      </c>
      <c r="BR15" s="8" t="n">
        <v>55.7000007629395</v>
      </c>
    </row>
    <row r="16" customFormat="false" ht="12.75" hidden="false" customHeight="false" outlineLevel="0" collapsed="false">
      <c r="B16" s="7" t="n">
        <v>45268</v>
      </c>
      <c r="C16" s="8" t="n">
        <v>416.691650390625</v>
      </c>
      <c r="D16" s="8" t="n">
        <v>416.691558837891</v>
      </c>
      <c r="E16" s="8" t="n">
        <v>405.917449951172</v>
      </c>
      <c r="F16" s="8" t="n">
        <v>374.180358886719</v>
      </c>
      <c r="G16" s="8" t="n">
        <v>353.727447509766</v>
      </c>
      <c r="H16" s="8" t="n">
        <v>288.458221435547</v>
      </c>
      <c r="I16" s="8" t="n">
        <v>342.563293457031</v>
      </c>
      <c r="J16" s="8" t="n">
        <v>331.000335693359</v>
      </c>
      <c r="K16" s="8" t="n">
        <v>296.613403320313</v>
      </c>
      <c r="L16" s="8" t="n">
        <v>295.044403076172</v>
      </c>
      <c r="M16" s="8" t="n">
        <v>293.980163574219</v>
      </c>
      <c r="N16" s="8" t="n">
        <v>291.248016357422</v>
      </c>
      <c r="O16" s="8" t="n">
        <v>292.257781982422</v>
      </c>
      <c r="P16" s="8" t="n">
        <v>289.007904052734</v>
      </c>
      <c r="Q16" s="8" t="n">
        <v>285</v>
      </c>
      <c r="R16" s="8" t="n">
        <v>283.999389648438</v>
      </c>
      <c r="S16" s="8" t="n">
        <v>281</v>
      </c>
      <c r="T16" s="8" t="n">
        <v>0.232603996992111</v>
      </c>
      <c r="U16" s="8" t="n">
        <v>0.232603996992111</v>
      </c>
      <c r="V16" s="8" t="n">
        <v>0.196489527821541</v>
      </c>
      <c r="W16" s="8" t="n">
        <v>0.197215855121613</v>
      </c>
      <c r="X16" s="8" t="n">
        <v>0.191647425293922</v>
      </c>
      <c r="Y16" s="8" t="n">
        <v>0.150291264057159</v>
      </c>
      <c r="Z16" s="8" t="n">
        <v>0.184806808829308</v>
      </c>
      <c r="AA16" s="8" t="n">
        <v>0.177000001072884</v>
      </c>
      <c r="AB16" s="8" t="n">
        <v>0.149607375264168</v>
      </c>
      <c r="AC16" s="8" t="n">
        <v>0.148008838295937</v>
      </c>
      <c r="AD16" s="8" t="n">
        <v>0.146999999880791</v>
      </c>
      <c r="AE16" s="8" t="n">
        <v>0.146137237548828</v>
      </c>
      <c r="AF16" s="8" t="n">
        <v>0.145351052284241</v>
      </c>
      <c r="AG16" s="8" t="n">
        <v>0.143986627459526</v>
      </c>
      <c r="AH16" s="8" t="n">
        <v>0.138999998569489</v>
      </c>
      <c r="AI16" s="8" t="n">
        <v>0.137913554906845</v>
      </c>
      <c r="AJ16" s="8" t="n">
        <v>0.141000002622604</v>
      </c>
      <c r="AK16" s="8" t="n">
        <v>3.40212678909302</v>
      </c>
      <c r="AL16" s="8" t="n">
        <v>3.40212678909302</v>
      </c>
      <c r="AM16" s="8" t="n">
        <v>3.37999320030212</v>
      </c>
      <c r="AN16" s="8" t="n">
        <v>3.16979694366455</v>
      </c>
      <c r="AO16" s="8" t="n">
        <v>3.50583982467651</v>
      </c>
      <c r="AP16" s="8" t="n">
        <v>4.10566997528076</v>
      </c>
      <c r="AQ16" s="8" t="n">
        <v>3.56316328048706</v>
      </c>
      <c r="AR16" s="8" t="n">
        <v>3.59999990463257</v>
      </c>
      <c r="AS16" s="8" t="n">
        <v>3.60999989509583</v>
      </c>
      <c r="AT16" s="8" t="n">
        <v>3.61907339096069</v>
      </c>
      <c r="AU16" s="8" t="n">
        <v>3.62012672424316</v>
      </c>
      <c r="AV16" s="8" t="n">
        <v>3.62955093383789</v>
      </c>
      <c r="AW16" s="8" t="n">
        <v>3.62002015113831</v>
      </c>
      <c r="AX16" s="8" t="n">
        <v>3.63969206809998</v>
      </c>
      <c r="AY16" s="8" t="n">
        <v>3.66000008583069</v>
      </c>
      <c r="AZ16" s="8" t="n">
        <v>3.65000009536743</v>
      </c>
      <c r="BA16" s="8" t="n">
        <v>3.65000009536743</v>
      </c>
      <c r="BB16" s="8" t="n">
        <v>73.2196731567383</v>
      </c>
      <c r="BC16" s="8" t="n">
        <v>73.2196655273438</v>
      </c>
      <c r="BD16" s="8" t="n">
        <v>83.2104568481445</v>
      </c>
      <c r="BE16" s="8" t="n">
        <v>67.7210159301758</v>
      </c>
      <c r="BF16" s="8" t="n">
        <v>61.5008583068848</v>
      </c>
      <c r="BG16" s="8" t="n">
        <v>54.0502433776856</v>
      </c>
      <c r="BH16" s="8" t="n">
        <v>59.7214622497559</v>
      </c>
      <c r="BI16" s="8" t="n">
        <v>58.4000015258789</v>
      </c>
      <c r="BJ16" s="8" t="n">
        <v>56.2613410949707</v>
      </c>
      <c r="BK16" s="8" t="n">
        <v>56.1044387817383</v>
      </c>
      <c r="BL16" s="8" t="n">
        <v>55.9991836547852</v>
      </c>
      <c r="BM16" s="8" t="n">
        <v>55.8228073120117</v>
      </c>
      <c r="BN16" s="8" t="n">
        <v>55.8365364074707</v>
      </c>
      <c r="BO16" s="8" t="n">
        <v>55.5007858276367</v>
      </c>
      <c r="BP16" s="8" t="n">
        <v>54.9000015258789</v>
      </c>
      <c r="BQ16" s="8" t="n">
        <v>54.7000007629395</v>
      </c>
      <c r="BR16" s="8" t="n">
        <v>55.7000007629395</v>
      </c>
    </row>
    <row r="17" customFormat="false" ht="12.75" hidden="false" customHeight="false" outlineLevel="0" collapsed="false">
      <c r="B17" s="7" t="n">
        <v>45269</v>
      </c>
      <c r="C17" s="8" t="n">
        <v>416.935211181641</v>
      </c>
      <c r="D17" s="8" t="n">
        <v>416.691650390625</v>
      </c>
      <c r="E17" s="8" t="n">
        <v>411.152221679688</v>
      </c>
      <c r="F17" s="8" t="n">
        <v>386.632659912109</v>
      </c>
      <c r="G17" s="8" t="n">
        <v>357.909759521484</v>
      </c>
      <c r="H17" s="8" t="n">
        <v>288.870178222656</v>
      </c>
      <c r="I17" s="8" t="n">
        <v>345.958709716797</v>
      </c>
      <c r="J17" s="8" t="n">
        <v>331.416778564453</v>
      </c>
      <c r="K17" s="8" t="n">
        <v>297.094360351563</v>
      </c>
      <c r="L17" s="8" t="n">
        <v>296.018341064453</v>
      </c>
      <c r="M17" s="8" t="n">
        <v>294.426940917969</v>
      </c>
      <c r="N17" s="8" t="n">
        <v>291.983276367188</v>
      </c>
      <c r="O17" s="8" t="n">
        <v>292.268310546875</v>
      </c>
      <c r="P17" s="8" t="n">
        <v>289.338195800781</v>
      </c>
      <c r="Q17" s="8" t="n">
        <v>285</v>
      </c>
      <c r="R17" s="8" t="n">
        <v>283.999328613281</v>
      </c>
      <c r="S17" s="8" t="n">
        <v>281</v>
      </c>
      <c r="T17" s="8" t="n">
        <v>0.232799261808395</v>
      </c>
      <c r="U17" s="8" t="n">
        <v>0.232603996992111</v>
      </c>
      <c r="V17" s="8" t="n">
        <v>0.203609511256218</v>
      </c>
      <c r="W17" s="8" t="n">
        <v>0.207878798246384</v>
      </c>
      <c r="X17" s="8" t="n">
        <v>0.194220036268234</v>
      </c>
      <c r="Y17" s="8" t="n">
        <v>0.150551930069923</v>
      </c>
      <c r="Z17" s="8" t="n">
        <v>0.186869874596596</v>
      </c>
      <c r="AA17" s="8" t="n">
        <v>0.177238926291466</v>
      </c>
      <c r="AB17" s="8" t="n">
        <v>0.150041699409485</v>
      </c>
      <c r="AC17" s="8" t="n">
        <v>0.149006932973862</v>
      </c>
      <c r="AD17" s="8" t="n">
        <v>0.147462010383606</v>
      </c>
      <c r="AE17" s="8" t="n">
        <v>0.146980807185173</v>
      </c>
      <c r="AF17" s="8" t="n">
        <v>0.145792171359062</v>
      </c>
      <c r="AG17" s="8" t="n">
        <v>0.144007459282875</v>
      </c>
      <c r="AH17" s="8" t="n">
        <v>0.138999998569489</v>
      </c>
      <c r="AI17" s="8" t="n">
        <v>0.137906476855278</v>
      </c>
      <c r="AJ17" s="8" t="n">
        <v>0.141000002622604</v>
      </c>
      <c r="AK17" s="8" t="n">
        <v>3.40327501296997</v>
      </c>
      <c r="AL17" s="8" t="n">
        <v>3.40212678909302</v>
      </c>
      <c r="AM17" s="8" t="n">
        <v>3.50668096542358</v>
      </c>
      <c r="AN17" s="8" t="n">
        <v>3.19744563102722</v>
      </c>
      <c r="AO17" s="8" t="n">
        <v>3.48774409294128</v>
      </c>
      <c r="AP17" s="8" t="n">
        <v>4.10194396972656</v>
      </c>
      <c r="AQ17" s="8" t="n">
        <v>3.54550790786743</v>
      </c>
      <c r="AR17" s="8" t="n">
        <v>3.59896492958069</v>
      </c>
      <c r="AS17" s="8" t="n">
        <v>3.60999989509583</v>
      </c>
      <c r="AT17" s="8" t="n">
        <v>3.61064743995667</v>
      </c>
      <c r="AU17" s="8" t="n">
        <v>3.61999845504761</v>
      </c>
      <c r="AV17" s="8" t="n">
        <v>3.62953996658325</v>
      </c>
      <c r="AW17" s="8" t="n">
        <v>3.62009382247925</v>
      </c>
      <c r="AX17" s="8" t="n">
        <v>3.63677954673767</v>
      </c>
      <c r="AY17" s="8" t="n">
        <v>3.66000008583069</v>
      </c>
      <c r="AZ17" s="8" t="n">
        <v>3.65000009536743</v>
      </c>
      <c r="BA17" s="8" t="n">
        <v>3.65000009536743</v>
      </c>
      <c r="BB17" s="8" t="n">
        <v>73.2499160766602</v>
      </c>
      <c r="BC17" s="8" t="n">
        <v>73.2196731567383</v>
      </c>
      <c r="BD17" s="8" t="n">
        <v>83.2660522460938</v>
      </c>
      <c r="BE17" s="8" t="n">
        <v>69.2625961303711</v>
      </c>
      <c r="BF17" s="8" t="n">
        <v>62.3260459899902</v>
      </c>
      <c r="BG17" s="8" t="n">
        <v>54.0983657836914</v>
      </c>
      <c r="BH17" s="8" t="n">
        <v>60.2996025085449</v>
      </c>
      <c r="BI17" s="8" t="n">
        <v>58.442512512207</v>
      </c>
      <c r="BJ17" s="8" t="n">
        <v>56.2999153137207</v>
      </c>
      <c r="BK17" s="8" t="n">
        <v>56.2018356323242</v>
      </c>
      <c r="BL17" s="8" t="n">
        <v>56.042724609375</v>
      </c>
      <c r="BM17" s="8" t="n">
        <v>55.8962478637695</v>
      </c>
      <c r="BN17" s="8" t="n">
        <v>55.8789024353027</v>
      </c>
      <c r="BO17" s="8" t="n">
        <v>55.5339851379395</v>
      </c>
      <c r="BP17" s="8" t="n">
        <v>54.9000015258789</v>
      </c>
      <c r="BQ17" s="8" t="n">
        <v>54.7000007629395</v>
      </c>
      <c r="BR17" s="8" t="n">
        <v>55.7000007629395</v>
      </c>
    </row>
    <row r="18" customFormat="false" ht="12.75" hidden="false" customHeight="false" outlineLevel="0" collapsed="false">
      <c r="B18" s="7" t="n">
        <v>45270</v>
      </c>
      <c r="C18" s="8" t="n">
        <v>414.748016357422</v>
      </c>
      <c r="D18" s="8" t="n">
        <v>426.445465087891</v>
      </c>
      <c r="E18" s="8" t="n">
        <v>410.913391113281</v>
      </c>
      <c r="F18" s="8" t="n">
        <v>410.517730712891</v>
      </c>
      <c r="G18" s="8" t="n">
        <v>364.291870117188</v>
      </c>
      <c r="H18" s="8" t="n">
        <v>288.995727539063</v>
      </c>
      <c r="I18" s="8" t="n">
        <v>352.341796875</v>
      </c>
      <c r="J18" s="8" t="n">
        <v>352.341796875</v>
      </c>
      <c r="K18" s="8" t="n">
        <v>298.850036621094</v>
      </c>
      <c r="L18" s="8" t="n">
        <v>297.84130859375</v>
      </c>
      <c r="M18" s="8" t="n">
        <v>296.887023925781</v>
      </c>
      <c r="N18" s="8" t="n">
        <v>294.474517822266</v>
      </c>
      <c r="O18" s="8" t="n">
        <v>293.242919921875</v>
      </c>
      <c r="P18" s="8" t="n">
        <v>293.635314941406</v>
      </c>
      <c r="Q18" s="8" t="n">
        <v>285</v>
      </c>
      <c r="R18" s="8" t="n">
        <v>283.999237060547</v>
      </c>
      <c r="S18" s="8" t="n">
        <v>281</v>
      </c>
      <c r="T18" s="8" t="n">
        <v>0.230997398495674</v>
      </c>
      <c r="U18" s="8" t="n">
        <v>0.240675628185272</v>
      </c>
      <c r="V18" s="8" t="n">
        <v>0.202282220125198</v>
      </c>
      <c r="W18" s="8" t="n">
        <v>0.227607801556587</v>
      </c>
      <c r="X18" s="8" t="n">
        <v>0.19845224916935</v>
      </c>
      <c r="Y18" s="8" t="n">
        <v>0.150631502270699</v>
      </c>
      <c r="Z18" s="8" t="n">
        <v>0.190848052501678</v>
      </c>
      <c r="AA18" s="8" t="n">
        <v>0.190848052501678</v>
      </c>
      <c r="AB18" s="8" t="n">
        <v>0.151900216937065</v>
      </c>
      <c r="AC18" s="8" t="n">
        <v>0.150903970003128</v>
      </c>
      <c r="AD18" s="8" t="n">
        <v>0.14993117749691</v>
      </c>
      <c r="AE18" s="8" t="n">
        <v>0.147474512457848</v>
      </c>
      <c r="AF18" s="8" t="n">
        <v>0.147085323929787</v>
      </c>
      <c r="AG18" s="8" t="n">
        <v>0.146454244852066</v>
      </c>
      <c r="AH18" s="8" t="n">
        <v>0.138999998569489</v>
      </c>
      <c r="AI18" s="8" t="n">
        <v>0.137897476553917</v>
      </c>
      <c r="AJ18" s="8" t="n">
        <v>0.141000002622604</v>
      </c>
      <c r="AK18" s="8" t="n">
        <v>3.44998860359192</v>
      </c>
      <c r="AL18" s="8" t="n">
        <v>3.44949007034302</v>
      </c>
      <c r="AM18" s="8" t="n">
        <v>3.51202750205994</v>
      </c>
      <c r="AN18" s="8" t="n">
        <v>3.23006820678711</v>
      </c>
      <c r="AO18" s="8" t="n">
        <v>3.47061800956726</v>
      </c>
      <c r="AP18" s="8" t="n">
        <v>4.10085964202881</v>
      </c>
      <c r="AQ18" s="8" t="n">
        <v>3.51735901832581</v>
      </c>
      <c r="AR18" s="8" t="n">
        <v>3.51735901832581</v>
      </c>
      <c r="AS18" s="8" t="n">
        <v>3.60999989509583</v>
      </c>
      <c r="AT18" s="8" t="n">
        <v>3.60999989509583</v>
      </c>
      <c r="AU18" s="8" t="n">
        <v>3.60999989509583</v>
      </c>
      <c r="AV18" s="8" t="n">
        <v>3.61972117424011</v>
      </c>
      <c r="AW18" s="8" t="n">
        <v>3.62159514427185</v>
      </c>
      <c r="AX18" s="8" t="n">
        <v>3.60843968391418</v>
      </c>
      <c r="AY18" s="8" t="n">
        <v>3.66000008583069</v>
      </c>
      <c r="AZ18" s="8" t="n">
        <v>3.65000009536743</v>
      </c>
      <c r="BA18" s="8" t="n">
        <v>3.65000009536743</v>
      </c>
      <c r="BB18" s="8" t="n">
        <v>73.0808792114258</v>
      </c>
      <c r="BC18" s="8" t="n">
        <v>74.4332122802734</v>
      </c>
      <c r="BD18" s="8" t="n">
        <v>83.7363357543945</v>
      </c>
      <c r="BE18" s="8" t="n">
        <v>71.6563034057617</v>
      </c>
      <c r="BF18" s="8" t="n">
        <v>63.4542427062988</v>
      </c>
      <c r="BG18" s="8" t="n">
        <v>54.113655090332</v>
      </c>
      <c r="BH18" s="8" t="n">
        <v>61.4042663574219</v>
      </c>
      <c r="BI18" s="8" t="n">
        <v>61.4042663574219</v>
      </c>
      <c r="BJ18" s="8" t="n">
        <v>56.3838081359863</v>
      </c>
      <c r="BK18" s="8" t="n">
        <v>56.3019180297852</v>
      </c>
      <c r="BL18" s="8" t="n">
        <v>56.2853202819824</v>
      </c>
      <c r="BM18" s="8" t="n">
        <v>56.0470199584961</v>
      </c>
      <c r="BN18" s="8" t="n">
        <v>55.9957618713379</v>
      </c>
      <c r="BO18" s="8" t="n">
        <v>56.0620002746582</v>
      </c>
      <c r="BP18" s="8" t="n">
        <v>54.9000015258789</v>
      </c>
      <c r="BQ18" s="8" t="n">
        <v>54.7000007629395</v>
      </c>
      <c r="BR18" s="8" t="n">
        <v>55.7000007629395</v>
      </c>
    </row>
    <row r="19" customFormat="false" ht="12.75" hidden="false" customHeight="false" outlineLevel="0" collapsed="false">
      <c r="B19" s="7" t="n">
        <v>45271</v>
      </c>
      <c r="C19" s="8" t="n">
        <v>387.008911132813</v>
      </c>
      <c r="D19" s="8" t="n">
        <v>392.842041015625</v>
      </c>
      <c r="E19" s="8" t="n">
        <v>412.575897216797</v>
      </c>
      <c r="F19" s="8" t="n">
        <v>415.833312988281</v>
      </c>
      <c r="G19" s="8" t="n">
        <v>365.795654296875</v>
      </c>
      <c r="H19" s="8" t="n">
        <v>289.123229980469</v>
      </c>
      <c r="I19" s="8" t="n">
        <v>360.078155517578</v>
      </c>
      <c r="J19" s="8" t="n">
        <v>360.078155517578</v>
      </c>
      <c r="K19" s="8" t="n">
        <v>308.643646240234</v>
      </c>
      <c r="L19" s="8" t="n">
        <v>303.546936035156</v>
      </c>
      <c r="M19" s="8" t="n">
        <v>300.912384033203</v>
      </c>
      <c r="N19" s="8" t="n">
        <v>298.109405517578</v>
      </c>
      <c r="O19" s="8" t="n">
        <v>297.323913574219</v>
      </c>
      <c r="P19" s="8" t="n">
        <v>296.0361328125</v>
      </c>
      <c r="Q19" s="8" t="n">
        <v>285.538452148438</v>
      </c>
      <c r="R19" s="8" t="n">
        <v>284</v>
      </c>
      <c r="S19" s="8" t="n">
        <v>281</v>
      </c>
      <c r="T19" s="8" t="n">
        <v>0.208056926727295</v>
      </c>
      <c r="U19" s="8" t="n">
        <v>0.212874323129654</v>
      </c>
      <c r="V19" s="8" t="n">
        <v>0.201201051473618</v>
      </c>
      <c r="W19" s="8" t="n">
        <v>0.231976628303528</v>
      </c>
      <c r="X19" s="8" t="n">
        <v>0.199506044387817</v>
      </c>
      <c r="Y19" s="8" t="n">
        <v>0.150712564587593</v>
      </c>
      <c r="Z19" s="8" t="n">
        <v>0.195805683732033</v>
      </c>
      <c r="AA19" s="8" t="n">
        <v>0.195805683732033</v>
      </c>
      <c r="AB19" s="8" t="n">
        <v>0.159379050135613</v>
      </c>
      <c r="AC19" s="8" t="n">
        <v>0.155247181653976</v>
      </c>
      <c r="AD19" s="8" t="n">
        <v>0.153321921825409</v>
      </c>
      <c r="AE19" s="8" t="n">
        <v>0.151087984442711</v>
      </c>
      <c r="AF19" s="8" t="n">
        <v>0.150018081068993</v>
      </c>
      <c r="AG19" s="8" t="n">
        <v>0.14857143163681</v>
      </c>
      <c r="AH19" s="8" t="n">
        <v>0.140425965189934</v>
      </c>
      <c r="AI19" s="8" t="n">
        <v>0.137999996542931</v>
      </c>
      <c r="AJ19" s="8" t="n">
        <v>0.141000002622604</v>
      </c>
      <c r="AK19" s="8" t="n">
        <v>3.44873380661011</v>
      </c>
      <c r="AL19" s="8" t="n">
        <v>3.44634771347046</v>
      </c>
      <c r="AM19" s="8" t="n">
        <v>3.53284931182861</v>
      </c>
      <c r="AN19" s="8" t="n">
        <v>3.37617063522339</v>
      </c>
      <c r="AO19" s="8" t="n">
        <v>3.49163913726807</v>
      </c>
      <c r="AP19" s="8" t="n">
        <v>4.09982061386108</v>
      </c>
      <c r="AQ19" s="8" t="n">
        <v>3.49609637260437</v>
      </c>
      <c r="AR19" s="8" t="n">
        <v>3.49609637260437</v>
      </c>
      <c r="AS19" s="8" t="n">
        <v>3.6096625328064</v>
      </c>
      <c r="AT19" s="8" t="n">
        <v>3.60999989509583</v>
      </c>
      <c r="AU19" s="8" t="n">
        <v>3.60999989509583</v>
      </c>
      <c r="AV19" s="8" t="n">
        <v>3.60992741584778</v>
      </c>
      <c r="AW19" s="8" t="n">
        <v>3.60670471191406</v>
      </c>
      <c r="AX19" s="8" t="n">
        <v>3.61011743545532</v>
      </c>
      <c r="AY19" s="8" t="n">
        <v>3.65825986862183</v>
      </c>
      <c r="AZ19" s="8" t="n">
        <v>3.65000009536743</v>
      </c>
      <c r="BA19" s="8" t="n">
        <v>3.65000009536743</v>
      </c>
      <c r="BB19" s="8" t="n">
        <v>69.5369338989258</v>
      </c>
      <c r="BC19" s="8" t="n">
        <v>70.5351409912109</v>
      </c>
      <c r="BD19" s="8" t="n">
        <v>85.0050277709961</v>
      </c>
      <c r="BE19" s="8" t="n">
        <v>72.9905014038086</v>
      </c>
      <c r="BF19" s="8" t="n">
        <v>64.0013885498047</v>
      </c>
      <c r="BG19" s="8" t="n">
        <v>54.1297760009766</v>
      </c>
      <c r="BH19" s="8" t="n">
        <v>62.8293724060059</v>
      </c>
      <c r="BI19" s="8" t="n">
        <v>62.8293724060059</v>
      </c>
      <c r="BJ19" s="8" t="n">
        <v>57.0952339172363</v>
      </c>
      <c r="BK19" s="8" t="n">
        <v>56.724048614502</v>
      </c>
      <c r="BL19" s="8" t="n">
        <v>56.5278549194336</v>
      </c>
      <c r="BM19" s="8" t="n">
        <v>56.3194046020508</v>
      </c>
      <c r="BN19" s="8" t="n">
        <v>56.3241119384766</v>
      </c>
      <c r="BO19" s="8" t="n">
        <v>56.2056655883789</v>
      </c>
      <c r="BP19" s="8" t="n">
        <v>55.0656890869141</v>
      </c>
      <c r="BQ19" s="8" t="n">
        <v>54.7000007629395</v>
      </c>
      <c r="BR19" s="8" t="n">
        <v>55.7000007629395</v>
      </c>
    </row>
    <row r="20" customFormat="false" ht="12.75" hidden="false" customHeight="false" outlineLevel="0" collapsed="false">
      <c r="B20" s="7" t="n">
        <v>45272</v>
      </c>
      <c r="C20" s="8" t="n">
        <v>382.566741943359</v>
      </c>
      <c r="D20" s="8" t="n">
        <v>380.289154052734</v>
      </c>
      <c r="E20" s="8" t="n">
        <v>404.780151367188</v>
      </c>
      <c r="F20" s="8" t="n">
        <v>416.691558837891</v>
      </c>
      <c r="G20" s="8" t="n">
        <v>366.423004150391</v>
      </c>
      <c r="H20" s="8" t="n">
        <v>289.252655029297</v>
      </c>
      <c r="I20" s="8" t="n">
        <v>364.012390136719</v>
      </c>
      <c r="J20" s="8" t="n">
        <v>364.012390136719</v>
      </c>
      <c r="K20" s="8" t="n">
        <v>336.780395507813</v>
      </c>
      <c r="L20" s="8" t="n">
        <v>329.859832763672</v>
      </c>
      <c r="M20" s="8" t="n">
        <v>323.710083007813</v>
      </c>
      <c r="N20" s="8" t="n">
        <v>307.286163330078</v>
      </c>
      <c r="O20" s="8" t="n">
        <v>303.008483886719</v>
      </c>
      <c r="P20" s="8" t="n">
        <v>300.317474365234</v>
      </c>
      <c r="Q20" s="8" t="n">
        <v>293.479187011719</v>
      </c>
      <c r="R20" s="8" t="n">
        <v>284.447021484375</v>
      </c>
      <c r="S20" s="8" t="n">
        <v>281</v>
      </c>
      <c r="T20" s="8" t="n">
        <v>0.204382345080376</v>
      </c>
      <c r="U20" s="8" t="n">
        <v>0.202479287981987</v>
      </c>
      <c r="V20" s="8" t="n">
        <v>0.206335991621017</v>
      </c>
      <c r="W20" s="8" t="n">
        <v>0.232603996992111</v>
      </c>
      <c r="X20" s="8" t="n">
        <v>0.200068145990372</v>
      </c>
      <c r="Y20" s="8" t="n">
        <v>0.150795072317123</v>
      </c>
      <c r="Z20" s="8" t="n">
        <v>0.19841043651104</v>
      </c>
      <c r="AA20" s="8" t="n">
        <v>0.19841043651104</v>
      </c>
      <c r="AB20" s="8" t="n">
        <v>0.180569842457771</v>
      </c>
      <c r="AC20" s="8" t="n">
        <v>0.175849586725235</v>
      </c>
      <c r="AD20" s="8" t="n">
        <v>0.171407341957092</v>
      </c>
      <c r="AE20" s="8" t="n">
        <v>0.158278405666351</v>
      </c>
      <c r="AF20" s="8" t="n">
        <v>0.154526576399803</v>
      </c>
      <c r="AG20" s="8" t="n">
        <v>0.152595311403275</v>
      </c>
      <c r="AH20" s="8" t="n">
        <v>0.146810248494148</v>
      </c>
      <c r="AI20" s="8" t="n">
        <v>0.137999996542931</v>
      </c>
      <c r="AJ20" s="8" t="n">
        <v>0.141000002622604</v>
      </c>
      <c r="AK20" s="8" t="n">
        <v>3.45995736122131</v>
      </c>
      <c r="AL20" s="8" t="n">
        <v>3.45165109634399</v>
      </c>
      <c r="AM20" s="8" t="n">
        <v>3.51466774940491</v>
      </c>
      <c r="AN20" s="8" t="n">
        <v>3.40212678909302</v>
      </c>
      <c r="AO20" s="8" t="n">
        <v>3.52318406105042</v>
      </c>
      <c r="AP20" s="8" t="n">
        <v>4.09882545471191</v>
      </c>
      <c r="AQ20" s="8" t="n">
        <v>3.50528788566589</v>
      </c>
      <c r="AR20" s="8" t="n">
        <v>3.50528788566589</v>
      </c>
      <c r="AS20" s="8" t="n">
        <v>3.57239270210266</v>
      </c>
      <c r="AT20" s="8" t="n">
        <v>3.59271216392517</v>
      </c>
      <c r="AU20" s="8" t="n">
        <v>3.60316467285156</v>
      </c>
      <c r="AV20" s="8" t="n">
        <v>3.60978841781616</v>
      </c>
      <c r="AW20" s="8" t="n">
        <v>3.60582447052002</v>
      </c>
      <c r="AX20" s="8" t="n">
        <v>3.60554432868958</v>
      </c>
      <c r="AY20" s="8" t="n">
        <v>3.61332631111145</v>
      </c>
      <c r="AZ20" s="8" t="n">
        <v>3.65000009536743</v>
      </c>
      <c r="BA20" s="8" t="n">
        <v>3.65000009536743</v>
      </c>
      <c r="BB20" s="8" t="n">
        <v>68.0621109008789</v>
      </c>
      <c r="BC20" s="8" t="n">
        <v>68.3703765869141</v>
      </c>
      <c r="BD20" s="8" t="n">
        <v>79.103157043457</v>
      </c>
      <c r="BE20" s="8" t="n">
        <v>73.2196731567383</v>
      </c>
      <c r="BF20" s="8" t="n">
        <v>64.3522033691406</v>
      </c>
      <c r="BG20" s="8" t="n">
        <v>54.1466789245606</v>
      </c>
      <c r="BH20" s="8" t="n">
        <v>63.7236175537109</v>
      </c>
      <c r="BI20" s="8" t="n">
        <v>63.7236175537109</v>
      </c>
      <c r="BJ20" s="8" t="n">
        <v>59.3341827392578</v>
      </c>
      <c r="BK20" s="8" t="n">
        <v>58.5250549316406</v>
      </c>
      <c r="BL20" s="8" t="n">
        <v>58.0037231445313</v>
      </c>
      <c r="BM20" s="8" t="n">
        <v>57.0000381469727</v>
      </c>
      <c r="BN20" s="8" t="n">
        <v>56.6960411071777</v>
      </c>
      <c r="BO20" s="8" t="n">
        <v>56.5053672790527</v>
      </c>
      <c r="BP20" s="8" t="n">
        <v>56.0437927246094</v>
      </c>
      <c r="BQ20" s="8" t="n">
        <v>54.791561126709</v>
      </c>
      <c r="BR20" s="8" t="n">
        <v>55.7000007629395</v>
      </c>
    </row>
    <row r="21" customFormat="false" ht="12.75" hidden="false" customHeight="false" outlineLevel="0" collapsed="false">
      <c r="B21" s="7" t="n">
        <v>45273</v>
      </c>
      <c r="C21" s="8" t="n">
        <v>385.56689453125</v>
      </c>
      <c r="D21" s="8" t="n">
        <v>384.916809082031</v>
      </c>
      <c r="E21" s="8" t="n">
        <v>385.360321044922</v>
      </c>
      <c r="F21" s="8" t="n">
        <v>417.535461425781</v>
      </c>
      <c r="G21" s="8" t="n">
        <v>367.677673339844</v>
      </c>
      <c r="H21" s="8" t="n">
        <v>289.330017089844</v>
      </c>
      <c r="I21" s="8" t="n">
        <v>366.348327636719</v>
      </c>
      <c r="J21" s="8" t="n">
        <v>366.348327636719</v>
      </c>
      <c r="K21" s="8" t="n">
        <v>355.149108886719</v>
      </c>
      <c r="L21" s="8" t="n">
        <v>351.388854980469</v>
      </c>
      <c r="M21" s="8" t="n">
        <v>346.773742675781</v>
      </c>
      <c r="N21" s="8" t="n">
        <v>336.280639648438</v>
      </c>
      <c r="O21" s="8" t="n">
        <v>329.293975830078</v>
      </c>
      <c r="P21" s="8" t="n">
        <v>322.033264160156</v>
      </c>
      <c r="Q21" s="8" t="n">
        <v>297.660675048828</v>
      </c>
      <c r="R21" s="8" t="n">
        <v>285</v>
      </c>
      <c r="S21" s="8" t="n">
        <v>281</v>
      </c>
      <c r="T21" s="8" t="n">
        <v>0.206865906715393</v>
      </c>
      <c r="U21" s="8" t="n">
        <v>0.206343680620193</v>
      </c>
      <c r="V21" s="8" t="n">
        <v>0.189862072467804</v>
      </c>
      <c r="W21" s="8" t="n">
        <v>0.233265802264214</v>
      </c>
      <c r="X21" s="8" t="n">
        <v>0.200992003083229</v>
      </c>
      <c r="Y21" s="8" t="n">
        <v>0.150844529271126</v>
      </c>
      <c r="Z21" s="8" t="n">
        <v>0.200043246150017</v>
      </c>
      <c r="AA21" s="8" t="n">
        <v>0.200043246150017</v>
      </c>
      <c r="AB21" s="8" t="n">
        <v>0.192627117037773</v>
      </c>
      <c r="AC21" s="8" t="n">
        <v>0.190181329846382</v>
      </c>
      <c r="AD21" s="8" t="n">
        <v>0.18716961145401</v>
      </c>
      <c r="AE21" s="8" t="n">
        <v>0.180231109261513</v>
      </c>
      <c r="AF21" s="8" t="n">
        <v>0.175204798579216</v>
      </c>
      <c r="AG21" s="8" t="n">
        <v>0.169840112328529</v>
      </c>
      <c r="AH21" s="8" t="n">
        <v>0.150326535105705</v>
      </c>
      <c r="AI21" s="8" t="n">
        <v>0.138999998569489</v>
      </c>
      <c r="AJ21" s="8" t="n">
        <v>0.141000002622604</v>
      </c>
      <c r="AK21" s="8" t="n">
        <v>3.46974658966064</v>
      </c>
      <c r="AL21" s="8" t="n">
        <v>3.46824383735657</v>
      </c>
      <c r="AM21" s="8" t="n">
        <v>3.51663064956665</v>
      </c>
      <c r="AN21" s="8" t="n">
        <v>3.40610098838806</v>
      </c>
      <c r="AO21" s="8" t="n">
        <v>3.54201483726501</v>
      </c>
      <c r="AP21" s="8" t="n">
        <v>4.09826326370239</v>
      </c>
      <c r="AQ21" s="8" t="n">
        <v>3.52665042877197</v>
      </c>
      <c r="AR21" s="8" t="n">
        <v>3.52665042877197</v>
      </c>
      <c r="AS21" s="8" t="n">
        <v>3.51183843612671</v>
      </c>
      <c r="AT21" s="8" t="n">
        <v>3.52293944358826</v>
      </c>
      <c r="AU21" s="8" t="n">
        <v>3.53835797309876</v>
      </c>
      <c r="AV21" s="8" t="n">
        <v>3.57385349273682</v>
      </c>
      <c r="AW21" s="8" t="n">
        <v>3.5908191204071</v>
      </c>
      <c r="AX21" s="8" t="n">
        <v>3.6004900932312</v>
      </c>
      <c r="AY21" s="8" t="n">
        <v>3.60632371902466</v>
      </c>
      <c r="AZ21" s="8" t="n">
        <v>3.65940499305725</v>
      </c>
      <c r="BA21" s="8" t="n">
        <v>3.65000009536743</v>
      </c>
      <c r="BB21" s="8" t="n">
        <v>67.7048416137695</v>
      </c>
      <c r="BC21" s="8" t="n">
        <v>67.7659912109375</v>
      </c>
      <c r="BD21" s="8" t="n">
        <v>76.683708190918</v>
      </c>
      <c r="BE21" s="8" t="n">
        <v>73.324462890625</v>
      </c>
      <c r="BF21" s="8" t="n">
        <v>64.6486511230469</v>
      </c>
      <c r="BG21" s="8" t="n">
        <v>54.156982421875</v>
      </c>
      <c r="BH21" s="8" t="n">
        <v>64.3198318481445</v>
      </c>
      <c r="BI21" s="8" t="n">
        <v>64.3198318481445</v>
      </c>
      <c r="BJ21" s="8" t="n">
        <v>62.0232429504395</v>
      </c>
      <c r="BK21" s="8" t="n">
        <v>61.4093399047852</v>
      </c>
      <c r="BL21" s="8" t="n">
        <v>60.7076034545898</v>
      </c>
      <c r="BM21" s="8" t="n">
        <v>59.2769622802734</v>
      </c>
      <c r="BN21" s="8" t="n">
        <v>58.4822540283203</v>
      </c>
      <c r="BO21" s="8" t="n">
        <v>57.9210739135742</v>
      </c>
      <c r="BP21" s="8" t="n">
        <v>56.3365097045898</v>
      </c>
      <c r="BQ21" s="8" t="n">
        <v>54.8709754943848</v>
      </c>
      <c r="BR21" s="8" t="n">
        <v>55.7000007629395</v>
      </c>
    </row>
    <row r="22" customFormat="false" ht="12.75" hidden="false" customHeight="false" outlineLevel="0" collapsed="false">
      <c r="B22" s="7" t="n">
        <v>45274</v>
      </c>
      <c r="C22" s="8" t="n">
        <v>394.993560791016</v>
      </c>
      <c r="D22" s="8" t="n">
        <v>392.215301513672</v>
      </c>
      <c r="E22" s="8" t="n">
        <v>380.991973876953</v>
      </c>
      <c r="F22" s="8" t="n">
        <v>422.039154052734</v>
      </c>
      <c r="G22" s="8" t="n">
        <v>373.825500488281</v>
      </c>
      <c r="H22" s="8" t="n">
        <v>289.399353027344</v>
      </c>
      <c r="I22" s="8" t="n">
        <v>368.837707519531</v>
      </c>
      <c r="J22" s="8" t="n">
        <v>368.837707519531</v>
      </c>
      <c r="K22" s="8" t="n">
        <v>361.763763427734</v>
      </c>
      <c r="L22" s="8" t="n">
        <v>360.276397705078</v>
      </c>
      <c r="M22" s="8" t="n">
        <v>358.570495605469</v>
      </c>
      <c r="N22" s="8" t="n">
        <v>354.542572021484</v>
      </c>
      <c r="O22" s="8" t="n">
        <v>351.159027099609</v>
      </c>
      <c r="P22" s="8" t="n">
        <v>346.312622070313</v>
      </c>
      <c r="Q22" s="8" t="n">
        <v>306.464965820313</v>
      </c>
      <c r="R22" s="8" t="n">
        <v>286.646789550781</v>
      </c>
      <c r="S22" s="8" t="n">
        <v>281.421813964844</v>
      </c>
      <c r="T22" s="8" t="n">
        <v>0.214670062065125</v>
      </c>
      <c r="U22" s="8" t="n">
        <v>0.212356135249138</v>
      </c>
      <c r="V22" s="8" t="n">
        <v>0.0938832983374596</v>
      </c>
      <c r="W22" s="8" t="n">
        <v>0.237029373645782</v>
      </c>
      <c r="X22" s="8" t="n">
        <v>0.205180421471596</v>
      </c>
      <c r="Y22" s="8" t="n">
        <v>0.150889009237289</v>
      </c>
      <c r="Z22" s="8" t="n">
        <v>0.201759114861488</v>
      </c>
      <c r="AA22" s="8" t="n">
        <v>0.201759114861488</v>
      </c>
      <c r="AB22" s="8" t="n">
        <v>0.196924567222595</v>
      </c>
      <c r="AC22" s="8" t="n">
        <v>0.19597128033638</v>
      </c>
      <c r="AD22" s="8" t="n">
        <v>0.194845482707024</v>
      </c>
      <c r="AE22" s="8" t="n">
        <v>0.192243680357933</v>
      </c>
      <c r="AF22" s="8" t="n">
        <v>0.189832046627998</v>
      </c>
      <c r="AG22" s="8" t="n">
        <v>0.186685144901276</v>
      </c>
      <c r="AH22" s="8" t="n">
        <v>0.157196283340454</v>
      </c>
      <c r="AI22" s="8" t="n">
        <v>0.141372442245483</v>
      </c>
      <c r="AJ22" s="8" t="n">
        <v>0.140320464968681</v>
      </c>
      <c r="AK22" s="8" t="n">
        <v>3.4735472202301</v>
      </c>
      <c r="AL22" s="8" t="n">
        <v>3.47253131866455</v>
      </c>
      <c r="AM22" s="8" t="n">
        <v>3.89121556282043</v>
      </c>
      <c r="AN22" s="8" t="n">
        <v>3.44840884208679</v>
      </c>
      <c r="AO22" s="8" t="n">
        <v>3.53531217575073</v>
      </c>
      <c r="AP22" s="8" t="n">
        <v>4.09778642654419</v>
      </c>
      <c r="AQ22" s="8" t="n">
        <v>3.53264212608337</v>
      </c>
      <c r="AR22" s="8" t="n">
        <v>3.53264212608337</v>
      </c>
      <c r="AS22" s="8" t="n">
        <v>3.50393676757813</v>
      </c>
      <c r="AT22" s="8" t="n">
        <v>3.50323462486267</v>
      </c>
      <c r="AU22" s="8" t="n">
        <v>3.50476598739624</v>
      </c>
      <c r="AV22" s="8" t="n">
        <v>3.51358437538147</v>
      </c>
      <c r="AW22" s="8" t="n">
        <v>3.52124047279358</v>
      </c>
      <c r="AX22" s="8" t="n">
        <v>3.53772473335266</v>
      </c>
      <c r="AY22" s="8" t="n">
        <v>3.60551238059998</v>
      </c>
      <c r="AZ22" s="8" t="n">
        <v>3.65456032752991</v>
      </c>
      <c r="BA22" s="8" t="n">
        <v>3.64779257774353</v>
      </c>
      <c r="BB22" s="8" t="n">
        <v>67.2877883911133</v>
      </c>
      <c r="BC22" s="8" t="n">
        <v>67.4061737060547</v>
      </c>
      <c r="BD22" s="8" t="n">
        <v>116.453163146973</v>
      </c>
      <c r="BE22" s="8" t="n">
        <v>73.921516418457</v>
      </c>
      <c r="BF22" s="8" t="n">
        <v>65.51416015625</v>
      </c>
      <c r="BG22" s="8" t="n">
        <v>54.1662902832031</v>
      </c>
      <c r="BH22" s="8" t="n">
        <v>64.7463455200195</v>
      </c>
      <c r="BI22" s="8" t="n">
        <v>64.7463455200195</v>
      </c>
      <c r="BJ22" s="8" t="n">
        <v>63.2585601806641</v>
      </c>
      <c r="BK22" s="8" t="n">
        <v>62.9558029174805</v>
      </c>
      <c r="BL22" s="8" t="n">
        <v>62.6300621032715</v>
      </c>
      <c r="BM22" s="8" t="n">
        <v>61.9230308532715</v>
      </c>
      <c r="BN22" s="8" t="n">
        <v>61.3574295043945</v>
      </c>
      <c r="BO22" s="8" t="n">
        <v>60.6300239562988</v>
      </c>
      <c r="BP22" s="8" t="n">
        <v>56.9551391601563</v>
      </c>
      <c r="BQ22" s="8" t="n">
        <v>55.2140045166016</v>
      </c>
      <c r="BR22" s="8" t="n">
        <v>55.6321754455566</v>
      </c>
    </row>
    <row r="23" customFormat="false" ht="12.75" hidden="false" customHeight="false" outlineLevel="0" collapsed="false">
      <c r="B23" s="7" t="n">
        <v>45275</v>
      </c>
      <c r="C23" s="8" t="n">
        <v>399.296417236328</v>
      </c>
      <c r="D23" s="8" t="n">
        <v>398.377685546875</v>
      </c>
      <c r="E23" s="8" t="n">
        <v>381.068481445313</v>
      </c>
      <c r="F23" s="8" t="n">
        <v>394.186981201172</v>
      </c>
      <c r="G23" s="8" t="n">
        <v>378.095367431641</v>
      </c>
      <c r="H23" s="8" t="n">
        <v>289.424255371094</v>
      </c>
      <c r="I23" s="8" t="n">
        <v>372.916778564453</v>
      </c>
      <c r="J23" s="8" t="n">
        <v>372.916778564453</v>
      </c>
      <c r="K23" s="8" t="n">
        <v>364.200805664063</v>
      </c>
      <c r="L23" s="8" t="n">
        <v>363.404479980469</v>
      </c>
      <c r="M23" s="8" t="n">
        <v>362.473846435547</v>
      </c>
      <c r="N23" s="8" t="n">
        <v>360.434631347656</v>
      </c>
      <c r="O23" s="8" t="n">
        <v>359.027435302734</v>
      </c>
      <c r="P23" s="8" t="n">
        <v>356.454132080078</v>
      </c>
      <c r="Q23" s="8" t="n">
        <v>331.329040527344</v>
      </c>
      <c r="R23" s="8" t="n">
        <v>294.525726318359</v>
      </c>
      <c r="S23" s="8" t="n">
        <v>284.143676757813</v>
      </c>
      <c r="T23" s="8" t="n">
        <v>0.218228161334991</v>
      </c>
      <c r="U23" s="8" t="n">
        <v>0.217470243573189</v>
      </c>
      <c r="V23" s="8" t="n">
        <v>0.0745388120412827</v>
      </c>
      <c r="W23" s="8" t="n">
        <v>0.213989213109016</v>
      </c>
      <c r="X23" s="8" t="n">
        <v>0.207936495542526</v>
      </c>
      <c r="Y23" s="8" t="n">
        <v>0.150905042886734</v>
      </c>
      <c r="Z23" s="8" t="n">
        <v>0.204513728618622</v>
      </c>
      <c r="AA23" s="8" t="n">
        <v>0.204513728618622</v>
      </c>
      <c r="AB23" s="8" t="n">
        <v>0.19856958091259</v>
      </c>
      <c r="AC23" s="8" t="n">
        <v>0.198037341237068</v>
      </c>
      <c r="AD23" s="8" t="n">
        <v>0.197422832250595</v>
      </c>
      <c r="AE23" s="8" t="n">
        <v>0.196067601442337</v>
      </c>
      <c r="AF23" s="8" t="n">
        <v>0.194831922650337</v>
      </c>
      <c r="AG23" s="8" t="n">
        <v>0.193152189254761</v>
      </c>
      <c r="AH23" s="8" t="n">
        <v>0.176618710160255</v>
      </c>
      <c r="AI23" s="8" t="n">
        <v>0.147251382470131</v>
      </c>
      <c r="AJ23" s="8" t="n">
        <v>0.141674339771271</v>
      </c>
      <c r="AK23" s="8" t="n">
        <v>3.4709894657135</v>
      </c>
      <c r="AL23" s="8" t="n">
        <v>3.47142887115479</v>
      </c>
      <c r="AM23" s="8" t="n">
        <v>3.9691698551178</v>
      </c>
      <c r="AN23" s="8" t="n">
        <v>3.4465970993042</v>
      </c>
      <c r="AO23" s="8" t="n">
        <v>3.53025960922241</v>
      </c>
      <c r="AP23" s="8" t="n">
        <v>4.0976243019104</v>
      </c>
      <c r="AQ23" s="8" t="n">
        <v>3.53254246711731</v>
      </c>
      <c r="AR23" s="8" t="n">
        <v>3.53254246711731</v>
      </c>
      <c r="AS23" s="8" t="n">
        <v>3.51151013374329</v>
      </c>
      <c r="AT23" s="8" t="n">
        <v>3.50797963142395</v>
      </c>
      <c r="AU23" s="8" t="n">
        <v>3.50524306297302</v>
      </c>
      <c r="AV23" s="8" t="n">
        <v>3.50324559211731</v>
      </c>
      <c r="AW23" s="8" t="n">
        <v>3.49968099594116</v>
      </c>
      <c r="AX23" s="8" t="n">
        <v>3.50471639633179</v>
      </c>
      <c r="AY23" s="8" t="n">
        <v>3.58517742156982</v>
      </c>
      <c r="AZ23" s="8" t="n">
        <v>3.61489701271057</v>
      </c>
      <c r="BA23" s="8" t="n">
        <v>3.64125633239746</v>
      </c>
      <c r="BB23" s="8" t="n">
        <v>67.2960357666016</v>
      </c>
      <c r="BC23" s="8" t="n">
        <v>67.2707672119141</v>
      </c>
      <c r="BD23" s="8" t="n">
        <v>125.013793945313</v>
      </c>
      <c r="BE23" s="8" t="n">
        <v>70.6807250976563</v>
      </c>
      <c r="BF23" s="8" t="n">
        <v>66.0820159912109</v>
      </c>
      <c r="BG23" s="8" t="n">
        <v>54.1696357727051</v>
      </c>
      <c r="BH23" s="8" t="n">
        <v>65.3457183837891</v>
      </c>
      <c r="BI23" s="8" t="n">
        <v>65.3457183837891</v>
      </c>
      <c r="BJ23" s="8" t="n">
        <v>63.8016166687012</v>
      </c>
      <c r="BK23" s="8" t="n">
        <v>63.6178436279297</v>
      </c>
      <c r="BL23" s="8" t="n">
        <v>63.4110374450684</v>
      </c>
      <c r="BM23" s="8" t="n">
        <v>62.9877395629883</v>
      </c>
      <c r="BN23" s="8" t="n">
        <v>62.6752662658691</v>
      </c>
      <c r="BO23" s="8" t="n">
        <v>62.2155838012695</v>
      </c>
      <c r="BP23" s="8" t="n">
        <v>58.707691192627</v>
      </c>
      <c r="BQ23" s="8" t="n">
        <v>56.0848960876465</v>
      </c>
      <c r="BR23" s="8" t="n">
        <v>55.6951370239258</v>
      </c>
    </row>
    <row r="24" customFormat="false" ht="12.75" hidden="false" customHeight="false" outlineLevel="0" collapsed="false">
      <c r="B24" s="7" t="n">
        <v>45276</v>
      </c>
      <c r="C24" s="8" t="n">
        <v>397.333770751953</v>
      </c>
      <c r="D24" s="8" t="n">
        <v>396.463653564453</v>
      </c>
      <c r="E24" s="8" t="n">
        <v>381.881256103516</v>
      </c>
      <c r="F24" s="8" t="n">
        <v>382.628723144531</v>
      </c>
      <c r="G24" s="8" t="n">
        <v>381.07568359375</v>
      </c>
      <c r="H24" s="8" t="n">
        <v>289.424438476563</v>
      </c>
      <c r="I24" s="8" t="n">
        <v>376.799835205078</v>
      </c>
      <c r="J24" s="8" t="n">
        <v>376.799835205078</v>
      </c>
      <c r="K24" s="8" t="n">
        <v>366.019348144531</v>
      </c>
      <c r="L24" s="8" t="n">
        <v>365.359039306641</v>
      </c>
      <c r="M24" s="8" t="n">
        <v>364.774993896484</v>
      </c>
      <c r="N24" s="8" t="n">
        <v>363.655181884766</v>
      </c>
      <c r="O24" s="8" t="n">
        <v>363.1064453125</v>
      </c>
      <c r="P24" s="8" t="n">
        <v>361.843078613281</v>
      </c>
      <c r="Q24" s="8" t="n">
        <v>343.676239013672</v>
      </c>
      <c r="R24" s="8" t="n">
        <v>298.758148193359</v>
      </c>
      <c r="S24" s="8" t="n">
        <v>288.759582519531</v>
      </c>
      <c r="T24" s="8" t="n">
        <v>0.216589882969856</v>
      </c>
      <c r="U24" s="8" t="n">
        <v>0.215864628553391</v>
      </c>
      <c r="V24" s="8" t="n">
        <v>0.0742050409317017</v>
      </c>
      <c r="W24" s="8" t="n">
        <v>0.204412207007408</v>
      </c>
      <c r="X24" s="8" t="n">
        <v>0.209699094295502</v>
      </c>
      <c r="Y24" s="8" t="n">
        <v>0.150905162096024</v>
      </c>
      <c r="Z24" s="8" t="n">
        <v>0.207018718123436</v>
      </c>
      <c r="AA24" s="8" t="n">
        <v>0.207018718123436</v>
      </c>
      <c r="AB24" s="8" t="n">
        <v>0.199808165431023</v>
      </c>
      <c r="AC24" s="8" t="n">
        <v>0.199360460042954</v>
      </c>
      <c r="AD24" s="8" t="n">
        <v>0.198968812823296</v>
      </c>
      <c r="AE24" s="8" t="n">
        <v>0.198208823800087</v>
      </c>
      <c r="AF24" s="8" t="n">
        <v>0.197527483105659</v>
      </c>
      <c r="AG24" s="8" t="n">
        <v>0.196671187877655</v>
      </c>
      <c r="AH24" s="8" t="n">
        <v>0.184942632913589</v>
      </c>
      <c r="AI24" s="8" t="n">
        <v>0.151252567768097</v>
      </c>
      <c r="AJ24" s="8" t="n">
        <v>0.144977584481239</v>
      </c>
      <c r="AK24" s="8" t="n">
        <v>3.48044967651367</v>
      </c>
      <c r="AL24" s="8" t="n">
        <v>3.47767353057861</v>
      </c>
      <c r="AM24" s="8" t="n">
        <v>3.97350740432739</v>
      </c>
      <c r="AN24" s="8" t="n">
        <v>3.45067691802979</v>
      </c>
      <c r="AO24" s="8" t="n">
        <v>3.52535939216614</v>
      </c>
      <c r="AP24" s="8" t="n">
        <v>4.09762287139893</v>
      </c>
      <c r="AQ24" s="8" t="n">
        <v>3.52969026565552</v>
      </c>
      <c r="AR24" s="8" t="n">
        <v>3.52969026565552</v>
      </c>
      <c r="AS24" s="8" t="n">
        <v>3.52283883094788</v>
      </c>
      <c r="AT24" s="8" t="n">
        <v>3.51878786087036</v>
      </c>
      <c r="AU24" s="8" t="n">
        <v>3.51486396789551</v>
      </c>
      <c r="AV24" s="8" t="n">
        <v>3.50901174545288</v>
      </c>
      <c r="AW24" s="8" t="n">
        <v>3.50077152252197</v>
      </c>
      <c r="AX24" s="8" t="n">
        <v>3.4984130859375</v>
      </c>
      <c r="AY24" s="8" t="n">
        <v>3.54625344276428</v>
      </c>
      <c r="AZ24" s="8" t="n">
        <v>3.60557889938355</v>
      </c>
      <c r="BA24" s="8" t="n">
        <v>3.63498139381409</v>
      </c>
      <c r="BB24" s="8" t="n">
        <v>68.290283203125</v>
      </c>
      <c r="BC24" s="8" t="n">
        <v>68.0244064331055</v>
      </c>
      <c r="BD24" s="8" t="n">
        <v>125.418350219727</v>
      </c>
      <c r="BE24" s="8" t="n">
        <v>68.7793121337891</v>
      </c>
      <c r="BF24" s="8" t="n">
        <v>66.4273529052734</v>
      </c>
      <c r="BG24" s="8" t="n">
        <v>54.1696586608887</v>
      </c>
      <c r="BH24" s="8" t="n">
        <v>65.8734893798828</v>
      </c>
      <c r="BI24" s="8" t="n">
        <v>65.8734893798828</v>
      </c>
      <c r="BJ24" s="8" t="n">
        <v>64.2218856811523</v>
      </c>
      <c r="BK24" s="8" t="n">
        <v>64.0758590698242</v>
      </c>
      <c r="BL24" s="8" t="n">
        <v>63.9376525878906</v>
      </c>
      <c r="BM24" s="8" t="n">
        <v>63.6753463745117</v>
      </c>
      <c r="BN24" s="8" t="n">
        <v>63.4961624145508</v>
      </c>
      <c r="BO24" s="8" t="n">
        <v>63.2246704101563</v>
      </c>
      <c r="BP24" s="8" t="n">
        <v>60.259822845459</v>
      </c>
      <c r="BQ24" s="8" t="n">
        <v>56.3948783874512</v>
      </c>
      <c r="BR24" s="8" t="n">
        <v>55.9593505859375</v>
      </c>
    </row>
    <row r="25" customFormat="false" ht="12.75" hidden="false" customHeight="false" outlineLevel="0" collapsed="false">
      <c r="B25" s="7" t="n">
        <v>45277</v>
      </c>
      <c r="C25" s="8" t="n">
        <v>422.271575927734</v>
      </c>
      <c r="D25" s="8" t="n">
        <v>414.776031494141</v>
      </c>
      <c r="E25" s="8" t="n">
        <v>384.024780273438</v>
      </c>
      <c r="F25" s="8" t="n">
        <v>383.108856201172</v>
      </c>
      <c r="G25" s="8" t="n">
        <v>382.5908203125</v>
      </c>
      <c r="H25" s="8" t="n">
        <v>289.443908691406</v>
      </c>
      <c r="I25" s="8" t="n">
        <v>379.621795654297</v>
      </c>
      <c r="J25" s="8" t="n">
        <v>379.621795654297</v>
      </c>
      <c r="K25" s="8" t="n">
        <v>368.617248535156</v>
      </c>
      <c r="L25" s="8" t="n">
        <v>367.493713378906</v>
      </c>
      <c r="M25" s="8" t="n">
        <v>366.614074707031</v>
      </c>
      <c r="N25" s="8" t="n">
        <v>365.502258300781</v>
      </c>
      <c r="O25" s="8" t="n">
        <v>365.315704345703</v>
      </c>
      <c r="P25" s="8" t="n">
        <v>364.563354492188</v>
      </c>
      <c r="Q25" s="8" t="n">
        <v>354.187103271484</v>
      </c>
      <c r="R25" s="8" t="n">
        <v>304.357116699219</v>
      </c>
      <c r="S25" s="8" t="n">
        <v>294.262603759766</v>
      </c>
      <c r="T25" s="8" t="n">
        <v>0.237222909927368</v>
      </c>
      <c r="U25" s="8" t="n">
        <v>0.231020003557205</v>
      </c>
      <c r="V25" s="8" t="n">
        <v>0.0820868834853172</v>
      </c>
      <c r="W25" s="8" t="n">
        <v>0.204869776964188</v>
      </c>
      <c r="X25" s="8" t="n">
        <v>0.210316494107246</v>
      </c>
      <c r="Y25" s="8" t="n">
        <v>0.150917589664459</v>
      </c>
      <c r="Z25" s="8" t="n">
        <v>0.208687022328377</v>
      </c>
      <c r="AA25" s="8" t="n">
        <v>0.208687022328377</v>
      </c>
      <c r="AB25" s="8" t="n">
        <v>0.20159612596035</v>
      </c>
      <c r="AC25" s="8" t="n">
        <v>0.200813978910446</v>
      </c>
      <c r="AD25" s="8" t="n">
        <v>0.200213894248009</v>
      </c>
      <c r="AE25" s="8" t="n">
        <v>0.199457541108131</v>
      </c>
      <c r="AF25" s="8" t="n">
        <v>0.199006631970406</v>
      </c>
      <c r="AG25" s="8" t="n">
        <v>0.198511227965355</v>
      </c>
      <c r="AH25" s="8" t="n">
        <v>0.191758900880814</v>
      </c>
      <c r="AI25" s="8" t="n">
        <v>0.155489534139633</v>
      </c>
      <c r="AJ25" s="8" t="n">
        <v>0.149008482694626</v>
      </c>
      <c r="AK25" s="8" t="n">
        <v>3.49085354804993</v>
      </c>
      <c r="AL25" s="8" t="n">
        <v>3.48769474029541</v>
      </c>
      <c r="AM25" s="8" t="n">
        <v>3.9501006603241</v>
      </c>
      <c r="AN25" s="8" t="n">
        <v>3.46185326576233</v>
      </c>
      <c r="AO25" s="8" t="n">
        <v>3.5217502117157</v>
      </c>
      <c r="AP25" s="8" t="n">
        <v>4.0975022315979</v>
      </c>
      <c r="AQ25" s="8" t="n">
        <v>3.52616405487061</v>
      </c>
      <c r="AR25" s="8" t="n">
        <v>3.52616405487061</v>
      </c>
      <c r="AS25" s="8" t="n">
        <v>3.5299437046051</v>
      </c>
      <c r="AT25" s="8" t="n">
        <v>3.52802038192749</v>
      </c>
      <c r="AU25" s="8" t="n">
        <v>3.52544045448303</v>
      </c>
      <c r="AV25" s="8" t="n">
        <v>3.51972198486328</v>
      </c>
      <c r="AW25" s="8" t="n">
        <v>3.51015639305115</v>
      </c>
      <c r="AX25" s="8" t="n">
        <v>3.50614809989929</v>
      </c>
      <c r="AY25" s="8" t="n">
        <v>3.51104140281677</v>
      </c>
      <c r="AZ25" s="8" t="n">
        <v>3.60552597045898</v>
      </c>
      <c r="BA25" s="8" t="n">
        <v>3.62746405601501</v>
      </c>
      <c r="BB25" s="8" t="n">
        <v>68.9177398681641</v>
      </c>
      <c r="BC25" s="8" t="n">
        <v>68.7226943969727</v>
      </c>
      <c r="BD25" s="8" t="n">
        <v>122.630065917969</v>
      </c>
      <c r="BE25" s="8" t="n">
        <v>67.9949569702148</v>
      </c>
      <c r="BF25" s="8" t="n">
        <v>66.7219619750977</v>
      </c>
      <c r="BG25" s="8" t="n">
        <v>54.1722717285156</v>
      </c>
      <c r="BH25" s="8" t="n">
        <v>66.2681274414063</v>
      </c>
      <c r="BI25" s="8" t="n">
        <v>66.2681274414063</v>
      </c>
      <c r="BJ25" s="8" t="n">
        <v>64.6843948364258</v>
      </c>
      <c r="BK25" s="8" t="n">
        <v>64.4977416992188</v>
      </c>
      <c r="BL25" s="8" t="n">
        <v>64.3392639160156</v>
      </c>
      <c r="BM25" s="8" t="n">
        <v>64.1084518432617</v>
      </c>
      <c r="BN25" s="8" t="n">
        <v>64.0014572143555</v>
      </c>
      <c r="BO25" s="8" t="n">
        <v>63.8261871337891</v>
      </c>
      <c r="BP25" s="8" t="n">
        <v>61.8437080383301</v>
      </c>
      <c r="BQ25" s="8" t="n">
        <v>56.8005142211914</v>
      </c>
      <c r="BR25" s="8" t="n">
        <v>56.3262519836426</v>
      </c>
    </row>
    <row r="26" customFormat="false" ht="12.75" hidden="false" customHeight="false" outlineLevel="0" collapsed="false">
      <c r="B26" s="7" t="n">
        <v>45278</v>
      </c>
      <c r="C26" s="8" t="n">
        <v>436.862640380859</v>
      </c>
      <c r="D26" s="8" t="n">
        <v>431.197570800781</v>
      </c>
      <c r="E26" s="8" t="n">
        <v>387.645721435547</v>
      </c>
      <c r="F26" s="8" t="n">
        <v>386.863708496094</v>
      </c>
      <c r="G26" s="8" t="n">
        <v>385.318023681641</v>
      </c>
      <c r="H26" s="8" t="n">
        <v>289.443969726563</v>
      </c>
      <c r="I26" s="8" t="n">
        <v>382.068023681641</v>
      </c>
      <c r="J26" s="8" t="n">
        <v>382.068023681641</v>
      </c>
      <c r="K26" s="8" t="n">
        <v>372.226409912109</v>
      </c>
      <c r="L26" s="8" t="n">
        <v>370.799194335938</v>
      </c>
      <c r="M26" s="8" t="n">
        <v>369.532989501953</v>
      </c>
      <c r="N26" s="8" t="n">
        <v>367.717468261719</v>
      </c>
      <c r="O26" s="8" t="n">
        <v>367.165710449219</v>
      </c>
      <c r="P26" s="8" t="n">
        <v>366.354858398438</v>
      </c>
      <c r="Q26" s="8" t="n">
        <v>360.657348632813</v>
      </c>
      <c r="R26" s="8" t="n">
        <v>317.663635253906</v>
      </c>
      <c r="S26" s="8" t="n">
        <v>300.712860107422</v>
      </c>
      <c r="T26" s="8" t="n">
        <v>0.249292641878128</v>
      </c>
      <c r="U26" s="8" t="n">
        <v>0.244603931903839</v>
      </c>
      <c r="V26" s="8" t="n">
        <v>0.117759197950363</v>
      </c>
      <c r="W26" s="8" t="n">
        <v>0.207907035946846</v>
      </c>
      <c r="X26" s="8" t="n">
        <v>0.212087482213974</v>
      </c>
      <c r="Y26" s="8" t="n">
        <v>0.150917649269104</v>
      </c>
      <c r="Z26" s="8" t="n">
        <v>0.210102587938309</v>
      </c>
      <c r="AA26" s="8" t="n">
        <v>0.210102587938309</v>
      </c>
      <c r="AB26" s="8" t="n">
        <v>0.204031988978386</v>
      </c>
      <c r="AC26" s="8" t="n">
        <v>0.203089505434036</v>
      </c>
      <c r="AD26" s="8" t="n">
        <v>0.202229931950569</v>
      </c>
      <c r="AE26" s="8" t="n">
        <v>0.200970858335495</v>
      </c>
      <c r="AF26" s="8" t="n">
        <v>0.200275436043739</v>
      </c>
      <c r="AG26" s="8" t="n">
        <v>0.19971789419651</v>
      </c>
      <c r="AH26" s="8" t="n">
        <v>0.195866480469704</v>
      </c>
      <c r="AI26" s="8" t="n">
        <v>0.166382357478142</v>
      </c>
      <c r="AJ26" s="8" t="n">
        <v>0.153672978281975</v>
      </c>
      <c r="AK26" s="8" t="n">
        <v>3.49892377853394</v>
      </c>
      <c r="AL26" s="8" t="n">
        <v>3.49579048156738</v>
      </c>
      <c r="AM26" s="8" t="n">
        <v>3.82512545585632</v>
      </c>
      <c r="AN26" s="8" t="n">
        <v>3.47011280059814</v>
      </c>
      <c r="AO26" s="8" t="n">
        <v>3.5215322971344</v>
      </c>
      <c r="AP26" s="8" t="n">
        <v>4.09750175476074</v>
      </c>
      <c r="AQ26" s="8" t="n">
        <v>3.52363228797913</v>
      </c>
      <c r="AR26" s="8" t="n">
        <v>3.52363228797913</v>
      </c>
      <c r="AS26" s="8" t="n">
        <v>3.53156638145447</v>
      </c>
      <c r="AT26" s="8" t="n">
        <v>3.53148102760315</v>
      </c>
      <c r="AU26" s="8" t="n">
        <v>3.53083634376526</v>
      </c>
      <c r="AV26" s="8" t="n">
        <v>3.52846264839172</v>
      </c>
      <c r="AW26" s="8" t="n">
        <v>3.52062201499939</v>
      </c>
      <c r="AX26" s="8" t="n">
        <v>3.51688504219055</v>
      </c>
      <c r="AY26" s="8" t="n">
        <v>3.49758863449097</v>
      </c>
      <c r="AZ26" s="8" t="n">
        <v>3.60207319259644</v>
      </c>
      <c r="BA26" s="8" t="n">
        <v>3.61673974990845</v>
      </c>
      <c r="BB26" s="8" t="n">
        <v>69.6445770263672</v>
      </c>
      <c r="BC26" s="8" t="n">
        <v>69.3589782714844</v>
      </c>
      <c r="BD26" s="8" t="n">
        <v>108.215217590332</v>
      </c>
      <c r="BE26" s="8" t="n">
        <v>67.6491546630859</v>
      </c>
      <c r="BF26" s="8" t="n">
        <v>66.9359283447266</v>
      </c>
      <c r="BG26" s="8" t="n">
        <v>54.1722831726074</v>
      </c>
      <c r="BH26" s="8" t="n">
        <v>66.5856704711914</v>
      </c>
      <c r="BI26" s="8" t="n">
        <v>66.5856704711914</v>
      </c>
      <c r="BJ26" s="8" t="n">
        <v>65.2319412231445</v>
      </c>
      <c r="BK26" s="8" t="n">
        <v>65.0217971801758</v>
      </c>
      <c r="BL26" s="8" t="n">
        <v>64.8287124633789</v>
      </c>
      <c r="BM26" s="8" t="n">
        <v>64.5354766845703</v>
      </c>
      <c r="BN26" s="8" t="n">
        <v>64.4019088745117</v>
      </c>
      <c r="BO26" s="8" t="n">
        <v>64.2395706176758</v>
      </c>
      <c r="BP26" s="8" t="n">
        <v>62.9888648986816</v>
      </c>
      <c r="BQ26" s="8" t="n">
        <v>57.6610298156738</v>
      </c>
      <c r="BR26" s="8" t="n">
        <v>56.837589263916</v>
      </c>
    </row>
    <row r="27" customFormat="false" ht="12.75" hidden="false" customHeight="false" outlineLevel="0" collapsed="false">
      <c r="B27" s="7" t="n">
        <v>45279</v>
      </c>
      <c r="C27" s="8" t="n">
        <v>454.016204833984</v>
      </c>
      <c r="D27" s="8" t="n">
        <v>444.573974609375</v>
      </c>
      <c r="E27" s="8" t="n">
        <v>404.319885253906</v>
      </c>
      <c r="F27" s="8" t="n">
        <v>394.600463867188</v>
      </c>
      <c r="G27" s="8" t="n">
        <v>389.037078857422</v>
      </c>
      <c r="H27" s="8" t="n">
        <v>289.443969726563</v>
      </c>
      <c r="I27" s="8" t="n">
        <v>384.956420898438</v>
      </c>
      <c r="J27" s="8" t="n">
        <v>384.956420898438</v>
      </c>
      <c r="K27" s="8" t="n">
        <v>375.825958251953</v>
      </c>
      <c r="L27" s="8" t="n">
        <v>374.561401367188</v>
      </c>
      <c r="M27" s="8" t="n">
        <v>373.291564941406</v>
      </c>
      <c r="N27" s="8" t="n">
        <v>371.117767333984</v>
      </c>
      <c r="O27" s="8" t="n">
        <v>370.160705566406</v>
      </c>
      <c r="P27" s="8" t="n">
        <v>368.78515625</v>
      </c>
      <c r="Q27" s="8" t="n">
        <v>363.882080078125</v>
      </c>
      <c r="R27" s="8" t="n">
        <v>331.181365966797</v>
      </c>
      <c r="S27" s="8" t="n">
        <v>308.467193603516</v>
      </c>
      <c r="T27" s="8" t="n">
        <v>0.263475179672241</v>
      </c>
      <c r="U27" s="8" t="n">
        <v>0.255665361881256</v>
      </c>
      <c r="V27" s="8" t="n">
        <v>0.149323776364326</v>
      </c>
      <c r="W27" s="8" t="n">
        <v>0.214382126927376</v>
      </c>
      <c r="X27" s="8" t="n">
        <v>0.21469783782959</v>
      </c>
      <c r="Y27" s="8" t="n">
        <v>0.150917649269104</v>
      </c>
      <c r="Z27" s="8" t="n">
        <v>0.211964443325996</v>
      </c>
      <c r="AA27" s="8" t="n">
        <v>0.211964443325996</v>
      </c>
      <c r="AB27" s="8" t="n">
        <v>0.206369504332542</v>
      </c>
      <c r="AC27" s="8" t="n">
        <v>0.205553203821182</v>
      </c>
      <c r="AD27" s="8" t="n">
        <v>0.204728275537491</v>
      </c>
      <c r="AE27" s="8" t="n">
        <v>0.203284963965416</v>
      </c>
      <c r="AF27" s="8" t="n">
        <v>0.202316001057625</v>
      </c>
      <c r="AG27" s="8" t="n">
        <v>0.201386585831642</v>
      </c>
      <c r="AH27" s="8" t="n">
        <v>0.198023453354836</v>
      </c>
      <c r="AI27" s="8" t="n">
        <v>0.176486104726791</v>
      </c>
      <c r="AJ27" s="8" t="n">
        <v>0.159199461340904</v>
      </c>
      <c r="AK27" s="8" t="n">
        <v>3.50517535209656</v>
      </c>
      <c r="AL27" s="8" t="n">
        <v>3.50188589096069</v>
      </c>
      <c r="AM27" s="8" t="n">
        <v>3.76562333106995</v>
      </c>
      <c r="AN27" s="8" t="n">
        <v>3.47337007522583</v>
      </c>
      <c r="AO27" s="8" t="n">
        <v>3.52094316482544</v>
      </c>
      <c r="AP27" s="8" t="n">
        <v>4.09750175476074</v>
      </c>
      <c r="AQ27" s="8" t="n">
        <v>3.52229380607605</v>
      </c>
      <c r="AR27" s="8" t="n">
        <v>3.52229380607605</v>
      </c>
      <c r="AS27" s="8" t="n">
        <v>3.52988696098328</v>
      </c>
      <c r="AT27" s="8" t="n">
        <v>3.53074622154236</v>
      </c>
      <c r="AU27" s="8" t="n">
        <v>3.53132081031799</v>
      </c>
      <c r="AV27" s="8" t="n">
        <v>3.53153800964355</v>
      </c>
      <c r="AW27" s="8" t="n">
        <v>3.52574944496155</v>
      </c>
      <c r="AX27" s="8" t="n">
        <v>3.52438354492188</v>
      </c>
      <c r="AY27" s="8" t="n">
        <v>3.50253415107727</v>
      </c>
      <c r="AZ27" s="8" t="n">
        <v>3.58517694473267</v>
      </c>
      <c r="BA27" s="8" t="n">
        <v>3.60201406478882</v>
      </c>
      <c r="BB27" s="8" t="n">
        <v>70.6434173583984</v>
      </c>
      <c r="BC27" s="8" t="n">
        <v>70.0937194824219</v>
      </c>
      <c r="BD27" s="8" t="n">
        <v>100.966445922852</v>
      </c>
      <c r="BE27" s="8" t="n">
        <v>67.3144912719727</v>
      </c>
      <c r="BF27" s="8" t="n">
        <v>67.1600189208984</v>
      </c>
      <c r="BG27" s="8" t="n">
        <v>54.1722831726074</v>
      </c>
      <c r="BH27" s="8" t="n">
        <v>66.8456878662109</v>
      </c>
      <c r="BI27" s="8" t="n">
        <v>66.8456878662109</v>
      </c>
      <c r="BJ27" s="8" t="n">
        <v>65.7365264892578</v>
      </c>
      <c r="BK27" s="8" t="n">
        <v>65.5617752075195</v>
      </c>
      <c r="BL27" s="8" t="n">
        <v>65.3841171264648</v>
      </c>
      <c r="BM27" s="8" t="n">
        <v>65.0690689086914</v>
      </c>
      <c r="BN27" s="8" t="n">
        <v>64.9000701904297</v>
      </c>
      <c r="BO27" s="8" t="n">
        <v>64.6822967529297</v>
      </c>
      <c r="BP27" s="8" t="n">
        <v>63.6706466674805</v>
      </c>
      <c r="BQ27" s="8" t="n">
        <v>58.7029037475586</v>
      </c>
      <c r="BR27" s="8" t="n">
        <v>57.5529479980469</v>
      </c>
    </row>
    <row r="28" customFormat="false" ht="12.75" hidden="false" customHeight="false" outlineLevel="0" collapsed="false">
      <c r="B28" s="7" t="n">
        <v>45280</v>
      </c>
      <c r="C28" s="8" t="n">
        <v>473.347351074219</v>
      </c>
      <c r="D28" s="8" t="n">
        <v>463.004852294922</v>
      </c>
      <c r="E28" s="8" t="n">
        <v>408.579254150391</v>
      </c>
      <c r="F28" s="8" t="n">
        <v>398.868133544922</v>
      </c>
      <c r="G28" s="8" t="n">
        <v>393.40869140625</v>
      </c>
      <c r="H28" s="8" t="n">
        <v>289.443969726563</v>
      </c>
      <c r="I28" s="8" t="n">
        <v>388.532196044922</v>
      </c>
      <c r="J28" s="8" t="n">
        <v>388.532196044922</v>
      </c>
      <c r="K28" s="8" t="n">
        <v>378.837799072266</v>
      </c>
      <c r="L28" s="8" t="n">
        <v>377.763061523438</v>
      </c>
      <c r="M28" s="8" t="n">
        <v>376.716979980469</v>
      </c>
      <c r="N28" s="8" t="n">
        <v>374.819122314453</v>
      </c>
      <c r="O28" s="8" t="n">
        <v>373.827667236328</v>
      </c>
      <c r="P28" s="8" t="n">
        <v>372.351684570313</v>
      </c>
      <c r="Q28" s="8" t="n">
        <v>365.791015625</v>
      </c>
      <c r="R28" s="8" t="n">
        <v>343.192474365234</v>
      </c>
      <c r="S28" s="8" t="n">
        <v>316.225158691406</v>
      </c>
      <c r="T28" s="8" t="n">
        <v>0.279461890459061</v>
      </c>
      <c r="U28" s="8" t="n">
        <v>0.270901024341583</v>
      </c>
      <c r="V28" s="8" t="n">
        <v>0.1446842700243</v>
      </c>
      <c r="W28" s="8" t="n">
        <v>0.218110486865044</v>
      </c>
      <c r="X28" s="8" t="n">
        <v>0.217878982424736</v>
      </c>
      <c r="Y28" s="8" t="n">
        <v>0.150917649269104</v>
      </c>
      <c r="Z28" s="8" t="n">
        <v>0.214434012770653</v>
      </c>
      <c r="AA28" s="8" t="n">
        <v>0.214434012770653</v>
      </c>
      <c r="AB28" s="8" t="n">
        <v>0.208198294043541</v>
      </c>
      <c r="AC28" s="8" t="n">
        <v>0.207568243145943</v>
      </c>
      <c r="AD28" s="8" t="n">
        <v>0.206933498382568</v>
      </c>
      <c r="AE28" s="8" t="n">
        <v>0.20571905374527</v>
      </c>
      <c r="AF28" s="8" t="n">
        <v>0.204778701066971</v>
      </c>
      <c r="AG28" s="8" t="n">
        <v>0.203786492347717</v>
      </c>
      <c r="AH28" s="8" t="n">
        <v>0.199316695332527</v>
      </c>
      <c r="AI28" s="8" t="n">
        <v>0.184624329209328</v>
      </c>
      <c r="AJ28" s="8" t="n">
        <v>0.16466723382473</v>
      </c>
      <c r="AK28" s="8" t="n">
        <v>3.49858665466309</v>
      </c>
      <c r="AL28" s="8" t="n">
        <v>3.50230145454407</v>
      </c>
      <c r="AM28" s="8" t="n">
        <v>3.7997989654541</v>
      </c>
      <c r="AN28" s="8" t="n">
        <v>3.4712278842926</v>
      </c>
      <c r="AO28" s="8" t="n">
        <v>3.52030873298645</v>
      </c>
      <c r="AP28" s="8" t="n">
        <v>4.09750175476074</v>
      </c>
      <c r="AQ28" s="8" t="n">
        <v>3.52135872840881</v>
      </c>
      <c r="AR28" s="8" t="n">
        <v>3.52135872840881</v>
      </c>
      <c r="AS28" s="8" t="n">
        <v>3.52692794799805</v>
      </c>
      <c r="AT28" s="8" t="n">
        <v>3.52808308601379</v>
      </c>
      <c r="AU28" s="8" t="n">
        <v>3.5291154384613</v>
      </c>
      <c r="AV28" s="8" t="n">
        <v>3.5305871963501</v>
      </c>
      <c r="AW28" s="8" t="n">
        <v>3.52616143226624</v>
      </c>
      <c r="AX28" s="8" t="n">
        <v>3.52641415596008</v>
      </c>
      <c r="AY28" s="8" t="n">
        <v>3.51252222061157</v>
      </c>
      <c r="AZ28" s="8" t="n">
        <v>3.54785299301147</v>
      </c>
      <c r="BA28" s="8" t="n">
        <v>3.58709192276001</v>
      </c>
      <c r="BB28" s="8" t="n">
        <v>71.5670928955078</v>
      </c>
      <c r="BC28" s="8" t="n">
        <v>71.0761947631836</v>
      </c>
      <c r="BD28" s="8" t="n">
        <v>104.865905761719</v>
      </c>
      <c r="BE28" s="8" t="n">
        <v>67.3061294555664</v>
      </c>
      <c r="BF28" s="8" t="n">
        <v>67.4079437255859</v>
      </c>
      <c r="BG28" s="8" t="n">
        <v>54.1722831726074</v>
      </c>
      <c r="BH28" s="8" t="n">
        <v>67.0942611694336</v>
      </c>
      <c r="BI28" s="8" t="n">
        <v>67.0942611694336</v>
      </c>
      <c r="BJ28" s="8" t="n">
        <v>66.1577529907227</v>
      </c>
      <c r="BK28" s="8" t="n">
        <v>66.0070877075195</v>
      </c>
      <c r="BL28" s="8" t="n">
        <v>65.8602752685547</v>
      </c>
      <c r="BM28" s="8" t="n">
        <v>65.5973968505859</v>
      </c>
      <c r="BN28" s="8" t="n">
        <v>65.4406814575195</v>
      </c>
      <c r="BO28" s="8" t="n">
        <v>65.2286071777344</v>
      </c>
      <c r="BP28" s="8" t="n">
        <v>64.1139678955078</v>
      </c>
      <c r="BQ28" s="8" t="n">
        <v>60.1955642700195</v>
      </c>
      <c r="BR28" s="8" t="n">
        <v>58.3477821350098</v>
      </c>
    </row>
    <row r="29" customFormat="false" ht="12.75" hidden="false" customHeight="false" outlineLevel="0" collapsed="false">
      <c r="B29" s="7" t="n">
        <v>45281</v>
      </c>
      <c r="C29" s="8" t="n">
        <v>499.548614501953</v>
      </c>
      <c r="D29" s="8" t="n">
        <v>487.035736083984</v>
      </c>
      <c r="E29" s="8" t="n">
        <v>406.764190673828</v>
      </c>
      <c r="F29" s="8" t="n">
        <v>396.789916992188</v>
      </c>
      <c r="G29" s="8" t="n">
        <v>398.101165771484</v>
      </c>
      <c r="H29" s="8" t="n">
        <v>289.443969726563</v>
      </c>
      <c r="I29" s="8" t="n">
        <v>392.735229492188</v>
      </c>
      <c r="J29" s="8" t="n">
        <v>392.735229492188</v>
      </c>
      <c r="K29" s="8" t="n">
        <v>381.563659667969</v>
      </c>
      <c r="L29" s="8" t="n">
        <v>380.544982910156</v>
      </c>
      <c r="M29" s="8" t="n">
        <v>379.642272949219</v>
      </c>
      <c r="N29" s="8" t="n">
        <v>378.080993652344</v>
      </c>
      <c r="O29" s="8" t="n">
        <v>377.345428466797</v>
      </c>
      <c r="P29" s="8" t="n">
        <v>376.054779052734</v>
      </c>
      <c r="Q29" s="8" t="n">
        <v>367.908843994141</v>
      </c>
      <c r="R29" s="8" t="n">
        <v>352.160583496094</v>
      </c>
      <c r="S29" s="8" t="n">
        <v>324.071350097656</v>
      </c>
      <c r="T29" s="8" t="n">
        <v>0.301129817962647</v>
      </c>
      <c r="U29" s="8" t="n">
        <v>0.290783256292343</v>
      </c>
      <c r="V29" s="8" t="n">
        <v>0.125389412045479</v>
      </c>
      <c r="W29" s="8" t="n">
        <v>0.216091796755791</v>
      </c>
      <c r="X29" s="8" t="n">
        <v>0.221417143940926</v>
      </c>
      <c r="Y29" s="8" t="n">
        <v>0.150917649269104</v>
      </c>
      <c r="Z29" s="8" t="n">
        <v>0.217472597956657</v>
      </c>
      <c r="AA29" s="8" t="n">
        <v>0.217472597956657</v>
      </c>
      <c r="AB29" s="8" t="n">
        <v>0.209826484322548</v>
      </c>
      <c r="AC29" s="8" t="n">
        <v>0.209214866161346</v>
      </c>
      <c r="AD29" s="8" t="n">
        <v>0.208682581782341</v>
      </c>
      <c r="AE29" s="8" t="n">
        <v>0.20775231719017</v>
      </c>
      <c r="AF29" s="8" t="n">
        <v>0.207022771239281</v>
      </c>
      <c r="AG29" s="8" t="n">
        <v>0.206208810210228</v>
      </c>
      <c r="AH29" s="8" t="n">
        <v>0.200746968388557</v>
      </c>
      <c r="AI29" s="8" t="n">
        <v>0.190446525812149</v>
      </c>
      <c r="AJ29" s="8" t="n">
        <v>0.170168846845627</v>
      </c>
      <c r="AK29" s="8" t="n">
        <v>3.50015425682068</v>
      </c>
      <c r="AL29" s="8" t="n">
        <v>3.49917578697205</v>
      </c>
      <c r="AM29" s="8" t="n">
        <v>3.86747360229492</v>
      </c>
      <c r="AN29" s="8" t="n">
        <v>3.4785213470459</v>
      </c>
      <c r="AO29" s="8" t="n">
        <v>3.52103161811829</v>
      </c>
      <c r="AP29" s="8" t="n">
        <v>4.09750175476074</v>
      </c>
      <c r="AQ29" s="8" t="n">
        <v>3.52099585533142</v>
      </c>
      <c r="AR29" s="8" t="n">
        <v>3.52099585533142</v>
      </c>
      <c r="AS29" s="8" t="n">
        <v>3.52435636520386</v>
      </c>
      <c r="AT29" s="8" t="n">
        <v>3.52519869804382</v>
      </c>
      <c r="AU29" s="8" t="n">
        <v>3.52607369422913</v>
      </c>
      <c r="AV29" s="8" t="n">
        <v>3.52775168418884</v>
      </c>
      <c r="AW29" s="8" t="n">
        <v>3.5239896774292</v>
      </c>
      <c r="AX29" s="8" t="n">
        <v>3.52493667602539</v>
      </c>
      <c r="AY29" s="8" t="n">
        <v>3.522047996521</v>
      </c>
      <c r="AZ29" s="8" t="n">
        <v>3.51752328872681</v>
      </c>
      <c r="BA29" s="8" t="n">
        <v>3.57340908050537</v>
      </c>
      <c r="BB29" s="8" t="n">
        <v>72.8313674926758</v>
      </c>
      <c r="BC29" s="8" t="n">
        <v>72.2301864624023</v>
      </c>
      <c r="BD29" s="8" t="n">
        <v>112.847023010254</v>
      </c>
      <c r="BE29" s="8" t="n">
        <v>68.1028823852539</v>
      </c>
      <c r="BF29" s="8" t="n">
        <v>67.6796340942383</v>
      </c>
      <c r="BG29" s="8" t="n">
        <v>54.1722831726074</v>
      </c>
      <c r="BH29" s="8" t="n">
        <v>67.3529815673828</v>
      </c>
      <c r="BI29" s="8" t="n">
        <v>67.3529815673828</v>
      </c>
      <c r="BJ29" s="8" t="n">
        <v>66.5036773681641</v>
      </c>
      <c r="BK29" s="8" t="n">
        <v>66.3833618164063</v>
      </c>
      <c r="BL29" s="8" t="n">
        <v>66.2670135498047</v>
      </c>
      <c r="BM29" s="8" t="n">
        <v>66.0518264770508</v>
      </c>
      <c r="BN29" s="8" t="n">
        <v>65.9303894042969</v>
      </c>
      <c r="BO29" s="8" t="n">
        <v>65.7505874633789</v>
      </c>
      <c r="BP29" s="8" t="n">
        <v>64.5366897583008</v>
      </c>
      <c r="BQ29" s="8" t="n">
        <v>61.5216827392578</v>
      </c>
      <c r="BR29" s="8" t="n">
        <v>59.2144966125488</v>
      </c>
    </row>
    <row r="30" customFormat="false" ht="12.75" hidden="false" customHeight="false" outlineLevel="0" collapsed="false">
      <c r="B30" s="7" t="n">
        <v>45282</v>
      </c>
      <c r="C30" s="8" t="n">
        <v>528.249633789063</v>
      </c>
      <c r="D30" s="8" t="n">
        <v>514.047607421875</v>
      </c>
      <c r="E30" s="8" t="n">
        <v>412.917602539063</v>
      </c>
      <c r="F30" s="8" t="n">
        <v>415.346405029297</v>
      </c>
      <c r="G30" s="8" t="n">
        <v>404.259460449219</v>
      </c>
      <c r="H30" s="8" t="n">
        <v>289.443969726563</v>
      </c>
      <c r="I30" s="8" t="n">
        <v>397.591766357422</v>
      </c>
      <c r="J30" s="8" t="n">
        <v>397.591766357422</v>
      </c>
      <c r="K30" s="8" t="n">
        <v>384.572357177734</v>
      </c>
      <c r="L30" s="8" t="n">
        <v>383.433685302734</v>
      </c>
      <c r="M30" s="8" t="n">
        <v>382.419403076172</v>
      </c>
      <c r="N30" s="8" t="n">
        <v>380.844360351563</v>
      </c>
      <c r="O30" s="8" t="n">
        <v>380.249114990234</v>
      </c>
      <c r="P30" s="8" t="n">
        <v>379.162139892578</v>
      </c>
      <c r="Q30" s="8" t="n">
        <v>371.426727294922</v>
      </c>
      <c r="R30" s="8" t="n">
        <v>359.513519287109</v>
      </c>
      <c r="S30" s="8" t="n">
        <v>331.125579833984</v>
      </c>
      <c r="T30" s="8" t="n">
        <v>0.324865520000458</v>
      </c>
      <c r="U30" s="8" t="n">
        <v>0.313119143247604</v>
      </c>
      <c r="V30" s="8" t="n">
        <v>0.134464010596275</v>
      </c>
      <c r="W30" s="8" t="n">
        <v>0.231485739350319</v>
      </c>
      <c r="X30" s="8" t="n">
        <v>0.226183384656906</v>
      </c>
      <c r="Y30" s="8" t="n">
        <v>0.150917649269104</v>
      </c>
      <c r="Z30" s="8" t="n">
        <v>0.221111461520195</v>
      </c>
      <c r="AA30" s="8" t="n">
        <v>0.221111461520195</v>
      </c>
      <c r="AB30" s="8" t="n">
        <v>0.211743712425232</v>
      </c>
      <c r="AC30" s="8" t="n">
        <v>0.210994631052017</v>
      </c>
      <c r="AD30" s="8" t="n">
        <v>0.210356950759888</v>
      </c>
      <c r="AE30" s="8" t="n">
        <v>0.209383502602577</v>
      </c>
      <c r="AF30" s="8" t="n">
        <v>0.208756789565086</v>
      </c>
      <c r="AG30" s="8" t="n">
        <v>0.208114266395569</v>
      </c>
      <c r="AH30" s="8" t="n">
        <v>0.203130334615707</v>
      </c>
      <c r="AI30" s="8" t="n">
        <v>0.195092365145683</v>
      </c>
      <c r="AJ30" s="8" t="n">
        <v>0.175086870789528</v>
      </c>
      <c r="AK30" s="8" t="n">
        <v>3.51572203636169</v>
      </c>
      <c r="AL30" s="8" t="n">
        <v>3.50754451751709</v>
      </c>
      <c r="AM30" s="8" t="n">
        <v>3.85282063484192</v>
      </c>
      <c r="AN30" s="8" t="n">
        <v>3.48794889450073</v>
      </c>
      <c r="AO30" s="8" t="n">
        <v>3.52128577232361</v>
      </c>
      <c r="AP30" s="8" t="n">
        <v>4.09750175476074</v>
      </c>
      <c r="AQ30" s="8" t="n">
        <v>3.52108502388001</v>
      </c>
      <c r="AR30" s="8" t="n">
        <v>3.52108502388001</v>
      </c>
      <c r="AS30" s="8" t="n">
        <v>3.52269053459168</v>
      </c>
      <c r="AT30" s="8" t="n">
        <v>3.52321028709412</v>
      </c>
      <c r="AU30" s="8" t="n">
        <v>3.52377414703369</v>
      </c>
      <c r="AV30" s="8" t="n">
        <v>3.52495098114014</v>
      </c>
      <c r="AW30" s="8" t="n">
        <v>3.520911693573</v>
      </c>
      <c r="AX30" s="8" t="n">
        <v>3.52210187911987</v>
      </c>
      <c r="AY30" s="8" t="n">
        <v>3.5257396697998</v>
      </c>
      <c r="AZ30" s="8" t="n">
        <v>3.49865484237671</v>
      </c>
      <c r="BA30" s="8" t="n">
        <v>3.56315445899963</v>
      </c>
      <c r="BB30" s="8" t="n">
        <v>73.5139923095703</v>
      </c>
      <c r="BC30" s="8" t="n">
        <v>73.1994094848633</v>
      </c>
      <c r="BD30" s="8" t="n">
        <v>111.366554260254</v>
      </c>
      <c r="BE30" s="8" t="n">
        <v>68.7387619018555</v>
      </c>
      <c r="BF30" s="8" t="n">
        <v>68.0651092529297</v>
      </c>
      <c r="BG30" s="8" t="n">
        <v>54.1722831726074</v>
      </c>
      <c r="BH30" s="8" t="n">
        <v>67.6530151367188</v>
      </c>
      <c r="BI30" s="8" t="n">
        <v>67.6530151367188</v>
      </c>
      <c r="BJ30" s="8" t="n">
        <v>66.7919540405273</v>
      </c>
      <c r="BK30" s="8" t="n">
        <v>66.6927337646484</v>
      </c>
      <c r="BL30" s="8" t="n">
        <v>66.5946655273438</v>
      </c>
      <c r="BM30" s="8" t="n">
        <v>66.4195709228516</v>
      </c>
      <c r="BN30" s="8" t="n">
        <v>66.3323593139648</v>
      </c>
      <c r="BO30" s="8" t="n">
        <v>66.1851196289063</v>
      </c>
      <c r="BP30" s="8" t="n">
        <v>65.094482421875</v>
      </c>
      <c r="BQ30" s="8" t="n">
        <v>62.7719306945801</v>
      </c>
      <c r="BR30" s="8" t="n">
        <v>60.0379257202148</v>
      </c>
    </row>
    <row r="31" customFormat="false" ht="12.75" hidden="false" customHeight="false" outlineLevel="0" collapsed="false">
      <c r="B31" s="7" t="n">
        <v>45283</v>
      </c>
      <c r="C31" s="8" t="n">
        <v>547.615783691406</v>
      </c>
      <c r="D31" s="8" t="n">
        <v>536.995788574219</v>
      </c>
      <c r="E31" s="8" t="n">
        <v>433.726867675781</v>
      </c>
      <c r="F31" s="8" t="n">
        <v>431.878540039063</v>
      </c>
      <c r="G31" s="8" t="n">
        <v>412.271301269531</v>
      </c>
      <c r="H31" s="8" t="n">
        <v>289.443969726563</v>
      </c>
      <c r="I31" s="8" t="n">
        <v>403.750213623047</v>
      </c>
      <c r="J31" s="8" t="n">
        <v>403.750213623047</v>
      </c>
      <c r="K31" s="8" t="n">
        <v>388.103210449219</v>
      </c>
      <c r="L31" s="8" t="n">
        <v>386.768676757813</v>
      </c>
      <c r="M31" s="8" t="n">
        <v>385.555694580078</v>
      </c>
      <c r="N31" s="8" t="n">
        <v>383.702178955078</v>
      </c>
      <c r="O31" s="8" t="n">
        <v>382.988983154297</v>
      </c>
      <c r="P31" s="8" t="n">
        <v>381.880035400391</v>
      </c>
      <c r="Q31" s="8" t="n">
        <v>375.240417480469</v>
      </c>
      <c r="R31" s="8" t="n">
        <v>363.387359619141</v>
      </c>
      <c r="S31" s="8" t="n">
        <v>337.365661621094</v>
      </c>
      <c r="T31" s="8" t="n">
        <v>0.340882867574692</v>
      </c>
      <c r="U31" s="8" t="n">
        <v>0.332097053527832</v>
      </c>
      <c r="V31" s="8" t="n">
        <v>0.166540578007698</v>
      </c>
      <c r="W31" s="8" t="n">
        <v>0.245176196098328</v>
      </c>
      <c r="X31" s="8" t="n">
        <v>0.232524067163467</v>
      </c>
      <c r="Y31" s="8" t="n">
        <v>0.150917649269104</v>
      </c>
      <c r="Z31" s="8" t="n">
        <v>0.225869238376617</v>
      </c>
      <c r="AA31" s="8" t="n">
        <v>0.225869238376617</v>
      </c>
      <c r="AB31" s="8" t="n">
        <v>0.214160919189453</v>
      </c>
      <c r="AC31" s="8" t="n">
        <v>0.213225513696671</v>
      </c>
      <c r="AD31" s="8" t="n">
        <v>0.212407410144806</v>
      </c>
      <c r="AE31" s="8" t="n">
        <v>0.211170852184296</v>
      </c>
      <c r="AF31" s="8" t="n">
        <v>0.210418194532394</v>
      </c>
      <c r="AG31" s="8" t="n">
        <v>0.209732115268707</v>
      </c>
      <c r="AH31" s="8" t="n">
        <v>0.205681875348091</v>
      </c>
      <c r="AI31" s="8" t="n">
        <v>0.197678446769714</v>
      </c>
      <c r="AJ31" s="8" t="n">
        <v>0.179448008537292</v>
      </c>
      <c r="AK31" s="8" t="n">
        <v>3.5365309715271</v>
      </c>
      <c r="AL31" s="8" t="n">
        <v>3.52468347549438</v>
      </c>
      <c r="AM31" s="8" t="n">
        <v>3.79597735404968</v>
      </c>
      <c r="AN31" s="8" t="n">
        <v>3.49618411064148</v>
      </c>
      <c r="AO31" s="8" t="n">
        <v>3.52214241027832</v>
      </c>
      <c r="AP31" s="8" t="n">
        <v>4.09750175476074</v>
      </c>
      <c r="AQ31" s="8" t="n">
        <v>3.5214467048645</v>
      </c>
      <c r="AR31" s="8" t="n">
        <v>3.5214467048645</v>
      </c>
      <c r="AS31" s="8" t="n">
        <v>3.52162909507751</v>
      </c>
      <c r="AT31" s="8" t="n">
        <v>3.52195644378662</v>
      </c>
      <c r="AU31" s="8" t="n">
        <v>3.52232074737549</v>
      </c>
      <c r="AV31" s="8" t="n">
        <v>3.52307772636414</v>
      </c>
      <c r="AW31" s="8" t="n">
        <v>3.51867580413818</v>
      </c>
      <c r="AX31" s="8" t="n">
        <v>3.51945495605469</v>
      </c>
      <c r="AY31" s="8" t="n">
        <v>3.5249137878418</v>
      </c>
      <c r="AZ31" s="8" t="n">
        <v>3.50100421905518</v>
      </c>
      <c r="BA31" s="8" t="n">
        <v>3.55595564842224</v>
      </c>
      <c r="BB31" s="8" t="n">
        <v>73.6104354858398</v>
      </c>
      <c r="BC31" s="8" t="n">
        <v>73.5722274780273</v>
      </c>
      <c r="BD31" s="8" t="n">
        <v>105.689422607422</v>
      </c>
      <c r="BE31" s="8" t="n">
        <v>69.3944473266602</v>
      </c>
      <c r="BF31" s="8" t="n">
        <v>68.5177612304688</v>
      </c>
      <c r="BG31" s="8" t="n">
        <v>54.1722831726074</v>
      </c>
      <c r="BH31" s="8" t="n">
        <v>68.0214996337891</v>
      </c>
      <c r="BI31" s="8" t="n">
        <v>68.0214996337891</v>
      </c>
      <c r="BJ31" s="8" t="n">
        <v>67.0530166625977</v>
      </c>
      <c r="BK31" s="8" t="n">
        <v>66.9602584838867</v>
      </c>
      <c r="BL31" s="8" t="n">
        <v>66.8701629638672</v>
      </c>
      <c r="BM31" s="8" t="n">
        <v>66.716682434082</v>
      </c>
      <c r="BN31" s="8" t="n">
        <v>66.6507339477539</v>
      </c>
      <c r="BO31" s="8" t="n">
        <v>66.5324020385742</v>
      </c>
      <c r="BP31" s="8" t="n">
        <v>65.6408920288086</v>
      </c>
      <c r="BQ31" s="8" t="n">
        <v>63.5607872009277</v>
      </c>
      <c r="BR31" s="8" t="n">
        <v>60.798023223877</v>
      </c>
    </row>
    <row r="32" customFormat="false" ht="12.75" hidden="false" customHeight="false" outlineLevel="0" collapsed="false">
      <c r="B32" s="7" t="n">
        <v>45284</v>
      </c>
      <c r="C32" s="8" t="n">
        <v>554.057312011719</v>
      </c>
      <c r="D32" s="8" t="n">
        <v>550.725402832031</v>
      </c>
      <c r="E32" s="8" t="n">
        <v>474.113342285156</v>
      </c>
      <c r="F32" s="8" t="n">
        <v>445.877197265625</v>
      </c>
      <c r="G32" s="8" t="n">
        <v>420.887481689453</v>
      </c>
      <c r="H32" s="8" t="n">
        <v>289.443969726563</v>
      </c>
      <c r="I32" s="8" t="n">
        <v>411.138488769531</v>
      </c>
      <c r="J32" s="8" t="n">
        <v>411.138488769531</v>
      </c>
      <c r="K32" s="8" t="n">
        <v>392.159240722656</v>
      </c>
      <c r="L32" s="8" t="n">
        <v>390.580047607422</v>
      </c>
      <c r="M32" s="8" t="n">
        <v>389.256317138672</v>
      </c>
      <c r="N32" s="8" t="n">
        <v>387.077911376953</v>
      </c>
      <c r="O32" s="8" t="n">
        <v>386.139343261719</v>
      </c>
      <c r="P32" s="8" t="n">
        <v>384.833221435547</v>
      </c>
      <c r="Q32" s="8" t="n">
        <v>378.447509765625</v>
      </c>
      <c r="R32" s="8" t="n">
        <v>365.536071777344</v>
      </c>
      <c r="S32" s="8" t="n">
        <v>343.185668945313</v>
      </c>
      <c r="T32" s="8" t="n">
        <v>0.346213728189468</v>
      </c>
      <c r="U32" s="8" t="n">
        <v>0.343439787626267</v>
      </c>
      <c r="V32" s="8" t="n">
        <v>0.221085652709007</v>
      </c>
      <c r="W32" s="8" t="n">
        <v>0.256748110055923</v>
      </c>
      <c r="X32" s="8" t="n">
        <v>0.239429175853729</v>
      </c>
      <c r="Y32" s="8" t="n">
        <v>0.150917649269104</v>
      </c>
      <c r="Z32" s="8" t="n">
        <v>0.231692671775818</v>
      </c>
      <c r="AA32" s="8" t="n">
        <v>0.231692671775818</v>
      </c>
      <c r="AB32" s="8" t="n">
        <v>0.21707546710968</v>
      </c>
      <c r="AC32" s="8" t="n">
        <v>0.215930849313736</v>
      </c>
      <c r="AD32" s="8" t="n">
        <v>0.214983895421028</v>
      </c>
      <c r="AE32" s="8" t="n">
        <v>0.21345055103302</v>
      </c>
      <c r="AF32" s="8" t="n">
        <v>0.212482839822769</v>
      </c>
      <c r="AG32" s="8" t="n">
        <v>0.211608082056046</v>
      </c>
      <c r="AH32" s="8" t="n">
        <v>0.207675635814667</v>
      </c>
      <c r="AI32" s="8" t="n">
        <v>0.199141100049019</v>
      </c>
      <c r="AJ32" s="8" t="n">
        <v>0.183493033051491</v>
      </c>
      <c r="AK32" s="8" t="n">
        <v>3.56984376907349</v>
      </c>
      <c r="AL32" s="8" t="n">
        <v>3.55105209350586</v>
      </c>
      <c r="AM32" s="8" t="n">
        <v>3.72832131385803</v>
      </c>
      <c r="AN32" s="8" t="n">
        <v>3.50231027603149</v>
      </c>
      <c r="AO32" s="8" t="n">
        <v>3.52505731582642</v>
      </c>
      <c r="AP32" s="8" t="n">
        <v>4.09750175476074</v>
      </c>
      <c r="AQ32" s="8" t="n">
        <v>3.52271342277527</v>
      </c>
      <c r="AR32" s="8" t="n">
        <v>3.52271342277527</v>
      </c>
      <c r="AS32" s="8" t="n">
        <v>3.52117395401001</v>
      </c>
      <c r="AT32" s="8" t="n">
        <v>3.52128148078918</v>
      </c>
      <c r="AU32" s="8" t="n">
        <v>3.52143144607544</v>
      </c>
      <c r="AV32" s="8" t="n">
        <v>3.52186512947083</v>
      </c>
      <c r="AW32" s="8" t="n">
        <v>3.51724147796631</v>
      </c>
      <c r="AX32" s="8" t="n">
        <v>3.5177435874939</v>
      </c>
      <c r="AY32" s="8" t="n">
        <v>3.52229738235474</v>
      </c>
      <c r="AZ32" s="8" t="n">
        <v>3.5108745098114</v>
      </c>
      <c r="BA32" s="8" t="n">
        <v>3.55053901672363</v>
      </c>
      <c r="BB32" s="8" t="n">
        <v>72.7927474975586</v>
      </c>
      <c r="BC32" s="8" t="n">
        <v>73.2662887573242</v>
      </c>
      <c r="BD32" s="8" t="n">
        <v>97.6800994873047</v>
      </c>
      <c r="BE32" s="8" t="n">
        <v>70.1700210571289</v>
      </c>
      <c r="BF32" s="8" t="n">
        <v>68.9331741333008</v>
      </c>
      <c r="BG32" s="8" t="n">
        <v>54.1722831726074</v>
      </c>
      <c r="BH32" s="8" t="n">
        <v>68.4261627197266</v>
      </c>
      <c r="BI32" s="8" t="n">
        <v>68.4261627197266</v>
      </c>
      <c r="BJ32" s="8" t="n">
        <v>67.314453125</v>
      </c>
      <c r="BK32" s="8" t="n">
        <v>67.2146835327148</v>
      </c>
      <c r="BL32" s="8" t="n">
        <v>67.12939453125</v>
      </c>
      <c r="BM32" s="8" t="n">
        <v>66.9820327758789</v>
      </c>
      <c r="BN32" s="8" t="n">
        <v>66.9240341186523</v>
      </c>
      <c r="BO32" s="8" t="n">
        <v>66.8195419311523</v>
      </c>
      <c r="BP32" s="8" t="n">
        <v>66.0881576538086</v>
      </c>
      <c r="BQ32" s="8" t="n">
        <v>64.0540161132813</v>
      </c>
      <c r="BR32" s="8" t="n">
        <v>61.5290489196777</v>
      </c>
    </row>
    <row r="33" customFormat="false" ht="12.75" hidden="false" customHeight="false" outlineLevel="0" collapsed="false">
      <c r="B33" s="7" t="n">
        <v>45285</v>
      </c>
      <c r="C33" s="8" t="n">
        <v>560.683776855469</v>
      </c>
      <c r="D33" s="8" t="n">
        <v>557.354431152344</v>
      </c>
      <c r="E33" s="8" t="n">
        <v>474.954711914063</v>
      </c>
      <c r="F33" s="8" t="n">
        <v>464.537780761719</v>
      </c>
      <c r="G33" s="8" t="n">
        <v>430.738220214844</v>
      </c>
      <c r="H33" s="8" t="n">
        <v>289.480987548828</v>
      </c>
      <c r="I33" s="8" t="n">
        <v>419.157196044922</v>
      </c>
      <c r="J33" s="8" t="n">
        <v>419.157196044922</v>
      </c>
      <c r="K33" s="8" t="n">
        <v>396.663024902344</v>
      </c>
      <c r="L33" s="8" t="n">
        <v>394.802551269531</v>
      </c>
      <c r="M33" s="8" t="n">
        <v>393.228424072266</v>
      </c>
      <c r="N33" s="8" t="n">
        <v>390.782592773438</v>
      </c>
      <c r="O33" s="8" t="n">
        <v>389.701812744141</v>
      </c>
      <c r="P33" s="8" t="n">
        <v>388.194976806641</v>
      </c>
      <c r="Q33" s="8" t="n">
        <v>381.34765625</v>
      </c>
      <c r="R33" s="8" t="n">
        <v>367.636260986328</v>
      </c>
      <c r="S33" s="8" t="n">
        <v>348.5859375</v>
      </c>
      <c r="T33" s="8" t="n">
        <v>0.35169193148613</v>
      </c>
      <c r="U33" s="8" t="n">
        <v>0.348946660757065</v>
      </c>
      <c r="V33" s="8" t="n">
        <v>0.20939114689827</v>
      </c>
      <c r="W33" s="8" t="n">
        <v>0.272173374891281</v>
      </c>
      <c r="X33" s="8" t="n">
        <v>0.247265920042992</v>
      </c>
      <c r="Y33" s="8" t="n">
        <v>0.150942727923393</v>
      </c>
      <c r="Z33" s="8" t="n">
        <v>0.238060683012009</v>
      </c>
      <c r="AA33" s="8" t="n">
        <v>0.238060683012009</v>
      </c>
      <c r="AB33" s="8" t="n">
        <v>0.220433562994003</v>
      </c>
      <c r="AC33" s="8" t="n">
        <v>0.21903432905674</v>
      </c>
      <c r="AD33" s="8" t="n">
        <v>0.217871606349945</v>
      </c>
      <c r="AE33" s="8" t="n">
        <v>0.216074675321579</v>
      </c>
      <c r="AF33" s="8" t="n">
        <v>0.214948177337646</v>
      </c>
      <c r="AG33" s="8" t="n">
        <v>0.213911935687065</v>
      </c>
      <c r="AH33" s="8" t="n">
        <v>0.209390252828598</v>
      </c>
      <c r="AI33" s="8" t="n">
        <v>0.200549095869064</v>
      </c>
      <c r="AJ33" s="8" t="n">
        <v>0.187224626541138</v>
      </c>
      <c r="AK33" s="8" t="n">
        <v>3.61756300926209</v>
      </c>
      <c r="AL33" s="8" t="n">
        <v>3.59342193603516</v>
      </c>
      <c r="AM33" s="8" t="n">
        <v>3.78906941413879</v>
      </c>
      <c r="AN33" s="8" t="n">
        <v>3.50169134140015</v>
      </c>
      <c r="AO33" s="8" t="n">
        <v>3.52626395225525</v>
      </c>
      <c r="AP33" s="8" t="n">
        <v>4.09734678268433</v>
      </c>
      <c r="AQ33" s="8" t="n">
        <v>3.52427983283997</v>
      </c>
      <c r="AR33" s="8" t="n">
        <v>3.52427983283997</v>
      </c>
      <c r="AS33" s="8" t="n">
        <v>3.52113652229309</v>
      </c>
      <c r="AT33" s="8" t="n">
        <v>3.52111577987671</v>
      </c>
      <c r="AU33" s="8" t="n">
        <v>3.52113509178162</v>
      </c>
      <c r="AV33" s="8" t="n">
        <v>3.52126407623291</v>
      </c>
      <c r="AW33" s="8" t="n">
        <v>3.51599645614624</v>
      </c>
      <c r="AX33" s="8" t="n">
        <v>3.51666808128357</v>
      </c>
      <c r="AY33" s="8" t="n">
        <v>3.51937890052795</v>
      </c>
      <c r="AZ33" s="8" t="n">
        <v>3.52118301391602</v>
      </c>
      <c r="BA33" s="8" t="n">
        <v>3.54605293273926</v>
      </c>
      <c r="BB33" s="8" t="n">
        <v>71.3392105102539</v>
      </c>
      <c r="BC33" s="8" t="n">
        <v>72.0786743164063</v>
      </c>
      <c r="BD33" s="8" t="n">
        <v>102.715774536133</v>
      </c>
      <c r="BE33" s="8" t="n">
        <v>71.1481399536133</v>
      </c>
      <c r="BF33" s="8" t="n">
        <v>69.3777618408203</v>
      </c>
      <c r="BG33" s="8" t="n">
        <v>54.1763458251953</v>
      </c>
      <c r="BH33" s="8" t="n">
        <v>68.8247909545898</v>
      </c>
      <c r="BI33" s="8" t="n">
        <v>68.8247909545898</v>
      </c>
      <c r="BJ33" s="8" t="n">
        <v>67.5939025878906</v>
      </c>
      <c r="BK33" s="8" t="n">
        <v>67.4792861938477</v>
      </c>
      <c r="BL33" s="8" t="n">
        <v>67.3813552856445</v>
      </c>
      <c r="BM33" s="8" t="n">
        <v>67.2275085449219</v>
      </c>
      <c r="BN33" s="8" t="n">
        <v>67.173713684082</v>
      </c>
      <c r="BO33" s="8" t="n">
        <v>67.0719757080078</v>
      </c>
      <c r="BP33" s="8" t="n">
        <v>66.4729995727539</v>
      </c>
      <c r="BQ33" s="8" t="n">
        <v>64.4869766235352</v>
      </c>
      <c r="BR33" s="8" t="n">
        <v>62.2199096679688</v>
      </c>
    </row>
    <row r="34" customFormat="false" ht="12.75" hidden="false" customHeight="false" outlineLevel="0" collapsed="false">
      <c r="B34" s="7" t="n">
        <v>45286</v>
      </c>
      <c r="C34" s="8" t="n">
        <v>567.687866210938</v>
      </c>
      <c r="D34" s="8" t="n">
        <v>563.34521484375</v>
      </c>
      <c r="E34" s="8" t="n">
        <v>453.678863525391</v>
      </c>
      <c r="F34" s="8" t="n">
        <v>487.018585205078</v>
      </c>
      <c r="G34" s="8" t="n">
        <v>440.624389648438</v>
      </c>
      <c r="H34" s="8" t="n">
        <v>289.564483642578</v>
      </c>
      <c r="I34" s="8" t="n">
        <v>427.644073486328</v>
      </c>
      <c r="J34" s="8" t="n">
        <v>427.644073486328</v>
      </c>
      <c r="K34" s="8" t="n">
        <v>401.705230712891</v>
      </c>
      <c r="L34" s="8" t="n">
        <v>399.478057861328</v>
      </c>
      <c r="M34" s="8" t="n">
        <v>397.626373291016</v>
      </c>
      <c r="N34" s="8" t="n">
        <v>394.704559326172</v>
      </c>
      <c r="O34" s="8" t="n">
        <v>393.422607421875</v>
      </c>
      <c r="P34" s="8" t="n">
        <v>391.772613525391</v>
      </c>
      <c r="Q34" s="8" t="n">
        <v>384.336700439453</v>
      </c>
      <c r="R34" s="8" t="n">
        <v>371.279602050781</v>
      </c>
      <c r="S34" s="8" t="n">
        <v>353.640655517578</v>
      </c>
      <c r="T34" s="8" t="n">
        <v>0.35748678445816</v>
      </c>
      <c r="U34" s="8" t="n">
        <v>0.353873193264008</v>
      </c>
      <c r="V34" s="8" t="n">
        <v>0.169913619756699</v>
      </c>
      <c r="W34" s="8" t="n">
        <v>0.290766417980194</v>
      </c>
      <c r="X34" s="8" t="n">
        <v>0.255164682865143</v>
      </c>
      <c r="Y34" s="8" t="n">
        <v>0.150999993085861</v>
      </c>
      <c r="Z34" s="8" t="n">
        <v>0.244816556572914</v>
      </c>
      <c r="AA34" s="8" t="n">
        <v>0.244816556572914</v>
      </c>
      <c r="AB34" s="8" t="n">
        <v>0.224306061863899</v>
      </c>
      <c r="AC34" s="8" t="n">
        <v>0.222577229142189</v>
      </c>
      <c r="AD34" s="8" t="n">
        <v>0.221163526177406</v>
      </c>
      <c r="AE34" s="8" t="n">
        <v>0.218954488635063</v>
      </c>
      <c r="AF34" s="8" t="n">
        <v>0.217610850930214</v>
      </c>
      <c r="AG34" s="8" t="n">
        <v>0.21642692387104</v>
      </c>
      <c r="AH34" s="8" t="n">
        <v>0.21125727891922</v>
      </c>
      <c r="AI34" s="8" t="n">
        <v>0.20299543440342</v>
      </c>
      <c r="AJ34" s="8" t="n">
        <v>0.190679892897606</v>
      </c>
      <c r="AK34" s="8" t="n">
        <v>3.65374279022217</v>
      </c>
      <c r="AL34" s="8" t="n">
        <v>3.63171362876892</v>
      </c>
      <c r="AM34" s="8" t="n">
        <v>3.87294101715088</v>
      </c>
      <c r="AN34" s="8" t="n">
        <v>3.49922132492065</v>
      </c>
      <c r="AO34" s="8" t="n">
        <v>3.52867436408997</v>
      </c>
      <c r="AP34" s="8" t="n">
        <v>4.09702157974243</v>
      </c>
      <c r="AQ34" s="8" t="n">
        <v>3.52591109275818</v>
      </c>
      <c r="AR34" s="8" t="n">
        <v>3.52591109275818</v>
      </c>
      <c r="AS34" s="8" t="n">
        <v>3.52139782905579</v>
      </c>
      <c r="AT34" s="8" t="n">
        <v>3.52124428749084</v>
      </c>
      <c r="AU34" s="8" t="n">
        <v>3.52116274833679</v>
      </c>
      <c r="AV34" s="8" t="n">
        <v>3.52111601829529</v>
      </c>
      <c r="AW34" s="8" t="n">
        <v>3.51525735855103</v>
      </c>
      <c r="AX34" s="8" t="n">
        <v>3.51578521728516</v>
      </c>
      <c r="AY34" s="8" t="n">
        <v>3.51743698120117</v>
      </c>
      <c r="AZ34" s="8" t="n">
        <v>3.52566576004028</v>
      </c>
      <c r="BA34" s="8" t="n">
        <v>3.54195523262024</v>
      </c>
      <c r="BB34" s="8" t="n">
        <v>70.4289627075195</v>
      </c>
      <c r="BC34" s="8" t="n">
        <v>70.9758377075195</v>
      </c>
      <c r="BD34" s="8" t="n">
        <v>111.478965759277</v>
      </c>
      <c r="BE34" s="8" t="n">
        <v>72.2286682128906</v>
      </c>
      <c r="BF34" s="8" t="n">
        <v>69.7791748046875</v>
      </c>
      <c r="BG34" s="8" t="n">
        <v>54.1851387023926</v>
      </c>
      <c r="BH34" s="8" t="n">
        <v>69.2112655639648</v>
      </c>
      <c r="BI34" s="8" t="n">
        <v>69.2112655639648</v>
      </c>
      <c r="BJ34" s="8" t="n">
        <v>67.8960266113281</v>
      </c>
      <c r="BK34" s="8" t="n">
        <v>67.7643051147461</v>
      </c>
      <c r="BL34" s="8" t="n">
        <v>67.6526107788086</v>
      </c>
      <c r="BM34" s="8" t="n">
        <v>67.4731826782227</v>
      </c>
      <c r="BN34" s="8" t="n">
        <v>67.4114990234375</v>
      </c>
      <c r="BO34" s="8" t="n">
        <v>67.3064117431641</v>
      </c>
      <c r="BP34" s="8" t="n">
        <v>66.7801666259766</v>
      </c>
      <c r="BQ34" s="8" t="n">
        <v>65.0716781616211</v>
      </c>
      <c r="BR34" s="8" t="n">
        <v>62.8734016418457</v>
      </c>
    </row>
    <row r="35" customFormat="false" ht="12.75" hidden="false" customHeight="false" outlineLevel="0" collapsed="false">
      <c r="B35" s="7" t="n">
        <v>45287</v>
      </c>
      <c r="C35" s="8" t="n">
        <v>581.371887207031</v>
      </c>
      <c r="D35" s="8" t="n">
        <v>572.08154296875</v>
      </c>
      <c r="E35" s="8" t="n">
        <v>461.206298828125</v>
      </c>
      <c r="F35" s="8" t="n">
        <v>511.717102050781</v>
      </c>
      <c r="G35" s="8" t="n">
        <v>450.760223388672</v>
      </c>
      <c r="H35" s="8" t="n">
        <v>289.718292236328</v>
      </c>
      <c r="I35" s="8" t="n">
        <v>436.276672363281</v>
      </c>
      <c r="J35" s="8" t="n">
        <v>436.276672363281</v>
      </c>
      <c r="K35" s="8" t="n">
        <v>407.124908447266</v>
      </c>
      <c r="L35" s="8" t="n">
        <v>404.542327880859</v>
      </c>
      <c r="M35" s="8" t="n">
        <v>402.3330078125</v>
      </c>
      <c r="N35" s="8" t="n">
        <v>398.924774169922</v>
      </c>
      <c r="O35" s="8" t="n">
        <v>397.41064453125</v>
      </c>
      <c r="P35" s="8" t="n">
        <v>395.496887207031</v>
      </c>
      <c r="Q35" s="8" t="n">
        <v>387.575927734375</v>
      </c>
      <c r="R35" s="8" t="n">
        <v>375.392425537109</v>
      </c>
      <c r="S35" s="8" t="n">
        <v>358.336090087891</v>
      </c>
      <c r="T35" s="8" t="n">
        <v>0.368796497583389</v>
      </c>
      <c r="U35" s="8" t="n">
        <v>0.361112743616104</v>
      </c>
      <c r="V35" s="8" t="n">
        <v>0.181927442550659</v>
      </c>
      <c r="W35" s="8" t="n">
        <v>0.311186224222183</v>
      </c>
      <c r="X35" s="8" t="n">
        <v>0.263296633958817</v>
      </c>
      <c r="Y35" s="8" t="n">
        <v>0.151106625795364</v>
      </c>
      <c r="Z35" s="8" t="n">
        <v>0.251710712909699</v>
      </c>
      <c r="AA35" s="8" t="n">
        <v>0.251710712909699</v>
      </c>
      <c r="AB35" s="8" t="n">
        <v>0.228537485003471</v>
      </c>
      <c r="AC35" s="8" t="n">
        <v>0.226517841219902</v>
      </c>
      <c r="AD35" s="8" t="n">
        <v>0.22479285299778</v>
      </c>
      <c r="AE35" s="8" t="n">
        <v>0.222153946757317</v>
      </c>
      <c r="AF35" s="8" t="n">
        <v>0.220561400055885</v>
      </c>
      <c r="AG35" s="8" t="n">
        <v>0.219139724969864</v>
      </c>
      <c r="AH35" s="8" t="n">
        <v>0.213449209928513</v>
      </c>
      <c r="AI35" s="8" t="n">
        <v>0.205762311816216</v>
      </c>
      <c r="AJ35" s="8" t="n">
        <v>0.193851932883263</v>
      </c>
      <c r="AK35" s="8" t="n">
        <v>3.65782594680786</v>
      </c>
      <c r="AL35" s="8" t="n">
        <v>3.65614795684814</v>
      </c>
      <c r="AM35" s="8" t="n">
        <v>3.86281490325928</v>
      </c>
      <c r="AN35" s="8" t="n">
        <v>3.50642943382263</v>
      </c>
      <c r="AO35" s="8" t="n">
        <v>3.53238248825073</v>
      </c>
      <c r="AP35" s="8" t="n">
        <v>4.09646320343018</v>
      </c>
      <c r="AQ35" s="8" t="n">
        <v>3.52812027931213</v>
      </c>
      <c r="AR35" s="8" t="n">
        <v>3.52812027931213</v>
      </c>
      <c r="AS35" s="8" t="n">
        <v>3.52209901809692</v>
      </c>
      <c r="AT35" s="8" t="n">
        <v>3.52171587944031</v>
      </c>
      <c r="AU35" s="8" t="n">
        <v>3.52145648002625</v>
      </c>
      <c r="AV35" s="8" t="n">
        <v>3.52121520042419</v>
      </c>
      <c r="AW35" s="8" t="n">
        <v>3.51464891433716</v>
      </c>
      <c r="AX35" s="8" t="n">
        <v>3.51520109176636</v>
      </c>
      <c r="AY35" s="8" t="n">
        <v>3.51628184318543</v>
      </c>
      <c r="AZ35" s="8" t="n">
        <v>3.52482724189758</v>
      </c>
      <c r="BA35" s="8" t="n">
        <v>3.53814888000488</v>
      </c>
      <c r="BB35" s="8" t="n">
        <v>71.4081115722656</v>
      </c>
      <c r="BC35" s="8" t="n">
        <v>70.6977996826172</v>
      </c>
      <c r="BD35" s="8" t="n">
        <v>108.817153930664</v>
      </c>
      <c r="BE35" s="8" t="n">
        <v>73.1364212036133</v>
      </c>
      <c r="BF35" s="8" t="n">
        <v>70.1674499511719</v>
      </c>
      <c r="BG35" s="8" t="n">
        <v>54.2006950378418</v>
      </c>
      <c r="BH35" s="8" t="n">
        <v>69.5754165649414</v>
      </c>
      <c r="BI35" s="8" t="n">
        <v>69.5754165649414</v>
      </c>
      <c r="BJ35" s="8" t="n">
        <v>68.2019119262695</v>
      </c>
      <c r="BK35" s="8" t="n">
        <v>68.0586929321289</v>
      </c>
      <c r="BL35" s="8" t="n">
        <v>67.9324264526367</v>
      </c>
      <c r="BM35" s="8" t="n">
        <v>67.7310485839844</v>
      </c>
      <c r="BN35" s="8" t="n">
        <v>67.6600723266602</v>
      </c>
      <c r="BO35" s="8" t="n">
        <v>67.5405807495117</v>
      </c>
      <c r="BP35" s="8" t="n">
        <v>67.0329360961914</v>
      </c>
      <c r="BQ35" s="8" t="n">
        <v>65.6618576049805</v>
      </c>
      <c r="BR35" s="8" t="n">
        <v>63.4790763854981</v>
      </c>
    </row>
    <row r="36" customFormat="false" ht="12.75" hidden="false" customHeight="false" outlineLevel="0" collapsed="false">
      <c r="B36" s="7" t="n">
        <v>45288</v>
      </c>
      <c r="C36" s="8" t="n">
        <v>594.237548828125</v>
      </c>
      <c r="D36" s="8" t="n">
        <v>586.349975585938</v>
      </c>
      <c r="E36" s="8" t="n">
        <v>470.270233154297</v>
      </c>
      <c r="F36" s="8" t="n">
        <v>535.091796875</v>
      </c>
      <c r="G36" s="8" t="n">
        <v>461.554443359375</v>
      </c>
      <c r="H36" s="8" t="n">
        <v>289.954681396484</v>
      </c>
      <c r="I36" s="8" t="n">
        <v>445.106689453125</v>
      </c>
      <c r="J36" s="8" t="n">
        <v>445.106689453125</v>
      </c>
      <c r="K36" s="8" t="n">
        <v>412.621002197266</v>
      </c>
      <c r="L36" s="8" t="n">
        <v>409.739654541016</v>
      </c>
      <c r="M36" s="8" t="n">
        <v>407.293029785156</v>
      </c>
      <c r="N36" s="8" t="n">
        <v>403.346160888672</v>
      </c>
      <c r="O36" s="8" t="n">
        <v>401.700073242188</v>
      </c>
      <c r="P36" s="8" t="n">
        <v>399.500274658203</v>
      </c>
      <c r="Q36" s="8" t="n">
        <v>391.030426025391</v>
      </c>
      <c r="R36" s="8" t="n">
        <v>378.786987304688</v>
      </c>
      <c r="S36" s="8" t="n">
        <v>362.756072998047</v>
      </c>
      <c r="T36" s="8" t="n">
        <v>0.379439234733582</v>
      </c>
      <c r="U36" s="8" t="n">
        <v>0.372916907072067</v>
      </c>
      <c r="V36" s="8" t="n">
        <v>0.194121167063713</v>
      </c>
      <c r="W36" s="8" t="n">
        <v>0.330517083406448</v>
      </c>
      <c r="X36" s="8" t="n">
        <v>0.271994978189468</v>
      </c>
      <c r="Y36" s="8" t="n">
        <v>0.151272147893906</v>
      </c>
      <c r="Z36" s="8" t="n">
        <v>0.258788198232651</v>
      </c>
      <c r="AA36" s="8" t="n">
        <v>0.258788198232651</v>
      </c>
      <c r="AB36" s="8" t="n">
        <v>0.232872396707535</v>
      </c>
      <c r="AC36" s="8" t="n">
        <v>0.230618000030518</v>
      </c>
      <c r="AD36" s="8" t="n">
        <v>0.22867026925087</v>
      </c>
      <c r="AE36" s="8" t="n">
        <v>0.225571691989899</v>
      </c>
      <c r="AF36" s="8" t="n">
        <v>0.223780691623688</v>
      </c>
      <c r="AG36" s="8" t="n">
        <v>0.22214438021183</v>
      </c>
      <c r="AH36" s="8" t="n">
        <v>0.21587161719799</v>
      </c>
      <c r="AI36" s="8" t="n">
        <v>0.207858309149742</v>
      </c>
      <c r="AJ36" s="8" t="n">
        <v>0.196817219257355</v>
      </c>
      <c r="AK36" s="8" t="n">
        <v>3.64691066741943</v>
      </c>
      <c r="AL36" s="8" t="n">
        <v>3.65461373329163</v>
      </c>
      <c r="AM36" s="8" t="n">
        <v>3.87305569648743</v>
      </c>
      <c r="AN36" s="8" t="n">
        <v>3.52284264564514</v>
      </c>
      <c r="AO36" s="8" t="n">
        <v>3.53713178634644</v>
      </c>
      <c r="AP36" s="8" t="n">
        <v>4.09566593170166</v>
      </c>
      <c r="AQ36" s="8" t="n">
        <v>3.53107070922852</v>
      </c>
      <c r="AR36" s="8" t="n">
        <v>3.53107070922852</v>
      </c>
      <c r="AS36" s="8" t="n">
        <v>3.52307271957397</v>
      </c>
      <c r="AT36" s="8" t="n">
        <v>3.52255868911743</v>
      </c>
      <c r="AU36" s="8" t="n">
        <v>3.52213168144226</v>
      </c>
      <c r="AV36" s="8" t="n">
        <v>3.52155947685242</v>
      </c>
      <c r="AW36" s="8" t="n">
        <v>3.51415014266968</v>
      </c>
      <c r="AX36" s="8" t="n">
        <v>3.5146849155426</v>
      </c>
      <c r="AY36" s="8" t="n">
        <v>3.51529479026794</v>
      </c>
      <c r="AZ36" s="8" t="n">
        <v>3.52195000648499</v>
      </c>
      <c r="BA36" s="8" t="n">
        <v>3.53467464447022</v>
      </c>
      <c r="BB36" s="8" t="n">
        <v>72.8923950195313</v>
      </c>
      <c r="BC36" s="8" t="n">
        <v>71.9442825317383</v>
      </c>
      <c r="BD36" s="8" t="n">
        <v>106.133247375488</v>
      </c>
      <c r="BE36" s="8" t="n">
        <v>73.5555572509766</v>
      </c>
      <c r="BF36" s="8" t="n">
        <v>70.5657196044922</v>
      </c>
      <c r="BG36" s="8" t="n">
        <v>54.2236518859863</v>
      </c>
      <c r="BH36" s="8" t="n">
        <v>69.9268341064453</v>
      </c>
      <c r="BI36" s="8" t="n">
        <v>69.9268341064453</v>
      </c>
      <c r="BJ36" s="8" t="n">
        <v>68.4916152954102</v>
      </c>
      <c r="BK36" s="8" t="n">
        <v>68.3420867919922</v>
      </c>
      <c r="BL36" s="8" t="n">
        <v>68.2109451293945</v>
      </c>
      <c r="BM36" s="8" t="n">
        <v>67.9906692504883</v>
      </c>
      <c r="BN36" s="8" t="n">
        <v>67.9197769165039</v>
      </c>
      <c r="BO36" s="8" t="n">
        <v>67.7868118286133</v>
      </c>
      <c r="BP36" s="8" t="n">
        <v>67.2636413574219</v>
      </c>
      <c r="BQ36" s="8" t="n">
        <v>66.1354827880859</v>
      </c>
      <c r="BR36" s="8" t="n">
        <v>64.0349884033203</v>
      </c>
    </row>
    <row r="37" customFormat="false" ht="12.75" hidden="false" customHeight="false" outlineLevel="0" collapsed="false">
      <c r="B37" s="7" t="n">
        <v>45289</v>
      </c>
      <c r="C37" s="8" t="n">
        <v>604.333557128906</v>
      </c>
      <c r="D37" s="8" t="n">
        <v>598.841125488281</v>
      </c>
      <c r="E37" s="8" t="n">
        <v>488.384521484375</v>
      </c>
      <c r="F37" s="8" t="n">
        <v>550.05908203125</v>
      </c>
      <c r="G37" s="8" t="n">
        <v>472.653778076172</v>
      </c>
      <c r="H37" s="8" t="n">
        <v>290.278503417969</v>
      </c>
      <c r="I37" s="8" t="n">
        <v>454.102081298828</v>
      </c>
      <c r="J37" s="8" t="n">
        <v>454.102081298828</v>
      </c>
      <c r="K37" s="8" t="n">
        <v>418.170501708984</v>
      </c>
      <c r="L37" s="8" t="n">
        <v>415.087341308594</v>
      </c>
      <c r="M37" s="8" t="n">
        <v>412.253845214844</v>
      </c>
      <c r="N37" s="8" t="n">
        <v>407.901458740234</v>
      </c>
      <c r="O37" s="8" t="n">
        <v>406.045471191406</v>
      </c>
      <c r="P37" s="8" t="n">
        <v>403.675689697266</v>
      </c>
      <c r="Q37" s="8" t="n">
        <v>394.593963623047</v>
      </c>
      <c r="R37" s="8" t="n">
        <v>381.566589355469</v>
      </c>
      <c r="S37" s="8" t="n">
        <v>366.981048583984</v>
      </c>
      <c r="T37" s="8" t="n">
        <v>0.387787371873856</v>
      </c>
      <c r="U37" s="8" t="n">
        <v>0.383264303207397</v>
      </c>
      <c r="V37" s="8" t="n">
        <v>0.221134021878243</v>
      </c>
      <c r="W37" s="8" t="n">
        <v>0.342908054590225</v>
      </c>
      <c r="X37" s="8" t="n">
        <v>0.28096678853035</v>
      </c>
      <c r="Y37" s="8" t="n">
        <v>0.151501029729843</v>
      </c>
      <c r="Z37" s="8" t="n">
        <v>0.266023427248001</v>
      </c>
      <c r="AA37" s="8" t="n">
        <v>0.266023427248001</v>
      </c>
      <c r="AB37" s="8" t="n">
        <v>0.237282603979111</v>
      </c>
      <c r="AC37" s="8" t="n">
        <v>0.234847456216812</v>
      </c>
      <c r="AD37" s="8" t="n">
        <v>0.232591047883034</v>
      </c>
      <c r="AE37" s="8" t="n">
        <v>0.229131281375885</v>
      </c>
      <c r="AF37" s="8" t="n">
        <v>0.227093026041985</v>
      </c>
      <c r="AG37" s="8" t="n">
        <v>0.225319996476173</v>
      </c>
      <c r="AH37" s="8" t="n">
        <v>0.218448027968407</v>
      </c>
      <c r="AI37" s="8" t="n">
        <v>0.209514081478119</v>
      </c>
      <c r="AJ37" s="8" t="n">
        <v>0.199652224779129</v>
      </c>
      <c r="AK37" s="8" t="n">
        <v>3.63933825492859</v>
      </c>
      <c r="AL37" s="8" t="n">
        <v>3.64327311515808</v>
      </c>
      <c r="AM37" s="8" t="n">
        <v>3.84962701797485</v>
      </c>
      <c r="AN37" s="8" t="n">
        <v>3.5488543510437</v>
      </c>
      <c r="AO37" s="8" t="n">
        <v>3.54258871078491</v>
      </c>
      <c r="AP37" s="8" t="n">
        <v>4.09465026855469</v>
      </c>
      <c r="AQ37" s="8" t="n">
        <v>3.53465867042542</v>
      </c>
      <c r="AR37" s="8" t="n">
        <v>3.53465867042542</v>
      </c>
      <c r="AS37" s="8" t="n">
        <v>3.52410125732422</v>
      </c>
      <c r="AT37" s="8" t="n">
        <v>3.52352666854858</v>
      </c>
      <c r="AU37" s="8" t="n">
        <v>3.52301073074341</v>
      </c>
      <c r="AV37" s="8" t="n">
        <v>3.52222919464111</v>
      </c>
      <c r="AW37" s="8" t="n">
        <v>3.51363825798035</v>
      </c>
      <c r="AX37" s="8" t="n">
        <v>3.51429319381714</v>
      </c>
      <c r="AY37" s="8" t="n">
        <v>3.51462292671204</v>
      </c>
      <c r="AZ37" s="8" t="n">
        <v>3.51922369003296</v>
      </c>
      <c r="BA37" s="8" t="n">
        <v>3.53155994415283</v>
      </c>
      <c r="BB37" s="8" t="n">
        <v>74.0035400390625</v>
      </c>
      <c r="BC37" s="8" t="n">
        <v>73.4064178466797</v>
      </c>
      <c r="BD37" s="8" t="n">
        <v>100.924911499023</v>
      </c>
      <c r="BE37" s="8" t="n">
        <v>73.3106994628906</v>
      </c>
      <c r="BF37" s="8" t="n">
        <v>70.9639739990234</v>
      </c>
      <c r="BG37" s="8" t="n">
        <v>54.2538833618164</v>
      </c>
      <c r="BH37" s="8" t="n">
        <v>70.2698135375977</v>
      </c>
      <c r="BI37" s="8" t="n">
        <v>70.2698135375977</v>
      </c>
      <c r="BJ37" s="8" t="n">
        <v>68.7659530639648</v>
      </c>
      <c r="BK37" s="8" t="n">
        <v>68.6155776977539</v>
      </c>
      <c r="BL37" s="8" t="n">
        <v>68.4727172851563</v>
      </c>
      <c r="BM37" s="8" t="n">
        <v>68.2438430786133</v>
      </c>
      <c r="BN37" s="8" t="n">
        <v>68.1719665527344</v>
      </c>
      <c r="BO37" s="8" t="n">
        <v>68.0346069335938</v>
      </c>
      <c r="BP37" s="8" t="n">
        <v>67.4890441894531</v>
      </c>
      <c r="BQ37" s="8" t="n">
        <v>66.4977493286133</v>
      </c>
      <c r="BR37" s="8" t="n">
        <v>64.5415878295898</v>
      </c>
    </row>
    <row r="38" customFormat="false" ht="12.75" hidden="false" customHeight="false" outlineLevel="0" collapsed="false">
      <c r="B38" s="7" t="n">
        <v>45290</v>
      </c>
      <c r="C38" s="8" t="n">
        <v>613.074523925781</v>
      </c>
      <c r="D38" s="8" t="n">
        <v>607.719787597656</v>
      </c>
      <c r="E38" s="8" t="n">
        <v>460.264923095703</v>
      </c>
      <c r="F38" s="8" t="n">
        <v>556.302734375</v>
      </c>
      <c r="G38" s="8" t="n">
        <v>483.529571533203</v>
      </c>
      <c r="H38" s="8" t="n">
        <v>290.697326660156</v>
      </c>
      <c r="I38" s="8" t="n">
        <v>463.023651123047</v>
      </c>
      <c r="J38" s="8" t="n">
        <v>463.023651123047</v>
      </c>
      <c r="K38" s="8" t="n">
        <v>423.716339111328</v>
      </c>
      <c r="L38" s="8" t="n">
        <v>420.216735839844</v>
      </c>
      <c r="M38" s="8" t="n">
        <v>417.329956054688</v>
      </c>
      <c r="N38" s="8" t="n">
        <v>412.436401367188</v>
      </c>
      <c r="O38" s="8" t="n">
        <v>410.422912597656</v>
      </c>
      <c r="P38" s="8" t="n">
        <v>407.829193115234</v>
      </c>
      <c r="Q38" s="8" t="n">
        <v>398.400146484375</v>
      </c>
      <c r="R38" s="8" t="n">
        <v>384.47998046875</v>
      </c>
      <c r="S38" s="8" t="n">
        <v>371.067932128906</v>
      </c>
      <c r="T38" s="8" t="n">
        <v>0.395020514726639</v>
      </c>
      <c r="U38" s="8" t="n">
        <v>0.390586048364639</v>
      </c>
      <c r="V38" s="8" t="n">
        <v>0.169847205281258</v>
      </c>
      <c r="W38" s="8" t="n">
        <v>0.348033487796783</v>
      </c>
      <c r="X38" s="8" t="n">
        <v>0.289772152900696</v>
      </c>
      <c r="Y38" s="8" t="n">
        <v>0.151799574494362</v>
      </c>
      <c r="Z38" s="8" t="n">
        <v>0.273218482732773</v>
      </c>
      <c r="AA38" s="8" t="n">
        <v>0.273218482732773</v>
      </c>
      <c r="AB38" s="8" t="n">
        <v>0.241691291332245</v>
      </c>
      <c r="AC38" s="8" t="n">
        <v>0.238903433084488</v>
      </c>
      <c r="AD38" s="8" t="n">
        <v>0.236607268452644</v>
      </c>
      <c r="AE38" s="8" t="n">
        <v>0.232716709375381</v>
      </c>
      <c r="AF38" s="8" t="n">
        <v>0.230467408895493</v>
      </c>
      <c r="AG38" s="8" t="n">
        <v>0.228510931134224</v>
      </c>
      <c r="AH38" s="8" t="n">
        <v>0.221281260251999</v>
      </c>
      <c r="AI38" s="8" t="n">
        <v>0.21132804453373</v>
      </c>
      <c r="AJ38" s="8" t="n">
        <v>0.202412515878677</v>
      </c>
      <c r="AK38" s="8" t="n">
        <v>3.63625502586365</v>
      </c>
      <c r="AL38" s="8" t="n">
        <v>3.6378755569458</v>
      </c>
      <c r="AM38" s="8" t="n">
        <v>3.92610383033752</v>
      </c>
      <c r="AN38" s="8" t="n">
        <v>3.58591508865356</v>
      </c>
      <c r="AO38" s="8" t="n">
        <v>3.54873657226563</v>
      </c>
      <c r="AP38" s="8" t="n">
        <v>4.09342670440674</v>
      </c>
      <c r="AQ38" s="8" t="n">
        <v>3.53873419761658</v>
      </c>
      <c r="AR38" s="8" t="n">
        <v>3.53873419761658</v>
      </c>
      <c r="AS38" s="8" t="n">
        <v>3.5251841545105</v>
      </c>
      <c r="AT38" s="8" t="n">
        <v>3.52448415756226</v>
      </c>
      <c r="AU38" s="8" t="n">
        <v>3.52393174171448</v>
      </c>
      <c r="AV38" s="8" t="n">
        <v>3.52303576469421</v>
      </c>
      <c r="AW38" s="8" t="n">
        <v>3.51309943199158</v>
      </c>
      <c r="AX38" s="8" t="n">
        <v>3.51400804519653</v>
      </c>
      <c r="AY38" s="8" t="n">
        <v>3.51404666900635</v>
      </c>
      <c r="AZ38" s="8" t="n">
        <v>3.51738905906677</v>
      </c>
      <c r="BA38" s="8" t="n">
        <v>3.52881145477295</v>
      </c>
      <c r="BB38" s="8" t="n">
        <v>74.8766174316406</v>
      </c>
      <c r="BC38" s="8" t="n">
        <v>74.3487014770508</v>
      </c>
      <c r="BD38" s="8" t="n">
        <v>113.321739196777</v>
      </c>
      <c r="BE38" s="8" t="n">
        <v>72.3058166503906</v>
      </c>
      <c r="BF38" s="8" t="n">
        <v>71.3400802612305</v>
      </c>
      <c r="BG38" s="8" t="n">
        <v>54.2915573120117</v>
      </c>
      <c r="BH38" s="8" t="n">
        <v>70.598518371582</v>
      </c>
      <c r="BI38" s="8" t="n">
        <v>70.598518371582</v>
      </c>
      <c r="BJ38" s="8" t="n">
        <v>69.0243606567383</v>
      </c>
      <c r="BK38" s="8" t="n">
        <v>68.862907409668</v>
      </c>
      <c r="BL38" s="8" t="n">
        <v>68.7253341674805</v>
      </c>
      <c r="BM38" s="8" t="n">
        <v>68.4819641113281</v>
      </c>
      <c r="BN38" s="8" t="n">
        <v>68.4139862060547</v>
      </c>
      <c r="BO38" s="8" t="n">
        <v>68.2698745727539</v>
      </c>
      <c r="BP38" s="8" t="n">
        <v>67.7249526977539</v>
      </c>
      <c r="BQ38" s="8" t="n">
        <v>66.7917404174805</v>
      </c>
      <c r="BR38" s="8" t="n">
        <v>65.0023574829102</v>
      </c>
    </row>
    <row r="39" customFormat="false" ht="12.75" hidden="false" customHeight="false" outlineLevel="0" collapsed="false">
      <c r="B39" s="7" t="n">
        <v>45291</v>
      </c>
      <c r="C39" s="8" t="n">
        <v>621.2509765625</v>
      </c>
      <c r="D39" s="8" t="n">
        <v>615.856689453125</v>
      </c>
      <c r="E39" s="8" t="n">
        <v>463.462097167969</v>
      </c>
      <c r="F39" s="8" t="n">
        <v>562.519226074219</v>
      </c>
      <c r="G39" s="8" t="n">
        <v>494.042510986328</v>
      </c>
      <c r="H39" s="8" t="n">
        <v>291.206848144531</v>
      </c>
      <c r="I39" s="8" t="n">
        <v>471.736267089844</v>
      </c>
      <c r="J39" s="8" t="n">
        <v>471.736267089844</v>
      </c>
      <c r="K39" s="8" t="n">
        <v>428.943542480469</v>
      </c>
      <c r="L39" s="8" t="n">
        <v>425.260345458984</v>
      </c>
      <c r="M39" s="8" t="n">
        <v>421.945343017578</v>
      </c>
      <c r="N39" s="8" t="n">
        <v>416.653625488281</v>
      </c>
      <c r="O39" s="8" t="n">
        <v>414.606567382813</v>
      </c>
      <c r="P39" s="8" t="n">
        <v>411.985015869141</v>
      </c>
      <c r="Q39" s="8" t="n">
        <v>402.470397949219</v>
      </c>
      <c r="R39" s="8" t="n">
        <v>387.600616455078</v>
      </c>
      <c r="S39" s="8" t="n">
        <v>375.220520019531</v>
      </c>
      <c r="T39" s="8" t="n">
        <v>0.401779413223267</v>
      </c>
      <c r="U39" s="8" t="n">
        <v>0.397319614887238</v>
      </c>
      <c r="V39" s="8" t="n">
        <v>0.171299323439598</v>
      </c>
      <c r="W39" s="8" t="n">
        <v>0.353145837783814</v>
      </c>
      <c r="X39" s="8" t="n">
        <v>0.298294842243195</v>
      </c>
      <c r="Y39" s="8" t="n">
        <v>0.152165457606316</v>
      </c>
      <c r="Z39" s="8" t="n">
        <v>0.280258119106293</v>
      </c>
      <c r="AA39" s="8" t="n">
        <v>0.280258119106293</v>
      </c>
      <c r="AB39" s="8" t="n">
        <v>0.245860159397125</v>
      </c>
      <c r="AC39" s="8" t="n">
        <v>0.242925807833672</v>
      </c>
      <c r="AD39" s="8" t="n">
        <v>0.240274459123611</v>
      </c>
      <c r="AE39" s="8" t="n">
        <v>0.23608610033989</v>
      </c>
      <c r="AF39" s="8" t="n">
        <v>0.23369537293911</v>
      </c>
      <c r="AG39" s="8" t="n">
        <v>0.231718942523003</v>
      </c>
      <c r="AH39" s="8" t="n">
        <v>0.224356397986412</v>
      </c>
      <c r="AI39" s="8" t="n">
        <v>0.213445991277695</v>
      </c>
      <c r="AJ39" s="8" t="n">
        <v>0.205248638987541</v>
      </c>
      <c r="AK39" s="8" t="n">
        <v>3.63668918609619</v>
      </c>
      <c r="AL39" s="8" t="n">
        <v>3.63624548912048</v>
      </c>
      <c r="AM39" s="8" t="n">
        <v>3.92510676383972</v>
      </c>
      <c r="AN39" s="8" t="n">
        <v>3.62712478637695</v>
      </c>
      <c r="AO39" s="8" t="n">
        <v>3.55578947067261</v>
      </c>
      <c r="AP39" s="8" t="n">
        <v>4.0920352935791</v>
      </c>
      <c r="AQ39" s="8" t="n">
        <v>3.54329347610474</v>
      </c>
      <c r="AR39" s="8" t="n">
        <v>3.54329347610474</v>
      </c>
      <c r="AS39" s="8" t="n">
        <v>3.52638649940491</v>
      </c>
      <c r="AT39" s="8" t="n">
        <v>3.52552127838135</v>
      </c>
      <c r="AU39" s="8" t="n">
        <v>3.52482151985168</v>
      </c>
      <c r="AV39" s="8" t="n">
        <v>3.52381181716919</v>
      </c>
      <c r="AW39" s="8" t="n">
        <v>3.51305413246155</v>
      </c>
      <c r="AX39" s="8" t="n">
        <v>3.51364636421204</v>
      </c>
      <c r="AY39" s="8" t="n">
        <v>3.51359701156616</v>
      </c>
      <c r="AZ39" s="8" t="n">
        <v>3.51626372337341</v>
      </c>
      <c r="BA39" s="8" t="n">
        <v>3.52632927894592</v>
      </c>
      <c r="BB39" s="8" t="n">
        <v>75.5536956787109</v>
      </c>
      <c r="BC39" s="8" t="n">
        <v>75.1120529174805</v>
      </c>
      <c r="BD39" s="8" t="n">
        <v>114.372848510742</v>
      </c>
      <c r="BE39" s="8" t="n">
        <v>71.0969848632813</v>
      </c>
      <c r="BF39" s="8" t="n">
        <v>71.6727981567383</v>
      </c>
      <c r="BG39" s="8" t="n">
        <v>54.3358306884766</v>
      </c>
      <c r="BH39" s="8" t="n">
        <v>70.90625</v>
      </c>
      <c r="BI39" s="8" t="n">
        <v>70.90625</v>
      </c>
      <c r="BJ39" s="8" t="n">
        <v>69.2557830810547</v>
      </c>
      <c r="BK39" s="8" t="n">
        <v>69.0937805175781</v>
      </c>
      <c r="BL39" s="8" t="n">
        <v>68.9432525634766</v>
      </c>
      <c r="BM39" s="8" t="n">
        <v>68.6923828125</v>
      </c>
      <c r="BN39" s="8" t="n">
        <v>68.6325759887695</v>
      </c>
      <c r="BO39" s="8" t="n">
        <v>68.4945907592773</v>
      </c>
      <c r="BP39" s="8" t="n">
        <v>67.9695129394531</v>
      </c>
      <c r="BQ39" s="8" t="n">
        <v>67.0342407226563</v>
      </c>
      <c r="BR39" s="8" t="n">
        <v>65.4393157958984</v>
      </c>
    </row>
    <row r="40" customFormat="false" ht="12.75" hidden="false" customHeight="false" outlineLevel="0" collapsed="false">
      <c r="B40" s="7" t="n">
        <v>45292</v>
      </c>
      <c r="C40" s="8" t="n">
        <v>631.142822265625</v>
      </c>
      <c r="D40" s="8" t="n">
        <v>625.178466796875</v>
      </c>
      <c r="E40" s="8" t="n">
        <v>466.107482910156</v>
      </c>
      <c r="F40" s="8" t="n">
        <v>571.009216308594</v>
      </c>
      <c r="G40" s="8" t="n">
        <v>504.227355957031</v>
      </c>
      <c r="H40" s="8" t="n">
        <v>291.742065429688</v>
      </c>
      <c r="I40" s="8" t="n">
        <v>480.966094970703</v>
      </c>
      <c r="J40" s="8" t="n">
        <v>480.966094970703</v>
      </c>
      <c r="K40" s="8" t="n">
        <v>434.471832275391</v>
      </c>
      <c r="L40" s="8" t="n">
        <v>430.445373535156</v>
      </c>
      <c r="M40" s="8" t="n">
        <v>427.021331787109</v>
      </c>
      <c r="N40" s="8" t="n">
        <v>421.366638183594</v>
      </c>
      <c r="O40" s="8" t="n">
        <v>418.930236816406</v>
      </c>
      <c r="P40" s="8" t="n">
        <v>416.187072753906</v>
      </c>
      <c r="Q40" s="8" t="n">
        <v>406.554931640625</v>
      </c>
      <c r="R40" s="8" t="n">
        <v>390.910339355469</v>
      </c>
      <c r="S40" s="8" t="n">
        <v>379.3447265625</v>
      </c>
      <c r="T40" s="8" t="n">
        <v>0.409956991672516</v>
      </c>
      <c r="U40" s="8" t="n">
        <v>0.405026257038116</v>
      </c>
      <c r="V40" s="8" t="n">
        <v>0.172828644514084</v>
      </c>
      <c r="W40" s="8" t="n">
        <v>0.360201090574265</v>
      </c>
      <c r="X40" s="8" t="n">
        <v>0.306561022996902</v>
      </c>
      <c r="Y40" s="8" t="n">
        <v>0.152552261948586</v>
      </c>
      <c r="Z40" s="8" t="n">
        <v>0.287726551294327</v>
      </c>
      <c r="AA40" s="8" t="n">
        <v>0.287726551294327</v>
      </c>
      <c r="AB40" s="8" t="n">
        <v>0.250269412994385</v>
      </c>
      <c r="AC40" s="8" t="n">
        <v>0.247060909867287</v>
      </c>
      <c r="AD40" s="8" t="n">
        <v>0.24430975317955</v>
      </c>
      <c r="AE40" s="8" t="n">
        <v>0.239822819828987</v>
      </c>
      <c r="AF40" s="8" t="n">
        <v>0.237118110060692</v>
      </c>
      <c r="AG40" s="8" t="n">
        <v>0.234958991408348</v>
      </c>
      <c r="AH40" s="8" t="n">
        <v>0.227464228868485</v>
      </c>
      <c r="AI40" s="8" t="n">
        <v>0.215767338871956</v>
      </c>
      <c r="AJ40" s="8" t="n">
        <v>0.208105370402336</v>
      </c>
      <c r="AK40" s="8" t="n">
        <v>3.64118456840515</v>
      </c>
      <c r="AL40" s="8" t="n">
        <v>3.6382577419281</v>
      </c>
      <c r="AM40" s="8" t="n">
        <v>3.92459726333618</v>
      </c>
      <c r="AN40" s="8" t="n">
        <v>3.65482759475708</v>
      </c>
      <c r="AO40" s="8" t="n">
        <v>3.56355977058411</v>
      </c>
      <c r="AP40" s="8" t="n">
        <v>4.09066581726074</v>
      </c>
      <c r="AQ40" s="8" t="n">
        <v>3.54880976676941</v>
      </c>
      <c r="AR40" s="8" t="n">
        <v>3.54880976676941</v>
      </c>
      <c r="AS40" s="8" t="n">
        <v>3.52786803245544</v>
      </c>
      <c r="AT40" s="8" t="n">
        <v>3.52676510810852</v>
      </c>
      <c r="AU40" s="8" t="n">
        <v>3.52591133117676</v>
      </c>
      <c r="AV40" s="8" t="n">
        <v>3.52470993995667</v>
      </c>
      <c r="AW40" s="8" t="n">
        <v>3.5137255191803</v>
      </c>
      <c r="AX40" s="8" t="n">
        <v>3.51321625709534</v>
      </c>
      <c r="AY40" s="8" t="n">
        <v>3.51320028305054</v>
      </c>
      <c r="AZ40" s="8" t="n">
        <v>3.51528716087341</v>
      </c>
      <c r="BA40" s="8" t="n">
        <v>3.52417087554932</v>
      </c>
      <c r="BB40" s="8" t="n">
        <v>76.1482543945313</v>
      </c>
      <c r="BC40" s="8" t="n">
        <v>75.7999114990234</v>
      </c>
      <c r="BD40" s="8" t="n">
        <v>115.016189575195</v>
      </c>
      <c r="BE40" s="8" t="n">
        <v>70.6640014648438</v>
      </c>
      <c r="BF40" s="8" t="n">
        <v>71.9735412597656</v>
      </c>
      <c r="BG40" s="8" t="n">
        <v>54.3808364868164</v>
      </c>
      <c r="BH40" s="8" t="n">
        <v>71.2151794433594</v>
      </c>
      <c r="BI40" s="8" t="n">
        <v>71.2151794433594</v>
      </c>
      <c r="BJ40" s="8" t="n">
        <v>69.4899444580078</v>
      </c>
      <c r="BK40" s="8" t="n">
        <v>69.3203277587891</v>
      </c>
      <c r="BL40" s="8" t="n">
        <v>69.1717834472656</v>
      </c>
      <c r="BM40" s="8" t="n">
        <v>68.916389465332</v>
      </c>
      <c r="BN40" s="8" t="n">
        <v>68.845329284668</v>
      </c>
      <c r="BO40" s="8" t="n">
        <v>68.7117919921875</v>
      </c>
      <c r="BP40" s="8" t="n">
        <v>68.2047271728516</v>
      </c>
      <c r="BQ40" s="8" t="n">
        <v>67.2559127807617</v>
      </c>
      <c r="BR40" s="8" t="n">
        <v>65.8431777954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Conner, Arin@DWR</cp:lastModifiedBy>
  <cp:lastPrinted>2009-05-06T16:29:16Z</cp:lastPrinted>
  <dcterms:modified xsi:type="dcterms:W3CDTF">2023-12-15T01:42:52Z</dcterms:modified>
  <cp:revision>0</cp:revision>
  <dc:subject/>
  <dc:title/>
</cp:coreProperties>
</file>