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4</xdr:col>
                <xdr:colOff>0</xdr:colOff>
                <xdr:row>4</xdr:row>
                <xdr:rowOff>16</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5</xdr:col>
                <xdr:colOff>0</xdr:colOff>
                <xdr:row>4</xdr:row>
                <xdr:rowOff>16</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6</xdr:col>
                <xdr:colOff>0</xdr:colOff>
                <xdr:row>4</xdr:row>
                <xdr:rowOff>16</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7</xdr:col>
                <xdr:colOff>0</xdr:colOff>
                <xdr:row>4</xdr:row>
                <xdr:rowOff>16</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0</xdr:colOff>
                <xdr:row>4</xdr:row>
                <xdr:rowOff>16</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9</xdr:col>
                <xdr:colOff>0</xdr:colOff>
                <xdr:row>4</xdr:row>
                <xdr:rowOff>16</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0</xdr:colOff>
                <xdr:row>4</xdr:row>
                <xdr:rowOff>16</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1</xdr:col>
                <xdr:colOff>0</xdr:colOff>
                <xdr:row>4</xdr:row>
                <xdr:rowOff>16</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2</xdr:col>
                <xdr:colOff>0</xdr:colOff>
                <xdr:row>4</xdr:row>
                <xdr:rowOff>16</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3</xdr:col>
                <xdr:colOff>0</xdr:colOff>
                <xdr:row>4</xdr:row>
                <xdr:rowOff>16</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0</xdr:colOff>
                <xdr:row>4</xdr:row>
                <xdr:rowOff>16</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5</xdr:col>
                <xdr:colOff>0</xdr:colOff>
                <xdr:row>4</xdr:row>
                <xdr:rowOff>16</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2</xdr:rowOff>
              </xdr:from>
              <xdr:to>
                <xdr:col>16</xdr:col>
                <xdr:colOff>0</xdr:colOff>
                <xdr:row>4</xdr:row>
                <xdr:rowOff>16</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7</xdr:col>
                <xdr:colOff>0</xdr:colOff>
                <xdr:row>4</xdr:row>
                <xdr:rowOff>16</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8</xdr:col>
                <xdr:colOff>0</xdr:colOff>
                <xdr:row>4</xdr:row>
                <xdr:rowOff>16</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2</xdr:rowOff>
              </xdr:from>
              <xdr:to>
                <xdr:col>19</xdr:col>
                <xdr:colOff>0</xdr:colOff>
                <xdr:row>4</xdr:row>
                <xdr:rowOff>16</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0</xdr:colOff>
                <xdr:row>4</xdr:row>
                <xdr:rowOff>16</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2</xdr:rowOff>
              </xdr:from>
              <xdr:to>
                <xdr:col>21</xdr:col>
                <xdr:colOff>0</xdr:colOff>
                <xdr:row>4</xdr:row>
                <xdr:rowOff>16</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0</xdr:colOff>
                <xdr:row>4</xdr:row>
                <xdr:rowOff>16</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2</xdr:rowOff>
              </xdr:from>
              <xdr:to>
                <xdr:col>23</xdr:col>
                <xdr:colOff>0</xdr:colOff>
                <xdr:row>4</xdr:row>
                <xdr:rowOff>16</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2</xdr:rowOff>
              </xdr:from>
              <xdr:to>
                <xdr:col>24</xdr:col>
                <xdr:colOff>0</xdr:colOff>
                <xdr:row>4</xdr:row>
                <xdr:rowOff>16</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2</xdr:rowOff>
              </xdr:from>
              <xdr:to>
                <xdr:col>25</xdr:col>
                <xdr:colOff>0</xdr:colOff>
                <xdr:row>4</xdr:row>
                <xdr:rowOff>16</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2</xdr:rowOff>
              </xdr:from>
              <xdr:to>
                <xdr:col>26</xdr:col>
                <xdr:colOff>0</xdr:colOff>
                <xdr:row>4</xdr:row>
                <xdr:rowOff>16</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2</xdr:rowOff>
              </xdr:from>
              <xdr:to>
                <xdr:col>27</xdr:col>
                <xdr:colOff>0</xdr:colOff>
                <xdr:row>4</xdr:row>
                <xdr:rowOff>16</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2</xdr:rowOff>
              </xdr:from>
              <xdr:to>
                <xdr:col>28</xdr:col>
                <xdr:colOff>0</xdr:colOff>
                <xdr:row>4</xdr:row>
                <xdr:rowOff>16</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2</xdr:rowOff>
              </xdr:from>
              <xdr:to>
                <xdr:col>29</xdr:col>
                <xdr:colOff>0</xdr:colOff>
                <xdr:row>4</xdr:row>
                <xdr:rowOff>16</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2</xdr:rowOff>
              </xdr:from>
              <xdr:to>
                <xdr:col>30</xdr:col>
                <xdr:colOff>0</xdr:colOff>
                <xdr:row>4</xdr:row>
                <xdr:rowOff>16</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2</xdr:rowOff>
              </xdr:from>
              <xdr:to>
                <xdr:col>31</xdr:col>
                <xdr:colOff>0</xdr:colOff>
                <xdr:row>4</xdr:row>
                <xdr:rowOff>16</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2</xdr:rowOff>
              </xdr:from>
              <xdr:to>
                <xdr:col>32</xdr:col>
                <xdr:colOff>0</xdr:colOff>
                <xdr:row>4</xdr:row>
                <xdr:rowOff>16</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2</xdr:rowOff>
              </xdr:from>
              <xdr:to>
                <xdr:col>33</xdr:col>
                <xdr:colOff>0</xdr:colOff>
                <xdr:row>4</xdr:row>
                <xdr:rowOff>16</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2</xdr:rowOff>
              </xdr:from>
              <xdr:to>
                <xdr:col>34</xdr:col>
                <xdr:colOff>0</xdr:colOff>
                <xdr:row>4</xdr:row>
                <xdr:rowOff>16</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2</xdr:rowOff>
              </xdr:from>
              <xdr:to>
                <xdr:col>35</xdr:col>
                <xdr:colOff>0</xdr:colOff>
                <xdr:row>4</xdr:row>
                <xdr:rowOff>16</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2</xdr:rowOff>
              </xdr:from>
              <xdr:to>
                <xdr:col>36</xdr:col>
                <xdr:colOff>0</xdr:colOff>
                <xdr:row>4</xdr:row>
                <xdr:rowOff>16</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2</xdr:rowOff>
              </xdr:from>
              <xdr:to>
                <xdr:col>37</xdr:col>
                <xdr:colOff>0</xdr:colOff>
                <xdr:row>4</xdr:row>
                <xdr:rowOff>16</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2</xdr:rowOff>
              </xdr:from>
              <xdr:to>
                <xdr:col>38</xdr:col>
                <xdr:colOff>0</xdr:colOff>
                <xdr:row>4</xdr:row>
                <xdr:rowOff>16</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2</xdr:rowOff>
              </xdr:from>
              <xdr:to>
                <xdr:col>39</xdr:col>
                <xdr:colOff>0</xdr:colOff>
                <xdr:row>4</xdr:row>
                <xdr:rowOff>16</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2</xdr:rowOff>
              </xdr:from>
              <xdr:to>
                <xdr:col>40</xdr:col>
                <xdr:colOff>0</xdr:colOff>
                <xdr:row>4</xdr:row>
                <xdr:rowOff>16</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2</xdr:rowOff>
              </xdr:from>
              <xdr:to>
                <xdr:col>41</xdr:col>
                <xdr:colOff>0</xdr:colOff>
                <xdr:row>4</xdr:row>
                <xdr:rowOff>16</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2</xdr:rowOff>
              </xdr:from>
              <xdr:to>
                <xdr:col>42</xdr:col>
                <xdr:colOff>0</xdr:colOff>
                <xdr:row>4</xdr:row>
                <xdr:rowOff>16</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2</xdr:rowOff>
              </xdr:from>
              <xdr:to>
                <xdr:col>43</xdr:col>
                <xdr:colOff>0</xdr:colOff>
                <xdr:row>4</xdr:row>
                <xdr:rowOff>16</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2</xdr:rowOff>
              </xdr:from>
              <xdr:to>
                <xdr:col>44</xdr:col>
                <xdr:colOff>0</xdr:colOff>
                <xdr:row>4</xdr:row>
                <xdr:rowOff>16</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2</xdr:rowOff>
              </xdr:from>
              <xdr:to>
                <xdr:col>45</xdr:col>
                <xdr:colOff>0</xdr:colOff>
                <xdr:row>4</xdr:row>
                <xdr:rowOff>16</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2</xdr:rowOff>
              </xdr:from>
              <xdr:to>
                <xdr:col>46</xdr:col>
                <xdr:colOff>0</xdr:colOff>
                <xdr:row>4</xdr:row>
                <xdr:rowOff>16</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2</xdr:rowOff>
              </xdr:from>
              <xdr:to>
                <xdr:col>47</xdr:col>
                <xdr:colOff>0</xdr:colOff>
                <xdr:row>4</xdr:row>
                <xdr:rowOff>16</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2</xdr:rowOff>
              </xdr:from>
              <xdr:to>
                <xdr:col>48</xdr:col>
                <xdr:colOff>0</xdr:colOff>
                <xdr:row>4</xdr:row>
                <xdr:rowOff>16</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2</xdr:rowOff>
              </xdr:from>
              <xdr:to>
                <xdr:col>49</xdr:col>
                <xdr:colOff>0</xdr:colOff>
                <xdr:row>4</xdr:row>
                <xdr:rowOff>16</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2</xdr:rowOff>
              </xdr:from>
              <xdr:to>
                <xdr:col>50</xdr:col>
                <xdr:colOff>0</xdr:colOff>
                <xdr:row>4</xdr:row>
                <xdr:rowOff>16</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2</xdr:rowOff>
              </xdr:from>
              <xdr:to>
                <xdr:col>51</xdr:col>
                <xdr:colOff>0</xdr:colOff>
                <xdr:row>4</xdr:row>
                <xdr:rowOff>16</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2</xdr:rowOff>
              </xdr:from>
              <xdr:to>
                <xdr:col>52</xdr:col>
                <xdr:colOff>0</xdr:colOff>
                <xdr:row>4</xdr:row>
                <xdr:rowOff>16</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2</xdr:rowOff>
              </xdr:from>
              <xdr:to>
                <xdr:col>53</xdr:col>
                <xdr:colOff>0</xdr:colOff>
                <xdr:row>4</xdr:row>
                <xdr:rowOff>16</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2</xdr:rowOff>
              </xdr:from>
              <xdr:to>
                <xdr:col>54</xdr:col>
                <xdr:colOff>0</xdr:colOff>
                <xdr:row>4</xdr:row>
                <xdr:rowOff>16</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2</xdr:rowOff>
              </xdr:from>
              <xdr:to>
                <xdr:col>55</xdr:col>
                <xdr:colOff>0</xdr:colOff>
                <xdr:row>4</xdr:row>
                <xdr:rowOff>16</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2</xdr:rowOff>
              </xdr:from>
              <xdr:to>
                <xdr:col>56</xdr:col>
                <xdr:colOff>0</xdr:colOff>
                <xdr:row>4</xdr:row>
                <xdr:rowOff>16</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2</xdr:rowOff>
              </xdr:from>
              <xdr:to>
                <xdr:col>57</xdr:col>
                <xdr:colOff>0</xdr:colOff>
                <xdr:row>4</xdr:row>
                <xdr:rowOff>16</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2</xdr:rowOff>
              </xdr:from>
              <xdr:to>
                <xdr:col>58</xdr:col>
                <xdr:colOff>0</xdr:colOff>
                <xdr:row>4</xdr:row>
                <xdr:rowOff>16</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2</xdr:rowOff>
              </xdr:from>
              <xdr:to>
                <xdr:col>59</xdr:col>
                <xdr:colOff>0</xdr:colOff>
                <xdr:row>4</xdr:row>
                <xdr:rowOff>16</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2</xdr:rowOff>
              </xdr:from>
              <xdr:to>
                <xdr:col>60</xdr:col>
                <xdr:colOff>0</xdr:colOff>
                <xdr:row>4</xdr:row>
                <xdr:rowOff>16</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2</xdr:rowOff>
              </xdr:from>
              <xdr:to>
                <xdr:col>61</xdr:col>
                <xdr:colOff>0</xdr:colOff>
                <xdr:row>4</xdr:row>
                <xdr:rowOff>16</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2</xdr:rowOff>
              </xdr:from>
              <xdr:to>
                <xdr:col>62</xdr:col>
                <xdr:colOff>0</xdr:colOff>
                <xdr:row>4</xdr:row>
                <xdr:rowOff>16</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2</xdr:rowOff>
              </xdr:from>
              <xdr:to>
                <xdr:col>63</xdr:col>
                <xdr:colOff>0</xdr:colOff>
                <xdr:row>4</xdr:row>
                <xdr:rowOff>16</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2</xdr:rowOff>
              </xdr:from>
              <xdr:to>
                <xdr:col>64</xdr:col>
                <xdr:colOff>0</xdr:colOff>
                <xdr:row>4</xdr:row>
                <xdr:rowOff>16</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2</xdr:rowOff>
              </xdr:from>
              <xdr:to>
                <xdr:col>65</xdr:col>
                <xdr:colOff>0</xdr:colOff>
                <xdr:row>4</xdr:row>
                <xdr:rowOff>16</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2</xdr:rowOff>
              </xdr:from>
              <xdr:to>
                <xdr:col>66</xdr:col>
                <xdr:colOff>0</xdr:colOff>
                <xdr:row>4</xdr:row>
                <xdr:rowOff>16</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2</xdr:rowOff>
              </xdr:from>
              <xdr:to>
                <xdr:col>67</xdr:col>
                <xdr:colOff>0</xdr:colOff>
                <xdr:row>4</xdr:row>
                <xdr:rowOff>16</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2</xdr:rowOff>
              </xdr:from>
              <xdr:to>
                <xdr:col>68</xdr:col>
                <xdr:colOff>0</xdr:colOff>
                <xdr:row>4</xdr:row>
                <xdr:rowOff>16</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2</xdr:rowOff>
              </xdr:from>
              <xdr:to>
                <xdr:col>69</xdr:col>
                <xdr:colOff>0</xdr:colOff>
                <xdr:row>4</xdr:row>
                <xdr:rowOff>16</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2</xdr:rowOff>
              </xdr:from>
              <xdr:to>
                <xdr:col>70</xdr:col>
                <xdr:colOff>0</xdr:colOff>
                <xdr:row>4</xdr:row>
                <xdr:rowOff>16</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2</xdr:rowOff>
              </xdr:from>
              <xdr:to>
                <xdr:col>72</xdr:col>
                <xdr:colOff>40</xdr:colOff>
                <xdr:row>4</xdr:row>
                <xdr:rowOff>16</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December 19 through January 8 and are based on the following assumptions:</t>
  </si>
  <si>
    <t xml:space="preserve">Common Assumptions</t>
  </si>
  <si>
    <t xml:space="preserve">1. CCFB Gates are operating to Priority 3.</t>
  </si>
  <si>
    <t xml:space="preserve">2. The Delta Cross Channel gates are closed throughout the forecast period.</t>
  </si>
  <si>
    <t xml:space="preserve">3. Suisun Marsh Salinity Control flashboards are in. Two gates are in tidal position. One gate remained closed. </t>
  </si>
  <si>
    <t xml:space="preserve">4. San Joaquin River flow at Vernalis is at 1346 cfs at the beginning of the forecast period and is estimated to decrease to 1300 cfs by the end of the forecast period.</t>
  </si>
  <si>
    <t xml:space="preserve">5. San Joaquin River EC at Vernalis is at 764 umhos/cm at the beginning of the forecast period and is estimated to increase to 785 umhos/cm at the end of the forecast period.</t>
  </si>
  <si>
    <t xml:space="preserve">6. Sacramento River flow at Freeport is at 13024 cfs at the beginning of the forecast period and is expected to decrease to 10250 cfs by the end of the forecast period.</t>
  </si>
  <si>
    <t xml:space="preserve">7. CCFB inflow is at 2993 cfs at the beginning of the forecast period and is expected to decrease to 2300 cfs by the end of the forecast period. </t>
  </si>
  <si>
    <t xml:space="preserve">8. Export at Jones Pumping Plant is at 3409 cfs at the beginning of the forecast period and is expected to decrease to 34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2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797546998018"/>
          <c:y val="0.0274509803921569"/>
        </c:manualLayout>
      </c:layout>
      <c:overlay val="0"/>
      <c:spPr>
        <a:noFill/>
        <a:ln w="0">
          <a:noFill/>
        </a:ln>
      </c:spPr>
    </c:title>
    <c:autoTitleDeleted val="0"/>
    <c:plotArea>
      <c:layout>
        <c:manualLayout>
          <c:xMode val="edge"/>
          <c:yMode val="edge"/>
          <c:x val="0.0274757645546569"/>
          <c:y val="0.017327861377109"/>
          <c:w val="0.972524235445343"/>
          <c:h val="0.9826721386228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C$13:$C$40</c:f>
              <c:numCache>
                <c:formatCode>General</c:formatCode>
                <c:ptCount val="28"/>
                <c:pt idx="0">
                  <c:v>385</c:v>
                </c:pt>
                <c:pt idx="1">
                  <c:v>385.442199707031</c:v>
                </c:pt>
                <c:pt idx="2">
                  <c:v>401.122741699219</c:v>
                </c:pt>
                <c:pt idx="3">
                  <c:v>412.657928466797</c:v>
                </c:pt>
                <c:pt idx="4">
                  <c:v>431.896545410156</c:v>
                </c:pt>
                <c:pt idx="5">
                  <c:v>477.582855224609</c:v>
                </c:pt>
                <c:pt idx="6">
                  <c:v>506.997467041016</c:v>
                </c:pt>
                <c:pt idx="7">
                  <c:v>513.468811035156</c:v>
                </c:pt>
                <c:pt idx="8">
                  <c:v>514.019470214844</c:v>
                </c:pt>
                <c:pt idx="9">
                  <c:v>519.634460449219</c:v>
                </c:pt>
                <c:pt idx="10">
                  <c:v>547.448608398438</c:v>
                </c:pt>
                <c:pt idx="11">
                  <c:v>550.379760742188</c:v>
                </c:pt>
                <c:pt idx="12">
                  <c:v>545.053344726563</c:v>
                </c:pt>
                <c:pt idx="13">
                  <c:v>535.097961425781</c:v>
                </c:pt>
                <c:pt idx="14">
                  <c:v>533.284118652344</c:v>
                </c:pt>
                <c:pt idx="15">
                  <c:v>531.529357910156</c:v>
                </c:pt>
                <c:pt idx="16">
                  <c:v>528.509643554688</c:v>
                </c:pt>
                <c:pt idx="17">
                  <c:v>523.882690429688</c:v>
                </c:pt>
                <c:pt idx="18">
                  <c:v>523.362182617188</c:v>
                </c:pt>
                <c:pt idx="19">
                  <c:v>525.498596191406</c:v>
                </c:pt>
                <c:pt idx="20">
                  <c:v>525.467590332031</c:v>
                </c:pt>
                <c:pt idx="21">
                  <c:v>525.834533691406</c:v>
                </c:pt>
                <c:pt idx="22">
                  <c:v>528.451782226563</c:v>
                </c:pt>
                <c:pt idx="23">
                  <c:v>537.604858398438</c:v>
                </c:pt>
                <c:pt idx="24">
                  <c:v>548.648864746094</c:v>
                </c:pt>
                <c:pt idx="25">
                  <c:v>553.330383300781</c:v>
                </c:pt>
                <c:pt idx="26">
                  <c:v>550.461059570313</c:v>
                </c:pt>
                <c:pt idx="27">
                  <c:v>543.278869628906</c:v>
                </c:pt>
              </c:numCache>
            </c:numRef>
          </c:val>
          <c:smooth val="0"/>
        </c:ser>
        <c:hiLowLines>
          <c:spPr>
            <a:ln w="0">
              <a:noFill/>
            </a:ln>
          </c:spPr>
        </c:hiLowLines>
        <c:marker val="0"/>
        <c:axId val="45734713"/>
        <c:axId val="73804889"/>
      </c:lineChart>
      <c:catAx>
        <c:axId val="45734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5718194254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804889"/>
        <c:crossesAt val="0"/>
        <c:auto val="1"/>
        <c:lblAlgn val="ctr"/>
        <c:lblOffset val="100"/>
        <c:noMultiLvlLbl val="0"/>
      </c:catAx>
      <c:valAx>
        <c:axId val="73804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050159598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34713"/>
        <c:crossesAt val="1"/>
        <c:crossBetween val="midCat"/>
      </c:valAx>
      <c:spPr>
        <a:solidFill>
          <a:srgbClr val="ffffff"/>
        </a:solidFill>
        <a:ln w="0">
          <a:noFill/>
        </a:ln>
      </c:spPr>
    </c:plotArea>
    <c:legend>
      <c:legendPos val="r"/>
      <c:layout>
        <c:manualLayout>
          <c:xMode val="edge"/>
          <c:yMode val="edge"/>
          <c:x val="0.815810615392855"/>
          <c:y val="0.502872777017784"/>
          <c:w val="0.132237159230893"/>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198168282363"/>
          <c:y val="0.0274926686217009"/>
        </c:manualLayout>
      </c:layout>
      <c:overlay val="0"/>
      <c:spPr>
        <a:noFill/>
        <a:ln w="0">
          <a:noFill/>
        </a:ln>
      </c:spPr>
    </c:title>
    <c:autoTitleDeleted val="0"/>
    <c:plotArea>
      <c:layout>
        <c:manualLayout>
          <c:xMode val="edge"/>
          <c:yMode val="edge"/>
          <c:x val="0.0274757645546569"/>
          <c:y val="0.0181451612903226"/>
          <c:w val="0.972524235445343"/>
          <c:h val="0.981854838709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N$13:$N$40</c:f>
              <c:numCache>
                <c:formatCode>General</c:formatCode>
                <c:ptCount val="28"/>
                <c:pt idx="0">
                  <c:v>311</c:v>
                </c:pt>
                <c:pt idx="1">
                  <c:v>350.281097412109</c:v>
                </c:pt>
                <c:pt idx="2">
                  <c:v>367.98291015625</c:v>
                </c:pt>
                <c:pt idx="3">
                  <c:v>377.0849609375</c:v>
                </c:pt>
                <c:pt idx="4">
                  <c:v>379.573669433594</c:v>
                </c:pt>
                <c:pt idx="5">
                  <c:v>380.987426757813</c:v>
                </c:pt>
                <c:pt idx="6">
                  <c:v>380.539611816406</c:v>
                </c:pt>
                <c:pt idx="7">
                  <c:v>380.355407714844</c:v>
                </c:pt>
                <c:pt idx="8">
                  <c:v>386.561218261719</c:v>
                </c:pt>
                <c:pt idx="9">
                  <c:v>403.347961425781</c:v>
                </c:pt>
                <c:pt idx="10">
                  <c:v>403.894897460938</c:v>
                </c:pt>
                <c:pt idx="11">
                  <c:v>400.934661865234</c:v>
                </c:pt>
                <c:pt idx="12">
                  <c:v>401.348083496094</c:v>
                </c:pt>
                <c:pt idx="13">
                  <c:v>402.846801757813</c:v>
                </c:pt>
                <c:pt idx="14">
                  <c:v>409.236358642578</c:v>
                </c:pt>
                <c:pt idx="15">
                  <c:v>410.594970703125</c:v>
                </c:pt>
                <c:pt idx="16">
                  <c:v>411.810028076172</c:v>
                </c:pt>
                <c:pt idx="17">
                  <c:v>408.991760253906</c:v>
                </c:pt>
                <c:pt idx="18">
                  <c:v>411.504302978516</c:v>
                </c:pt>
                <c:pt idx="19">
                  <c:v>423.198638916016</c:v>
                </c:pt>
                <c:pt idx="20">
                  <c:v>436.754669189453</c:v>
                </c:pt>
                <c:pt idx="21">
                  <c:v>444.3134765625</c:v>
                </c:pt>
                <c:pt idx="22">
                  <c:v>457.262542724609</c:v>
                </c:pt>
                <c:pt idx="23">
                  <c:v>465.412200927734</c:v>
                </c:pt>
                <c:pt idx="24">
                  <c:v>476.233184814453</c:v>
                </c:pt>
                <c:pt idx="25">
                  <c:v>491.771636962891</c:v>
                </c:pt>
                <c:pt idx="26">
                  <c:v>498.48291015625</c:v>
                </c:pt>
                <c:pt idx="27">
                  <c:v>508.945068359375</c:v>
                </c:pt>
              </c:numCache>
            </c:numRef>
          </c:val>
          <c:smooth val="0"/>
        </c:ser>
        <c:hiLowLines>
          <c:spPr>
            <a:ln w="0">
              <a:noFill/>
            </a:ln>
          </c:spPr>
        </c:hiLowLines>
        <c:marker val="0"/>
        <c:axId val="66873312"/>
        <c:axId val="45069677"/>
      </c:lineChart>
      <c:catAx>
        <c:axId val="66873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7456011730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069677"/>
        <c:crossesAt val="0"/>
        <c:auto val="1"/>
        <c:lblAlgn val="ctr"/>
        <c:lblOffset val="100"/>
        <c:noMultiLvlLbl val="0"/>
      </c:catAx>
      <c:valAx>
        <c:axId val="45069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461876832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3312"/>
        <c:crossesAt val="1"/>
        <c:crossBetween val="midCat"/>
      </c:valAx>
      <c:spPr>
        <a:solidFill>
          <a:srgbClr val="ffffff"/>
        </a:solidFill>
        <a:ln w="0">
          <a:noFill/>
        </a:ln>
      </c:spPr>
    </c:plotArea>
    <c:legend>
      <c:legendPos val="r"/>
      <c:layout>
        <c:manualLayout>
          <c:xMode val="edge"/>
          <c:yMode val="edge"/>
          <c:x val="0.826040383482406"/>
          <c:y val="0.500274926686217"/>
          <c:w val="0.132237159230893"/>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198168282363"/>
          <c:y val="0.0274951883420401"/>
        </c:manualLayout>
      </c:layout>
      <c:overlay val="0"/>
      <c:spPr>
        <a:noFill/>
        <a:ln w="0">
          <a:noFill/>
        </a:ln>
      </c:spPr>
    </c:title>
    <c:autoTitleDeleted val="0"/>
    <c:plotArea>
      <c:layout>
        <c:manualLayout>
          <c:xMode val="edge"/>
          <c:yMode val="edge"/>
          <c:x val="0.0274757645546569"/>
          <c:y val="0.0160388598661901"/>
          <c:w val="0.972524235445343"/>
          <c:h val="0.983961140133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O$13:$O$40</c:f>
              <c:numCache>
                <c:formatCode>General</c:formatCode>
                <c:ptCount val="28"/>
                <c:pt idx="0">
                  <c:v>304</c:v>
                </c:pt>
                <c:pt idx="1">
                  <c:v>351.915863037109</c:v>
                </c:pt>
                <c:pt idx="2">
                  <c:v>369.554443359375</c:v>
                </c:pt>
                <c:pt idx="3">
                  <c:v>379.963470458984</c:v>
                </c:pt>
                <c:pt idx="4">
                  <c:v>383.995391845703</c:v>
                </c:pt>
                <c:pt idx="5">
                  <c:v>385.607757568359</c:v>
                </c:pt>
                <c:pt idx="6">
                  <c:v>385.929962158203</c:v>
                </c:pt>
                <c:pt idx="7">
                  <c:v>387.254028320313</c:v>
                </c:pt>
                <c:pt idx="8">
                  <c:v>386.007080078125</c:v>
                </c:pt>
                <c:pt idx="9">
                  <c:v>409.988372802734</c:v>
                </c:pt>
                <c:pt idx="10">
                  <c:v>415.662506103516</c:v>
                </c:pt>
                <c:pt idx="11">
                  <c:v>413.557769775391</c:v>
                </c:pt>
                <c:pt idx="12">
                  <c:v>411.501007080078</c:v>
                </c:pt>
                <c:pt idx="13">
                  <c:v>412.281829833984</c:v>
                </c:pt>
                <c:pt idx="14">
                  <c:v>416.123870849609</c:v>
                </c:pt>
                <c:pt idx="15">
                  <c:v>421.105194091797</c:v>
                </c:pt>
                <c:pt idx="16">
                  <c:v>422.329193115234</c:v>
                </c:pt>
                <c:pt idx="17">
                  <c:v>421.146148681641</c:v>
                </c:pt>
                <c:pt idx="18">
                  <c:v>419.362670898438</c:v>
                </c:pt>
                <c:pt idx="19">
                  <c:v>423.921295166016</c:v>
                </c:pt>
                <c:pt idx="20">
                  <c:v>438.171020507813</c:v>
                </c:pt>
                <c:pt idx="21">
                  <c:v>444.769836425781</c:v>
                </c:pt>
                <c:pt idx="22">
                  <c:v>452.895141601563</c:v>
                </c:pt>
                <c:pt idx="23">
                  <c:v>465.178802490234</c:v>
                </c:pt>
                <c:pt idx="24">
                  <c:v>474.486724853516</c:v>
                </c:pt>
                <c:pt idx="25">
                  <c:v>485.912078857422</c:v>
                </c:pt>
                <c:pt idx="26">
                  <c:v>499.039672851563</c:v>
                </c:pt>
                <c:pt idx="27">
                  <c:v>505.695861816406</c:v>
                </c:pt>
              </c:numCache>
            </c:numRef>
          </c:val>
          <c:smooth val="0"/>
        </c:ser>
        <c:hiLowLines>
          <c:spPr>
            <a:ln w="0">
              <a:noFill/>
            </a:ln>
          </c:spPr>
        </c:hiLowLines>
        <c:marker val="0"/>
        <c:axId val="75359635"/>
        <c:axId val="57973704"/>
      </c:lineChart>
      <c:catAx>
        <c:axId val="75359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973704"/>
        <c:crossesAt val="0"/>
        <c:auto val="1"/>
        <c:lblAlgn val="ctr"/>
        <c:lblOffset val="100"/>
        <c:noMultiLvlLbl val="0"/>
      </c:catAx>
      <c:valAx>
        <c:axId val="579737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4086701493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59635"/>
        <c:crossesAt val="1"/>
        <c:crossBetween val="midCat"/>
      </c:valAx>
      <c:spPr>
        <a:solidFill>
          <a:srgbClr val="ffffff"/>
        </a:solidFill>
        <a:ln w="0">
          <a:noFill/>
        </a:ln>
      </c:spPr>
    </c:plotArea>
    <c:legend>
      <c:legendPos val="r"/>
      <c:layout>
        <c:manualLayout>
          <c:xMode val="edge"/>
          <c:yMode val="edge"/>
          <c:x val="0.826040383482406"/>
          <c:y val="0.500229126569517"/>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198168282363"/>
          <c:y val="0.0274951883420401"/>
        </c:manualLayout>
      </c:layout>
      <c:overlay val="0"/>
      <c:spPr>
        <a:noFill/>
        <a:ln w="0">
          <a:noFill/>
        </a:ln>
      </c:spPr>
    </c:title>
    <c:autoTitleDeleted val="0"/>
    <c:plotArea>
      <c:layout>
        <c:manualLayout>
          <c:xMode val="edge"/>
          <c:yMode val="edge"/>
          <c:x val="0.0274757645546569"/>
          <c:y val="0.0160388598661901"/>
          <c:w val="0.972524235445343"/>
          <c:h val="0.983961140133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P$13:$P$40</c:f>
              <c:numCache>
                <c:formatCode>General</c:formatCode>
                <c:ptCount val="28"/>
                <c:pt idx="0">
                  <c:v>301</c:v>
                </c:pt>
                <c:pt idx="1">
                  <c:v>346.849487304688</c:v>
                </c:pt>
                <c:pt idx="2">
                  <c:v>366.892517089844</c:v>
                </c:pt>
                <c:pt idx="3">
                  <c:v>379.428436279297</c:v>
                </c:pt>
                <c:pt idx="4">
                  <c:v>385.265777587891</c:v>
                </c:pt>
                <c:pt idx="5">
                  <c:v>386.715087890625</c:v>
                </c:pt>
                <c:pt idx="6">
                  <c:v>387.710021972656</c:v>
                </c:pt>
                <c:pt idx="7">
                  <c:v>389.269622802734</c:v>
                </c:pt>
                <c:pt idx="8">
                  <c:v>386.980316162109</c:v>
                </c:pt>
                <c:pt idx="9">
                  <c:v>399.619934082031</c:v>
                </c:pt>
                <c:pt idx="10">
                  <c:v>418.302429199219</c:v>
                </c:pt>
                <c:pt idx="11">
                  <c:v>418.496398925781</c:v>
                </c:pt>
                <c:pt idx="12">
                  <c:v>414.172668457031</c:v>
                </c:pt>
                <c:pt idx="13">
                  <c:v>414.862884521484</c:v>
                </c:pt>
                <c:pt idx="14">
                  <c:v>416.368713378906</c:v>
                </c:pt>
                <c:pt idx="15">
                  <c:v>422.950805664063</c:v>
                </c:pt>
                <c:pt idx="16">
                  <c:v>424.168884277344</c:v>
                </c:pt>
                <c:pt idx="17">
                  <c:v>425.574340820313</c:v>
                </c:pt>
                <c:pt idx="18">
                  <c:v>421.618103027344</c:v>
                </c:pt>
                <c:pt idx="19">
                  <c:v>423.524749755859</c:v>
                </c:pt>
                <c:pt idx="20">
                  <c:v>432.454040527344</c:v>
                </c:pt>
                <c:pt idx="21">
                  <c:v>444.815032958984</c:v>
                </c:pt>
                <c:pt idx="22">
                  <c:v>448.1591796875</c:v>
                </c:pt>
                <c:pt idx="23">
                  <c:v>459.150756835938</c:v>
                </c:pt>
                <c:pt idx="24">
                  <c:v>467.128234863281</c:v>
                </c:pt>
                <c:pt idx="25">
                  <c:v>476.886199951172</c:v>
                </c:pt>
                <c:pt idx="26">
                  <c:v>491.220123291016</c:v>
                </c:pt>
                <c:pt idx="27">
                  <c:v>497.621459960938</c:v>
                </c:pt>
              </c:numCache>
            </c:numRef>
          </c:val>
          <c:smooth val="0"/>
        </c:ser>
        <c:hiLowLines>
          <c:spPr>
            <a:ln w="0">
              <a:noFill/>
            </a:ln>
          </c:spPr>
        </c:hiLowLines>
        <c:marker val="0"/>
        <c:axId val="64350976"/>
        <c:axId val="41066071"/>
      </c:lineChart>
      <c:catAx>
        <c:axId val="64350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066071"/>
        <c:crossesAt val="0"/>
        <c:auto val="1"/>
        <c:lblAlgn val="ctr"/>
        <c:lblOffset val="100"/>
        <c:noMultiLvlLbl val="0"/>
      </c:catAx>
      <c:valAx>
        <c:axId val="41066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4086701493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50976"/>
        <c:crossesAt val="1"/>
        <c:crossBetween val="midCat"/>
      </c:valAx>
      <c:spPr>
        <a:solidFill>
          <a:srgbClr val="ffffff"/>
        </a:solidFill>
        <a:ln w="0">
          <a:noFill/>
        </a:ln>
      </c:spPr>
    </c:plotArea>
    <c:legend>
      <c:legendPos val="r"/>
      <c:layout>
        <c:manualLayout>
          <c:xMode val="edge"/>
          <c:yMode val="edge"/>
          <c:x val="0.826040383482406"/>
          <c:y val="0.500229126569517"/>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198168282363"/>
          <c:y val="0.0274951883420401"/>
        </c:manualLayout>
      </c:layout>
      <c:overlay val="0"/>
      <c:spPr>
        <a:noFill/>
        <a:ln w="0">
          <a:noFill/>
        </a:ln>
      </c:spPr>
    </c:title>
    <c:autoTitleDeleted val="0"/>
    <c:plotArea>
      <c:layout>
        <c:manualLayout>
          <c:xMode val="edge"/>
          <c:yMode val="edge"/>
          <c:x val="0.0274757645546569"/>
          <c:y val="0.0181468243057465"/>
          <c:w val="0.972524235445343"/>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Q$13:$Q$40</c:f>
              <c:numCache>
                <c:formatCode>General</c:formatCode>
                <c:ptCount val="28"/>
                <c:pt idx="0">
                  <c:v>294</c:v>
                </c:pt>
                <c:pt idx="1">
                  <c:v>298.349304199219</c:v>
                </c:pt>
                <c:pt idx="2">
                  <c:v>328.675720214844</c:v>
                </c:pt>
                <c:pt idx="3">
                  <c:v>366.110443115234</c:v>
                </c:pt>
                <c:pt idx="4">
                  <c:v>380.044494628906</c:v>
                </c:pt>
                <c:pt idx="5">
                  <c:v>387.379821777344</c:v>
                </c:pt>
                <c:pt idx="6">
                  <c:v>389.510070800781</c:v>
                </c:pt>
                <c:pt idx="7">
                  <c:v>390.699554443359</c:v>
                </c:pt>
                <c:pt idx="8">
                  <c:v>390.519378662109</c:v>
                </c:pt>
                <c:pt idx="9">
                  <c:v>390.630737304688</c:v>
                </c:pt>
                <c:pt idx="10">
                  <c:v>392.849914550781</c:v>
                </c:pt>
                <c:pt idx="11">
                  <c:v>409.664978027344</c:v>
                </c:pt>
                <c:pt idx="12">
                  <c:v>422.597473144531</c:v>
                </c:pt>
                <c:pt idx="13">
                  <c:v>421.806945800781</c:v>
                </c:pt>
                <c:pt idx="14">
                  <c:v>419.281646728516</c:v>
                </c:pt>
                <c:pt idx="15">
                  <c:v>419.780364990234</c:v>
                </c:pt>
                <c:pt idx="16">
                  <c:v>421.810546875</c:v>
                </c:pt>
                <c:pt idx="17">
                  <c:v>427.381317138672</c:v>
                </c:pt>
                <c:pt idx="18">
                  <c:v>429.279266357422</c:v>
                </c:pt>
                <c:pt idx="19">
                  <c:v>429.716827392578</c:v>
                </c:pt>
                <c:pt idx="20">
                  <c:v>427.01025390625</c:v>
                </c:pt>
                <c:pt idx="21">
                  <c:v>429.115936279297</c:v>
                </c:pt>
                <c:pt idx="22">
                  <c:v>438.017852783203</c:v>
                </c:pt>
                <c:pt idx="23">
                  <c:v>446.233551025391</c:v>
                </c:pt>
                <c:pt idx="24">
                  <c:v>450.891937255859</c:v>
                </c:pt>
                <c:pt idx="25">
                  <c:v>461.375305175781</c:v>
                </c:pt>
                <c:pt idx="26">
                  <c:v>469.518310546875</c:v>
                </c:pt>
                <c:pt idx="27">
                  <c:v>479.207214355469</c:v>
                </c:pt>
              </c:numCache>
            </c:numRef>
          </c:val>
          <c:smooth val="0"/>
        </c:ser>
        <c:hiLowLines>
          <c:spPr>
            <a:ln w="0">
              <a:noFill/>
            </a:ln>
          </c:spPr>
        </c:hiLowLines>
        <c:marker val="0"/>
        <c:axId val="6453827"/>
        <c:axId val="22680724"/>
      </c:lineChart>
      <c:catAx>
        <c:axId val="6453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680724"/>
        <c:crossesAt val="0"/>
        <c:auto val="1"/>
        <c:lblAlgn val="ctr"/>
        <c:lblOffset val="100"/>
        <c:noMultiLvlLbl val="0"/>
      </c:catAx>
      <c:valAx>
        <c:axId val="22680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300705709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3827"/>
        <c:crossesAt val="1"/>
        <c:crossBetween val="midCat"/>
      </c:valAx>
      <c:spPr>
        <a:solidFill>
          <a:srgbClr val="ffffff"/>
        </a:solidFill>
        <a:ln w="0">
          <a:noFill/>
        </a:ln>
      </c:spPr>
    </c:plotArea>
    <c:legend>
      <c:legendPos val="r"/>
      <c:layout>
        <c:manualLayout>
          <c:xMode val="edge"/>
          <c:yMode val="edge"/>
          <c:x val="0.826040383482406"/>
          <c:y val="0.501420584731005"/>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198168282363"/>
          <c:y val="0.0274534841298796"/>
        </c:manualLayout>
      </c:layout>
      <c:overlay val="0"/>
      <c:spPr>
        <a:noFill/>
        <a:ln w="0">
          <a:noFill/>
        </a:ln>
      </c:spPr>
    </c:title>
    <c:autoTitleDeleted val="0"/>
    <c:plotArea>
      <c:layout>
        <c:manualLayout>
          <c:xMode val="edge"/>
          <c:yMode val="edge"/>
          <c:x val="0.0274757645546569"/>
          <c:y val="0.0180591025173295"/>
          <c:w val="0.972524235445343"/>
          <c:h val="0.9819408974826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R$13:$R$40</c:f>
              <c:numCache>
                <c:formatCode>General</c:formatCode>
                <c:ptCount val="28"/>
                <c:pt idx="0">
                  <c:v>285</c:v>
                </c:pt>
                <c:pt idx="1">
                  <c:v>285</c:v>
                </c:pt>
                <c:pt idx="2">
                  <c:v>290.616088867188</c:v>
                </c:pt>
                <c:pt idx="3">
                  <c:v>297.716552734375</c:v>
                </c:pt>
                <c:pt idx="4">
                  <c:v>324.310272216797</c:v>
                </c:pt>
                <c:pt idx="5">
                  <c:v>365.286651611328</c:v>
                </c:pt>
                <c:pt idx="6">
                  <c:v>379.700805664063</c:v>
                </c:pt>
                <c:pt idx="7">
                  <c:v>387.111541748047</c:v>
                </c:pt>
                <c:pt idx="8">
                  <c:v>389.342712402344</c:v>
                </c:pt>
                <c:pt idx="9">
                  <c:v>390.602966308594</c:v>
                </c:pt>
                <c:pt idx="10">
                  <c:v>390.247802734375</c:v>
                </c:pt>
                <c:pt idx="11">
                  <c:v>391.722808837891</c:v>
                </c:pt>
                <c:pt idx="12">
                  <c:v>390.582244873047</c:v>
                </c:pt>
                <c:pt idx="13">
                  <c:v>392.122436523438</c:v>
                </c:pt>
                <c:pt idx="14">
                  <c:v>405.896057128906</c:v>
                </c:pt>
                <c:pt idx="15">
                  <c:v>422.668914794922</c:v>
                </c:pt>
                <c:pt idx="16">
                  <c:v>422.336761474609</c:v>
                </c:pt>
                <c:pt idx="17">
                  <c:v>419.190521240234</c:v>
                </c:pt>
                <c:pt idx="18">
                  <c:v>419.814849853516</c:v>
                </c:pt>
                <c:pt idx="19">
                  <c:v>421.239624023438</c:v>
                </c:pt>
                <c:pt idx="20">
                  <c:v>426.980834960938</c:v>
                </c:pt>
                <c:pt idx="21">
                  <c:v>428.644653320313</c:v>
                </c:pt>
                <c:pt idx="22">
                  <c:v>430.093902587891</c:v>
                </c:pt>
                <c:pt idx="23">
                  <c:v>426.927398681641</c:v>
                </c:pt>
                <c:pt idx="24">
                  <c:v>428.439697265625</c:v>
                </c:pt>
                <c:pt idx="25">
                  <c:v>435.232666015625</c:v>
                </c:pt>
                <c:pt idx="26">
                  <c:v>445.5322265625</c:v>
                </c:pt>
                <c:pt idx="27">
                  <c:v>449.448181152344</c:v>
                </c:pt>
              </c:numCache>
            </c:numRef>
          </c:val>
          <c:smooth val="0"/>
        </c:ser>
        <c:hiLowLines>
          <c:spPr>
            <a:ln w="0">
              <a:noFill/>
            </a:ln>
          </c:spPr>
        </c:hiLowLines>
        <c:marker val="0"/>
        <c:axId val="85385738"/>
        <c:axId val="52026580"/>
      </c:lineChart>
      <c:catAx>
        <c:axId val="85385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564757387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026580"/>
        <c:crossesAt val="0"/>
        <c:auto val="1"/>
        <c:lblAlgn val="ctr"/>
        <c:lblOffset val="100"/>
        <c:noMultiLvlLbl val="0"/>
      </c:catAx>
      <c:valAx>
        <c:axId val="52026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989055089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5738"/>
        <c:crossesAt val="1"/>
        <c:crossBetween val="midCat"/>
      </c:valAx>
      <c:spPr>
        <a:solidFill>
          <a:srgbClr val="ffffff"/>
        </a:solidFill>
        <a:ln w="0">
          <a:noFill/>
        </a:ln>
      </c:spPr>
    </c:plotArea>
    <c:legend>
      <c:legendPos val="r"/>
      <c:layout>
        <c:manualLayout>
          <c:xMode val="edge"/>
          <c:yMode val="edge"/>
          <c:x val="0.826040383482406"/>
          <c:y val="0.501459321415542"/>
          <c:w val="0.132237159230893"/>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74955813829"/>
          <c:y val="0.0273214123627122"/>
        </c:manualLayout>
      </c:layout>
      <c:overlay val="0"/>
      <c:spPr>
        <a:noFill/>
        <a:ln w="0">
          <a:noFill/>
        </a:ln>
      </c:spPr>
    </c:title>
    <c:autoTitleDeleted val="0"/>
    <c:plotArea>
      <c:layout>
        <c:manualLayout>
          <c:xMode val="edge"/>
          <c:yMode val="edge"/>
          <c:x val="0.0274757645546569"/>
          <c:y val="0.0196060633566306"/>
          <c:w val="0.972524235445343"/>
          <c:h val="0.9803939366433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S$13:$S$40</c:f>
              <c:numCache>
                <c:formatCode>General</c:formatCode>
                <c:ptCount val="28"/>
                <c:pt idx="0">
                  <c:v>281</c:v>
                </c:pt>
                <c:pt idx="1">
                  <c:v>281</c:v>
                </c:pt>
                <c:pt idx="2">
                  <c:v>281</c:v>
                </c:pt>
                <c:pt idx="3">
                  <c:v>281</c:v>
                </c:pt>
                <c:pt idx="4">
                  <c:v>281.110076904297</c:v>
                </c:pt>
                <c:pt idx="5">
                  <c:v>283.464996337891</c:v>
                </c:pt>
                <c:pt idx="6">
                  <c:v>285.048431396484</c:v>
                </c:pt>
                <c:pt idx="7">
                  <c:v>288.739593505859</c:v>
                </c:pt>
                <c:pt idx="8">
                  <c:v>298.4140625</c:v>
                </c:pt>
                <c:pt idx="9">
                  <c:v>312.807586669922</c:v>
                </c:pt>
                <c:pt idx="10">
                  <c:v>326.015502929688</c:v>
                </c:pt>
                <c:pt idx="11">
                  <c:v>337.001098632813</c:v>
                </c:pt>
                <c:pt idx="12">
                  <c:v>347.198211669922</c:v>
                </c:pt>
                <c:pt idx="13">
                  <c:v>357.999450683594</c:v>
                </c:pt>
                <c:pt idx="14">
                  <c:v>368.393829345703</c:v>
                </c:pt>
                <c:pt idx="15">
                  <c:v>377.167053222656</c:v>
                </c:pt>
                <c:pt idx="16">
                  <c:v>384.389221191406</c:v>
                </c:pt>
                <c:pt idx="17">
                  <c:v>390.47607421875</c:v>
                </c:pt>
                <c:pt idx="18">
                  <c:v>396.029541015625</c:v>
                </c:pt>
                <c:pt idx="19">
                  <c:v>401.391052246094</c:v>
                </c:pt>
                <c:pt idx="20">
                  <c:v>406.224182128906</c:v>
                </c:pt>
                <c:pt idx="21">
                  <c:v>410.197479248047</c:v>
                </c:pt>
                <c:pt idx="22">
                  <c:v>413.3349609375</c:v>
                </c:pt>
                <c:pt idx="23">
                  <c:v>416.513061523438</c:v>
                </c:pt>
                <c:pt idx="24">
                  <c:v>420.631072998047</c:v>
                </c:pt>
                <c:pt idx="25">
                  <c:v>425.165496826172</c:v>
                </c:pt>
                <c:pt idx="26">
                  <c:v>430.123718261719</c:v>
                </c:pt>
                <c:pt idx="27">
                  <c:v>435.825042724609</c:v>
                </c:pt>
              </c:numCache>
            </c:numRef>
          </c:val>
          <c:smooth val="0"/>
        </c:ser>
        <c:hiLowLines>
          <c:spPr>
            <a:ln w="0">
              <a:noFill/>
            </a:ln>
          </c:spPr>
        </c:hiLowLines>
        <c:marker val="0"/>
        <c:axId val="37291889"/>
        <c:axId val="86951877"/>
      </c:lineChart>
      <c:catAx>
        <c:axId val="37291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6649723155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951877"/>
        <c:crossesAt val="0"/>
        <c:auto val="1"/>
        <c:lblAlgn val="ctr"/>
        <c:lblOffset val="100"/>
        <c:noMultiLvlLbl val="0"/>
      </c:catAx>
      <c:valAx>
        <c:axId val="86951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6692384496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91889"/>
        <c:crossesAt val="1"/>
        <c:crossBetween val="midCat"/>
      </c:valAx>
      <c:spPr>
        <a:solidFill>
          <a:srgbClr val="ffffff"/>
        </a:solidFill>
        <a:ln w="0">
          <a:noFill/>
        </a:ln>
      </c:spPr>
    </c:plotArea>
    <c:legend>
      <c:legendPos val="r"/>
      <c:layout>
        <c:manualLayout>
          <c:xMode val="edge"/>
          <c:yMode val="edge"/>
          <c:x val="0.826040383482406"/>
          <c:y val="0.499773077970409"/>
          <c:w val="0.132237159230893"/>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056095818911"/>
          <c:y val="0.0274509803921569"/>
        </c:manualLayout>
      </c:layout>
      <c:overlay val="0"/>
      <c:spPr>
        <a:noFill/>
        <a:ln w="0">
          <a:noFill/>
        </a:ln>
      </c:spPr>
    </c:title>
    <c:autoTitleDeleted val="0"/>
    <c:plotArea>
      <c:layout>
        <c:manualLayout>
          <c:xMode val="edge"/>
          <c:yMode val="edge"/>
          <c:x val="0.0253832207021593"/>
          <c:y val="0.0362061103511172"/>
          <c:w val="0.974616779297841"/>
          <c:h val="0.9637938896488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T$13:$T$40</c:f>
              <c:numCache>
                <c:formatCode>General</c:formatCode>
                <c:ptCount val="28"/>
                <c:pt idx="0">
                  <c:v>0.206000000238419</c:v>
                </c:pt>
                <c:pt idx="1">
                  <c:v>0.20447638630867</c:v>
                </c:pt>
                <c:pt idx="2">
                  <c:v>0.153238818049431</c:v>
                </c:pt>
                <c:pt idx="3">
                  <c:v>0.227452516555786</c:v>
                </c:pt>
                <c:pt idx="4">
                  <c:v>0.245182067155838</c:v>
                </c:pt>
                <c:pt idx="5">
                  <c:v>0.28296223282814</c:v>
                </c:pt>
                <c:pt idx="6">
                  <c:v>0.307287603616715</c:v>
                </c:pt>
                <c:pt idx="7">
                  <c:v>0.312670469284058</c:v>
                </c:pt>
                <c:pt idx="8">
                  <c:v>0.313096612691879</c:v>
                </c:pt>
                <c:pt idx="9">
                  <c:v>0.317739695310593</c:v>
                </c:pt>
                <c:pt idx="10">
                  <c:v>0.340741664171219</c:v>
                </c:pt>
                <c:pt idx="11">
                  <c:v>0.343164473772049</c:v>
                </c:pt>
                <c:pt idx="12">
                  <c:v>0.338757902383804</c:v>
                </c:pt>
                <c:pt idx="13">
                  <c:v>0.330525547266006</c:v>
                </c:pt>
                <c:pt idx="14">
                  <c:v>0.32902592420578</c:v>
                </c:pt>
                <c:pt idx="15">
                  <c:v>0.327574670314789</c:v>
                </c:pt>
                <c:pt idx="16">
                  <c:v>0.325077325105667</c:v>
                </c:pt>
                <c:pt idx="17">
                  <c:v>0.321250468492508</c:v>
                </c:pt>
                <c:pt idx="18">
                  <c:v>0.320820480585098</c:v>
                </c:pt>
                <c:pt idx="19">
                  <c:v>0.322587579488754</c:v>
                </c:pt>
                <c:pt idx="20">
                  <c:v>0.322560369968414</c:v>
                </c:pt>
                <c:pt idx="21">
                  <c:v>0.32286262512207</c:v>
                </c:pt>
                <c:pt idx="22">
                  <c:v>0.325029104948044</c:v>
                </c:pt>
                <c:pt idx="23">
                  <c:v>0.332600623369217</c:v>
                </c:pt>
                <c:pt idx="24">
                  <c:v>0.341733872890472</c:v>
                </c:pt>
                <c:pt idx="25">
                  <c:v>0.345609724521637</c:v>
                </c:pt>
                <c:pt idx="26">
                  <c:v>0.343231052160263</c:v>
                </c:pt>
                <c:pt idx="27">
                  <c:v>0.337288707494736</c:v>
                </c:pt>
              </c:numCache>
            </c:numRef>
          </c:val>
          <c:smooth val="0"/>
        </c:ser>
        <c:hiLowLines>
          <c:spPr>
            <a:ln w="0">
              <a:noFill/>
            </a:ln>
          </c:spPr>
        </c:hiLowLines>
        <c:marker val="0"/>
        <c:axId val="2670553"/>
        <c:axId val="30557943"/>
      </c:lineChart>
      <c:catAx>
        <c:axId val="2670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57181942544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57943"/>
        <c:crossesAt val="0"/>
        <c:auto val="1"/>
        <c:lblAlgn val="ctr"/>
        <c:lblOffset val="100"/>
        <c:noMultiLvlLbl val="0"/>
      </c:catAx>
      <c:valAx>
        <c:axId val="30557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91108071135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0553"/>
        <c:crossesAt val="1"/>
        <c:crossBetween val="midCat"/>
      </c:valAx>
      <c:spPr>
        <a:solidFill>
          <a:srgbClr val="ffffff"/>
        </a:solidFill>
        <a:ln w="0">
          <a:noFill/>
        </a:ln>
      </c:spPr>
    </c:plotArea>
    <c:legend>
      <c:legendPos val="r"/>
      <c:layout>
        <c:manualLayout>
          <c:xMode val="edge"/>
          <c:yMode val="edge"/>
          <c:x val="0.826767760013186"/>
          <c:y val="0.48828089375285"/>
          <c:w val="0.135651887258942"/>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7193011373"/>
          <c:y val="0.0273835516739447"/>
        </c:manualLayout>
      </c:layout>
      <c:overlay val="0"/>
      <c:spPr>
        <a:noFill/>
        <a:ln w="0">
          <a:noFill/>
        </a:ln>
      </c:spPr>
    </c:title>
    <c:autoTitleDeleted val="0"/>
    <c:plotArea>
      <c:layout>
        <c:manualLayout>
          <c:xMode val="edge"/>
          <c:yMode val="edge"/>
          <c:x val="0.0120323059172573"/>
          <c:y val="0.0129184861717613"/>
          <c:w val="0.987967694082743"/>
          <c:h val="0.9870815138282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U$13:$U$40</c:f>
              <c:numCache>
                <c:formatCode>General</c:formatCode>
                <c:ptCount val="28"/>
                <c:pt idx="0">
                  <c:v>0.202999994158745</c:v>
                </c:pt>
                <c:pt idx="1">
                  <c:v>0.206000000238419</c:v>
                </c:pt>
                <c:pt idx="2">
                  <c:v>0.172050729393959</c:v>
                </c:pt>
                <c:pt idx="3">
                  <c:v>0.201537221670151</c:v>
                </c:pt>
                <c:pt idx="4">
                  <c:v>0.238706946372986</c:v>
                </c:pt>
                <c:pt idx="5">
                  <c:v>0.265501171350479</c:v>
                </c:pt>
                <c:pt idx="6">
                  <c:v>0.303910285234451</c:v>
                </c:pt>
                <c:pt idx="7">
                  <c:v>0.311862051486969</c:v>
                </c:pt>
                <c:pt idx="8">
                  <c:v>0.311663597822189</c:v>
                </c:pt>
                <c:pt idx="9">
                  <c:v>0.314953446388245</c:v>
                </c:pt>
                <c:pt idx="10">
                  <c:v>0.33513817191124</c:v>
                </c:pt>
                <c:pt idx="11">
                  <c:v>0.343143403530121</c:v>
                </c:pt>
                <c:pt idx="12">
                  <c:v>0.338838338851929</c:v>
                </c:pt>
                <c:pt idx="13">
                  <c:v>0.330550849437714</c:v>
                </c:pt>
                <c:pt idx="14">
                  <c:v>0.329026311635971</c:v>
                </c:pt>
                <c:pt idx="15">
                  <c:v>0.32757493853569</c:v>
                </c:pt>
                <c:pt idx="16">
                  <c:v>0.325079768896103</c:v>
                </c:pt>
                <c:pt idx="17">
                  <c:v>0.321277678012848</c:v>
                </c:pt>
                <c:pt idx="18">
                  <c:v>0.320820480585098</c:v>
                </c:pt>
                <c:pt idx="19">
                  <c:v>0.322582840919495</c:v>
                </c:pt>
                <c:pt idx="20">
                  <c:v>0.322587102651596</c:v>
                </c:pt>
                <c:pt idx="21">
                  <c:v>0.322560369968414</c:v>
                </c:pt>
                <c:pt idx="22">
                  <c:v>0.323932707309723</c:v>
                </c:pt>
                <c:pt idx="23">
                  <c:v>0.330397754907608</c:v>
                </c:pt>
                <c:pt idx="24">
                  <c:v>0.340435266494751</c:v>
                </c:pt>
                <c:pt idx="25">
                  <c:v>0.345593959093094</c:v>
                </c:pt>
                <c:pt idx="26">
                  <c:v>0.344212293624878</c:v>
                </c:pt>
                <c:pt idx="27">
                  <c:v>0.338257998228073</c:v>
                </c:pt>
              </c:numCache>
            </c:numRef>
          </c:val>
          <c:smooth val="0"/>
        </c:ser>
        <c:hiLowLines>
          <c:spPr>
            <a:ln w="0">
              <a:noFill/>
            </a:ln>
          </c:spPr>
        </c:hiLowLines>
        <c:marker val="0"/>
        <c:axId val="25703847"/>
        <c:axId val="24719401"/>
      </c:lineChart>
      <c:catAx>
        <c:axId val="25703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5800582241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719401"/>
        <c:crossesAt val="0"/>
        <c:auto val="1"/>
        <c:lblAlgn val="ctr"/>
        <c:lblOffset val="100"/>
        <c:noMultiLvlLbl val="0"/>
      </c:catAx>
      <c:valAx>
        <c:axId val="24719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61608442503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03847"/>
        <c:crossesAt val="1"/>
        <c:crossBetween val="midCat"/>
      </c:valAx>
      <c:spPr>
        <a:solidFill>
          <a:srgbClr val="ffffff"/>
        </a:solidFill>
        <a:ln w="0">
          <a:noFill/>
        </a:ln>
      </c:spPr>
    </c:plotArea>
    <c:legend>
      <c:legendPos val="r"/>
      <c:layout>
        <c:manualLayout>
          <c:xMode val="edge"/>
          <c:yMode val="edge"/>
          <c:x val="0.789791769682985"/>
          <c:y val="0.502638282387191"/>
          <c:w val="0.135651887258942"/>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915279380254"/>
          <c:y val="0.0273512039981826"/>
        </c:manualLayout>
      </c:layout>
      <c:overlay val="0"/>
      <c:spPr>
        <a:noFill/>
        <a:ln w="0">
          <a:noFill/>
        </a:ln>
      </c:spPr>
    </c:title>
    <c:autoTitleDeleted val="0"/>
    <c:plotArea>
      <c:layout>
        <c:manualLayout>
          <c:xMode val="edge"/>
          <c:yMode val="edge"/>
          <c:x val="0.0253832207021593"/>
          <c:y val="0.0360745115856429"/>
          <c:w val="0.974616779297841"/>
          <c:h val="0.9639254884143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V$13:$V$40</c:f>
              <c:numCache>
                <c:formatCode>General</c:formatCode>
                <c:ptCount val="28"/>
                <c:pt idx="0">
                  <c:v>0.200000002980232</c:v>
                </c:pt>
                <c:pt idx="1">
                  <c:v>0.181762471795082</c:v>
                </c:pt>
                <c:pt idx="2">
                  <c:v>0.179311111569405</c:v>
                </c:pt>
                <c:pt idx="3">
                  <c:v>0.17471981048584</c:v>
                </c:pt>
                <c:pt idx="4">
                  <c:v>0.162275850772858</c:v>
                </c:pt>
                <c:pt idx="5">
                  <c:v>0.209124013781548</c:v>
                </c:pt>
                <c:pt idx="6">
                  <c:v>0.213784024119377</c:v>
                </c:pt>
                <c:pt idx="7">
                  <c:v>0.246445849537849</c:v>
                </c:pt>
                <c:pt idx="8">
                  <c:v>0.178270190954208</c:v>
                </c:pt>
                <c:pt idx="9">
                  <c:v>0.15232065320015</c:v>
                </c:pt>
                <c:pt idx="10">
                  <c:v>0.155036851763725</c:v>
                </c:pt>
                <c:pt idx="11">
                  <c:v>0.17737153172493</c:v>
                </c:pt>
                <c:pt idx="12">
                  <c:v>0.229223653674126</c:v>
                </c:pt>
                <c:pt idx="13">
                  <c:v>0.209765747189522</c:v>
                </c:pt>
                <c:pt idx="14">
                  <c:v>0.164461806416512</c:v>
                </c:pt>
                <c:pt idx="15">
                  <c:v>0.130065143108368</c:v>
                </c:pt>
                <c:pt idx="16">
                  <c:v>0.121301174163818</c:v>
                </c:pt>
                <c:pt idx="17">
                  <c:v>0.112847357988358</c:v>
                </c:pt>
                <c:pt idx="18">
                  <c:v>0.111272685229778</c:v>
                </c:pt>
                <c:pt idx="19">
                  <c:v>0.109441176056862</c:v>
                </c:pt>
                <c:pt idx="20">
                  <c:v>0.107573911547661</c:v>
                </c:pt>
                <c:pt idx="21">
                  <c:v>0.106490418314934</c:v>
                </c:pt>
                <c:pt idx="22">
                  <c:v>0.15771022439003</c:v>
                </c:pt>
                <c:pt idx="23">
                  <c:v>0.170255750417709</c:v>
                </c:pt>
                <c:pt idx="24">
                  <c:v>0.172293052077293</c:v>
                </c:pt>
                <c:pt idx="25">
                  <c:v>0.178728982806206</c:v>
                </c:pt>
                <c:pt idx="26">
                  <c:v>0.181256175041199</c:v>
                </c:pt>
                <c:pt idx="27">
                  <c:v>0.187337383627892</c:v>
                </c:pt>
              </c:numCache>
            </c:numRef>
          </c:val>
          <c:smooth val="0"/>
        </c:ser>
        <c:hiLowLines>
          <c:spPr>
            <a:ln w="0">
              <a:noFill/>
            </a:ln>
          </c:spPr>
        </c:hiLowLines>
        <c:marker val="0"/>
        <c:axId val="93167553"/>
        <c:axId val="27683599"/>
      </c:lineChart>
      <c:catAx>
        <c:axId val="93167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83599"/>
        <c:crossesAt val="0"/>
        <c:auto val="1"/>
        <c:lblAlgn val="ctr"/>
        <c:lblOffset val="100"/>
        <c:noMultiLvlLbl val="0"/>
      </c:catAx>
      <c:valAx>
        <c:axId val="27683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96592457973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67553"/>
        <c:crossesAt val="1"/>
        <c:crossBetween val="midCat"/>
      </c:valAx>
      <c:spPr>
        <a:solidFill>
          <a:srgbClr val="ffffff"/>
        </a:solidFill>
        <a:ln w="0">
          <a:noFill/>
        </a:ln>
      </c:spPr>
    </c:plotArea>
    <c:legend>
      <c:legendPos val="r"/>
      <c:layout>
        <c:manualLayout>
          <c:xMode val="edge"/>
          <c:yMode val="edge"/>
          <c:x val="0.826767760013186"/>
          <c:y val="0.488323489323035"/>
          <c:w val="0.135651887258942"/>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708807208395"/>
          <c:y val="0.0272916855562608"/>
        </c:manualLayout>
      </c:layout>
      <c:overlay val="0"/>
      <c:spPr>
        <a:noFill/>
        <a:ln w="0">
          <a:noFill/>
        </a:ln>
      </c:spPr>
    </c:title>
    <c:autoTitleDeleted val="0"/>
    <c:plotArea>
      <c:layout>
        <c:manualLayout>
          <c:xMode val="edge"/>
          <c:yMode val="edge"/>
          <c:x val="0.0120323059172573"/>
          <c:y val="0.0112430864085592"/>
          <c:w val="0.987967694082743"/>
          <c:h val="0.9887569135914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W$13:$W$40</c:f>
              <c:numCache>
                <c:formatCode>General</c:formatCode>
                <c:ptCount val="28"/>
                <c:pt idx="0">
                  <c:v>0.232999995350838</c:v>
                </c:pt>
                <c:pt idx="1">
                  <c:v>0.233812034130096</c:v>
                </c:pt>
                <c:pt idx="2">
                  <c:v>0.237060829997063</c:v>
                </c:pt>
                <c:pt idx="3">
                  <c:v>0.218258917331696</c:v>
                </c:pt>
                <c:pt idx="4">
                  <c:v>0.208401128649712</c:v>
                </c:pt>
                <c:pt idx="5">
                  <c:v>0.203814327716827</c:v>
                </c:pt>
                <c:pt idx="6">
                  <c:v>0.194419100880623</c:v>
                </c:pt>
                <c:pt idx="7">
                  <c:v>0.163816392421722</c:v>
                </c:pt>
                <c:pt idx="8">
                  <c:v>0.242338627576828</c:v>
                </c:pt>
                <c:pt idx="9">
                  <c:v>0.293278098106384</c:v>
                </c:pt>
                <c:pt idx="10">
                  <c:v>0.312458842992783</c:v>
                </c:pt>
                <c:pt idx="11">
                  <c:v>0.313694477081299</c:v>
                </c:pt>
                <c:pt idx="12">
                  <c:v>0.33555594086647</c:v>
                </c:pt>
                <c:pt idx="13">
                  <c:v>0.343164473772049</c:v>
                </c:pt>
                <c:pt idx="14">
                  <c:v>0.338757902383804</c:v>
                </c:pt>
                <c:pt idx="15">
                  <c:v>0.330525547266006</c:v>
                </c:pt>
                <c:pt idx="16">
                  <c:v>0.32902592420578</c:v>
                </c:pt>
                <c:pt idx="17">
                  <c:v>0.327574670314789</c:v>
                </c:pt>
                <c:pt idx="18">
                  <c:v>0.325077325105667</c:v>
                </c:pt>
                <c:pt idx="19">
                  <c:v>0.321250468492508</c:v>
                </c:pt>
                <c:pt idx="20">
                  <c:v>0.320838838815689</c:v>
                </c:pt>
                <c:pt idx="21">
                  <c:v>0.320820480585098</c:v>
                </c:pt>
                <c:pt idx="22">
                  <c:v>0.322033673524857</c:v>
                </c:pt>
                <c:pt idx="23">
                  <c:v>0.322587579488754</c:v>
                </c:pt>
                <c:pt idx="24">
                  <c:v>0.322587341070175</c:v>
                </c:pt>
                <c:pt idx="25">
                  <c:v>0.322560369968414</c:v>
                </c:pt>
                <c:pt idx="26">
                  <c:v>0.32378813624382</c:v>
                </c:pt>
                <c:pt idx="27">
                  <c:v>0.329355746507645</c:v>
                </c:pt>
              </c:numCache>
            </c:numRef>
          </c:val>
          <c:smooth val="0"/>
        </c:ser>
        <c:hiLowLines>
          <c:spPr>
            <a:ln w="0">
              <a:noFill/>
            </a:ln>
          </c:spPr>
        </c:hiLowLines>
        <c:marker val="0"/>
        <c:axId val="54128064"/>
        <c:axId val="4974264"/>
      </c:lineChart>
      <c:catAx>
        <c:axId val="54128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65844591531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74264"/>
        <c:crossesAt val="0"/>
        <c:auto val="1"/>
        <c:lblAlgn val="ctr"/>
        <c:lblOffset val="100"/>
        <c:noMultiLvlLbl val="0"/>
      </c:catAx>
      <c:valAx>
        <c:axId val="4974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53622268564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28064"/>
        <c:crossesAt val="1"/>
        <c:crossBetween val="midCat"/>
      </c:valAx>
      <c:spPr>
        <a:solidFill>
          <a:srgbClr val="ffffff"/>
        </a:solidFill>
        <a:ln w="0">
          <a:noFill/>
        </a:ln>
      </c:spPr>
    </c:plotArea>
    <c:legend>
      <c:legendPos val="r"/>
      <c:layout>
        <c:manualLayout>
          <c:xMode val="edge"/>
          <c:yMode val="edge"/>
          <c:x val="0.789791769682985"/>
          <c:y val="0.505032187868347"/>
          <c:w val="0.135651887258942"/>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81495367147"/>
          <c:y val="0.0273835516739447"/>
        </c:manualLayout>
      </c:layout>
      <c:overlay val="0"/>
      <c:spPr>
        <a:noFill/>
        <a:ln w="0">
          <a:noFill/>
        </a:ln>
      </c:spPr>
    </c:title>
    <c:autoTitleDeleted val="0"/>
    <c:plotArea>
      <c:layout>
        <c:manualLayout>
          <c:xMode val="edge"/>
          <c:yMode val="edge"/>
          <c:x val="0.0274757645546569"/>
          <c:y val="0.0196506550218341"/>
          <c:w val="0.972524235445343"/>
          <c:h val="0.9803493449781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D$13:$D$40</c:f>
              <c:numCache>
                <c:formatCode>General</c:formatCode>
                <c:ptCount val="28"/>
                <c:pt idx="0">
                  <c:v>381</c:v>
                </c:pt>
                <c:pt idx="1">
                  <c:v>385</c:v>
                </c:pt>
                <c:pt idx="2">
                  <c:v>394.839202880859</c:v>
                </c:pt>
                <c:pt idx="3">
                  <c:v>408.640411376953</c:v>
                </c:pt>
                <c:pt idx="4">
                  <c:v>424.125915527344</c:v>
                </c:pt>
                <c:pt idx="5">
                  <c:v>456.467193603516</c:v>
                </c:pt>
                <c:pt idx="6">
                  <c:v>502.90234375</c:v>
                </c:pt>
                <c:pt idx="7">
                  <c:v>512.528381347656</c:v>
                </c:pt>
                <c:pt idx="8">
                  <c:v>512.315856933594</c:v>
                </c:pt>
                <c:pt idx="9">
                  <c:v>516.277099609375</c:v>
                </c:pt>
                <c:pt idx="10">
                  <c:v>540.674987792969</c:v>
                </c:pt>
                <c:pt idx="11">
                  <c:v>550.339294433594</c:v>
                </c:pt>
                <c:pt idx="12">
                  <c:v>545.159790039063</c:v>
                </c:pt>
                <c:pt idx="13">
                  <c:v>535.144348144531</c:v>
                </c:pt>
                <c:pt idx="14">
                  <c:v>533.291687011719</c:v>
                </c:pt>
                <c:pt idx="15">
                  <c:v>531.536926269531</c:v>
                </c:pt>
                <c:pt idx="16">
                  <c:v>528.522521972656</c:v>
                </c:pt>
                <c:pt idx="17">
                  <c:v>523.929138183594</c:v>
                </c:pt>
                <c:pt idx="18">
                  <c:v>523.366516113281</c:v>
                </c:pt>
                <c:pt idx="19">
                  <c:v>525.478881835938</c:v>
                </c:pt>
                <c:pt idx="20">
                  <c:v>525.488098144531</c:v>
                </c:pt>
                <c:pt idx="21">
                  <c:v>525.466552734375</c:v>
                </c:pt>
                <c:pt idx="22">
                  <c:v>527.086303710938</c:v>
                </c:pt>
                <c:pt idx="23">
                  <c:v>534.927368164063</c:v>
                </c:pt>
                <c:pt idx="24">
                  <c:v>547.072509765625</c:v>
                </c:pt>
                <c:pt idx="25">
                  <c:v>553.304260253906</c:v>
                </c:pt>
                <c:pt idx="26">
                  <c:v>551.68115234375</c:v>
                </c:pt>
                <c:pt idx="27">
                  <c:v>544.465454101563</c:v>
                </c:pt>
              </c:numCache>
            </c:numRef>
          </c:val>
          <c:smooth val="0"/>
        </c:ser>
        <c:hiLowLines>
          <c:spPr>
            <a:ln w="0">
              <a:noFill/>
            </a:ln>
          </c:spPr>
        </c:hiLowLines>
        <c:marker val="0"/>
        <c:axId val="35435091"/>
        <c:axId val="52683548"/>
      </c:lineChart>
      <c:catAx>
        <c:axId val="35435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5800582241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683548"/>
        <c:crossesAt val="0"/>
        <c:auto val="1"/>
        <c:lblAlgn val="ctr"/>
        <c:lblOffset val="100"/>
        <c:noMultiLvlLbl val="0"/>
      </c:catAx>
      <c:valAx>
        <c:axId val="52683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3318777292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35091"/>
        <c:crossesAt val="1"/>
        <c:crossBetween val="midCat"/>
      </c:valAx>
      <c:spPr>
        <a:solidFill>
          <a:srgbClr val="ffffff"/>
        </a:solidFill>
        <a:ln w="0">
          <a:noFill/>
        </a:ln>
      </c:spPr>
    </c:plotArea>
    <c:legend>
      <c:legendPos val="r"/>
      <c:layout>
        <c:manualLayout>
          <c:xMode val="edge"/>
          <c:yMode val="edge"/>
          <c:x val="0.826040383482406"/>
          <c:y val="0.499727074235808"/>
          <c:w val="0.132237159230893"/>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151640019779"/>
          <c:y val="0.0273512039981826"/>
        </c:manualLayout>
      </c:layout>
      <c:overlay val="0"/>
      <c:spPr>
        <a:noFill/>
        <a:ln w="0">
          <a:noFill/>
        </a:ln>
      </c:spPr>
    </c:title>
    <c:autoTitleDeleted val="0"/>
    <c:plotArea>
      <c:layout>
        <c:manualLayout>
          <c:xMode val="edge"/>
          <c:yMode val="edge"/>
          <c:x val="0.0253832207021593"/>
          <c:y val="0.0379827351203998"/>
          <c:w val="0.974616779297841"/>
          <c:h val="0.96201726487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X$13:$X$40</c:f>
              <c:numCache>
                <c:formatCode>General</c:formatCode>
                <c:ptCount val="28"/>
                <c:pt idx="0">
                  <c:v>0.200000002980232</c:v>
                </c:pt>
                <c:pt idx="1">
                  <c:v>0.200894147157669</c:v>
                </c:pt>
                <c:pt idx="2">
                  <c:v>0.19999872148037</c:v>
                </c:pt>
                <c:pt idx="3">
                  <c:v>0.193464726209641</c:v>
                </c:pt>
                <c:pt idx="4">
                  <c:v>0.192035660147667</c:v>
                </c:pt>
                <c:pt idx="5">
                  <c:v>0.192505910992622</c:v>
                </c:pt>
                <c:pt idx="6">
                  <c:v>0.195431485772133</c:v>
                </c:pt>
                <c:pt idx="7">
                  <c:v>0.198640793561935</c:v>
                </c:pt>
                <c:pt idx="8">
                  <c:v>0.20573790371418</c:v>
                </c:pt>
                <c:pt idx="9">
                  <c:v>0.216084554791451</c:v>
                </c:pt>
                <c:pt idx="10">
                  <c:v>0.228436499834061</c:v>
                </c:pt>
                <c:pt idx="11">
                  <c:v>0.241434574127197</c:v>
                </c:pt>
                <c:pt idx="12">
                  <c:v>0.254205614328384</c:v>
                </c:pt>
                <c:pt idx="13">
                  <c:v>0.268230944871902</c:v>
                </c:pt>
                <c:pt idx="14">
                  <c:v>0.280360579490662</c:v>
                </c:pt>
                <c:pt idx="15">
                  <c:v>0.290015280246735</c:v>
                </c:pt>
                <c:pt idx="16">
                  <c:v>0.297396928071976</c:v>
                </c:pt>
                <c:pt idx="17">
                  <c:v>0.303024500608444</c:v>
                </c:pt>
                <c:pt idx="18">
                  <c:v>0.307332992553711</c:v>
                </c:pt>
                <c:pt idx="19">
                  <c:v>0.310441195964813</c:v>
                </c:pt>
                <c:pt idx="20">
                  <c:v>0.31249737739563</c:v>
                </c:pt>
                <c:pt idx="21">
                  <c:v>0.314049750566483</c:v>
                </c:pt>
                <c:pt idx="22">
                  <c:v>0.31544104218483</c:v>
                </c:pt>
                <c:pt idx="23">
                  <c:v>0.316894263029099</c:v>
                </c:pt>
                <c:pt idx="24">
                  <c:v>0.318703174591064</c:v>
                </c:pt>
                <c:pt idx="25">
                  <c:v>0.32111531496048</c:v>
                </c:pt>
                <c:pt idx="26">
                  <c:v>0.32379487156868</c:v>
                </c:pt>
                <c:pt idx="27">
                  <c:v>0.326217472553253</c:v>
                </c:pt>
              </c:numCache>
            </c:numRef>
          </c:val>
          <c:smooth val="0"/>
        </c:ser>
        <c:hiLowLines>
          <c:spPr>
            <a:ln w="0">
              <a:noFill/>
            </a:ln>
          </c:spPr>
        </c:hiLowLines>
        <c:marker val="0"/>
        <c:axId val="15472407"/>
        <c:axId val="25426278"/>
      </c:lineChart>
      <c:catAx>
        <c:axId val="15472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6278"/>
        <c:crossesAt val="0"/>
        <c:auto val="1"/>
        <c:lblAlgn val="ctr"/>
        <c:lblOffset val="100"/>
        <c:noMultiLvlLbl val="0"/>
      </c:catAx>
      <c:valAx>
        <c:axId val="25426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508405270331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72407"/>
        <c:crossesAt val="1"/>
        <c:crossBetween val="midCat"/>
      </c:valAx>
      <c:spPr>
        <a:solidFill>
          <a:srgbClr val="ffffff"/>
        </a:solidFill>
        <a:ln w="0">
          <a:noFill/>
        </a:ln>
      </c:spPr>
    </c:plotArea>
    <c:legend>
      <c:legendPos val="r"/>
      <c:layout>
        <c:manualLayout>
          <c:xMode val="edge"/>
          <c:yMode val="edge"/>
          <c:x val="0.826767760013186"/>
          <c:y val="0.486597001363017"/>
          <c:w val="0.135651887258942"/>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141146090874"/>
          <c:y val="0.02735368956743"/>
        </c:manualLayout>
      </c:layout>
      <c:overlay val="0"/>
      <c:spPr>
        <a:noFill/>
        <a:ln w="0">
          <a:noFill/>
        </a:ln>
      </c:spPr>
    </c:title>
    <c:autoTitleDeleted val="0"/>
    <c:plotArea>
      <c:layout>
        <c:manualLayout>
          <c:xMode val="edge"/>
          <c:yMode val="edge"/>
          <c:x val="0.0120323059172573"/>
          <c:y val="0.0112686295892402"/>
          <c:w val="0.987967694082743"/>
          <c:h val="0.98873137041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Y$13:$Y$40</c:f>
              <c:numCache>
                <c:formatCode>General</c:formatCode>
                <c:ptCount val="28"/>
                <c:pt idx="0">
                  <c:v>0.150999993085861</c:v>
                </c:pt>
                <c:pt idx="1">
                  <c:v>0.151049241423607</c:v>
                </c:pt>
                <c:pt idx="2">
                  <c:v>0.151139661669731</c:v>
                </c:pt>
                <c:pt idx="3">
                  <c:v>0.151185482740402</c:v>
                </c:pt>
                <c:pt idx="4">
                  <c:v>0.151185661554337</c:v>
                </c:pt>
                <c:pt idx="5">
                  <c:v>0.151185661554337</c:v>
                </c:pt>
                <c:pt idx="6">
                  <c:v>0.151185661554337</c:v>
                </c:pt>
                <c:pt idx="7">
                  <c:v>0.151185661554337</c:v>
                </c:pt>
                <c:pt idx="8">
                  <c:v>0.151440352201462</c:v>
                </c:pt>
                <c:pt idx="9">
                  <c:v>0.151754334568977</c:v>
                </c:pt>
                <c:pt idx="10">
                  <c:v>0.152158439159393</c:v>
                </c:pt>
                <c:pt idx="11">
                  <c:v>0.152729958295822</c:v>
                </c:pt>
                <c:pt idx="12">
                  <c:v>0.153374269604683</c:v>
                </c:pt>
                <c:pt idx="13">
                  <c:v>0.154189944267273</c:v>
                </c:pt>
                <c:pt idx="14">
                  <c:v>0.155100107192993</c:v>
                </c:pt>
                <c:pt idx="15">
                  <c:v>0.156076207756996</c:v>
                </c:pt>
                <c:pt idx="16">
                  <c:v>0.1571024954319</c:v>
                </c:pt>
                <c:pt idx="17">
                  <c:v>0.158110365271568</c:v>
                </c:pt>
                <c:pt idx="18">
                  <c:v>0.159138113260269</c:v>
                </c:pt>
                <c:pt idx="19">
                  <c:v>0.16016997396946</c:v>
                </c:pt>
                <c:pt idx="20">
                  <c:v>0.160900488495827</c:v>
                </c:pt>
                <c:pt idx="21">
                  <c:v>0.161375522613525</c:v>
                </c:pt>
                <c:pt idx="22">
                  <c:v>0.161859333515167</c:v>
                </c:pt>
                <c:pt idx="23">
                  <c:v>0.162245854735374</c:v>
                </c:pt>
                <c:pt idx="24">
                  <c:v>0.162524700164795</c:v>
                </c:pt>
                <c:pt idx="25">
                  <c:v>0.162722870707512</c:v>
                </c:pt>
                <c:pt idx="26">
                  <c:v>0.162914767861366</c:v>
                </c:pt>
                <c:pt idx="27">
                  <c:v>0.163094788789749</c:v>
                </c:pt>
              </c:numCache>
            </c:numRef>
          </c:val>
          <c:smooth val="0"/>
        </c:ser>
        <c:hiLowLines>
          <c:spPr>
            <a:ln w="0">
              <a:noFill/>
            </a:ln>
          </c:spPr>
        </c:hiLowLines>
        <c:marker val="0"/>
        <c:axId val="4987789"/>
        <c:axId val="95663448"/>
      </c:lineChart>
      <c:catAx>
        <c:axId val="4987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6644856415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663448"/>
        <c:crossesAt val="0"/>
        <c:auto val="1"/>
        <c:lblAlgn val="ctr"/>
        <c:lblOffset val="100"/>
        <c:noMultiLvlLbl val="0"/>
      </c:catAx>
      <c:valAx>
        <c:axId val="95663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5056343147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7789"/>
        <c:crossesAt val="1"/>
        <c:crossBetween val="midCat"/>
      </c:valAx>
      <c:spPr>
        <a:solidFill>
          <a:srgbClr val="ffffff"/>
        </a:solidFill>
        <a:ln w="0">
          <a:noFill/>
        </a:ln>
      </c:spPr>
    </c:plotArea>
    <c:legend>
      <c:legendPos val="r"/>
      <c:layout>
        <c:manualLayout>
          <c:xMode val="edge"/>
          <c:yMode val="edge"/>
          <c:x val="0.789791769682985"/>
          <c:y val="0.504998182479099"/>
          <c:w val="0.135651887258942"/>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708807208395"/>
          <c:y val="0.0274209711214357"/>
        </c:manualLayout>
      </c:layout>
      <c:overlay val="0"/>
      <c:spPr>
        <a:noFill/>
        <a:ln w="0">
          <a:noFill/>
        </a:ln>
      </c:spPr>
    </c:title>
    <c:autoTitleDeleted val="0"/>
    <c:plotArea>
      <c:layout>
        <c:manualLayout>
          <c:xMode val="edge"/>
          <c:yMode val="edge"/>
          <c:x val="0.0253832207021593"/>
          <c:y val="0.036166530017309"/>
          <c:w val="0.974616779297841"/>
          <c:h val="0.9638334699826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A$13:$AA$40</c:f>
              <c:numCache>
                <c:formatCode>General</c:formatCode>
                <c:ptCount val="28"/>
                <c:pt idx="0">
                  <c:v>0.197999998927116</c:v>
                </c:pt>
                <c:pt idx="1">
                  <c:v>0.200144693255425</c:v>
                </c:pt>
                <c:pt idx="2">
                  <c:v>0.200657889246941</c:v>
                </c:pt>
                <c:pt idx="3">
                  <c:v>0.198833972215652</c:v>
                </c:pt>
                <c:pt idx="4">
                  <c:v>0.192920565605164</c:v>
                </c:pt>
                <c:pt idx="5">
                  <c:v>0.192052245140076</c:v>
                </c:pt>
                <c:pt idx="6">
                  <c:v>0.192747205495834</c:v>
                </c:pt>
                <c:pt idx="7">
                  <c:v>0.195842519402504</c:v>
                </c:pt>
                <c:pt idx="8">
                  <c:v>0.196946918964386</c:v>
                </c:pt>
                <c:pt idx="9">
                  <c:v>0.198092460632324</c:v>
                </c:pt>
                <c:pt idx="10">
                  <c:v>0.208945497870445</c:v>
                </c:pt>
                <c:pt idx="11">
                  <c:v>0.220712393522263</c:v>
                </c:pt>
                <c:pt idx="12">
                  <c:v>0.22981184720993</c:v>
                </c:pt>
                <c:pt idx="13">
                  <c:v>0.240137591958046</c:v>
                </c:pt>
                <c:pt idx="14">
                  <c:v>0.25124529004097</c:v>
                </c:pt>
                <c:pt idx="15">
                  <c:v>0.26225870847702</c:v>
                </c:pt>
                <c:pt idx="16">
                  <c:v>0.272451490163803</c:v>
                </c:pt>
                <c:pt idx="17">
                  <c:v>0.281408071517944</c:v>
                </c:pt>
                <c:pt idx="18">
                  <c:v>0.289070904254913</c:v>
                </c:pt>
                <c:pt idx="19">
                  <c:v>0.295564413070679</c:v>
                </c:pt>
                <c:pt idx="20">
                  <c:v>0.300725877285004</c:v>
                </c:pt>
                <c:pt idx="21">
                  <c:v>0.305098861455917</c:v>
                </c:pt>
                <c:pt idx="22">
                  <c:v>0.308407306671143</c:v>
                </c:pt>
                <c:pt idx="23">
                  <c:v>0.311548352241516</c:v>
                </c:pt>
                <c:pt idx="24">
                  <c:v>0.314467221498489</c:v>
                </c:pt>
                <c:pt idx="25">
                  <c:v>0.317260831594467</c:v>
                </c:pt>
                <c:pt idx="26">
                  <c:v>0.319968849420548</c:v>
                </c:pt>
                <c:pt idx="27">
                  <c:v>0.322616755962372</c:v>
                </c:pt>
              </c:numCache>
            </c:numRef>
          </c:val>
          <c:smooth val="0"/>
        </c:ser>
        <c:hiLowLines>
          <c:spPr>
            <a:ln w="0">
              <a:noFill/>
            </a:ln>
          </c:spPr>
        </c:hiLowLines>
        <c:marker val="0"/>
        <c:axId val="39570621"/>
        <c:axId val="31476087"/>
      </c:lineChart>
      <c:catAx>
        <c:axId val="39570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83866265828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76087"/>
        <c:crossesAt val="0"/>
        <c:auto val="1"/>
        <c:lblAlgn val="ctr"/>
        <c:lblOffset val="100"/>
        <c:noMultiLvlLbl val="0"/>
      </c:catAx>
      <c:valAx>
        <c:axId val="31476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50460052837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70621"/>
        <c:crossesAt val="1"/>
        <c:crossBetween val="midCat"/>
      </c:valAx>
      <c:spPr>
        <a:solidFill>
          <a:srgbClr val="ffffff"/>
        </a:solidFill>
        <a:ln w="0">
          <a:noFill/>
        </a:ln>
      </c:spPr>
    </c:plotArea>
    <c:legend>
      <c:legendPos val="r"/>
      <c:layout>
        <c:manualLayout>
          <c:xMode val="edge"/>
          <c:yMode val="edge"/>
          <c:x val="0.826767760013186"/>
          <c:y val="0.487382709301266"/>
          <c:w val="0.135651887258942"/>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708807208395"/>
          <c:y val="0.0275540095203222"/>
        </c:manualLayout>
      </c:layout>
      <c:overlay val="0"/>
      <c:spPr>
        <a:noFill/>
        <a:ln w="0">
          <a:noFill/>
        </a:ln>
      </c:spPr>
    </c:title>
    <c:autoTitleDeleted val="0"/>
    <c:plotArea>
      <c:layout>
        <c:manualLayout>
          <c:xMode val="edge"/>
          <c:yMode val="edge"/>
          <c:x val="0.0120323059172573"/>
          <c:y val="0.0114426949835226"/>
          <c:w val="0.987967694082743"/>
          <c:h val="0.9885573050164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B$13:$AB$40</c:f>
              <c:numCache>
                <c:formatCode>General</c:formatCode>
                <c:ptCount val="28"/>
                <c:pt idx="0">
                  <c:v>0.181999996304512</c:v>
                </c:pt>
                <c:pt idx="1">
                  <c:v>0.192471250891685</c:v>
                </c:pt>
                <c:pt idx="2">
                  <c:v>0.197400212287903</c:v>
                </c:pt>
                <c:pt idx="3">
                  <c:v>0.199328735470772</c:v>
                </c:pt>
                <c:pt idx="4">
                  <c:v>0.200826942920685</c:v>
                </c:pt>
                <c:pt idx="5">
                  <c:v>0.199959069490433</c:v>
                </c:pt>
                <c:pt idx="6">
                  <c:v>0.1943698823452</c:v>
                </c:pt>
                <c:pt idx="7">
                  <c:v>0.192196294665337</c:v>
                </c:pt>
                <c:pt idx="8">
                  <c:v>0.192159667611122</c:v>
                </c:pt>
                <c:pt idx="9">
                  <c:v>0.192336738109589</c:v>
                </c:pt>
                <c:pt idx="10">
                  <c:v>0.192590266466141</c:v>
                </c:pt>
                <c:pt idx="11">
                  <c:v>0.193506941199303</c:v>
                </c:pt>
                <c:pt idx="12">
                  <c:v>0.194567635655403</c:v>
                </c:pt>
                <c:pt idx="13">
                  <c:v>0.195569172501564</c:v>
                </c:pt>
                <c:pt idx="14">
                  <c:v>0.196699485182762</c:v>
                </c:pt>
                <c:pt idx="15">
                  <c:v>0.197715297341347</c:v>
                </c:pt>
                <c:pt idx="16">
                  <c:v>0.202561780810356</c:v>
                </c:pt>
                <c:pt idx="17">
                  <c:v>0.216115519404411</c:v>
                </c:pt>
                <c:pt idx="18">
                  <c:v>0.224941104650497</c:v>
                </c:pt>
                <c:pt idx="19">
                  <c:v>0.234769463539124</c:v>
                </c:pt>
                <c:pt idx="20">
                  <c:v>0.245411470532417</c:v>
                </c:pt>
                <c:pt idx="21">
                  <c:v>0.257006078958511</c:v>
                </c:pt>
                <c:pt idx="22">
                  <c:v>0.268653005361557</c:v>
                </c:pt>
                <c:pt idx="23">
                  <c:v>0.28074511885643</c:v>
                </c:pt>
                <c:pt idx="24">
                  <c:v>0.292349994182587</c:v>
                </c:pt>
                <c:pt idx="25">
                  <c:v>0.301170855760574</c:v>
                </c:pt>
                <c:pt idx="26">
                  <c:v>0.306170284748077</c:v>
                </c:pt>
                <c:pt idx="27">
                  <c:v>0.310922533273697</c:v>
                </c:pt>
              </c:numCache>
            </c:numRef>
          </c:val>
          <c:smooth val="0"/>
        </c:ser>
        <c:hiLowLines>
          <c:spPr>
            <a:ln w="0">
              <a:noFill/>
            </a:ln>
          </c:spPr>
        </c:hiLowLines>
        <c:marker val="0"/>
        <c:axId val="73917999"/>
        <c:axId val="69379795"/>
      </c:lineChart>
      <c:catAx>
        <c:axId val="73917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73892347125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379795"/>
        <c:crossesAt val="0"/>
        <c:auto val="1"/>
        <c:lblAlgn val="ctr"/>
        <c:lblOffset val="100"/>
        <c:noMultiLvlLbl val="0"/>
      </c:catAx>
      <c:valAx>
        <c:axId val="69379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5294763822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7999"/>
        <c:crossesAt val="1"/>
        <c:crossBetween val="midCat"/>
      </c:valAx>
      <c:spPr>
        <a:solidFill>
          <a:srgbClr val="ffffff"/>
        </a:solidFill>
        <a:ln w="0">
          <a:noFill/>
        </a:ln>
      </c:spPr>
    </c:plotArea>
    <c:legend>
      <c:legendPos val="r"/>
      <c:layout>
        <c:manualLayout>
          <c:xMode val="edge"/>
          <c:yMode val="edge"/>
          <c:x val="0.789791769682985"/>
          <c:y val="0.5040278286342"/>
          <c:w val="0.135651887258942"/>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708807208395"/>
          <c:y val="0.0274951883420401"/>
        </c:manualLayout>
      </c:layout>
      <c:overlay val="0"/>
      <c:spPr>
        <a:noFill/>
        <a:ln w="0">
          <a:noFill/>
        </a:ln>
      </c:spPr>
    </c:title>
    <c:autoTitleDeleted val="0"/>
    <c:plotArea>
      <c:layout>
        <c:manualLayout>
          <c:xMode val="edge"/>
          <c:yMode val="edge"/>
          <c:x val="0.0253832207021593"/>
          <c:y val="0.036293648611493"/>
          <c:w val="0.974616779297841"/>
          <c:h val="0.963706351388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D$13:$AD$40</c:f>
              <c:numCache>
                <c:formatCode>General</c:formatCode>
                <c:ptCount val="28"/>
                <c:pt idx="0">
                  <c:v>0.17399999499321</c:v>
                </c:pt>
                <c:pt idx="1">
                  <c:v>0.186984971165657</c:v>
                </c:pt>
                <c:pt idx="2">
                  <c:v>0.194216519594193</c:v>
                </c:pt>
                <c:pt idx="3">
                  <c:v>0.197999998927116</c:v>
                </c:pt>
                <c:pt idx="4">
                  <c:v>0.200433626770973</c:v>
                </c:pt>
                <c:pt idx="5">
                  <c:v>0.200499594211578</c:v>
                </c:pt>
                <c:pt idx="6">
                  <c:v>0.198128625750542</c:v>
                </c:pt>
                <c:pt idx="7">
                  <c:v>0.192896068096161</c:v>
                </c:pt>
                <c:pt idx="8">
                  <c:v>0.192142248153687</c:v>
                </c:pt>
                <c:pt idx="9">
                  <c:v>0.192083403468132</c:v>
                </c:pt>
                <c:pt idx="10">
                  <c:v>0.192274004220963</c:v>
                </c:pt>
                <c:pt idx="11">
                  <c:v>0.192454293370247</c:v>
                </c:pt>
                <c:pt idx="12">
                  <c:v>0.193111702799797</c:v>
                </c:pt>
                <c:pt idx="13">
                  <c:v>0.19415357708931</c:v>
                </c:pt>
                <c:pt idx="14">
                  <c:v>0.19520004093647</c:v>
                </c:pt>
                <c:pt idx="15">
                  <c:v>0.196223691105843</c:v>
                </c:pt>
                <c:pt idx="16">
                  <c:v>0.19723553955555</c:v>
                </c:pt>
                <c:pt idx="17">
                  <c:v>0.199200600385666</c:v>
                </c:pt>
                <c:pt idx="18">
                  <c:v>0.210571452975273</c:v>
                </c:pt>
                <c:pt idx="19">
                  <c:v>0.221359819173813</c:v>
                </c:pt>
                <c:pt idx="20">
                  <c:v>0.23046138882637</c:v>
                </c:pt>
                <c:pt idx="21">
                  <c:v>0.240652069449425</c:v>
                </c:pt>
                <c:pt idx="22">
                  <c:v>0.253541707992554</c:v>
                </c:pt>
                <c:pt idx="23">
                  <c:v>0.267289042472839</c:v>
                </c:pt>
                <c:pt idx="24">
                  <c:v>0.281354933977127</c:v>
                </c:pt>
                <c:pt idx="25">
                  <c:v>0.294457614421845</c:v>
                </c:pt>
                <c:pt idx="26">
                  <c:v>0.30163910984993</c:v>
                </c:pt>
                <c:pt idx="27">
                  <c:v>0.307309359312058</c:v>
                </c:pt>
              </c:numCache>
            </c:numRef>
          </c:val>
          <c:smooth val="0"/>
        </c:ser>
        <c:hiLowLines>
          <c:spPr>
            <a:ln w="0">
              <a:noFill/>
            </a:ln>
          </c:spPr>
        </c:hiLowLines>
        <c:marker val="0"/>
        <c:axId val="15272836"/>
        <c:axId val="33526390"/>
      </c:lineChart>
      <c:catAx>
        <c:axId val="15272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73852075886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6390"/>
        <c:crossesAt val="0"/>
        <c:auto val="1"/>
        <c:lblAlgn val="ctr"/>
        <c:lblOffset val="100"/>
        <c:noMultiLvlLbl val="0"/>
      </c:catAx>
      <c:valAx>
        <c:axId val="33526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96471450829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72836"/>
        <c:crossesAt val="1"/>
        <c:crossBetween val="midCat"/>
      </c:valAx>
      <c:spPr>
        <a:solidFill>
          <a:srgbClr val="ffffff"/>
        </a:solidFill>
        <a:ln w="0">
          <a:noFill/>
        </a:ln>
      </c:spPr>
    </c:plotArea>
    <c:legend>
      <c:legendPos val="r"/>
      <c:layout>
        <c:manualLayout>
          <c:xMode val="edge"/>
          <c:yMode val="edge"/>
          <c:x val="0.826767760013186"/>
          <c:y val="0.487398038676565"/>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708807208395"/>
          <c:y val="0.0274926686217009"/>
        </c:manualLayout>
      </c:layout>
      <c:overlay val="0"/>
      <c:spPr>
        <a:noFill/>
        <a:ln w="0">
          <a:noFill/>
        </a:ln>
      </c:spPr>
    </c:title>
    <c:autoTitleDeleted val="0"/>
    <c:plotArea>
      <c:layout>
        <c:manualLayout>
          <c:xMode val="edge"/>
          <c:yMode val="edge"/>
          <c:x val="0.0120323059172573"/>
          <c:y val="0.0114552785923754"/>
          <c:w val="0.987967694082743"/>
          <c:h val="0.988544721407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E$13:$AE$40</c:f>
              <c:numCache>
                <c:formatCode>General</c:formatCode>
                <c:ptCount val="28"/>
                <c:pt idx="0">
                  <c:v>0.160999998450279</c:v>
                </c:pt>
                <c:pt idx="1">
                  <c:v>0.179406821727753</c:v>
                </c:pt>
                <c:pt idx="2">
                  <c:v>0.192143455147743</c:v>
                </c:pt>
                <c:pt idx="3">
                  <c:v>0.197050273418427</c:v>
                </c:pt>
                <c:pt idx="4">
                  <c:v>0.198972165584564</c:v>
                </c:pt>
                <c:pt idx="5">
                  <c:v>0.200775548815727</c:v>
                </c:pt>
                <c:pt idx="6">
                  <c:v>0.200141042470932</c:v>
                </c:pt>
                <c:pt idx="7">
                  <c:v>0.195437461137772</c:v>
                </c:pt>
                <c:pt idx="8">
                  <c:v>0.19293387234211</c:v>
                </c:pt>
                <c:pt idx="9">
                  <c:v>0.193007305264473</c:v>
                </c:pt>
                <c:pt idx="10">
                  <c:v>0.192959100008011</c:v>
                </c:pt>
                <c:pt idx="11">
                  <c:v>0.19306480884552</c:v>
                </c:pt>
                <c:pt idx="12">
                  <c:v>0.193237349390984</c:v>
                </c:pt>
                <c:pt idx="13">
                  <c:v>0.193776860833168</c:v>
                </c:pt>
                <c:pt idx="14">
                  <c:v>0.19477404654026</c:v>
                </c:pt>
                <c:pt idx="15">
                  <c:v>0.195686608552933</c:v>
                </c:pt>
                <c:pt idx="16">
                  <c:v>0.196558982133865</c:v>
                </c:pt>
                <c:pt idx="17">
                  <c:v>0.197426989674568</c:v>
                </c:pt>
                <c:pt idx="18">
                  <c:v>0.198907360434532</c:v>
                </c:pt>
                <c:pt idx="19">
                  <c:v>0.208010986447334</c:v>
                </c:pt>
                <c:pt idx="20">
                  <c:v>0.218134745955467</c:v>
                </c:pt>
                <c:pt idx="21">
                  <c:v>0.226969674229622</c:v>
                </c:pt>
                <c:pt idx="22">
                  <c:v>0.236752614378929</c:v>
                </c:pt>
                <c:pt idx="23">
                  <c:v>0.249166950583458</c:v>
                </c:pt>
                <c:pt idx="24">
                  <c:v>0.264627456665039</c:v>
                </c:pt>
                <c:pt idx="25">
                  <c:v>0.279484480619431</c:v>
                </c:pt>
                <c:pt idx="26">
                  <c:v>0.294367462396622</c:v>
                </c:pt>
                <c:pt idx="27">
                  <c:v>0.30040830373764</c:v>
                </c:pt>
              </c:numCache>
            </c:numRef>
          </c:val>
          <c:smooth val="0"/>
        </c:ser>
        <c:hiLowLines>
          <c:spPr>
            <a:ln w="0">
              <a:noFill/>
            </a:ln>
          </c:spPr>
        </c:hiLowLines>
        <c:marker val="0"/>
        <c:axId val="6252759"/>
        <c:axId val="66789036"/>
      </c:lineChart>
      <c:catAx>
        <c:axId val="6252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7456011730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789036"/>
        <c:crossesAt val="0"/>
        <c:auto val="1"/>
        <c:lblAlgn val="ctr"/>
        <c:lblOffset val="100"/>
        <c:noMultiLvlLbl val="0"/>
      </c:catAx>
      <c:valAx>
        <c:axId val="66789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5124633431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759"/>
        <c:crossesAt val="1"/>
        <c:crossBetween val="midCat"/>
      </c:valAx>
      <c:spPr>
        <a:solidFill>
          <a:srgbClr val="ffffff"/>
        </a:solidFill>
        <a:ln w="0">
          <a:noFill/>
        </a:ln>
      </c:spPr>
    </c:plotArea>
    <c:legend>
      <c:legendPos val="r"/>
      <c:layout>
        <c:manualLayout>
          <c:xMode val="edge"/>
          <c:yMode val="edge"/>
          <c:x val="0.789791769682985"/>
          <c:y val="0.504032258064516"/>
          <c:w val="0.135651887258942"/>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708807208395"/>
          <c:y val="0.0274951883420401"/>
        </c:manualLayout>
      </c:layout>
      <c:overlay val="0"/>
      <c:spPr>
        <a:noFill/>
        <a:ln w="0">
          <a:noFill/>
        </a:ln>
      </c:spPr>
    </c:title>
    <c:autoTitleDeleted val="0"/>
    <c:plotArea>
      <c:layout>
        <c:manualLayout>
          <c:xMode val="edge"/>
          <c:yMode val="edge"/>
          <c:x val="0.0253832207021593"/>
          <c:y val="0.0340940335441298"/>
          <c:w val="0.974616779297841"/>
          <c:h val="0.9659059664558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F$13:$AF$40</c:f>
              <c:numCache>
                <c:formatCode>General</c:formatCode>
                <c:ptCount val="28"/>
                <c:pt idx="0">
                  <c:v>0.155000001192093</c:v>
                </c:pt>
                <c:pt idx="1">
                  <c:v>0.17572432756424</c:v>
                </c:pt>
                <c:pt idx="2">
                  <c:v>0.189566314220428</c:v>
                </c:pt>
                <c:pt idx="3">
                  <c:v>0.195568725466728</c:v>
                </c:pt>
                <c:pt idx="4">
                  <c:v>0.198168754577637</c:v>
                </c:pt>
                <c:pt idx="5">
                  <c:v>0.20054367184639</c:v>
                </c:pt>
                <c:pt idx="6">
                  <c:v>0.200369417667389</c:v>
                </c:pt>
                <c:pt idx="7">
                  <c:v>0.197636380791664</c:v>
                </c:pt>
                <c:pt idx="8">
                  <c:v>0.193353831768036</c:v>
                </c:pt>
                <c:pt idx="9">
                  <c:v>0.193444073200226</c:v>
                </c:pt>
                <c:pt idx="10">
                  <c:v>0.193393126130104</c:v>
                </c:pt>
                <c:pt idx="11">
                  <c:v>0.193384721875191</c:v>
                </c:pt>
                <c:pt idx="12">
                  <c:v>0.193504244089127</c:v>
                </c:pt>
                <c:pt idx="13">
                  <c:v>0.193732038140297</c:v>
                </c:pt>
                <c:pt idx="14">
                  <c:v>0.194508984684944</c:v>
                </c:pt>
                <c:pt idx="15">
                  <c:v>0.195437863469124</c:v>
                </c:pt>
                <c:pt idx="16">
                  <c:v>0.196247652173042</c:v>
                </c:pt>
                <c:pt idx="17">
                  <c:v>0.197118982672691</c:v>
                </c:pt>
                <c:pt idx="18">
                  <c:v>0.197941914200783</c:v>
                </c:pt>
                <c:pt idx="19">
                  <c:v>0.201078742742538</c:v>
                </c:pt>
                <c:pt idx="20">
                  <c:v>0.212157741189003</c:v>
                </c:pt>
                <c:pt idx="21">
                  <c:v>0.22119727730751</c:v>
                </c:pt>
                <c:pt idx="22">
                  <c:v>0.230322033166885</c:v>
                </c:pt>
                <c:pt idx="23">
                  <c:v>0.239780902862549</c:v>
                </c:pt>
                <c:pt idx="24">
                  <c:v>0.2529177069664</c:v>
                </c:pt>
                <c:pt idx="25">
                  <c:v>0.268196523189545</c:v>
                </c:pt>
                <c:pt idx="26">
                  <c:v>0.282911390066147</c:v>
                </c:pt>
                <c:pt idx="27">
                  <c:v>0.295135229825974</c:v>
                </c:pt>
              </c:numCache>
            </c:numRef>
          </c:val>
          <c:smooth val="0"/>
        </c:ser>
        <c:hiLowLines>
          <c:spPr>
            <a:ln w="0">
              <a:noFill/>
            </a:ln>
          </c:spPr>
        </c:hiLowLines>
        <c:marker val="0"/>
        <c:axId val="30669159"/>
        <c:axId val="2006547"/>
      </c:lineChart>
      <c:catAx>
        <c:axId val="30669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6547"/>
        <c:crossesAt val="0"/>
        <c:auto val="1"/>
        <c:lblAlgn val="ctr"/>
        <c:lblOffset val="100"/>
        <c:noMultiLvlLbl val="0"/>
      </c:catAx>
      <c:valAx>
        <c:axId val="2006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508386032444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69159"/>
        <c:crossesAt val="1"/>
        <c:crossBetween val="midCat"/>
      </c:valAx>
      <c:spPr>
        <a:solidFill>
          <a:srgbClr val="ffffff"/>
        </a:solidFill>
        <a:ln w="0">
          <a:noFill/>
        </a:ln>
      </c:spPr>
    </c:plotArea>
    <c:legend>
      <c:legendPos val="r"/>
      <c:layout>
        <c:manualLayout>
          <c:xMode val="edge"/>
          <c:yMode val="edge"/>
          <c:x val="0.826767760013186"/>
          <c:y val="0.487123086793145"/>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708807208395"/>
          <c:y val="0.0274951883420401"/>
        </c:manualLayout>
      </c:layout>
      <c:overlay val="0"/>
      <c:spPr>
        <a:noFill/>
        <a:ln w="0">
          <a:noFill/>
        </a:ln>
      </c:spPr>
    </c:title>
    <c:autoTitleDeleted val="0"/>
    <c:plotArea>
      <c:layout>
        <c:manualLayout>
          <c:xMode val="edge"/>
          <c:yMode val="edge"/>
          <c:x val="0.0120323059172573"/>
          <c:y val="0.00907341215287327"/>
          <c:w val="0.987967694082743"/>
          <c:h val="0.9909265878471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G$13:$AG$40</c:f>
              <c:numCache>
                <c:formatCode>General</c:formatCode>
                <c:ptCount val="28"/>
                <c:pt idx="0">
                  <c:v>0.152999997138977</c:v>
                </c:pt>
                <c:pt idx="1">
                  <c:v>0.17036172747612</c:v>
                </c:pt>
                <c:pt idx="2">
                  <c:v>0.186465367674828</c:v>
                </c:pt>
                <c:pt idx="3">
                  <c:v>0.194276854395866</c:v>
                </c:pt>
                <c:pt idx="4">
                  <c:v>0.198150515556335</c:v>
                </c:pt>
                <c:pt idx="5">
                  <c:v>0.200212836265564</c:v>
                </c:pt>
                <c:pt idx="6">
                  <c:v>0.200584799051285</c:v>
                </c:pt>
                <c:pt idx="7">
                  <c:v>0.19916957616806</c:v>
                </c:pt>
                <c:pt idx="8">
                  <c:v>0.194209426641464</c:v>
                </c:pt>
                <c:pt idx="9">
                  <c:v>0.193552166223526</c:v>
                </c:pt>
                <c:pt idx="10">
                  <c:v>0.193788066506386</c:v>
                </c:pt>
                <c:pt idx="11">
                  <c:v>0.193688452243805</c:v>
                </c:pt>
                <c:pt idx="12">
                  <c:v>0.193724945187569</c:v>
                </c:pt>
                <c:pt idx="13">
                  <c:v>0.193909272551537</c:v>
                </c:pt>
                <c:pt idx="14">
                  <c:v>0.194335103034973</c:v>
                </c:pt>
                <c:pt idx="15">
                  <c:v>0.19526144862175</c:v>
                </c:pt>
                <c:pt idx="16">
                  <c:v>0.196043685078621</c:v>
                </c:pt>
                <c:pt idx="17">
                  <c:v>0.19684424996376</c:v>
                </c:pt>
                <c:pt idx="18">
                  <c:v>0.197598591446877</c:v>
                </c:pt>
                <c:pt idx="19">
                  <c:v>0.198693811893463</c:v>
                </c:pt>
                <c:pt idx="20">
                  <c:v>0.205705016851425</c:v>
                </c:pt>
                <c:pt idx="21">
                  <c:v>0.215907260775566</c:v>
                </c:pt>
                <c:pt idx="22">
                  <c:v>0.224433362483978</c:v>
                </c:pt>
                <c:pt idx="23">
                  <c:v>0.232751399278641</c:v>
                </c:pt>
                <c:pt idx="24">
                  <c:v>0.243835642933846</c:v>
                </c:pt>
                <c:pt idx="25">
                  <c:v>0.257790982723236</c:v>
                </c:pt>
                <c:pt idx="26">
                  <c:v>0.270576596260071</c:v>
                </c:pt>
                <c:pt idx="27">
                  <c:v>0.284345299005508</c:v>
                </c:pt>
              </c:numCache>
            </c:numRef>
          </c:val>
          <c:smooth val="0"/>
        </c:ser>
        <c:hiLowLines>
          <c:spPr>
            <a:ln w="0">
              <a:noFill/>
            </a:ln>
          </c:spPr>
        </c:hiLowLines>
        <c:marker val="0"/>
        <c:axId val="49264871"/>
        <c:axId val="63647916"/>
      </c:lineChart>
      <c:catAx>
        <c:axId val="49264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647916"/>
        <c:crossesAt val="0"/>
        <c:auto val="1"/>
        <c:lblAlgn val="ctr"/>
        <c:lblOffset val="100"/>
        <c:noMultiLvlLbl val="0"/>
      </c:catAx>
      <c:valAx>
        <c:axId val="63647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63477224818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4871"/>
        <c:crossesAt val="1"/>
        <c:crossBetween val="midCat"/>
      </c:valAx>
      <c:spPr>
        <a:solidFill>
          <a:srgbClr val="ffffff"/>
        </a:solidFill>
        <a:ln w="0">
          <a:noFill/>
        </a:ln>
      </c:spPr>
    </c:plotArea>
    <c:legend>
      <c:legendPos val="r"/>
      <c:layout>
        <c:manualLayout>
          <c:xMode val="edge"/>
          <c:yMode val="edge"/>
          <c:x val="0.789791769682985"/>
          <c:y val="0.50407845293740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708807208395"/>
          <c:y val="0.0274951883420401"/>
        </c:manualLayout>
      </c:layout>
      <c:overlay val="0"/>
      <c:spPr>
        <a:noFill/>
        <a:ln w="0">
          <a:noFill/>
        </a:ln>
      </c:spPr>
    </c:title>
    <c:autoTitleDeleted val="0"/>
    <c:plotArea>
      <c:layout>
        <c:manualLayout>
          <c:xMode val="edge"/>
          <c:yMode val="edge"/>
          <c:x val="0.0253832207021593"/>
          <c:y val="0.036293648611493"/>
          <c:w val="0.974616779297841"/>
          <c:h val="0.963706351388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H$13:$AH$40</c:f>
              <c:numCache>
                <c:formatCode>General</c:formatCode>
                <c:ptCount val="28"/>
                <c:pt idx="0">
                  <c:v>0.146999999880791</c:v>
                </c:pt>
                <c:pt idx="1">
                  <c:v>0.150913417339325</c:v>
                </c:pt>
                <c:pt idx="2">
                  <c:v>0.164213538169861</c:v>
                </c:pt>
                <c:pt idx="3">
                  <c:v>0.183409109711647</c:v>
                </c:pt>
                <c:pt idx="4">
                  <c:v>0.193586423993111</c:v>
                </c:pt>
                <c:pt idx="5">
                  <c:v>0.197831436991692</c:v>
                </c:pt>
                <c:pt idx="6">
                  <c:v>0.19952903687954</c:v>
                </c:pt>
                <c:pt idx="7">
                  <c:v>0.200719833374023</c:v>
                </c:pt>
                <c:pt idx="8">
                  <c:v>0.199956059455872</c:v>
                </c:pt>
                <c:pt idx="9">
                  <c:v>0.196057498455048</c:v>
                </c:pt>
                <c:pt idx="10">
                  <c:v>0.194006592035294</c:v>
                </c:pt>
                <c:pt idx="11">
                  <c:v>0.194163709878922</c:v>
                </c:pt>
                <c:pt idx="12">
                  <c:v>0.194271549582481</c:v>
                </c:pt>
                <c:pt idx="13">
                  <c:v>0.194163993000984</c:v>
                </c:pt>
                <c:pt idx="14">
                  <c:v>0.194312021136284</c:v>
                </c:pt>
                <c:pt idx="15">
                  <c:v>0.194462731480598</c:v>
                </c:pt>
                <c:pt idx="16">
                  <c:v>0.1949602663517</c:v>
                </c:pt>
                <c:pt idx="17">
                  <c:v>0.195783525705338</c:v>
                </c:pt>
                <c:pt idx="18">
                  <c:v>0.196588456630707</c:v>
                </c:pt>
                <c:pt idx="19">
                  <c:v>0.197294473648071</c:v>
                </c:pt>
                <c:pt idx="20">
                  <c:v>0.197974726557732</c:v>
                </c:pt>
                <c:pt idx="21">
                  <c:v>0.199278354644775</c:v>
                </c:pt>
                <c:pt idx="22">
                  <c:v>0.207171276211739</c:v>
                </c:pt>
                <c:pt idx="23">
                  <c:v>0.21572633087635</c:v>
                </c:pt>
                <c:pt idx="24">
                  <c:v>0.222912415862083</c:v>
                </c:pt>
                <c:pt idx="25">
                  <c:v>0.23061366379261</c:v>
                </c:pt>
                <c:pt idx="26">
                  <c:v>0.241456165909767</c:v>
                </c:pt>
                <c:pt idx="27">
                  <c:v>0.25441238284111</c:v>
                </c:pt>
              </c:numCache>
            </c:numRef>
          </c:val>
          <c:smooth val="0"/>
        </c:ser>
        <c:hiLowLines>
          <c:spPr>
            <a:ln w="0">
              <a:noFill/>
            </a:ln>
          </c:spPr>
        </c:hiLowLines>
        <c:marker val="0"/>
        <c:axId val="19360256"/>
        <c:axId val="55461553"/>
      </c:lineChart>
      <c:catAx>
        <c:axId val="19360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61553"/>
        <c:crossesAt val="0"/>
        <c:auto val="1"/>
        <c:lblAlgn val="ctr"/>
        <c:lblOffset val="100"/>
        <c:noMultiLvlLbl val="0"/>
      </c:catAx>
      <c:valAx>
        <c:axId val="55461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8455686921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60256"/>
        <c:crossesAt val="1"/>
        <c:crossBetween val="midCat"/>
      </c:valAx>
      <c:spPr>
        <a:solidFill>
          <a:srgbClr val="ffffff"/>
        </a:solidFill>
        <a:ln w="0">
          <a:noFill/>
        </a:ln>
      </c:spPr>
    </c:plotArea>
    <c:legend>
      <c:legendPos val="r"/>
      <c:layout>
        <c:manualLayout>
          <c:xMode val="edge"/>
          <c:yMode val="edge"/>
          <c:x val="0.826767760013186"/>
          <c:y val="0.48831454495463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708807208395"/>
          <c:y val="0.0274534841298796"/>
        </c:manualLayout>
      </c:layout>
      <c:overlay val="0"/>
      <c:spPr>
        <a:noFill/>
        <a:ln w="0">
          <a:noFill/>
        </a:ln>
      </c:spPr>
    </c:title>
    <c:autoTitleDeleted val="0"/>
    <c:plotArea>
      <c:layout>
        <c:manualLayout>
          <c:xMode val="edge"/>
          <c:yMode val="edge"/>
          <c:x val="0.0120323059172573"/>
          <c:y val="0.0113097409704488"/>
          <c:w val="0.987967694082743"/>
          <c:h val="0.9886902590295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I$13:$AI$40</c:f>
              <c:numCache>
                <c:formatCode>General</c:formatCode>
                <c:ptCount val="28"/>
                <c:pt idx="0">
                  <c:v>0.137999996542931</c:v>
                </c:pt>
                <c:pt idx="1">
                  <c:v>0.139575138688087</c:v>
                </c:pt>
                <c:pt idx="2">
                  <c:v>0.144353583455086</c:v>
                </c:pt>
                <c:pt idx="3">
                  <c:v>0.150190562009811</c:v>
                </c:pt>
                <c:pt idx="4">
                  <c:v>0.162412956357002</c:v>
                </c:pt>
                <c:pt idx="5">
                  <c:v>0.182697758078575</c:v>
                </c:pt>
                <c:pt idx="6">
                  <c:v>0.193375140428543</c:v>
                </c:pt>
                <c:pt idx="7">
                  <c:v>0.19762110710144</c:v>
                </c:pt>
                <c:pt idx="8">
                  <c:v>0.199276253581047</c:v>
                </c:pt>
                <c:pt idx="9">
                  <c:v>0.200715079903603</c:v>
                </c:pt>
                <c:pt idx="10">
                  <c:v>0.200207695364952</c:v>
                </c:pt>
                <c:pt idx="11">
                  <c:v>0.198366194963455</c:v>
                </c:pt>
                <c:pt idx="12">
                  <c:v>0.1956627368927</c:v>
                </c:pt>
                <c:pt idx="13">
                  <c:v>0.194117367267609</c:v>
                </c:pt>
                <c:pt idx="14">
                  <c:v>0.194095328450203</c:v>
                </c:pt>
                <c:pt idx="15">
                  <c:v>0.19430185854435</c:v>
                </c:pt>
                <c:pt idx="16">
                  <c:v>0.19420014321804</c:v>
                </c:pt>
                <c:pt idx="17">
                  <c:v>0.19427689909935</c:v>
                </c:pt>
                <c:pt idx="18">
                  <c:v>0.194448724389076</c:v>
                </c:pt>
                <c:pt idx="19">
                  <c:v>0.194844126701355</c:v>
                </c:pt>
                <c:pt idx="20">
                  <c:v>0.195675626397133</c:v>
                </c:pt>
                <c:pt idx="21">
                  <c:v>0.196407586336136</c:v>
                </c:pt>
                <c:pt idx="22">
                  <c:v>0.197163239121437</c:v>
                </c:pt>
                <c:pt idx="23">
                  <c:v>0.197830721735954</c:v>
                </c:pt>
                <c:pt idx="24">
                  <c:v>0.19880111515522</c:v>
                </c:pt>
                <c:pt idx="25">
                  <c:v>0.204256653785706</c:v>
                </c:pt>
                <c:pt idx="26">
                  <c:v>0.213670536875725</c:v>
                </c:pt>
                <c:pt idx="27">
                  <c:v>0.221268802881241</c:v>
                </c:pt>
              </c:numCache>
            </c:numRef>
          </c:val>
          <c:smooth val="0"/>
        </c:ser>
        <c:hiLowLines>
          <c:spPr>
            <a:ln w="0">
              <a:noFill/>
            </a:ln>
          </c:spPr>
        </c:hiLowLines>
        <c:marker val="0"/>
        <c:axId val="19470320"/>
        <c:axId val="40586757"/>
      </c:lineChart>
      <c:catAx>
        <c:axId val="19470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2564757387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586757"/>
        <c:crossesAt val="0"/>
        <c:auto val="1"/>
        <c:lblAlgn val="ctr"/>
        <c:lblOffset val="100"/>
        <c:noMultiLvlLbl val="0"/>
      </c:catAx>
      <c:valAx>
        <c:axId val="40586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44582269244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0320"/>
        <c:crossesAt val="1"/>
        <c:crossBetween val="midCat"/>
      </c:valAx>
      <c:spPr>
        <a:solidFill>
          <a:srgbClr val="ffffff"/>
        </a:solidFill>
        <a:ln w="0">
          <a:noFill/>
        </a:ln>
      </c:spPr>
    </c:plotArea>
    <c:legend>
      <c:legendPos val="r"/>
      <c:layout>
        <c:manualLayout>
          <c:xMode val="edge"/>
          <c:yMode val="edge"/>
          <c:x val="0.789791769682985"/>
          <c:y val="0.505016417365925"/>
          <c:w val="0.135651887258942"/>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257404531091"/>
          <c:y val="0.0273512039981826"/>
        </c:manualLayout>
      </c:layout>
      <c:overlay val="0"/>
      <c:spPr>
        <a:noFill/>
        <a:ln w="0">
          <a:noFill/>
        </a:ln>
      </c:spPr>
    </c:title>
    <c:autoTitleDeleted val="0"/>
    <c:plotArea>
      <c:layout>
        <c:manualLayout>
          <c:xMode val="edge"/>
          <c:yMode val="edge"/>
          <c:x val="0.0274757645546569"/>
          <c:y val="0.0179009541117674"/>
          <c:w val="0.972524235445343"/>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E$13:$E$40</c:f>
              <c:numCache>
                <c:formatCode>General</c:formatCode>
                <c:ptCount val="28"/>
                <c:pt idx="0">
                  <c:v>397</c:v>
                </c:pt>
                <c:pt idx="1">
                  <c:v>384.408386230469</c:v>
                </c:pt>
                <c:pt idx="2">
                  <c:v>383.522521972656</c:v>
                </c:pt>
                <c:pt idx="3">
                  <c:v>386.333984375</c:v>
                </c:pt>
                <c:pt idx="4">
                  <c:v>402.267181396484</c:v>
                </c:pt>
                <c:pt idx="5">
                  <c:v>414.782012939453</c:v>
                </c:pt>
                <c:pt idx="6">
                  <c:v>425.600646972656</c:v>
                </c:pt>
                <c:pt idx="7">
                  <c:v>465.191436767578</c:v>
                </c:pt>
                <c:pt idx="8">
                  <c:v>446.044738769531</c:v>
                </c:pt>
                <c:pt idx="9">
                  <c:v>434.878326416016</c:v>
                </c:pt>
                <c:pt idx="10">
                  <c:v>436.103851318359</c:v>
                </c:pt>
                <c:pt idx="11">
                  <c:v>447.633972167969</c:v>
                </c:pt>
                <c:pt idx="12">
                  <c:v>484.4814453125</c:v>
                </c:pt>
                <c:pt idx="13">
                  <c:v>475.355438232422</c:v>
                </c:pt>
                <c:pt idx="14">
                  <c:v>448.868438720703</c:v>
                </c:pt>
                <c:pt idx="15">
                  <c:v>429.257202148438</c:v>
                </c:pt>
                <c:pt idx="16">
                  <c:v>423.221252441406</c:v>
                </c:pt>
                <c:pt idx="17">
                  <c:v>418.514678955078</c:v>
                </c:pt>
                <c:pt idx="18">
                  <c:v>417.434906005859</c:v>
                </c:pt>
                <c:pt idx="19">
                  <c:v>416.019073486328</c:v>
                </c:pt>
                <c:pt idx="20">
                  <c:v>414.544952392578</c:v>
                </c:pt>
                <c:pt idx="21">
                  <c:v>414.010986328125</c:v>
                </c:pt>
                <c:pt idx="22">
                  <c:v>440.608093261719</c:v>
                </c:pt>
                <c:pt idx="23">
                  <c:v>447.067901611328</c:v>
                </c:pt>
                <c:pt idx="24">
                  <c:v>448.398620605469</c:v>
                </c:pt>
                <c:pt idx="25">
                  <c:v>453.57861328125</c:v>
                </c:pt>
                <c:pt idx="26">
                  <c:v>458.000732421875</c:v>
                </c:pt>
                <c:pt idx="27">
                  <c:v>463.226501464844</c:v>
                </c:pt>
              </c:numCache>
            </c:numRef>
          </c:val>
          <c:smooth val="0"/>
        </c:ser>
        <c:hiLowLines>
          <c:spPr>
            <a:ln w="0">
              <a:noFill/>
            </a:ln>
          </c:spPr>
        </c:hiLowLines>
        <c:marker val="0"/>
        <c:axId val="42097220"/>
        <c:axId val="38716726"/>
      </c:lineChart>
      <c:catAx>
        <c:axId val="42097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16726"/>
        <c:crossesAt val="0"/>
        <c:auto val="1"/>
        <c:lblAlgn val="ctr"/>
        <c:lblOffset val="100"/>
        <c:noMultiLvlLbl val="0"/>
      </c:catAx>
      <c:valAx>
        <c:axId val="38716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5770104497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97220"/>
        <c:crossesAt val="1"/>
        <c:crossBetween val="midCat"/>
      </c:valAx>
      <c:spPr>
        <a:solidFill>
          <a:srgbClr val="ffffff"/>
        </a:solidFill>
        <a:ln w="0">
          <a:noFill/>
        </a:ln>
      </c:spPr>
    </c:plotArea>
    <c:legend>
      <c:legendPos val="r"/>
      <c:layout>
        <c:manualLayout>
          <c:xMode val="edge"/>
          <c:yMode val="edge"/>
          <c:x val="0.826040383482406"/>
          <c:y val="0.501408450704225"/>
          <c:w val="0.132237159230893"/>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394868413823"/>
          <c:y val="0.0273214123627122"/>
        </c:manualLayout>
      </c:layout>
      <c:overlay val="0"/>
      <c:spPr>
        <a:noFill/>
        <a:ln w="0">
          <a:noFill/>
        </a:ln>
      </c:spPr>
    </c:title>
    <c:autoTitleDeleted val="0"/>
    <c:plotArea>
      <c:layout>
        <c:manualLayout>
          <c:xMode val="edge"/>
          <c:yMode val="edge"/>
          <c:x val="0.0253832207021593"/>
          <c:y val="0.0379413633475538"/>
          <c:w val="0.974616779297841"/>
          <c:h val="0.9620586366524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J$13:$AJ$40</c:f>
              <c:numCache>
                <c:formatCode>General</c:formatCode>
                <c:ptCount val="28"/>
                <c:pt idx="0">
                  <c:v>0.141000002622604</c:v>
                </c:pt>
                <c:pt idx="1">
                  <c:v>0.141000002622604</c:v>
                </c:pt>
                <c:pt idx="2">
                  <c:v>0.141000002622604</c:v>
                </c:pt>
                <c:pt idx="3">
                  <c:v>0.141000002622604</c:v>
                </c:pt>
                <c:pt idx="4">
                  <c:v>0.140938699245453</c:v>
                </c:pt>
                <c:pt idx="5">
                  <c:v>0.140766501426697</c:v>
                </c:pt>
                <c:pt idx="6">
                  <c:v>0.141548648476601</c:v>
                </c:pt>
                <c:pt idx="7">
                  <c:v>0.143483757972717</c:v>
                </c:pt>
                <c:pt idx="8">
                  <c:v>0.14876364171505</c:v>
                </c:pt>
                <c:pt idx="9">
                  <c:v>0.156759023666382</c:v>
                </c:pt>
                <c:pt idx="10">
                  <c:v>0.163862526416779</c:v>
                </c:pt>
                <c:pt idx="11">
                  <c:v>0.169281661510468</c:v>
                </c:pt>
                <c:pt idx="12">
                  <c:v>0.173593282699585</c:v>
                </c:pt>
                <c:pt idx="13">
                  <c:v>0.177103295922279</c:v>
                </c:pt>
                <c:pt idx="14">
                  <c:v>0.180014446377754</c:v>
                </c:pt>
                <c:pt idx="15">
                  <c:v>0.182423755526543</c:v>
                </c:pt>
                <c:pt idx="16">
                  <c:v>0.184442669153214</c:v>
                </c:pt>
                <c:pt idx="17">
                  <c:v>0.186158806085587</c:v>
                </c:pt>
                <c:pt idx="18">
                  <c:v>0.187675654888153</c:v>
                </c:pt>
                <c:pt idx="19">
                  <c:v>0.189105108380318</c:v>
                </c:pt>
                <c:pt idx="20">
                  <c:v>0.190424352884293</c:v>
                </c:pt>
                <c:pt idx="21">
                  <c:v>0.191664293408394</c:v>
                </c:pt>
                <c:pt idx="22">
                  <c:v>0.192816257476807</c:v>
                </c:pt>
                <c:pt idx="23">
                  <c:v>0.19429624080658</c:v>
                </c:pt>
                <c:pt idx="24">
                  <c:v>0.196850568056107</c:v>
                </c:pt>
                <c:pt idx="25">
                  <c:v>0.200329944491386</c:v>
                </c:pt>
                <c:pt idx="26">
                  <c:v>0.204516842961311</c:v>
                </c:pt>
                <c:pt idx="27">
                  <c:v>0.209487751126289</c:v>
                </c:pt>
              </c:numCache>
            </c:numRef>
          </c:val>
          <c:smooth val="0"/>
        </c:ser>
        <c:hiLowLines>
          <c:spPr>
            <a:ln w="0">
              <a:noFill/>
            </a:ln>
          </c:spPr>
        </c:hiLowLines>
        <c:marker val="0"/>
        <c:axId val="32093065"/>
        <c:axId val="27886063"/>
      </c:lineChart>
      <c:catAx>
        <c:axId val="32093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26649723155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86063"/>
        <c:crossesAt val="0"/>
        <c:auto val="1"/>
        <c:lblAlgn val="ctr"/>
        <c:lblOffset val="100"/>
        <c:noMultiLvlLbl val="0"/>
      </c:catAx>
      <c:valAx>
        <c:axId val="27886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50912226558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93065"/>
        <c:crossesAt val="1"/>
        <c:crossBetween val="midCat"/>
      </c:valAx>
      <c:spPr>
        <a:solidFill>
          <a:srgbClr val="ffffff"/>
        </a:solidFill>
        <a:ln w="0">
          <a:noFill/>
        </a:ln>
      </c:spPr>
    </c:plotArea>
    <c:legend>
      <c:legendPos val="r"/>
      <c:layout>
        <c:manualLayout>
          <c:xMode val="edge"/>
          <c:yMode val="edge"/>
          <c:x val="0.826767760013186"/>
          <c:y val="0.486611600254153"/>
          <c:w val="0.135651887258942"/>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916970607166"/>
          <c:y val="0.0274509803921569"/>
        </c:manualLayout>
      </c:layout>
      <c:overlay val="0"/>
      <c:spPr>
        <a:noFill/>
        <a:ln w="0">
          <a:noFill/>
        </a:ln>
      </c:spPr>
    </c:title>
    <c:autoTitleDeleted val="0"/>
    <c:plotArea>
      <c:layout>
        <c:manualLayout>
          <c:xMode val="edge"/>
          <c:yMode val="edge"/>
          <c:x val="0.0102445827075734"/>
          <c:y val="0.0113087095303238"/>
          <c:w val="0.989755417292427"/>
          <c:h val="0.9886912904696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K$13:$AK$40</c:f>
              <c:numCache>
                <c:formatCode>General</c:formatCode>
                <c:ptCount val="28"/>
                <c:pt idx="0">
                  <c:v>3.47000002861023</c:v>
                </c:pt>
                <c:pt idx="1">
                  <c:v>3.47326755523682</c:v>
                </c:pt>
                <c:pt idx="2">
                  <c:v>3.58620667457581</c:v>
                </c:pt>
                <c:pt idx="3">
                  <c:v>3.55153703689575</c:v>
                </c:pt>
                <c:pt idx="4">
                  <c:v>3.56059002876282</c:v>
                </c:pt>
                <c:pt idx="5">
                  <c:v>3.57436585426331</c:v>
                </c:pt>
                <c:pt idx="6">
                  <c:v>3.58246636390686</c:v>
                </c:pt>
                <c:pt idx="7">
                  <c:v>3.58849549293518</c:v>
                </c:pt>
                <c:pt idx="8">
                  <c:v>3.61887192726135</c:v>
                </c:pt>
                <c:pt idx="9">
                  <c:v>3.63379979133606</c:v>
                </c:pt>
                <c:pt idx="10">
                  <c:v>3.6313853263855</c:v>
                </c:pt>
                <c:pt idx="11">
                  <c:v>3.66290807723999</c:v>
                </c:pt>
                <c:pt idx="12">
                  <c:v>3.69373536109924</c:v>
                </c:pt>
                <c:pt idx="13">
                  <c:v>3.71218609809876</c:v>
                </c:pt>
                <c:pt idx="14">
                  <c:v>3.7207350730896</c:v>
                </c:pt>
                <c:pt idx="15">
                  <c:v>3.73896145820618</c:v>
                </c:pt>
                <c:pt idx="16">
                  <c:v>3.7584547996521</c:v>
                </c:pt>
                <c:pt idx="17">
                  <c:v>3.78109931945801</c:v>
                </c:pt>
                <c:pt idx="18">
                  <c:v>3.80043697357178</c:v>
                </c:pt>
                <c:pt idx="19">
                  <c:v>3.81413674354553</c:v>
                </c:pt>
                <c:pt idx="20">
                  <c:v>3.8249614238739</c:v>
                </c:pt>
                <c:pt idx="21">
                  <c:v>3.82745552062988</c:v>
                </c:pt>
                <c:pt idx="22">
                  <c:v>3.84009218215942</c:v>
                </c:pt>
                <c:pt idx="23">
                  <c:v>3.88444495201111</c:v>
                </c:pt>
                <c:pt idx="24">
                  <c:v>3.9672908782959</c:v>
                </c:pt>
                <c:pt idx="25">
                  <c:v>4.08132457733154</c:v>
                </c:pt>
                <c:pt idx="26">
                  <c:v>4.22683715820313</c:v>
                </c:pt>
                <c:pt idx="27">
                  <c:v>4.35900640487671</c:v>
                </c:pt>
              </c:numCache>
            </c:numRef>
          </c:val>
          <c:smooth val="0"/>
        </c:ser>
        <c:hiLowLines>
          <c:spPr>
            <a:ln w="0">
              <a:noFill/>
            </a:ln>
          </c:spPr>
        </c:hiLowLines>
        <c:marker val="0"/>
        <c:axId val="71716717"/>
        <c:axId val="63571954"/>
      </c:lineChart>
      <c:catAx>
        <c:axId val="71716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5718194254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571954"/>
        <c:crossesAt val="0"/>
        <c:auto val="1"/>
        <c:lblAlgn val="ctr"/>
        <c:lblOffset val="100"/>
        <c:noMultiLvlLbl val="0"/>
      </c:catAx>
      <c:valAx>
        <c:axId val="63571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4423164614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6717"/>
        <c:crossesAt val="1"/>
        <c:crossBetween val="midCat"/>
      </c:valAx>
      <c:spPr>
        <a:solidFill>
          <a:srgbClr val="ffffff"/>
        </a:solidFill>
        <a:ln w="0">
          <a:noFill/>
        </a:ln>
      </c:spPr>
    </c:plotArea>
    <c:legend>
      <c:legendPos val="r"/>
      <c:layout>
        <c:manualLayout>
          <c:xMode val="edge"/>
          <c:yMode val="edge"/>
          <c:x val="0.789530143745977"/>
          <c:y val="0.504970360237118"/>
          <c:w val="0.132428663376958"/>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3713795322892"/>
          <c:y val="0.0273835516739447"/>
        </c:manualLayout>
      </c:layout>
      <c:overlay val="0"/>
      <c:spPr>
        <a:noFill/>
        <a:ln w="0">
          <a:noFill/>
        </a:ln>
      </c:spPr>
    </c:title>
    <c:autoTitleDeleted val="0"/>
    <c:plotArea>
      <c:layout>
        <c:manualLayout>
          <c:xMode val="edge"/>
          <c:yMode val="edge"/>
          <c:x val="0.0236537223771722"/>
          <c:y val="0.0380276564774381"/>
          <c:w val="0.976346277622828"/>
          <c:h val="0.9619723435225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L$13:$AL$40</c:f>
              <c:numCache>
                <c:formatCode>General</c:formatCode>
                <c:ptCount val="28"/>
                <c:pt idx="0">
                  <c:v>3.45000004768372</c:v>
                </c:pt>
                <c:pt idx="1">
                  <c:v>3.47000002861023</c:v>
                </c:pt>
                <c:pt idx="2">
                  <c:v>3.54274821281433</c:v>
                </c:pt>
                <c:pt idx="3">
                  <c:v>3.56416249275208</c:v>
                </c:pt>
                <c:pt idx="4">
                  <c:v>3.55659961700439</c:v>
                </c:pt>
                <c:pt idx="5">
                  <c:v>3.57025837898254</c:v>
                </c:pt>
                <c:pt idx="6">
                  <c:v>3.57894396781921</c:v>
                </c:pt>
                <c:pt idx="7">
                  <c:v>3.58755683898926</c:v>
                </c:pt>
                <c:pt idx="8">
                  <c:v>3.60836696624756</c:v>
                </c:pt>
                <c:pt idx="9">
                  <c:v>3.62547731399536</c:v>
                </c:pt>
                <c:pt idx="10">
                  <c:v>3.63224053382874</c:v>
                </c:pt>
                <c:pt idx="11">
                  <c:v>3.66235613822937</c:v>
                </c:pt>
                <c:pt idx="12">
                  <c:v>3.69311356544495</c:v>
                </c:pt>
                <c:pt idx="13">
                  <c:v>3.71211361885071</c:v>
                </c:pt>
                <c:pt idx="14">
                  <c:v>3.72071170806885</c:v>
                </c:pt>
                <c:pt idx="15">
                  <c:v>3.73889827728272</c:v>
                </c:pt>
                <c:pt idx="16">
                  <c:v>3.75838661193848</c:v>
                </c:pt>
                <c:pt idx="17">
                  <c:v>3.78087496757507</c:v>
                </c:pt>
                <c:pt idx="18">
                  <c:v>3.80030846595764</c:v>
                </c:pt>
                <c:pt idx="19">
                  <c:v>3.81401753425598</c:v>
                </c:pt>
                <c:pt idx="20">
                  <c:v>3.81786918640137</c:v>
                </c:pt>
                <c:pt idx="21">
                  <c:v>3.82550525665283</c:v>
                </c:pt>
                <c:pt idx="22">
                  <c:v>3.83408784866333</c:v>
                </c:pt>
                <c:pt idx="23">
                  <c:v>3.86830949783325</c:v>
                </c:pt>
                <c:pt idx="24">
                  <c:v>3.94366216659546</c:v>
                </c:pt>
                <c:pt idx="25">
                  <c:v>4.05293321609497</c:v>
                </c:pt>
                <c:pt idx="26">
                  <c:v>4.19947719573975</c:v>
                </c:pt>
                <c:pt idx="27">
                  <c:v>4.33459615707398</c:v>
                </c:pt>
              </c:numCache>
            </c:numRef>
          </c:val>
          <c:smooth val="0"/>
        </c:ser>
        <c:hiLowLines>
          <c:spPr>
            <a:ln w="0">
              <a:noFill/>
            </a:ln>
          </c:spPr>
        </c:hiLowLines>
        <c:marker val="0"/>
        <c:axId val="24243263"/>
        <c:axId val="73419041"/>
      </c:lineChart>
      <c:catAx>
        <c:axId val="24243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5800582241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9041"/>
        <c:crossesAt val="0"/>
        <c:auto val="1"/>
        <c:lblAlgn val="ctr"/>
        <c:lblOffset val="100"/>
        <c:noMultiLvlLbl val="0"/>
      </c:catAx>
      <c:valAx>
        <c:axId val="73419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81331877729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43263"/>
        <c:crossesAt val="1"/>
        <c:crossBetween val="midCat"/>
      </c:valAx>
      <c:spPr>
        <a:solidFill>
          <a:srgbClr val="ffffff"/>
        </a:solidFill>
        <a:ln w="0">
          <a:noFill/>
        </a:ln>
      </c:spPr>
    </c:plotArea>
    <c:legend>
      <c:legendPos val="r"/>
      <c:layout>
        <c:manualLayout>
          <c:xMode val="edge"/>
          <c:yMode val="edge"/>
          <c:x val="0.830133018665523"/>
          <c:y val="0.486626637554585"/>
          <c:w val="0.132428663376958"/>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98648358721"/>
          <c:y val="0.0273512039981826"/>
        </c:manualLayout>
      </c:layout>
      <c:overlay val="0"/>
      <c:spPr>
        <a:noFill/>
        <a:ln w="0">
          <a:noFill/>
        </a:ln>
      </c:spPr>
    </c:title>
    <c:autoTitleDeleted val="0"/>
    <c:plotArea>
      <c:layout>
        <c:manualLayout>
          <c:xMode val="edge"/>
          <c:yMode val="edge"/>
          <c:x val="0.0102445827075734"/>
          <c:y val="0.0112676056338028"/>
          <c:w val="0.989755417292427"/>
          <c:h val="0.9887323943661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M$13:$AM$40</c:f>
              <c:numCache>
                <c:formatCode>General</c:formatCode>
                <c:ptCount val="28"/>
                <c:pt idx="0">
                  <c:v>3.50999999046326</c:v>
                </c:pt>
                <c:pt idx="1">
                  <c:v>3.54713439941406</c:v>
                </c:pt>
                <c:pt idx="2">
                  <c:v>3.56687307357788</c:v>
                </c:pt>
                <c:pt idx="3">
                  <c:v>3.57700037956238</c:v>
                </c:pt>
                <c:pt idx="4">
                  <c:v>3.63858819007874</c:v>
                </c:pt>
                <c:pt idx="5">
                  <c:v>3.62771677970886</c:v>
                </c:pt>
                <c:pt idx="6">
                  <c:v>3.64842772483826</c:v>
                </c:pt>
                <c:pt idx="7">
                  <c:v>3.66009116172791</c:v>
                </c:pt>
                <c:pt idx="8">
                  <c:v>3.83372640609741</c:v>
                </c:pt>
                <c:pt idx="9">
                  <c:v>3.88882374763489</c:v>
                </c:pt>
                <c:pt idx="10">
                  <c:v>3.88749885559082</c:v>
                </c:pt>
                <c:pt idx="11">
                  <c:v>3.85992074012756</c:v>
                </c:pt>
                <c:pt idx="12">
                  <c:v>3.80332159996033</c:v>
                </c:pt>
                <c:pt idx="13">
                  <c:v>3.85565042495728</c:v>
                </c:pt>
                <c:pt idx="14">
                  <c:v>3.92982721328735</c:v>
                </c:pt>
                <c:pt idx="15">
                  <c:v>3.97819781303406</c:v>
                </c:pt>
                <c:pt idx="16">
                  <c:v>3.99266290664673</c:v>
                </c:pt>
                <c:pt idx="17">
                  <c:v>4.0064058303833</c:v>
                </c:pt>
                <c:pt idx="18">
                  <c:v>4.01162242889404</c:v>
                </c:pt>
                <c:pt idx="19">
                  <c:v>4.01781272888184</c:v>
                </c:pt>
                <c:pt idx="20">
                  <c:v>4.02442121505737</c:v>
                </c:pt>
                <c:pt idx="21">
                  <c:v>4.02987909317017</c:v>
                </c:pt>
                <c:pt idx="22">
                  <c:v>3.98096609115601</c:v>
                </c:pt>
                <c:pt idx="23">
                  <c:v>3.97334694862366</c:v>
                </c:pt>
                <c:pt idx="24">
                  <c:v>3.97471570968628</c:v>
                </c:pt>
                <c:pt idx="25">
                  <c:v>3.98545718193054</c:v>
                </c:pt>
                <c:pt idx="26">
                  <c:v>4.01969289779663</c:v>
                </c:pt>
                <c:pt idx="27">
                  <c:v>4.06578540802002</c:v>
                </c:pt>
              </c:numCache>
            </c:numRef>
          </c:val>
          <c:smooth val="0"/>
        </c:ser>
        <c:hiLowLines>
          <c:spPr>
            <a:ln w="0">
              <a:noFill/>
            </a:ln>
          </c:spPr>
        </c:hiLowLines>
        <c:marker val="0"/>
        <c:axId val="82910927"/>
        <c:axId val="75776687"/>
      </c:lineChart>
      <c:catAx>
        <c:axId val="82910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776687"/>
        <c:crossesAt val="0"/>
        <c:auto val="1"/>
        <c:lblAlgn val="ctr"/>
        <c:lblOffset val="100"/>
        <c:noMultiLvlLbl val="0"/>
      </c:catAx>
      <c:valAx>
        <c:axId val="75776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49522944116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0927"/>
        <c:crossesAt val="1"/>
        <c:crossBetween val="midCat"/>
      </c:valAx>
      <c:spPr>
        <a:solidFill>
          <a:srgbClr val="ffffff"/>
        </a:solidFill>
        <a:ln w="0">
          <a:noFill/>
        </a:ln>
      </c:spPr>
    </c:plotArea>
    <c:legend>
      <c:legendPos val="r"/>
      <c:layout>
        <c:manualLayout>
          <c:xMode val="edge"/>
          <c:yMode val="edge"/>
          <c:x val="0.789530143745977"/>
          <c:y val="0.505043162199001"/>
          <c:w val="0.132428663376958"/>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151040549238"/>
          <c:y val="0.0272916855562608"/>
        </c:manualLayout>
      </c:layout>
      <c:overlay val="0"/>
      <c:spPr>
        <a:noFill/>
        <a:ln w="0">
          <a:noFill/>
        </a:ln>
      </c:spPr>
    </c:title>
    <c:autoTitleDeleted val="0"/>
    <c:plotArea>
      <c:layout>
        <c:manualLayout>
          <c:xMode val="edge"/>
          <c:yMode val="edge"/>
          <c:x val="0.0236537223771722"/>
          <c:y val="0.0359960105177259"/>
          <c:w val="0.976346277622828"/>
          <c:h val="0.9640039894822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N$13:$AN$40</c:f>
              <c:numCache>
                <c:formatCode>General</c:formatCode>
                <c:ptCount val="28"/>
                <c:pt idx="0">
                  <c:v>3.40000009536743</c:v>
                </c:pt>
                <c:pt idx="1">
                  <c:v>3.40803480148315</c:v>
                </c:pt>
                <c:pt idx="2">
                  <c:v>3.4452645778656</c:v>
                </c:pt>
                <c:pt idx="3">
                  <c:v>3.45000004768372</c:v>
                </c:pt>
                <c:pt idx="4">
                  <c:v>3.45000004768372</c:v>
                </c:pt>
                <c:pt idx="5">
                  <c:v>3.45651650428772</c:v>
                </c:pt>
                <c:pt idx="6">
                  <c:v>3.49482870101929</c:v>
                </c:pt>
                <c:pt idx="7">
                  <c:v>3.57384252548218</c:v>
                </c:pt>
                <c:pt idx="8">
                  <c:v>3.55883693695068</c:v>
                </c:pt>
                <c:pt idx="9">
                  <c:v>3.57661938667297</c:v>
                </c:pt>
                <c:pt idx="10">
                  <c:v>3.59086489677429</c:v>
                </c:pt>
                <c:pt idx="11">
                  <c:v>3.62182974815369</c:v>
                </c:pt>
                <c:pt idx="12">
                  <c:v>3.632084608078</c:v>
                </c:pt>
                <c:pt idx="13">
                  <c:v>3.66269993782043</c:v>
                </c:pt>
                <c:pt idx="14">
                  <c:v>3.69373655319214</c:v>
                </c:pt>
                <c:pt idx="15">
                  <c:v>3.71218609809876</c:v>
                </c:pt>
                <c:pt idx="16">
                  <c:v>3.7207350730896</c:v>
                </c:pt>
                <c:pt idx="17">
                  <c:v>3.73896145820618</c:v>
                </c:pt>
                <c:pt idx="18">
                  <c:v>3.75845456123352</c:v>
                </c:pt>
                <c:pt idx="19">
                  <c:v>3.78109502792358</c:v>
                </c:pt>
                <c:pt idx="20">
                  <c:v>3.79757642745972</c:v>
                </c:pt>
                <c:pt idx="21">
                  <c:v>3.80043697357178</c:v>
                </c:pt>
                <c:pt idx="22">
                  <c:v>3.8095326423645</c:v>
                </c:pt>
                <c:pt idx="23">
                  <c:v>3.81413674354553</c:v>
                </c:pt>
                <c:pt idx="24">
                  <c:v>3.81757235527039</c:v>
                </c:pt>
                <c:pt idx="25">
                  <c:v>3.82549929618835</c:v>
                </c:pt>
                <c:pt idx="26">
                  <c:v>3.83283042907715</c:v>
                </c:pt>
                <c:pt idx="27">
                  <c:v>3.86283421516418</c:v>
                </c:pt>
              </c:numCache>
            </c:numRef>
          </c:val>
          <c:smooth val="0"/>
        </c:ser>
        <c:hiLowLines>
          <c:spPr>
            <a:ln w="0">
              <a:noFill/>
            </a:ln>
          </c:spPr>
        </c:hiLowLines>
        <c:marker val="0"/>
        <c:axId val="17174470"/>
        <c:axId val="63730105"/>
      </c:lineChart>
      <c:catAx>
        <c:axId val="17174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6584459153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30105"/>
        <c:crossesAt val="0"/>
        <c:auto val="1"/>
        <c:lblAlgn val="ctr"/>
        <c:lblOffset val="100"/>
        <c:noMultiLvlLbl val="0"/>
      </c:catAx>
      <c:valAx>
        <c:axId val="637301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98195665971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74470"/>
        <c:crossesAt val="1"/>
        <c:crossBetween val="midCat"/>
      </c:valAx>
      <c:spPr>
        <a:solidFill>
          <a:srgbClr val="ffffff"/>
        </a:solidFill>
        <a:ln w="0">
          <a:noFill/>
        </a:ln>
      </c:spPr>
    </c:plotArea>
    <c:legend>
      <c:legendPos val="r"/>
      <c:layout>
        <c:manualLayout>
          <c:xMode val="edge"/>
          <c:yMode val="edge"/>
          <c:x val="0.830133018665523"/>
          <c:y val="0.488348898358872"/>
          <c:w val="0.132428663376958"/>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61446041622"/>
          <c:y val="0.0273512039981826"/>
        </c:manualLayout>
      </c:layout>
      <c:overlay val="0"/>
      <c:spPr>
        <a:noFill/>
        <a:ln w="0">
          <a:noFill/>
        </a:ln>
      </c:spPr>
    </c:title>
    <c:autoTitleDeleted val="0"/>
    <c:plotArea>
      <c:layout>
        <c:manualLayout>
          <c:xMode val="edge"/>
          <c:yMode val="edge"/>
          <c:x val="0.0102445827075734"/>
          <c:y val="0.0129032258064516"/>
          <c:w val="0.989755417292427"/>
          <c:h val="0.987096774193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O$13:$AO$40</c:f>
              <c:numCache>
                <c:formatCode>General</c:formatCode>
                <c:ptCount val="28"/>
                <c:pt idx="0">
                  <c:v>3.51999998092651</c:v>
                </c:pt>
                <c:pt idx="1">
                  <c:v>3.53858470916748</c:v>
                </c:pt>
                <c:pt idx="2">
                  <c:v>3.57764315605164</c:v>
                </c:pt>
                <c:pt idx="3">
                  <c:v>3.61925196647644</c:v>
                </c:pt>
                <c:pt idx="4">
                  <c:v>3.64965867996216</c:v>
                </c:pt>
                <c:pt idx="5">
                  <c:v>3.66839241981506</c:v>
                </c:pt>
                <c:pt idx="6">
                  <c:v>3.66984009742737</c:v>
                </c:pt>
                <c:pt idx="7">
                  <c:v>3.68338584899902</c:v>
                </c:pt>
                <c:pt idx="8">
                  <c:v>3.67231345176697</c:v>
                </c:pt>
                <c:pt idx="9">
                  <c:v>3.6626124382019</c:v>
                </c:pt>
                <c:pt idx="10">
                  <c:v>3.65508699417114</c:v>
                </c:pt>
                <c:pt idx="11">
                  <c:v>3.64987325668335</c:v>
                </c:pt>
                <c:pt idx="12">
                  <c:v>3.64801406860352</c:v>
                </c:pt>
                <c:pt idx="13">
                  <c:v>3.64801812171936</c:v>
                </c:pt>
                <c:pt idx="14">
                  <c:v>3.65252232551575</c:v>
                </c:pt>
                <c:pt idx="15">
                  <c:v>3.65895462036133</c:v>
                </c:pt>
                <c:pt idx="16">
                  <c:v>3.66608572006226</c:v>
                </c:pt>
                <c:pt idx="17">
                  <c:v>3.67477083206177</c:v>
                </c:pt>
                <c:pt idx="18">
                  <c:v>3.68507432937622</c:v>
                </c:pt>
                <c:pt idx="19">
                  <c:v>3.69697523117065</c:v>
                </c:pt>
                <c:pt idx="20">
                  <c:v>3.70768308639526</c:v>
                </c:pt>
                <c:pt idx="21">
                  <c:v>3.71679329872131</c:v>
                </c:pt>
                <c:pt idx="22">
                  <c:v>3.7256600856781</c:v>
                </c:pt>
                <c:pt idx="23">
                  <c:v>3.73457384109497</c:v>
                </c:pt>
                <c:pt idx="24">
                  <c:v>3.74341654777527</c:v>
                </c:pt>
                <c:pt idx="25">
                  <c:v>3.75468730926514</c:v>
                </c:pt>
                <c:pt idx="26">
                  <c:v>3.77103638648987</c:v>
                </c:pt>
                <c:pt idx="27">
                  <c:v>3.79410719871521</c:v>
                </c:pt>
              </c:numCache>
            </c:numRef>
          </c:val>
          <c:smooth val="0"/>
        </c:ser>
        <c:hiLowLines>
          <c:spPr>
            <a:ln w="0">
              <a:noFill/>
            </a:ln>
          </c:spPr>
        </c:hiLowLines>
        <c:marker val="0"/>
        <c:axId val="54472364"/>
        <c:axId val="93875067"/>
      </c:lineChart>
      <c:catAx>
        <c:axId val="54472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875067"/>
        <c:crossesAt val="0"/>
        <c:auto val="1"/>
        <c:lblAlgn val="ctr"/>
        <c:lblOffset val="100"/>
        <c:noMultiLvlLbl val="0"/>
      </c:catAx>
      <c:valAx>
        <c:axId val="9387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37710131758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72364"/>
        <c:crossesAt val="1"/>
        <c:crossBetween val="midCat"/>
      </c:valAx>
      <c:spPr>
        <a:solidFill>
          <a:srgbClr val="ffffff"/>
        </a:solidFill>
        <a:ln w="0">
          <a:noFill/>
        </a:ln>
      </c:spPr>
    </c:plotArea>
    <c:legend>
      <c:legendPos val="r"/>
      <c:layout>
        <c:manualLayout>
          <c:xMode val="edge"/>
          <c:yMode val="edge"/>
          <c:x val="0.789530143745977"/>
          <c:y val="0.502589731940027"/>
          <c:w val="0.132428663376958"/>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101694915254"/>
          <c:y val="0.02735368956743"/>
        </c:manualLayout>
      </c:layout>
      <c:overlay val="0"/>
      <c:spPr>
        <a:noFill/>
        <a:ln w="0">
          <a:noFill/>
        </a:ln>
      </c:spPr>
    </c:title>
    <c:autoTitleDeleted val="0"/>
    <c:plotArea>
      <c:layout>
        <c:manualLayout>
          <c:xMode val="edge"/>
          <c:yMode val="edge"/>
          <c:x val="0.0236537223771722"/>
          <c:y val="0.0360777898945838"/>
          <c:w val="0.976346277622828"/>
          <c:h val="0.9639222101054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P$13:$AP$40</c:f>
              <c:numCache>
                <c:formatCode>General</c:formatCode>
                <c:ptCount val="28"/>
                <c:pt idx="0">
                  <c:v>4.09999990463257</c:v>
                </c:pt>
                <c:pt idx="1">
                  <c:v>4.09943199157715</c:v>
                </c:pt>
                <c:pt idx="2">
                  <c:v>4.09844160079956</c:v>
                </c:pt>
                <c:pt idx="3">
                  <c:v>4.09794187545776</c:v>
                </c:pt>
                <c:pt idx="4">
                  <c:v>4.09793996810913</c:v>
                </c:pt>
                <c:pt idx="5">
                  <c:v>4.09793996810913</c:v>
                </c:pt>
                <c:pt idx="6">
                  <c:v>4.09793996810913</c:v>
                </c:pt>
                <c:pt idx="7">
                  <c:v>4.09793996810913</c:v>
                </c:pt>
                <c:pt idx="8">
                  <c:v>4.09582853317261</c:v>
                </c:pt>
                <c:pt idx="9">
                  <c:v>4.09356021881104</c:v>
                </c:pt>
                <c:pt idx="10">
                  <c:v>4.09106826782227</c:v>
                </c:pt>
                <c:pt idx="11">
                  <c:v>4.08804130554199</c:v>
                </c:pt>
                <c:pt idx="12">
                  <c:v>4.08506679534912</c:v>
                </c:pt>
                <c:pt idx="13">
                  <c:v>4.08176183700562</c:v>
                </c:pt>
                <c:pt idx="14">
                  <c:v>4.07849740982056</c:v>
                </c:pt>
                <c:pt idx="15">
                  <c:v>4.07533121109009</c:v>
                </c:pt>
                <c:pt idx="16">
                  <c:v>4.07225704193115</c:v>
                </c:pt>
                <c:pt idx="17">
                  <c:v>4.06942939758301</c:v>
                </c:pt>
                <c:pt idx="18">
                  <c:v>4.06670904159546</c:v>
                </c:pt>
                <c:pt idx="19">
                  <c:v>4.06412172317505</c:v>
                </c:pt>
                <c:pt idx="20">
                  <c:v>4.06237649917603</c:v>
                </c:pt>
                <c:pt idx="21">
                  <c:v>4.06128549575806</c:v>
                </c:pt>
                <c:pt idx="22">
                  <c:v>4.06021308898926</c:v>
                </c:pt>
                <c:pt idx="23">
                  <c:v>4.05938673019409</c:v>
                </c:pt>
                <c:pt idx="24">
                  <c:v>4.05881214141846</c:v>
                </c:pt>
                <c:pt idx="25">
                  <c:v>4.05842208862305</c:v>
                </c:pt>
                <c:pt idx="26">
                  <c:v>4.05806684494019</c:v>
                </c:pt>
                <c:pt idx="27">
                  <c:v>4.05776071548462</c:v>
                </c:pt>
              </c:numCache>
            </c:numRef>
          </c:val>
          <c:smooth val="0"/>
        </c:ser>
        <c:hiLowLines>
          <c:spPr>
            <a:ln w="0">
              <a:noFill/>
            </a:ln>
          </c:spPr>
        </c:hiLowLines>
        <c:marker val="0"/>
        <c:axId val="32682793"/>
        <c:axId val="27424787"/>
      </c:lineChart>
      <c:catAx>
        <c:axId val="32682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6644856415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24787"/>
        <c:crossesAt val="0"/>
        <c:auto val="1"/>
        <c:lblAlgn val="ctr"/>
        <c:lblOffset val="100"/>
        <c:noMultiLvlLbl val="0"/>
      </c:catAx>
      <c:valAx>
        <c:axId val="27424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9523809523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82793"/>
        <c:crossesAt val="1"/>
        <c:crossBetween val="midCat"/>
      </c:valAx>
      <c:spPr>
        <a:solidFill>
          <a:srgbClr val="ffffff"/>
        </a:solidFill>
        <a:ln w="0">
          <a:noFill/>
        </a:ln>
      </c:spPr>
    </c:plotArea>
    <c:legend>
      <c:legendPos val="r"/>
      <c:layout>
        <c:manualLayout>
          <c:xMode val="edge"/>
          <c:yMode val="edge"/>
          <c:x val="0.830133018665523"/>
          <c:y val="0.488276990185387"/>
          <c:w val="0.132428663376958"/>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151040549238"/>
          <c:y val="0.0274209711214357"/>
        </c:manualLayout>
      </c:layout>
      <c:overlay val="0"/>
      <c:spPr>
        <a:noFill/>
        <a:ln w="0">
          <a:noFill/>
        </a:ln>
      </c:spPr>
    </c:title>
    <c:autoTitleDeleted val="0"/>
    <c:plotArea>
      <c:layout>
        <c:manualLayout>
          <c:xMode val="edge"/>
          <c:yMode val="edge"/>
          <c:x val="0.0102445827075734"/>
          <c:y val="0.0112963469071695"/>
          <c:w val="0.989755417292427"/>
          <c:h val="0.988703653092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R$13:$AR$40</c:f>
              <c:numCache>
                <c:formatCode>General</c:formatCode>
                <c:ptCount val="28"/>
                <c:pt idx="0">
                  <c:v>3.50999999046326</c:v>
                </c:pt>
                <c:pt idx="1">
                  <c:v>3.52389979362488</c:v>
                </c:pt>
                <c:pt idx="2">
                  <c:v>3.54788541793823</c:v>
                </c:pt>
                <c:pt idx="3">
                  <c:v>3.58743667602539</c:v>
                </c:pt>
                <c:pt idx="4">
                  <c:v>3.62521123886108</c:v>
                </c:pt>
                <c:pt idx="5">
                  <c:v>3.65288829803467</c:v>
                </c:pt>
                <c:pt idx="6">
                  <c:v>3.66808128356934</c:v>
                </c:pt>
                <c:pt idx="7">
                  <c:v>3.67165017127991</c:v>
                </c:pt>
                <c:pt idx="8">
                  <c:v>3.6757287979126</c:v>
                </c:pt>
                <c:pt idx="9">
                  <c:v>3.68066716194153</c:v>
                </c:pt>
                <c:pt idx="10">
                  <c:v>3.67044377326965</c:v>
                </c:pt>
                <c:pt idx="11">
                  <c:v>3.66139054298401</c:v>
                </c:pt>
                <c:pt idx="12">
                  <c:v>3.65720319747925</c:v>
                </c:pt>
                <c:pt idx="13">
                  <c:v>3.65409684181213</c:v>
                </c:pt>
                <c:pt idx="14">
                  <c:v>3.65279340744019</c:v>
                </c:pt>
                <c:pt idx="15">
                  <c:v>3.65374803543091</c:v>
                </c:pt>
                <c:pt idx="16">
                  <c:v>3.65661072731018</c:v>
                </c:pt>
                <c:pt idx="17">
                  <c:v>3.66105365753174</c:v>
                </c:pt>
                <c:pt idx="18">
                  <c:v>3.66712164878845</c:v>
                </c:pt>
                <c:pt idx="19">
                  <c:v>3.67493534088135</c:v>
                </c:pt>
                <c:pt idx="20">
                  <c:v>3.68390464782715</c:v>
                </c:pt>
                <c:pt idx="21">
                  <c:v>3.69386625289917</c:v>
                </c:pt>
                <c:pt idx="22">
                  <c:v>3.70329642295837</c:v>
                </c:pt>
                <c:pt idx="23">
                  <c:v>3.71422410011292</c:v>
                </c:pt>
                <c:pt idx="24">
                  <c:v>3.72585320472717</c:v>
                </c:pt>
                <c:pt idx="25">
                  <c:v>3.73777055740356</c:v>
                </c:pt>
                <c:pt idx="26">
                  <c:v>3.75085544586182</c:v>
                </c:pt>
                <c:pt idx="27">
                  <c:v>3.76759386062622</c:v>
                </c:pt>
              </c:numCache>
            </c:numRef>
          </c:val>
          <c:smooth val="0"/>
        </c:ser>
        <c:hiLowLines>
          <c:spPr>
            <a:ln w="0">
              <a:noFill/>
            </a:ln>
          </c:spPr>
        </c:hiLowLines>
        <c:marker val="0"/>
        <c:axId val="62608680"/>
        <c:axId val="31419389"/>
      </c:lineChart>
      <c:catAx>
        <c:axId val="62608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8386626582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419389"/>
        <c:crossesAt val="0"/>
        <c:auto val="1"/>
        <c:lblAlgn val="ctr"/>
        <c:lblOffset val="100"/>
        <c:noMultiLvlLbl val="0"/>
      </c:catAx>
      <c:valAx>
        <c:axId val="31419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3361574200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08680"/>
        <c:crossesAt val="1"/>
        <c:crossBetween val="midCat"/>
      </c:valAx>
      <c:spPr>
        <a:solidFill>
          <a:srgbClr val="ffffff"/>
        </a:solidFill>
        <a:ln w="0">
          <a:noFill/>
        </a:ln>
      </c:spPr>
    </c:plotArea>
    <c:legend>
      <c:legendPos val="r"/>
      <c:layout>
        <c:manualLayout>
          <c:xMode val="edge"/>
          <c:yMode val="edge"/>
          <c:x val="0.789530143745977"/>
          <c:y val="0.504053930946525"/>
          <c:w val="0.132428663376958"/>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151040549238"/>
          <c:y val="0.0275540095203222"/>
        </c:manualLayout>
      </c:layout>
      <c:overlay val="0"/>
      <c:spPr>
        <a:noFill/>
        <a:ln w="0">
          <a:noFill/>
        </a:ln>
      </c:spPr>
    </c:title>
    <c:autoTitleDeleted val="0"/>
    <c:plotArea>
      <c:layout>
        <c:manualLayout>
          <c:xMode val="edge"/>
          <c:yMode val="edge"/>
          <c:x val="0.0236537223771722"/>
          <c:y val="0.0362504577077993"/>
          <c:w val="0.976346277622828"/>
          <c:h val="0.9637495422922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S$13:$AS$40</c:f>
              <c:numCache>
                <c:formatCode>General</c:formatCode>
                <c:ptCount val="28"/>
                <c:pt idx="0">
                  <c:v>3.5699999332428</c:v>
                </c:pt>
                <c:pt idx="1">
                  <c:v>3.5126678943634</c:v>
                </c:pt>
                <c:pt idx="2">
                  <c:v>3.50122332572937</c:v>
                </c:pt>
                <c:pt idx="3">
                  <c:v>3.51786684989929</c:v>
                </c:pt>
                <c:pt idx="4">
                  <c:v>3.54039764404297</c:v>
                </c:pt>
                <c:pt idx="5">
                  <c:v>3.57550191879272</c:v>
                </c:pt>
                <c:pt idx="6">
                  <c:v>3.61428666114807</c:v>
                </c:pt>
                <c:pt idx="7">
                  <c:v>3.64375948905945</c:v>
                </c:pt>
                <c:pt idx="8">
                  <c:v>3.65618777275085</c:v>
                </c:pt>
                <c:pt idx="9">
                  <c:v>3.66224527359009</c:v>
                </c:pt>
                <c:pt idx="10">
                  <c:v>3.66698145866394</c:v>
                </c:pt>
                <c:pt idx="11">
                  <c:v>3.668776512146</c:v>
                </c:pt>
                <c:pt idx="12">
                  <c:v>3.66930246353149</c:v>
                </c:pt>
                <c:pt idx="13">
                  <c:v>3.67087197303772</c:v>
                </c:pt>
                <c:pt idx="14">
                  <c:v>3.67460441589355</c:v>
                </c:pt>
                <c:pt idx="15">
                  <c:v>3.6789128780365</c:v>
                </c:pt>
                <c:pt idx="16">
                  <c:v>3.67714786529541</c:v>
                </c:pt>
                <c:pt idx="17">
                  <c:v>3.66466450691223</c:v>
                </c:pt>
                <c:pt idx="18">
                  <c:v>3.65931582450867</c:v>
                </c:pt>
                <c:pt idx="19">
                  <c:v>3.65560841560364</c:v>
                </c:pt>
                <c:pt idx="20">
                  <c:v>3.65324378013611</c:v>
                </c:pt>
                <c:pt idx="21">
                  <c:v>3.65306258201599</c:v>
                </c:pt>
                <c:pt idx="22">
                  <c:v>3.65539979934692</c:v>
                </c:pt>
                <c:pt idx="23">
                  <c:v>3.66078805923462</c:v>
                </c:pt>
                <c:pt idx="24">
                  <c:v>3.67091679573059</c:v>
                </c:pt>
                <c:pt idx="25">
                  <c:v>3.68513512611389</c:v>
                </c:pt>
                <c:pt idx="26">
                  <c:v>3.69893383979797</c:v>
                </c:pt>
                <c:pt idx="27">
                  <c:v>3.71473789215088</c:v>
                </c:pt>
              </c:numCache>
            </c:numRef>
          </c:val>
          <c:smooth val="0"/>
        </c:ser>
        <c:hiLowLines>
          <c:spPr>
            <a:ln w="0">
              <a:noFill/>
            </a:ln>
          </c:spPr>
        </c:hiLowLines>
        <c:marker val="0"/>
        <c:axId val="37722392"/>
        <c:axId val="93625312"/>
      </c:lineChart>
      <c:catAx>
        <c:axId val="377223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73892347125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5312"/>
        <c:crossesAt val="0"/>
        <c:auto val="1"/>
        <c:lblAlgn val="ctr"/>
        <c:lblOffset val="100"/>
        <c:noMultiLvlLbl val="0"/>
      </c:catAx>
      <c:valAx>
        <c:axId val="93625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71219333577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22392"/>
        <c:crossesAt val="1"/>
        <c:crossBetween val="midCat"/>
      </c:valAx>
      <c:spPr>
        <a:solidFill>
          <a:srgbClr val="ffffff"/>
        </a:solidFill>
        <a:ln w="0">
          <a:noFill/>
        </a:ln>
      </c:spPr>
    </c:plotArea>
    <c:legend>
      <c:legendPos val="r"/>
      <c:layout>
        <c:manualLayout>
          <c:xMode val="edge"/>
          <c:yMode val="edge"/>
          <c:x val="0.830133018665523"/>
          <c:y val="0.487367264738191"/>
          <c:w val="0.132428663376958"/>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151040549238"/>
          <c:y val="0.0274951883420401"/>
        </c:manualLayout>
      </c:layout>
      <c:overlay val="0"/>
      <c:spPr>
        <a:noFill/>
        <a:ln w="0">
          <a:noFill/>
        </a:ln>
      </c:spPr>
    </c:title>
    <c:autoTitleDeleted val="0"/>
    <c:plotArea>
      <c:layout>
        <c:manualLayout>
          <c:xMode val="edge"/>
          <c:yMode val="edge"/>
          <c:x val="0.0102445827075734"/>
          <c:y val="0.0114563284758501"/>
          <c:w val="0.989755417292427"/>
          <c:h val="0.988543671524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U$13:$AU$40</c:f>
              <c:numCache>
                <c:formatCode>General</c:formatCode>
                <c:ptCount val="28"/>
                <c:pt idx="0">
                  <c:v>3.59999990463257</c:v>
                </c:pt>
                <c:pt idx="1">
                  <c:v>3.5368378162384</c:v>
                </c:pt>
                <c:pt idx="2">
                  <c:v>3.50848579406738</c:v>
                </c:pt>
                <c:pt idx="3">
                  <c:v>3.50944900512695</c:v>
                </c:pt>
                <c:pt idx="4">
                  <c:v>3.52817726135254</c:v>
                </c:pt>
                <c:pt idx="5">
                  <c:v>3.554123878479</c:v>
                </c:pt>
                <c:pt idx="6">
                  <c:v>3.59168720245361</c:v>
                </c:pt>
                <c:pt idx="7">
                  <c:v>3.62628793716431</c:v>
                </c:pt>
                <c:pt idx="8">
                  <c:v>3.64556074142456</c:v>
                </c:pt>
                <c:pt idx="9">
                  <c:v>3.65358018875122</c:v>
                </c:pt>
                <c:pt idx="10">
                  <c:v>3.66012716293335</c:v>
                </c:pt>
                <c:pt idx="11">
                  <c:v>3.66546320915222</c:v>
                </c:pt>
                <c:pt idx="12">
                  <c:v>3.66847968101501</c:v>
                </c:pt>
                <c:pt idx="13">
                  <c:v>3.6690845489502</c:v>
                </c:pt>
                <c:pt idx="14">
                  <c:v>3.67002391815186</c:v>
                </c:pt>
                <c:pt idx="15">
                  <c:v>3.67301487922668</c:v>
                </c:pt>
                <c:pt idx="16">
                  <c:v>3.67707920074463</c:v>
                </c:pt>
                <c:pt idx="17">
                  <c:v>3.67962956428528</c:v>
                </c:pt>
                <c:pt idx="18">
                  <c:v>3.66954755783081</c:v>
                </c:pt>
                <c:pt idx="19">
                  <c:v>3.66117119789124</c:v>
                </c:pt>
                <c:pt idx="20">
                  <c:v>3.65707945823669</c:v>
                </c:pt>
                <c:pt idx="21">
                  <c:v>3.65406394004822</c:v>
                </c:pt>
                <c:pt idx="22">
                  <c:v>3.6528422832489</c:v>
                </c:pt>
                <c:pt idx="23">
                  <c:v>3.65503621101379</c:v>
                </c:pt>
                <c:pt idx="24">
                  <c:v>3.66120982170105</c:v>
                </c:pt>
                <c:pt idx="25">
                  <c:v>3.67367291450501</c:v>
                </c:pt>
                <c:pt idx="26">
                  <c:v>3.68666863441467</c:v>
                </c:pt>
                <c:pt idx="27">
                  <c:v>3.70247197151184</c:v>
                </c:pt>
              </c:numCache>
            </c:numRef>
          </c:val>
          <c:smooth val="0"/>
        </c:ser>
        <c:hiLowLines>
          <c:spPr>
            <a:ln w="0">
              <a:noFill/>
            </a:ln>
          </c:spPr>
        </c:hiLowLines>
        <c:marker val="0"/>
        <c:axId val="77282159"/>
        <c:axId val="67224418"/>
      </c:lineChart>
      <c:catAx>
        <c:axId val="77282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7385207588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224418"/>
        <c:crossesAt val="0"/>
        <c:auto val="1"/>
        <c:lblAlgn val="ctr"/>
        <c:lblOffset val="100"/>
        <c:noMultiLvlLbl val="0"/>
      </c:catAx>
      <c:valAx>
        <c:axId val="67224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23554211346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2159"/>
        <c:crossesAt val="1"/>
        <c:crossBetween val="midCat"/>
      </c:valAx>
      <c:spPr>
        <a:solidFill>
          <a:srgbClr val="ffffff"/>
        </a:solidFill>
        <a:ln w="0">
          <a:noFill/>
        </a:ln>
      </c:spPr>
    </c:plotArea>
    <c:legend>
      <c:legendPos val="r"/>
      <c:layout>
        <c:manualLayout>
          <c:xMode val="edge"/>
          <c:yMode val="edge"/>
          <c:x val="0.789530143745977"/>
          <c:y val="0.50407845293740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198168282363"/>
          <c:y val="0.0272916855562608"/>
        </c:manualLayout>
      </c:layout>
      <c:overlay val="0"/>
      <c:spPr>
        <a:noFill/>
        <a:ln w="0">
          <a:noFill/>
        </a:ln>
      </c:spPr>
    </c:title>
    <c:autoTitleDeleted val="0"/>
    <c:plotArea>
      <c:layout>
        <c:manualLayout>
          <c:xMode val="edge"/>
          <c:yMode val="edge"/>
          <c:x val="0.0274757645546569"/>
          <c:y val="0.0178620001813401"/>
          <c:w val="0.972524235445343"/>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F$13:$F$40</c:f>
              <c:numCache>
                <c:formatCode>General</c:formatCode>
                <c:ptCount val="28"/>
                <c:pt idx="0">
                  <c:v>417</c:v>
                </c:pt>
                <c:pt idx="1">
                  <c:v>417.805419921875</c:v>
                </c:pt>
                <c:pt idx="2">
                  <c:v>422.018493652344</c:v>
                </c:pt>
                <c:pt idx="3">
                  <c:v>398.952453613281</c:v>
                </c:pt>
                <c:pt idx="4">
                  <c:v>387.684844970703</c:v>
                </c:pt>
                <c:pt idx="5">
                  <c:v>382.107696533203</c:v>
                </c:pt>
                <c:pt idx="6">
                  <c:v>388.358947753906</c:v>
                </c:pt>
                <c:pt idx="7">
                  <c:v>400.778228759766</c:v>
                </c:pt>
                <c:pt idx="8">
                  <c:v>428.549560546875</c:v>
                </c:pt>
                <c:pt idx="9">
                  <c:v>490.054290771484</c:v>
                </c:pt>
                <c:pt idx="10">
                  <c:v>513.153076171875</c:v>
                </c:pt>
                <c:pt idx="11">
                  <c:v>514.8193359375</c:v>
                </c:pt>
                <c:pt idx="12">
                  <c:v>541.144592285156</c:v>
                </c:pt>
                <c:pt idx="13">
                  <c:v>550.357177734375</c:v>
                </c:pt>
                <c:pt idx="14">
                  <c:v>545.059936523438</c:v>
                </c:pt>
                <c:pt idx="15">
                  <c:v>535.100769042969</c:v>
                </c:pt>
                <c:pt idx="16">
                  <c:v>533.284362792969</c:v>
                </c:pt>
                <c:pt idx="17">
                  <c:v>531.5302734375</c:v>
                </c:pt>
                <c:pt idx="18">
                  <c:v>528.514282226563</c:v>
                </c:pt>
                <c:pt idx="19">
                  <c:v>523.899108886719</c:v>
                </c:pt>
                <c:pt idx="20">
                  <c:v>523.440490722656</c:v>
                </c:pt>
                <c:pt idx="21">
                  <c:v>523.36669921875</c:v>
                </c:pt>
                <c:pt idx="22">
                  <c:v>524.775695800781</c:v>
                </c:pt>
                <c:pt idx="23">
                  <c:v>525.496826171875</c:v>
                </c:pt>
                <c:pt idx="24">
                  <c:v>525.488952636719</c:v>
                </c:pt>
                <c:pt idx="25">
                  <c:v>525.474853515625</c:v>
                </c:pt>
                <c:pt idx="26">
                  <c:v>526.853332519531</c:v>
                </c:pt>
                <c:pt idx="27">
                  <c:v>533.641418457031</c:v>
                </c:pt>
              </c:numCache>
            </c:numRef>
          </c:val>
          <c:smooth val="0"/>
        </c:ser>
        <c:hiLowLines>
          <c:spPr>
            <a:ln w="0">
              <a:noFill/>
            </a:ln>
          </c:spPr>
        </c:hiLowLines>
        <c:marker val="0"/>
        <c:axId val="29942229"/>
        <c:axId val="26525517"/>
      </c:lineChart>
      <c:catAx>
        <c:axId val="29942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65844591531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525517"/>
        <c:crossesAt val="0"/>
        <c:auto val="1"/>
        <c:lblAlgn val="ctr"/>
        <c:lblOffset val="100"/>
        <c:noMultiLvlLbl val="0"/>
      </c:catAx>
      <c:valAx>
        <c:axId val="26525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855018587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2229"/>
        <c:crossesAt val="1"/>
        <c:crossBetween val="midCat"/>
      </c:valAx>
      <c:spPr>
        <a:solidFill>
          <a:srgbClr val="ffffff"/>
        </a:solidFill>
        <a:ln w="0">
          <a:noFill/>
        </a:ln>
      </c:spPr>
    </c:plotArea>
    <c:legend>
      <c:legendPos val="r"/>
      <c:layout>
        <c:manualLayout>
          <c:xMode val="edge"/>
          <c:yMode val="edge"/>
          <c:x val="0.826040383482406"/>
          <c:y val="0.50140538580107"/>
          <c:w val="0.132237159230893"/>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151040549238"/>
          <c:y val="0.0274926686217009"/>
        </c:manualLayout>
      </c:layout>
      <c:overlay val="0"/>
      <c:spPr>
        <a:noFill/>
        <a:ln w="0">
          <a:noFill/>
        </a:ln>
      </c:spPr>
    </c:title>
    <c:autoTitleDeleted val="0"/>
    <c:plotArea>
      <c:layout>
        <c:manualLayout>
          <c:xMode val="edge"/>
          <c:yMode val="edge"/>
          <c:x val="0.0236537223771722"/>
          <c:y val="0.0362903225806451"/>
          <c:w val="0.976346277622828"/>
          <c:h val="0.9637096774193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V$13:$AV$40</c:f>
              <c:numCache>
                <c:formatCode>General</c:formatCode>
                <c:ptCount val="28"/>
                <c:pt idx="0">
                  <c:v>3.60999989509583</c:v>
                </c:pt>
                <c:pt idx="1">
                  <c:v>3.46648073196411</c:v>
                </c:pt>
                <c:pt idx="2">
                  <c:v>3.41571426391602</c:v>
                </c:pt>
                <c:pt idx="3">
                  <c:v>3.39608192443848</c:v>
                </c:pt>
                <c:pt idx="4">
                  <c:v>3.41005325317383</c:v>
                </c:pt>
                <c:pt idx="5">
                  <c:v>3.43539643287659</c:v>
                </c:pt>
                <c:pt idx="6">
                  <c:v>3.4624080657959</c:v>
                </c:pt>
                <c:pt idx="7">
                  <c:v>3.48097777366638</c:v>
                </c:pt>
                <c:pt idx="8">
                  <c:v>3.44459581375122</c:v>
                </c:pt>
                <c:pt idx="9">
                  <c:v>3.32340693473816</c:v>
                </c:pt>
                <c:pt idx="10">
                  <c:v>3.32382988929749</c:v>
                </c:pt>
                <c:pt idx="11">
                  <c:v>3.35132145881653</c:v>
                </c:pt>
                <c:pt idx="12">
                  <c:v>3.35357856750488</c:v>
                </c:pt>
                <c:pt idx="13">
                  <c:v>3.34963703155518</c:v>
                </c:pt>
                <c:pt idx="14">
                  <c:v>3.30994868278503</c:v>
                </c:pt>
                <c:pt idx="15">
                  <c:v>3.30957889556885</c:v>
                </c:pt>
                <c:pt idx="16">
                  <c:v>3.31243371963501</c:v>
                </c:pt>
                <c:pt idx="17">
                  <c:v>3.34760713577271</c:v>
                </c:pt>
                <c:pt idx="18">
                  <c:v>3.34975409507751</c:v>
                </c:pt>
                <c:pt idx="19">
                  <c:v>3.34763383865356</c:v>
                </c:pt>
                <c:pt idx="20">
                  <c:v>3.33626794815063</c:v>
                </c:pt>
                <c:pt idx="21">
                  <c:v>3.35941791534424</c:v>
                </c:pt>
                <c:pt idx="22">
                  <c:v>3.35099458694458</c:v>
                </c:pt>
                <c:pt idx="23">
                  <c:v>3.40642476081848</c:v>
                </c:pt>
                <c:pt idx="24">
                  <c:v>3.47384738922119</c:v>
                </c:pt>
                <c:pt idx="25">
                  <c:v>3.50420069694519</c:v>
                </c:pt>
                <c:pt idx="26">
                  <c:v>3.60902166366577</c:v>
                </c:pt>
                <c:pt idx="27">
                  <c:v>3.62156915664673</c:v>
                </c:pt>
              </c:numCache>
            </c:numRef>
          </c:val>
          <c:smooth val="0"/>
        </c:ser>
        <c:hiLowLines>
          <c:spPr>
            <a:ln w="0">
              <a:noFill/>
            </a:ln>
          </c:spPr>
        </c:hiLowLines>
        <c:marker val="0"/>
        <c:axId val="89299223"/>
        <c:axId val="50061426"/>
      </c:lineChart>
      <c:catAx>
        <c:axId val="89299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7456011730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1426"/>
        <c:crossesAt val="0"/>
        <c:auto val="1"/>
        <c:lblAlgn val="ctr"/>
        <c:lblOffset val="100"/>
        <c:noMultiLvlLbl val="0"/>
      </c:catAx>
      <c:valAx>
        <c:axId val="50061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6909824046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99223"/>
        <c:crossesAt val="1"/>
        <c:crossBetween val="midCat"/>
      </c:valAx>
      <c:spPr>
        <a:solidFill>
          <a:srgbClr val="ffffff"/>
        </a:solidFill>
        <a:ln w="0">
          <a:noFill/>
        </a:ln>
      </c:spPr>
    </c:plotArea>
    <c:legend>
      <c:legendPos val="r"/>
      <c:layout>
        <c:manualLayout>
          <c:xMode val="edge"/>
          <c:yMode val="edge"/>
          <c:x val="0.830133018665523"/>
          <c:y val="0.487353372434018"/>
          <c:w val="0.132428663376958"/>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151040549238"/>
          <c:y val="0.0274951883420401"/>
        </c:manualLayout>
      </c:layout>
      <c:overlay val="0"/>
      <c:spPr>
        <a:noFill/>
        <a:ln w="0">
          <a:noFill/>
        </a:ln>
      </c:spPr>
    </c:title>
    <c:autoTitleDeleted val="0"/>
    <c:plotArea>
      <c:layout>
        <c:manualLayout>
          <c:xMode val="edge"/>
          <c:yMode val="edge"/>
          <c:x val="0.0102445827075734"/>
          <c:y val="0.00907341215287327"/>
          <c:w val="0.989755417292427"/>
          <c:h val="0.9909265878471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W$13:$AW$40</c:f>
              <c:numCache>
                <c:formatCode>General</c:formatCode>
                <c:ptCount val="28"/>
                <c:pt idx="0">
                  <c:v>3.60999989509583</c:v>
                </c:pt>
                <c:pt idx="1">
                  <c:v>3.41044187545776</c:v>
                </c:pt>
                <c:pt idx="2">
                  <c:v>3.36666178703308</c:v>
                </c:pt>
                <c:pt idx="3">
                  <c:v>3.34263753890991</c:v>
                </c:pt>
                <c:pt idx="4">
                  <c:v>3.34853577613831</c:v>
                </c:pt>
                <c:pt idx="5">
                  <c:v>3.37474298477173</c:v>
                </c:pt>
                <c:pt idx="6">
                  <c:v>3.39496731758118</c:v>
                </c:pt>
                <c:pt idx="7">
                  <c:v>3.40334439277649</c:v>
                </c:pt>
                <c:pt idx="8">
                  <c:v>3.41841340065002</c:v>
                </c:pt>
                <c:pt idx="9">
                  <c:v>3.22187280654907</c:v>
                </c:pt>
                <c:pt idx="10">
                  <c:v>3.17865538597107</c:v>
                </c:pt>
                <c:pt idx="11">
                  <c:v>3.20853710174561</c:v>
                </c:pt>
                <c:pt idx="12">
                  <c:v>3.22852516174316</c:v>
                </c:pt>
                <c:pt idx="13">
                  <c:v>3.2270622253418</c:v>
                </c:pt>
                <c:pt idx="14">
                  <c:v>3.20121765136719</c:v>
                </c:pt>
                <c:pt idx="15">
                  <c:v>3.17206811904907</c:v>
                </c:pt>
                <c:pt idx="16">
                  <c:v>3.1725480556488</c:v>
                </c:pt>
                <c:pt idx="17">
                  <c:v>3.20151829719543</c:v>
                </c:pt>
                <c:pt idx="18">
                  <c:v>3.229172706604</c:v>
                </c:pt>
                <c:pt idx="19">
                  <c:v>3.23088693618774</c:v>
                </c:pt>
                <c:pt idx="20">
                  <c:v>3.22432351112366</c:v>
                </c:pt>
                <c:pt idx="21">
                  <c:v>3.28208136558533</c:v>
                </c:pt>
                <c:pt idx="22">
                  <c:v>3.30333924293518</c:v>
                </c:pt>
                <c:pt idx="23">
                  <c:v>3.29856467247009</c:v>
                </c:pt>
                <c:pt idx="24">
                  <c:v>3.350750207901</c:v>
                </c:pt>
                <c:pt idx="25">
                  <c:v>3.41262292861938</c:v>
                </c:pt>
                <c:pt idx="26">
                  <c:v>3.46061158180237</c:v>
                </c:pt>
                <c:pt idx="27">
                  <c:v>3.54413175582886</c:v>
                </c:pt>
              </c:numCache>
            </c:numRef>
          </c:val>
          <c:smooth val="0"/>
        </c:ser>
        <c:hiLowLines>
          <c:spPr>
            <a:ln w="0">
              <a:noFill/>
            </a:ln>
          </c:spPr>
        </c:hiLowLines>
        <c:marker val="0"/>
        <c:axId val="54785526"/>
        <c:axId val="41205327"/>
      </c:lineChart>
      <c:catAx>
        <c:axId val="54785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205327"/>
        <c:crossesAt val="0"/>
        <c:auto val="1"/>
        <c:lblAlgn val="ctr"/>
        <c:lblOffset val="100"/>
        <c:noMultiLvlLbl val="0"/>
      </c:catAx>
      <c:valAx>
        <c:axId val="412053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35468792961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85526"/>
        <c:crossesAt val="1"/>
        <c:crossBetween val="midCat"/>
      </c:valAx>
      <c:spPr>
        <a:solidFill>
          <a:srgbClr val="ffffff"/>
        </a:solidFill>
        <a:ln w="0">
          <a:noFill/>
        </a:ln>
      </c:spPr>
    </c:plotArea>
    <c:legend>
      <c:legendPos val="r"/>
      <c:layout>
        <c:manualLayout>
          <c:xMode val="edge"/>
          <c:yMode val="edge"/>
          <c:x val="0.789530143745977"/>
          <c:y val="0.50407845293740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151040549238"/>
          <c:y val="0.0274951883420401"/>
        </c:manualLayout>
      </c:layout>
      <c:overlay val="0"/>
      <c:spPr>
        <a:noFill/>
        <a:ln w="0">
          <a:noFill/>
        </a:ln>
      </c:spPr>
    </c:title>
    <c:autoTitleDeleted val="0"/>
    <c:plotArea>
      <c:layout>
        <c:manualLayout>
          <c:xMode val="edge"/>
          <c:yMode val="edge"/>
          <c:x val="0.0236537223771722"/>
          <c:y val="0.0340940335441298"/>
          <c:w val="0.976346277622828"/>
          <c:h val="0.9659059664558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X$13:$AX$40</c:f>
              <c:numCache>
                <c:formatCode>General</c:formatCode>
                <c:ptCount val="28"/>
                <c:pt idx="0">
                  <c:v>3.60999989509583</c:v>
                </c:pt>
                <c:pt idx="1">
                  <c:v>3.37044382095337</c:v>
                </c:pt>
                <c:pt idx="2">
                  <c:v>3.33599638938904</c:v>
                </c:pt>
                <c:pt idx="3">
                  <c:v>3.30789852142334</c:v>
                </c:pt>
                <c:pt idx="4">
                  <c:v>3.30695056915283</c:v>
                </c:pt>
                <c:pt idx="5">
                  <c:v>3.3253321647644</c:v>
                </c:pt>
                <c:pt idx="6">
                  <c:v>3.34117317199707</c:v>
                </c:pt>
                <c:pt idx="7">
                  <c:v>3.35252666473389</c:v>
                </c:pt>
                <c:pt idx="8">
                  <c:v>3.37345576286316</c:v>
                </c:pt>
                <c:pt idx="9">
                  <c:v>3.23205018043518</c:v>
                </c:pt>
                <c:pt idx="10">
                  <c:v>3.07232093811035</c:v>
                </c:pt>
                <c:pt idx="11">
                  <c:v>3.08033394813538</c:v>
                </c:pt>
                <c:pt idx="12">
                  <c:v>3.12486529350281</c:v>
                </c:pt>
                <c:pt idx="13">
                  <c:v>3.1146228313446</c:v>
                </c:pt>
                <c:pt idx="14">
                  <c:v>3.11130046844482</c:v>
                </c:pt>
                <c:pt idx="15">
                  <c:v>3.06554484367371</c:v>
                </c:pt>
                <c:pt idx="16">
                  <c:v>3.06459355354309</c:v>
                </c:pt>
                <c:pt idx="17">
                  <c:v>3.04854416847229</c:v>
                </c:pt>
                <c:pt idx="18">
                  <c:v>3.09715604782105</c:v>
                </c:pt>
                <c:pt idx="19">
                  <c:v>3.10147523880005</c:v>
                </c:pt>
                <c:pt idx="20">
                  <c:v>3.10085129737854</c:v>
                </c:pt>
                <c:pt idx="21">
                  <c:v>3.12528300285339</c:v>
                </c:pt>
                <c:pt idx="22">
                  <c:v>3.19644141197205</c:v>
                </c:pt>
                <c:pt idx="23">
                  <c:v>3.18927359580994</c:v>
                </c:pt>
                <c:pt idx="24">
                  <c:v>3.23331332206726</c:v>
                </c:pt>
                <c:pt idx="25">
                  <c:v>3.29137921333313</c:v>
                </c:pt>
                <c:pt idx="26">
                  <c:v>3.27312541007996</c:v>
                </c:pt>
                <c:pt idx="27">
                  <c:v>3.36642384529114</c:v>
                </c:pt>
              </c:numCache>
            </c:numRef>
          </c:val>
          <c:smooth val="0"/>
        </c:ser>
        <c:hiLowLines>
          <c:spPr>
            <a:ln w="0">
              <a:noFill/>
            </a:ln>
          </c:spPr>
        </c:hiLowLines>
        <c:marker val="0"/>
        <c:axId val="70904055"/>
        <c:axId val="27836184"/>
      </c:lineChart>
      <c:catAx>
        <c:axId val="70904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36184"/>
        <c:crossesAt val="0"/>
        <c:auto val="1"/>
        <c:lblAlgn val="ctr"/>
        <c:lblOffset val="100"/>
        <c:noMultiLvlLbl val="0"/>
      </c:catAx>
      <c:valAx>
        <c:axId val="27836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812941068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04055"/>
        <c:crossesAt val="1"/>
        <c:crossBetween val="midCat"/>
      </c:valAx>
      <c:spPr>
        <a:solidFill>
          <a:srgbClr val="ffffff"/>
        </a:solidFill>
        <a:ln w="0">
          <a:noFill/>
        </a:ln>
      </c:spPr>
    </c:plotArea>
    <c:legend>
      <c:legendPos val="r"/>
      <c:layout>
        <c:manualLayout>
          <c:xMode val="edge"/>
          <c:yMode val="edge"/>
          <c:x val="0.830133018665523"/>
          <c:y val="0.487123086793145"/>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151040549238"/>
          <c:y val="0.0274951883420401"/>
        </c:manualLayout>
      </c:layout>
      <c:overlay val="0"/>
      <c:spPr>
        <a:noFill/>
        <a:ln w="0">
          <a:noFill/>
        </a:ln>
      </c:spPr>
    </c:title>
    <c:autoTitleDeleted val="0"/>
    <c:plotArea>
      <c:layout>
        <c:manualLayout>
          <c:xMode val="edge"/>
          <c:yMode val="edge"/>
          <c:x val="0.0102445827075734"/>
          <c:y val="0.0114563284758501"/>
          <c:w val="0.989755417292427"/>
          <c:h val="0.988543671524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Y$13:$AY$40</c:f>
              <c:numCache>
                <c:formatCode>General</c:formatCode>
                <c:ptCount val="28"/>
                <c:pt idx="0">
                  <c:v>3.60999989509583</c:v>
                </c:pt>
                <c:pt idx="1">
                  <c:v>3.60961127281189</c:v>
                </c:pt>
                <c:pt idx="2">
                  <c:v>3.37682294845581</c:v>
                </c:pt>
                <c:pt idx="3">
                  <c:v>3.26366209983826</c:v>
                </c:pt>
                <c:pt idx="4">
                  <c:v>3.23973107337952</c:v>
                </c:pt>
                <c:pt idx="5">
                  <c:v>3.22941160202026</c:v>
                </c:pt>
                <c:pt idx="6">
                  <c:v>3.23532390594482</c:v>
                </c:pt>
                <c:pt idx="7">
                  <c:v>3.25224375724793</c:v>
                </c:pt>
                <c:pt idx="8">
                  <c:v>3.27979183197022</c:v>
                </c:pt>
                <c:pt idx="9">
                  <c:v>3.28817582130432</c:v>
                </c:pt>
                <c:pt idx="10">
                  <c:v>3.21603488922119</c:v>
                </c:pt>
                <c:pt idx="11">
                  <c:v>3.00647640228272</c:v>
                </c:pt>
                <c:pt idx="12">
                  <c:v>2.90221428871155</c:v>
                </c:pt>
                <c:pt idx="13">
                  <c:v>2.92375326156616</c:v>
                </c:pt>
                <c:pt idx="14">
                  <c:v>2.93411135673523</c:v>
                </c:pt>
                <c:pt idx="15">
                  <c:v>2.93192386627197</c:v>
                </c:pt>
                <c:pt idx="16">
                  <c:v>2.92009854316711</c:v>
                </c:pt>
                <c:pt idx="17">
                  <c:v>2.8830726146698</c:v>
                </c:pt>
                <c:pt idx="18">
                  <c:v>2.84784460067749</c:v>
                </c:pt>
                <c:pt idx="19">
                  <c:v>2.84431624412537</c:v>
                </c:pt>
                <c:pt idx="20">
                  <c:v>2.87795662879944</c:v>
                </c:pt>
                <c:pt idx="21">
                  <c:v>2.88439536094666</c:v>
                </c:pt>
                <c:pt idx="22">
                  <c:v>2.93229103088379</c:v>
                </c:pt>
                <c:pt idx="23">
                  <c:v>2.98752498626709</c:v>
                </c:pt>
                <c:pt idx="24">
                  <c:v>3.00664758682251</c:v>
                </c:pt>
                <c:pt idx="25">
                  <c:v>2.99483013153076</c:v>
                </c:pt>
                <c:pt idx="26">
                  <c:v>3.03166651725769</c:v>
                </c:pt>
                <c:pt idx="27">
                  <c:v>3.06540369987488</c:v>
                </c:pt>
              </c:numCache>
            </c:numRef>
          </c:val>
          <c:smooth val="0"/>
        </c:ser>
        <c:hiLowLines>
          <c:spPr>
            <a:ln w="0">
              <a:noFill/>
            </a:ln>
          </c:spPr>
        </c:hiLowLines>
        <c:marker val="0"/>
        <c:axId val="19889162"/>
        <c:axId val="94910779"/>
      </c:lineChart>
      <c:catAx>
        <c:axId val="19889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910779"/>
        <c:crossesAt val="0"/>
        <c:auto val="1"/>
        <c:lblAlgn val="ctr"/>
        <c:lblOffset val="100"/>
        <c:noMultiLvlLbl val="0"/>
      </c:catAx>
      <c:valAx>
        <c:axId val="94910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35468792961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89162"/>
        <c:crossesAt val="1"/>
        <c:crossBetween val="midCat"/>
      </c:valAx>
      <c:spPr>
        <a:solidFill>
          <a:srgbClr val="ffffff"/>
        </a:solidFill>
        <a:ln w="0">
          <a:noFill/>
        </a:ln>
      </c:spPr>
    </c:plotArea>
    <c:legend>
      <c:legendPos val="r"/>
      <c:layout>
        <c:manualLayout>
          <c:xMode val="edge"/>
          <c:yMode val="edge"/>
          <c:x val="0.789530143745977"/>
          <c:y val="0.504994959215471"/>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151040549238"/>
          <c:y val="0.0274534841298796"/>
        </c:manualLayout>
      </c:layout>
      <c:overlay val="0"/>
      <c:spPr>
        <a:noFill/>
        <a:ln w="0">
          <a:noFill/>
        </a:ln>
      </c:spPr>
    </c:title>
    <c:autoTitleDeleted val="0"/>
    <c:plotArea>
      <c:layout>
        <c:manualLayout>
          <c:xMode val="edge"/>
          <c:yMode val="edge"/>
          <c:x val="0.0236537223771722"/>
          <c:y val="0.0361182050346589"/>
          <c:w val="0.976346277622828"/>
          <c:h val="0.9638817949653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AZ$13:$AZ$40</c:f>
              <c:numCache>
                <c:formatCode>General</c:formatCode>
                <c:ptCount val="28"/>
                <c:pt idx="0">
                  <c:v>3.65000009536743</c:v>
                </c:pt>
                <c:pt idx="1">
                  <c:v>3.66000008583069</c:v>
                </c:pt>
                <c:pt idx="2">
                  <c:v>3.62642073631287</c:v>
                </c:pt>
                <c:pt idx="3">
                  <c:v>3.60959243774414</c:v>
                </c:pt>
                <c:pt idx="4">
                  <c:v>3.39807486534119</c:v>
                </c:pt>
                <c:pt idx="5">
                  <c:v>3.26423501968384</c:v>
                </c:pt>
                <c:pt idx="6">
                  <c:v>3.24034237861633</c:v>
                </c:pt>
                <c:pt idx="7">
                  <c:v>3.22899198532105</c:v>
                </c:pt>
                <c:pt idx="8">
                  <c:v>3.2331862449646</c:v>
                </c:pt>
                <c:pt idx="9">
                  <c:v>3.25097322463989</c:v>
                </c:pt>
                <c:pt idx="10">
                  <c:v>3.27795624732971</c:v>
                </c:pt>
                <c:pt idx="11">
                  <c:v>3.27852892875671</c:v>
                </c:pt>
                <c:pt idx="12">
                  <c:v>3.28506922721863</c:v>
                </c:pt>
                <c:pt idx="13">
                  <c:v>3.23203921318054</c:v>
                </c:pt>
                <c:pt idx="14">
                  <c:v>3.04859042167664</c:v>
                </c:pt>
                <c:pt idx="15">
                  <c:v>2.89737725257874</c:v>
                </c:pt>
                <c:pt idx="16">
                  <c:v>2.91578984260559</c:v>
                </c:pt>
                <c:pt idx="17">
                  <c:v>2.94073724746704</c:v>
                </c:pt>
                <c:pt idx="18">
                  <c:v>2.92716908454895</c:v>
                </c:pt>
                <c:pt idx="19">
                  <c:v>2.9246985912323</c:v>
                </c:pt>
                <c:pt idx="20">
                  <c:v>2.88473510742188</c:v>
                </c:pt>
                <c:pt idx="21">
                  <c:v>2.86631393432617</c:v>
                </c:pt>
                <c:pt idx="22">
                  <c:v>2.83678340911865</c:v>
                </c:pt>
                <c:pt idx="23">
                  <c:v>2.87639474868774</c:v>
                </c:pt>
                <c:pt idx="24">
                  <c:v>2.88433694839478</c:v>
                </c:pt>
                <c:pt idx="25">
                  <c:v>2.89741277694702</c:v>
                </c:pt>
                <c:pt idx="26">
                  <c:v>2.96400141716003</c:v>
                </c:pt>
                <c:pt idx="27">
                  <c:v>3.0177538394928</c:v>
                </c:pt>
              </c:numCache>
            </c:numRef>
          </c:val>
          <c:smooth val="0"/>
        </c:ser>
        <c:hiLowLines>
          <c:spPr>
            <a:ln w="0">
              <a:noFill/>
            </a:ln>
          </c:spPr>
        </c:hiLowLines>
        <c:marker val="0"/>
        <c:axId val="95398650"/>
        <c:axId val="43728074"/>
      </c:lineChart>
      <c:catAx>
        <c:axId val="95398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2564757387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28074"/>
        <c:crossesAt val="0"/>
        <c:auto val="1"/>
        <c:lblAlgn val="ctr"/>
        <c:lblOffset val="100"/>
        <c:noMultiLvlLbl val="0"/>
      </c:catAx>
      <c:valAx>
        <c:axId val="43728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3089201021524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98650"/>
        <c:crossesAt val="1"/>
        <c:crossBetween val="midCat"/>
      </c:valAx>
      <c:spPr>
        <a:solidFill>
          <a:srgbClr val="ffffff"/>
        </a:solidFill>
        <a:ln w="0">
          <a:noFill/>
        </a:ln>
      </c:spPr>
    </c:plotArea>
    <c:legend>
      <c:legendPos val="r"/>
      <c:layout>
        <c:manualLayout>
          <c:xMode val="edge"/>
          <c:yMode val="edge"/>
          <c:x val="0.830133018665523"/>
          <c:y val="0.488325428675666"/>
          <c:w val="0.132428663376958"/>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9849817635701"/>
          <c:y val="0.0273214123627122"/>
        </c:manualLayout>
      </c:layout>
      <c:overlay val="0"/>
      <c:spPr>
        <a:noFill/>
        <a:ln w="0">
          <a:noFill/>
        </a:ln>
      </c:spPr>
    </c:title>
    <c:autoTitleDeleted val="0"/>
    <c:plotArea>
      <c:layout>
        <c:manualLayout>
          <c:xMode val="edge"/>
          <c:yMode val="edge"/>
          <c:x val="0.0102445827075734"/>
          <c:y val="0.012889171280748"/>
          <c:w val="0.989755417292427"/>
          <c:h val="0.987110828719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A$13:$BA$40</c:f>
              <c:numCache>
                <c:formatCode>General</c:formatCode>
                <c:ptCount val="28"/>
                <c:pt idx="0">
                  <c:v>3.65000009536743</c:v>
                </c:pt>
                <c:pt idx="1">
                  <c:v>3.65000009536743</c:v>
                </c:pt>
                <c:pt idx="2">
                  <c:v>3.65000009536743</c:v>
                </c:pt>
                <c:pt idx="3">
                  <c:v>3.65000009536743</c:v>
                </c:pt>
                <c:pt idx="4">
                  <c:v>3.64999508857727</c:v>
                </c:pt>
                <c:pt idx="5">
                  <c:v>3.64278936386108</c:v>
                </c:pt>
                <c:pt idx="6">
                  <c:v>3.63564419746399</c:v>
                </c:pt>
                <c:pt idx="7">
                  <c:v>3.61981177330017</c:v>
                </c:pt>
                <c:pt idx="8">
                  <c:v>3.58162093162537</c:v>
                </c:pt>
                <c:pt idx="9">
                  <c:v>3.53010153770447</c:v>
                </c:pt>
                <c:pt idx="10">
                  <c:v>3.48653125762939</c:v>
                </c:pt>
                <c:pt idx="11">
                  <c:v>3.44910025596619</c:v>
                </c:pt>
                <c:pt idx="12">
                  <c:v>3.40203094482422</c:v>
                </c:pt>
                <c:pt idx="13">
                  <c:v>3.33605456352234</c:v>
                </c:pt>
                <c:pt idx="14">
                  <c:v>3.26842927932739</c:v>
                </c:pt>
                <c:pt idx="15">
                  <c:v>3.21169829368591</c:v>
                </c:pt>
                <c:pt idx="16">
                  <c:v>3.16406083106995</c:v>
                </c:pt>
                <c:pt idx="17">
                  <c:v>3.12413620948792</c:v>
                </c:pt>
                <c:pt idx="18">
                  <c:v>3.0878005027771</c:v>
                </c:pt>
                <c:pt idx="19">
                  <c:v>3.05222487449646</c:v>
                </c:pt>
                <c:pt idx="20">
                  <c:v>3.01729512214661</c:v>
                </c:pt>
                <c:pt idx="21">
                  <c:v>2.9890079498291</c:v>
                </c:pt>
                <c:pt idx="22">
                  <c:v>2.96904444694519</c:v>
                </c:pt>
                <c:pt idx="23">
                  <c:v>2.95532822608948</c:v>
                </c:pt>
                <c:pt idx="24">
                  <c:v>2.95205521583557</c:v>
                </c:pt>
                <c:pt idx="25">
                  <c:v>2.95816159248352</c:v>
                </c:pt>
                <c:pt idx="26">
                  <c:v>2.96641516685486</c:v>
                </c:pt>
                <c:pt idx="27">
                  <c:v>2.97500324249268</c:v>
                </c:pt>
              </c:numCache>
            </c:numRef>
          </c:val>
          <c:smooth val="0"/>
        </c:ser>
        <c:hiLowLines>
          <c:spPr>
            <a:ln w="0">
              <a:noFill/>
            </a:ln>
          </c:spPr>
        </c:hiLowLines>
        <c:marker val="0"/>
        <c:axId val="1142941"/>
        <c:axId val="9425495"/>
      </c:lineChart>
      <c:catAx>
        <c:axId val="1142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26649723155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25495"/>
        <c:crossesAt val="0"/>
        <c:auto val="1"/>
        <c:lblAlgn val="ctr"/>
        <c:lblOffset val="100"/>
        <c:noMultiLvlLbl val="0"/>
      </c:catAx>
      <c:valAx>
        <c:axId val="9425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03984750839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2941"/>
        <c:crossesAt val="1"/>
        <c:crossBetween val="midCat"/>
      </c:valAx>
      <c:spPr>
        <a:solidFill>
          <a:srgbClr val="ffffff"/>
        </a:solidFill>
        <a:ln w="0">
          <a:noFill/>
        </a:ln>
      </c:spPr>
    </c:plotArea>
    <c:legend>
      <c:legendPos val="r"/>
      <c:layout>
        <c:manualLayout>
          <c:xMode val="edge"/>
          <c:yMode val="edge"/>
          <c:x val="0.789530143745977"/>
          <c:y val="0.502586911137333"/>
          <c:w val="0.132428663376958"/>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536756638139"/>
          <c:y val="0.0274509803921569"/>
        </c:manualLayout>
      </c:layout>
      <c:overlay val="0"/>
      <c:spPr>
        <a:noFill/>
        <a:ln w="0">
          <a:noFill/>
        </a:ln>
      </c:spPr>
    </c:title>
    <c:autoTitleDeleted val="0"/>
    <c:plotArea>
      <c:layout>
        <c:manualLayout>
          <c:xMode val="edge"/>
          <c:yMode val="edge"/>
          <c:x val="0.0278143515470705"/>
          <c:y val="0.0180574555403557"/>
          <c:w val="0.97218564845293"/>
          <c:h val="0.9819425444596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B$13:$BB$40</c:f>
              <c:numCache>
                <c:formatCode>General</c:formatCode>
                <c:ptCount val="28"/>
                <c:pt idx="0">
                  <c:v>67.8000030517578</c:v>
                </c:pt>
                <c:pt idx="1">
                  <c:v>68.4538879394531</c:v>
                </c:pt>
                <c:pt idx="2">
                  <c:v>90.6586608886719</c:v>
                </c:pt>
                <c:pt idx="3">
                  <c:v>68.7008514404297</c:v>
                </c:pt>
                <c:pt idx="4">
                  <c:v>69.521354675293</c:v>
                </c:pt>
                <c:pt idx="5">
                  <c:v>70.7331848144531</c:v>
                </c:pt>
                <c:pt idx="6">
                  <c:v>71.3548889160156</c:v>
                </c:pt>
                <c:pt idx="7">
                  <c:v>71.4705200195313</c:v>
                </c:pt>
                <c:pt idx="8">
                  <c:v>73.5072555541992</c:v>
                </c:pt>
                <c:pt idx="9">
                  <c:v>74.1985473632813</c:v>
                </c:pt>
                <c:pt idx="10">
                  <c:v>77.6706466674805</c:v>
                </c:pt>
                <c:pt idx="11">
                  <c:v>77.1146087646484</c:v>
                </c:pt>
                <c:pt idx="12">
                  <c:v>75.6472091674805</c:v>
                </c:pt>
                <c:pt idx="13">
                  <c:v>73.6915054321289</c:v>
                </c:pt>
                <c:pt idx="14">
                  <c:v>73.7832946777344</c:v>
                </c:pt>
                <c:pt idx="15">
                  <c:v>74.5154495239258</c:v>
                </c:pt>
                <c:pt idx="16">
                  <c:v>74.812126159668</c:v>
                </c:pt>
                <c:pt idx="17">
                  <c:v>74.9701309204102</c:v>
                </c:pt>
                <c:pt idx="18">
                  <c:v>75.493408203125</c:v>
                </c:pt>
                <c:pt idx="19">
                  <c:v>76.2078628540039</c:v>
                </c:pt>
                <c:pt idx="20">
                  <c:v>76.6993026733398</c:v>
                </c:pt>
                <c:pt idx="21">
                  <c:v>76.8670043945313</c:v>
                </c:pt>
                <c:pt idx="22">
                  <c:v>77.583366394043</c:v>
                </c:pt>
                <c:pt idx="23">
                  <c:v>78.9673156738281</c:v>
                </c:pt>
                <c:pt idx="24">
                  <c:v>80.3904418945313</c:v>
                </c:pt>
                <c:pt idx="25">
                  <c:v>80.9222640991211</c:v>
                </c:pt>
                <c:pt idx="26">
                  <c:v>80.4318008422852</c:v>
                </c:pt>
                <c:pt idx="27">
                  <c:v>79.5464859008789</c:v>
                </c:pt>
              </c:numCache>
            </c:numRef>
          </c:val>
          <c:smooth val="0"/>
        </c:ser>
        <c:hiLowLines>
          <c:spPr>
            <a:ln w="0">
              <a:noFill/>
            </a:ln>
          </c:spPr>
        </c:hiLowLines>
        <c:marker val="0"/>
        <c:axId val="48398434"/>
        <c:axId val="62050477"/>
      </c:lineChart>
      <c:catAx>
        <c:axId val="48398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25718194254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050477"/>
        <c:crossesAt val="0"/>
        <c:auto val="1"/>
        <c:lblAlgn val="ctr"/>
        <c:lblOffset val="100"/>
        <c:noMultiLvlLbl val="0"/>
      </c:catAx>
      <c:valAx>
        <c:axId val="62050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307797537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98434"/>
        <c:crossesAt val="1"/>
        <c:crossBetween val="midCat"/>
      </c:valAx>
      <c:spPr>
        <a:solidFill>
          <a:srgbClr val="ffffff"/>
        </a:solidFill>
        <a:ln w="0">
          <a:noFill/>
        </a:ln>
      </c:spPr>
    </c:plotArea>
    <c:legend>
      <c:legendPos val="r"/>
      <c:layout>
        <c:manualLayout>
          <c:xMode val="edge"/>
          <c:yMode val="edge"/>
          <c:x val="0.825817423743691"/>
          <c:y val="0.501413588691291"/>
          <c:w val="0.135450954575379"/>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8935703313584"/>
          <c:y val="0.0273835516739447"/>
        </c:manualLayout>
      </c:layout>
      <c:overlay val="0"/>
      <c:spPr>
        <a:noFill/>
        <a:ln w="0">
          <a:noFill/>
        </a:ln>
      </c:spPr>
    </c:title>
    <c:autoTitleDeleted val="0"/>
    <c:plotArea>
      <c:layout>
        <c:manualLayout>
          <c:xMode val="edge"/>
          <c:yMode val="edge"/>
          <c:x val="0.0193109501865262"/>
          <c:y val="0.0196506550218341"/>
          <c:w val="0.980689049813474"/>
          <c:h val="0.9803493449781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C$13:$BC$40</c:f>
              <c:numCache>
                <c:formatCode>General</c:formatCode>
                <c:ptCount val="28"/>
                <c:pt idx="0">
                  <c:v>68.3000030517578</c:v>
                </c:pt>
                <c:pt idx="1">
                  <c:v>67.8000030517578</c:v>
                </c:pt>
                <c:pt idx="2">
                  <c:v>82.3496322631836</c:v>
                </c:pt>
                <c:pt idx="3">
                  <c:v>76.358283996582</c:v>
                </c:pt>
                <c:pt idx="4">
                  <c:v>68.9867858886719</c:v>
                </c:pt>
                <c:pt idx="5">
                  <c:v>70.2628479003906</c:v>
                </c:pt>
                <c:pt idx="6">
                  <c:v>71.2825088500977</c:v>
                </c:pt>
                <c:pt idx="7">
                  <c:v>71.4507522583008</c:v>
                </c:pt>
                <c:pt idx="8">
                  <c:v>72.7493133544922</c:v>
                </c:pt>
                <c:pt idx="9">
                  <c:v>73.8415908813477</c:v>
                </c:pt>
                <c:pt idx="10">
                  <c:v>76.8231658935547</c:v>
                </c:pt>
                <c:pt idx="11">
                  <c:v>77.1255264282227</c:v>
                </c:pt>
                <c:pt idx="12">
                  <c:v>75.6765365600586</c:v>
                </c:pt>
                <c:pt idx="13">
                  <c:v>73.7006225585938</c:v>
                </c:pt>
                <c:pt idx="14">
                  <c:v>73.7829132080078</c:v>
                </c:pt>
                <c:pt idx="15">
                  <c:v>74.5122833251953</c:v>
                </c:pt>
                <c:pt idx="16">
                  <c:v>74.8108596801758</c:v>
                </c:pt>
                <c:pt idx="17">
                  <c:v>74.9685592651367</c:v>
                </c:pt>
                <c:pt idx="18">
                  <c:v>75.4890899658203</c:v>
                </c:pt>
                <c:pt idx="19">
                  <c:v>76.2012557983398</c:v>
                </c:pt>
                <c:pt idx="20">
                  <c:v>76.3775405883789</c:v>
                </c:pt>
                <c:pt idx="21">
                  <c:v>76.7241668701172</c:v>
                </c:pt>
                <c:pt idx="22">
                  <c:v>77.3519058227539</c:v>
                </c:pt>
                <c:pt idx="23">
                  <c:v>78.6100540161133</c:v>
                </c:pt>
                <c:pt idx="24">
                  <c:v>80.1983489990234</c:v>
                </c:pt>
                <c:pt idx="25">
                  <c:v>80.9429321289063</c:v>
                </c:pt>
                <c:pt idx="26">
                  <c:v>80.6000671386719</c:v>
                </c:pt>
                <c:pt idx="27">
                  <c:v>79.6362228393555</c:v>
                </c:pt>
              </c:numCache>
            </c:numRef>
          </c:val>
          <c:smooth val="0"/>
        </c:ser>
        <c:hiLowLines>
          <c:spPr>
            <a:ln w="0">
              <a:noFill/>
            </a:ln>
          </c:spPr>
        </c:hiLowLines>
        <c:marker val="0"/>
        <c:axId val="2080395"/>
        <c:axId val="34958970"/>
      </c:lineChart>
      <c:catAx>
        <c:axId val="2080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5800582241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58970"/>
        <c:crossesAt val="0"/>
        <c:auto val="1"/>
        <c:lblAlgn val="ctr"/>
        <c:lblOffset val="100"/>
        <c:noMultiLvlLbl val="0"/>
      </c:catAx>
      <c:valAx>
        <c:axId val="34958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8740902474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0395"/>
        <c:crossesAt val="1"/>
        <c:crossBetween val="midCat"/>
      </c:valAx>
      <c:spPr>
        <a:solidFill>
          <a:srgbClr val="ffffff"/>
        </a:solidFill>
        <a:ln w="0">
          <a:noFill/>
        </a:ln>
      </c:spPr>
    </c:plotArea>
    <c:legend>
      <c:legendPos val="r"/>
      <c:layout>
        <c:manualLayout>
          <c:xMode val="edge"/>
          <c:yMode val="edge"/>
          <c:x val="0.824829931972789"/>
          <c:y val="0.499727074235808"/>
          <c:w val="0.135450954575379"/>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079438226904"/>
          <c:y val="0.0273512039981826"/>
        </c:manualLayout>
      </c:layout>
      <c:overlay val="0"/>
      <c:spPr>
        <a:noFill/>
        <a:ln w="0">
          <a:noFill/>
        </a:ln>
      </c:spPr>
    </c:title>
    <c:autoTitleDeleted val="0"/>
    <c:plotArea>
      <c:layout>
        <c:manualLayout>
          <c:xMode val="edge"/>
          <c:yMode val="edge"/>
          <c:x val="0.0278143515470705"/>
          <c:y val="0.0179009541117674"/>
          <c:w val="0.97218564845293"/>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D$13:$BD$40</c:f>
              <c:numCache>
                <c:formatCode>General</c:formatCode>
                <c:ptCount val="28"/>
                <c:pt idx="0">
                  <c:v>78.3000030517578</c:v>
                </c:pt>
                <c:pt idx="1">
                  <c:v>79.8151245117188</c:v>
                </c:pt>
                <c:pt idx="2">
                  <c:v>79.3015975952148</c:v>
                </c:pt>
                <c:pt idx="3">
                  <c:v>81.365837097168</c:v>
                </c:pt>
                <c:pt idx="4">
                  <c:v>89.9404754638672</c:v>
                </c:pt>
                <c:pt idx="5">
                  <c:v>78.2778625488281</c:v>
                </c:pt>
                <c:pt idx="6">
                  <c:v>80.9561920166016</c:v>
                </c:pt>
                <c:pt idx="7">
                  <c:v>82.0223617553711</c:v>
                </c:pt>
                <c:pt idx="8">
                  <c:v>104.620681762695</c:v>
                </c:pt>
                <c:pt idx="9">
                  <c:v>111.726936340332</c:v>
                </c:pt>
                <c:pt idx="10">
                  <c:v>111.254928588867</c:v>
                </c:pt>
                <c:pt idx="11">
                  <c:v>106.713035583496</c:v>
                </c:pt>
                <c:pt idx="12">
                  <c:v>100.303512573242</c:v>
                </c:pt>
                <c:pt idx="13">
                  <c:v>104.749076843262</c:v>
                </c:pt>
                <c:pt idx="14">
                  <c:v>113.281929016113</c:v>
                </c:pt>
                <c:pt idx="15">
                  <c:v>120.259246826172</c:v>
                </c:pt>
                <c:pt idx="16">
                  <c:v>121.39769744873</c:v>
                </c:pt>
                <c:pt idx="17">
                  <c:v>123.359008789063</c:v>
                </c:pt>
                <c:pt idx="18">
                  <c:v>123.754684448242</c:v>
                </c:pt>
                <c:pt idx="19">
                  <c:v>124.085662841797</c:v>
                </c:pt>
                <c:pt idx="20">
                  <c:v>124.402801513672</c:v>
                </c:pt>
                <c:pt idx="21">
                  <c:v>124.785255432129</c:v>
                </c:pt>
                <c:pt idx="22">
                  <c:v>113.428756713867</c:v>
                </c:pt>
                <c:pt idx="23">
                  <c:v>110.820243835449</c:v>
                </c:pt>
                <c:pt idx="24">
                  <c:v>110.680641174316</c:v>
                </c:pt>
                <c:pt idx="25">
                  <c:v>110.416168212891</c:v>
                </c:pt>
                <c:pt idx="26">
                  <c:v>111.582679748535</c:v>
                </c:pt>
                <c:pt idx="27">
                  <c:v>111.352607727051</c:v>
                </c:pt>
              </c:numCache>
            </c:numRef>
          </c:val>
          <c:smooth val="0"/>
        </c:ser>
        <c:hiLowLines>
          <c:spPr>
            <a:ln w="0">
              <a:noFill/>
            </a:ln>
          </c:spPr>
        </c:hiLowLines>
        <c:marker val="0"/>
        <c:axId val="26400404"/>
        <c:axId val="8628482"/>
      </c:lineChart>
      <c:catAx>
        <c:axId val="26400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28482"/>
        <c:crossesAt val="0"/>
        <c:auto val="1"/>
        <c:lblAlgn val="ctr"/>
        <c:lblOffset val="100"/>
        <c:noMultiLvlLbl val="0"/>
      </c:catAx>
      <c:valAx>
        <c:axId val="8628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8518855065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00404"/>
        <c:crossesAt val="1"/>
        <c:crossBetween val="midCat"/>
      </c:valAx>
      <c:spPr>
        <a:solidFill>
          <a:srgbClr val="ffffff"/>
        </a:solidFill>
        <a:ln w="0">
          <a:noFill/>
        </a:ln>
      </c:spPr>
    </c:plotArea>
    <c:legend>
      <c:legendPos val="r"/>
      <c:layout>
        <c:manualLayout>
          <c:xMode val="edge"/>
          <c:yMode val="edge"/>
          <c:x val="0.825817423743691"/>
          <c:y val="0.501408450704225"/>
          <c:w val="0.135450954575379"/>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364933070002"/>
          <c:y val="0.0272916855562608"/>
        </c:manualLayout>
      </c:layout>
      <c:overlay val="0"/>
      <c:spPr>
        <a:noFill/>
        <a:ln w="0">
          <a:noFill/>
        </a:ln>
      </c:spPr>
    </c:title>
    <c:autoTitleDeleted val="0"/>
    <c:plotArea>
      <c:layout>
        <c:manualLayout>
          <c:xMode val="edge"/>
          <c:yMode val="edge"/>
          <c:x val="0.0278143515470705"/>
          <c:y val="0.0178620001813401"/>
          <c:w val="0.97218564845293"/>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E$13:$BE$40</c:f>
              <c:numCache>
                <c:formatCode>General</c:formatCode>
                <c:ptCount val="28"/>
                <c:pt idx="0">
                  <c:v>73.1999969482422</c:v>
                </c:pt>
                <c:pt idx="1">
                  <c:v>73.3608169555664</c:v>
                </c:pt>
                <c:pt idx="2">
                  <c:v>73.8989334106445</c:v>
                </c:pt>
                <c:pt idx="3">
                  <c:v>71.2494430541992</c:v>
                </c:pt>
                <c:pt idx="4">
                  <c:v>69.6444549560547</c:v>
                </c:pt>
                <c:pt idx="5">
                  <c:v>68.1760330200195</c:v>
                </c:pt>
                <c:pt idx="6">
                  <c:v>72.7663879394531</c:v>
                </c:pt>
                <c:pt idx="7">
                  <c:v>86.9350814819336</c:v>
                </c:pt>
                <c:pt idx="8">
                  <c:v>69.2892074584961</c:v>
                </c:pt>
                <c:pt idx="9">
                  <c:v>71.0035171508789</c:v>
                </c:pt>
                <c:pt idx="10">
                  <c:v>71.6231155395508</c:v>
                </c:pt>
                <c:pt idx="11">
                  <c:v>73.6854476928711</c:v>
                </c:pt>
                <c:pt idx="12">
                  <c:v>76.8819122314453</c:v>
                </c:pt>
                <c:pt idx="13">
                  <c:v>77.1206741333008</c:v>
                </c:pt>
                <c:pt idx="14">
                  <c:v>75.6491165161133</c:v>
                </c:pt>
                <c:pt idx="15">
                  <c:v>73.6920776367188</c:v>
                </c:pt>
                <c:pt idx="16">
                  <c:v>73.7833557128906</c:v>
                </c:pt>
                <c:pt idx="17">
                  <c:v>74.5150451660156</c:v>
                </c:pt>
                <c:pt idx="18">
                  <c:v>74.8117141723633</c:v>
                </c:pt>
                <c:pt idx="19">
                  <c:v>74.9696426391602</c:v>
                </c:pt>
                <c:pt idx="20">
                  <c:v>75.4146118164063</c:v>
                </c:pt>
                <c:pt idx="21">
                  <c:v>75.4949645996094</c:v>
                </c:pt>
                <c:pt idx="22">
                  <c:v>75.9661331176758</c:v>
                </c:pt>
                <c:pt idx="23">
                  <c:v>76.2072906494141</c:v>
                </c:pt>
                <c:pt idx="24">
                  <c:v>76.3644409179688</c:v>
                </c:pt>
                <c:pt idx="25">
                  <c:v>76.7231521606445</c:v>
                </c:pt>
                <c:pt idx="26">
                  <c:v>77.2535095214844</c:v>
                </c:pt>
                <c:pt idx="27">
                  <c:v>78.4042587280273</c:v>
                </c:pt>
              </c:numCache>
            </c:numRef>
          </c:val>
          <c:smooth val="0"/>
        </c:ser>
        <c:hiLowLines>
          <c:spPr>
            <a:ln w="0">
              <a:noFill/>
            </a:ln>
          </c:spPr>
        </c:hiLowLines>
        <c:marker val="0"/>
        <c:axId val="90251972"/>
        <c:axId val="86470687"/>
      </c:lineChart>
      <c:catAx>
        <c:axId val="90251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265844591531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470687"/>
        <c:crossesAt val="0"/>
        <c:auto val="1"/>
        <c:lblAlgn val="ctr"/>
        <c:lblOffset val="100"/>
        <c:noMultiLvlLbl val="0"/>
      </c:catAx>
      <c:valAx>
        <c:axId val="86470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4017589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51972"/>
        <c:crossesAt val="1"/>
        <c:crossBetween val="midCat"/>
      </c:valAx>
      <c:spPr>
        <a:solidFill>
          <a:srgbClr val="ffffff"/>
        </a:solidFill>
        <a:ln w="0">
          <a:noFill/>
        </a:ln>
      </c:spPr>
    </c:plotArea>
    <c:legend>
      <c:legendPos val="r"/>
      <c:layout>
        <c:manualLayout>
          <c:xMode val="edge"/>
          <c:yMode val="edge"/>
          <c:x val="0.825817423743691"/>
          <c:y val="0.50140538580107"/>
          <c:w val="0.135450954575379"/>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64056558299"/>
          <c:y val="0.0273512039981826"/>
        </c:manualLayout>
      </c:layout>
      <c:overlay val="0"/>
      <c:spPr>
        <a:noFill/>
        <a:ln w="0">
          <a:noFill/>
        </a:ln>
      </c:spPr>
    </c:title>
    <c:autoTitleDeleted val="0"/>
    <c:plotArea>
      <c:layout>
        <c:manualLayout>
          <c:xMode val="edge"/>
          <c:yMode val="edge"/>
          <c:x val="0.0274757645546569"/>
          <c:y val="0.0196274420717856"/>
          <c:w val="0.972524235445343"/>
          <c:h val="0.9803725579282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G$13:$G$40</c:f>
              <c:numCache>
                <c:formatCode>General</c:formatCode>
                <c:ptCount val="28"/>
                <c:pt idx="0">
                  <c:v>366</c:v>
                </c:pt>
                <c:pt idx="1">
                  <c:v>367.213745117188</c:v>
                </c:pt>
                <c:pt idx="2">
                  <c:v>365.592041015625</c:v>
                </c:pt>
                <c:pt idx="3">
                  <c:v>362.150085449219</c:v>
                </c:pt>
                <c:pt idx="4">
                  <c:v>359.857086181641</c:v>
                </c:pt>
                <c:pt idx="5">
                  <c:v>359.712066650391</c:v>
                </c:pt>
                <c:pt idx="6">
                  <c:v>363.514984130859</c:v>
                </c:pt>
                <c:pt idx="7">
                  <c:v>368.475921630859</c:v>
                </c:pt>
                <c:pt idx="8">
                  <c:v>379.047241210938</c:v>
                </c:pt>
                <c:pt idx="9">
                  <c:v>392.170867919922</c:v>
                </c:pt>
                <c:pt idx="10">
                  <c:v>407.666595458984</c:v>
                </c:pt>
                <c:pt idx="11">
                  <c:v>423.938293457031</c:v>
                </c:pt>
                <c:pt idx="12">
                  <c:v>439.866729736328</c:v>
                </c:pt>
                <c:pt idx="13">
                  <c:v>457.261138916016</c:v>
                </c:pt>
                <c:pt idx="14">
                  <c:v>472.310272216797</c:v>
                </c:pt>
                <c:pt idx="15">
                  <c:v>484.309844970703</c:v>
                </c:pt>
                <c:pt idx="16">
                  <c:v>493.509429931641</c:v>
                </c:pt>
                <c:pt idx="17">
                  <c:v>500.540283203125</c:v>
                </c:pt>
                <c:pt idx="18">
                  <c:v>505.940887451172</c:v>
                </c:pt>
                <c:pt idx="19">
                  <c:v>509.863067626953</c:v>
                </c:pt>
                <c:pt idx="20">
                  <c:v>512.463439941406</c:v>
                </c:pt>
                <c:pt idx="21">
                  <c:v>514.421630859375</c:v>
                </c:pt>
                <c:pt idx="22">
                  <c:v>516.177062988281</c:v>
                </c:pt>
                <c:pt idx="23">
                  <c:v>517.996643066406</c:v>
                </c:pt>
                <c:pt idx="24">
                  <c:v>520.2421875</c:v>
                </c:pt>
                <c:pt idx="25">
                  <c:v>523.211853027344</c:v>
                </c:pt>
                <c:pt idx="26">
                  <c:v>526.500793457031</c:v>
                </c:pt>
                <c:pt idx="27">
                  <c:v>529.472717285156</c:v>
                </c:pt>
              </c:numCache>
            </c:numRef>
          </c:val>
          <c:smooth val="0"/>
        </c:ser>
        <c:hiLowLines>
          <c:spPr>
            <a:ln w="0">
              <a:noFill/>
            </a:ln>
          </c:spPr>
        </c:hiLowLines>
        <c:marker val="0"/>
        <c:axId val="12665149"/>
        <c:axId val="82059425"/>
      </c:lineChart>
      <c:catAx>
        <c:axId val="12665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059425"/>
        <c:crossesAt val="0"/>
        <c:auto val="1"/>
        <c:lblAlgn val="ctr"/>
        <c:lblOffset val="100"/>
        <c:noMultiLvlLbl val="0"/>
      </c:catAx>
      <c:valAx>
        <c:axId val="82059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485688323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5149"/>
        <c:crossesAt val="1"/>
        <c:crossBetween val="midCat"/>
      </c:valAx>
      <c:spPr>
        <a:solidFill>
          <a:srgbClr val="ffffff"/>
        </a:solidFill>
        <a:ln w="0">
          <a:noFill/>
        </a:ln>
      </c:spPr>
    </c:plotArea>
    <c:legend>
      <c:legendPos val="r"/>
      <c:layout>
        <c:manualLayout>
          <c:xMode val="edge"/>
          <c:yMode val="edge"/>
          <c:x val="0.826040383482406"/>
          <c:y val="0.499772830531577"/>
          <c:w val="0.132237159230893"/>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060566161949"/>
          <c:y val="0.0273512039981826"/>
        </c:manualLayout>
      </c:layout>
      <c:overlay val="0"/>
      <c:spPr>
        <a:noFill/>
        <a:ln w="0">
          <a:noFill/>
        </a:ln>
      </c:spPr>
    </c:title>
    <c:autoTitleDeleted val="0"/>
    <c:plotArea>
      <c:layout>
        <c:manualLayout>
          <c:xMode val="edge"/>
          <c:yMode val="edge"/>
          <c:x val="0.0193109501865262"/>
          <c:y val="0.0196274420717856"/>
          <c:w val="0.980689049813474"/>
          <c:h val="0.9803725579282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F$13:$BF$40</c:f>
              <c:numCache>
                <c:formatCode>General</c:formatCode>
                <c:ptCount val="28"/>
                <c:pt idx="0">
                  <c:v>64.4000015258789</c:v>
                </c:pt>
                <c:pt idx="1">
                  <c:v>64.6735610961914</c:v>
                </c:pt>
                <c:pt idx="2">
                  <c:v>64.4956970214844</c:v>
                </c:pt>
                <c:pt idx="3">
                  <c:v>64.0392761230469</c:v>
                </c:pt>
                <c:pt idx="4">
                  <c:v>63.7422180175781</c:v>
                </c:pt>
                <c:pt idx="5">
                  <c:v>63.6704292297363</c:v>
                </c:pt>
                <c:pt idx="6">
                  <c:v>64.0013198852539</c:v>
                </c:pt>
                <c:pt idx="7">
                  <c:v>64.4805221557617</c:v>
                </c:pt>
                <c:pt idx="8">
                  <c:v>65.4574813842773</c:v>
                </c:pt>
                <c:pt idx="9">
                  <c:v>66.2061920166016</c:v>
                </c:pt>
                <c:pt idx="10">
                  <c:v>67.0286102294922</c:v>
                </c:pt>
                <c:pt idx="11">
                  <c:v>68.0386581420898</c:v>
                </c:pt>
                <c:pt idx="12">
                  <c:v>69.1778411865234</c:v>
                </c:pt>
                <c:pt idx="13">
                  <c:v>70.5282897949219</c:v>
                </c:pt>
                <c:pt idx="14">
                  <c:v>71.584114074707</c:v>
                </c:pt>
                <c:pt idx="15">
                  <c:v>72.2826995849609</c:v>
                </c:pt>
                <c:pt idx="16">
                  <c:v>72.7421722412109</c:v>
                </c:pt>
                <c:pt idx="17">
                  <c:v>73.1380767822266</c:v>
                </c:pt>
                <c:pt idx="18">
                  <c:v>73.4994964599609</c:v>
                </c:pt>
                <c:pt idx="19">
                  <c:v>73.8165817260742</c:v>
                </c:pt>
                <c:pt idx="20">
                  <c:v>74.0849304199219</c:v>
                </c:pt>
                <c:pt idx="21">
                  <c:v>74.3334274291992</c:v>
                </c:pt>
                <c:pt idx="22">
                  <c:v>74.5851364135742</c:v>
                </c:pt>
                <c:pt idx="23">
                  <c:v>74.8778991699219</c:v>
                </c:pt>
                <c:pt idx="24">
                  <c:v>75.2344284057617</c:v>
                </c:pt>
                <c:pt idx="25">
                  <c:v>75.6892318725586</c:v>
                </c:pt>
                <c:pt idx="26">
                  <c:v>76.1798248291016</c:v>
                </c:pt>
                <c:pt idx="27">
                  <c:v>76.626091003418</c:v>
                </c:pt>
              </c:numCache>
            </c:numRef>
          </c:val>
          <c:smooth val="0"/>
        </c:ser>
        <c:hiLowLines>
          <c:spPr>
            <a:ln w="0">
              <a:noFill/>
            </a:ln>
          </c:spPr>
        </c:hiLowLines>
        <c:marker val="0"/>
        <c:axId val="93553138"/>
        <c:axId val="66831661"/>
      </c:lineChart>
      <c:catAx>
        <c:axId val="93553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671512948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831661"/>
        <c:crossesAt val="0"/>
        <c:auto val="1"/>
        <c:lblAlgn val="ctr"/>
        <c:lblOffset val="100"/>
        <c:noMultiLvlLbl val="0"/>
      </c:catAx>
      <c:valAx>
        <c:axId val="66831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033166742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53138"/>
        <c:crossesAt val="1"/>
        <c:crossBetween val="midCat"/>
      </c:valAx>
      <c:spPr>
        <a:solidFill>
          <a:srgbClr val="ffffff"/>
        </a:solidFill>
        <a:ln w="0">
          <a:noFill/>
        </a:ln>
      </c:spPr>
    </c:plotArea>
    <c:legend>
      <c:legendPos val="r"/>
      <c:layout>
        <c:manualLayout>
          <c:xMode val="edge"/>
          <c:yMode val="edge"/>
          <c:x val="0.824829931972789"/>
          <c:y val="0.499772830531577"/>
          <c:w val="0.135450954575379"/>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582181259601"/>
          <c:y val="0.02735368956743"/>
        </c:manualLayout>
      </c:layout>
      <c:overlay val="0"/>
      <c:spPr>
        <a:noFill/>
        <a:ln w="0">
          <a:noFill/>
        </a:ln>
      </c:spPr>
    </c:title>
    <c:autoTitleDeleted val="0"/>
    <c:plotArea>
      <c:layout>
        <c:manualLayout>
          <c:xMode val="edge"/>
          <c:yMode val="edge"/>
          <c:x val="0.0193109501865262"/>
          <c:y val="0.0179025808796801"/>
          <c:w val="0.980689049813474"/>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G$13:$BG$40</c:f>
              <c:numCache>
                <c:formatCode>General</c:formatCode>
                <c:ptCount val="28"/>
                <c:pt idx="0">
                  <c:v>54.0999984741211</c:v>
                </c:pt>
                <c:pt idx="1">
                  <c:v>54.1103973388672</c:v>
                </c:pt>
                <c:pt idx="2">
                  <c:v>54.1295700073242</c:v>
                </c:pt>
                <c:pt idx="3">
                  <c:v>54.1397285461426</c:v>
                </c:pt>
                <c:pt idx="4">
                  <c:v>54.1397705078125</c:v>
                </c:pt>
                <c:pt idx="5">
                  <c:v>54.1397705078125</c:v>
                </c:pt>
                <c:pt idx="6">
                  <c:v>54.1397705078125</c:v>
                </c:pt>
                <c:pt idx="7">
                  <c:v>54.1397705078125</c:v>
                </c:pt>
                <c:pt idx="8">
                  <c:v>54.1946907043457</c:v>
                </c:pt>
                <c:pt idx="9">
                  <c:v>54.2562637329102</c:v>
                </c:pt>
                <c:pt idx="10">
                  <c:v>54.3271102905273</c:v>
                </c:pt>
                <c:pt idx="11">
                  <c:v>54.4181213378906</c:v>
                </c:pt>
                <c:pt idx="12">
                  <c:v>54.5141792297363</c:v>
                </c:pt>
                <c:pt idx="13">
                  <c:v>54.6302146911621</c:v>
                </c:pt>
                <c:pt idx="14">
                  <c:v>54.7546882629395</c:v>
                </c:pt>
                <c:pt idx="15">
                  <c:v>54.8835906982422</c:v>
                </c:pt>
                <c:pt idx="16">
                  <c:v>55.0149536132813</c:v>
                </c:pt>
                <c:pt idx="17">
                  <c:v>55.1410636901856</c:v>
                </c:pt>
                <c:pt idx="18">
                  <c:v>55.2680168151856</c:v>
                </c:pt>
                <c:pt idx="19">
                  <c:v>55.3946685791016</c:v>
                </c:pt>
                <c:pt idx="20">
                  <c:v>55.4842414855957</c:v>
                </c:pt>
                <c:pt idx="21">
                  <c:v>55.5426177978516</c:v>
                </c:pt>
                <c:pt idx="22">
                  <c:v>55.6022872924805</c:v>
                </c:pt>
                <c:pt idx="23">
                  <c:v>55.650203704834</c:v>
                </c:pt>
                <c:pt idx="24">
                  <c:v>55.6849899291992</c:v>
                </c:pt>
                <c:pt idx="25">
                  <c:v>55.7098922729492</c:v>
                </c:pt>
                <c:pt idx="26">
                  <c:v>55.7341918945313</c:v>
                </c:pt>
                <c:pt idx="27">
                  <c:v>55.7571449279785</c:v>
                </c:pt>
              </c:numCache>
            </c:numRef>
          </c:val>
          <c:smooth val="0"/>
        </c:ser>
        <c:hiLowLines>
          <c:spPr>
            <a:ln w="0">
              <a:noFill/>
            </a:ln>
          </c:spPr>
        </c:hiLowLines>
        <c:marker val="0"/>
        <c:axId val="6130646"/>
        <c:axId val="79080014"/>
      </c:lineChart>
      <c:catAx>
        <c:axId val="6130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6644856415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080014"/>
        <c:crossesAt val="0"/>
        <c:auto val="1"/>
        <c:lblAlgn val="ctr"/>
        <c:lblOffset val="100"/>
        <c:noMultiLvlLbl val="0"/>
      </c:catAx>
      <c:valAx>
        <c:axId val="79080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790621592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0646"/>
        <c:crossesAt val="1"/>
        <c:crossBetween val="midCat"/>
      </c:valAx>
      <c:spPr>
        <a:solidFill>
          <a:srgbClr val="ffffff"/>
        </a:solidFill>
        <a:ln w="0">
          <a:noFill/>
        </a:ln>
      </c:spPr>
    </c:plotArea>
    <c:legend>
      <c:legendPos val="r"/>
      <c:layout>
        <c:manualLayout>
          <c:xMode val="edge"/>
          <c:yMode val="edge"/>
          <c:x val="0.824829931972789"/>
          <c:y val="0.501454016721192"/>
          <c:w val="0.135450954575379"/>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364933070002"/>
          <c:y val="0.0274209711214357"/>
        </c:manualLayout>
      </c:layout>
      <c:overlay val="0"/>
      <c:spPr>
        <a:noFill/>
        <a:ln w="0">
          <a:noFill/>
        </a:ln>
      </c:spPr>
    </c:title>
    <c:autoTitleDeleted val="0"/>
    <c:plotArea>
      <c:layout>
        <c:manualLayout>
          <c:xMode val="edge"/>
          <c:yMode val="edge"/>
          <c:x val="0.0193109501865262"/>
          <c:y val="0.0180377152227385"/>
          <c:w val="0.980689049813474"/>
          <c:h val="0.9819622847772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I$13:$BI$40</c:f>
              <c:numCache>
                <c:formatCode>General</c:formatCode>
                <c:ptCount val="28"/>
                <c:pt idx="0">
                  <c:v>63.7000007629395</c:v>
                </c:pt>
                <c:pt idx="1">
                  <c:v>64.4407272338867</c:v>
                </c:pt>
                <c:pt idx="2">
                  <c:v>64.6279220581055</c:v>
                </c:pt>
                <c:pt idx="3">
                  <c:v>64.4050979614258</c:v>
                </c:pt>
                <c:pt idx="4">
                  <c:v>63.9816932678223</c:v>
                </c:pt>
                <c:pt idx="5">
                  <c:v>63.728572845459</c:v>
                </c:pt>
                <c:pt idx="6">
                  <c:v>63.7064971923828</c:v>
                </c:pt>
                <c:pt idx="7">
                  <c:v>64.0547103881836</c:v>
                </c:pt>
                <c:pt idx="8">
                  <c:v>64.1835861206055</c:v>
                </c:pt>
                <c:pt idx="9">
                  <c:v>64.3861999511719</c:v>
                </c:pt>
                <c:pt idx="10">
                  <c:v>65.6069869995117</c:v>
                </c:pt>
                <c:pt idx="11">
                  <c:v>66.503547668457</c:v>
                </c:pt>
                <c:pt idx="12">
                  <c:v>67.2080612182617</c:v>
                </c:pt>
                <c:pt idx="13">
                  <c:v>68.0820159912109</c:v>
                </c:pt>
                <c:pt idx="14">
                  <c:v>69.0536804199219</c:v>
                </c:pt>
                <c:pt idx="15">
                  <c:v>69.9916152954102</c:v>
                </c:pt>
                <c:pt idx="16">
                  <c:v>70.8064346313477</c:v>
                </c:pt>
                <c:pt idx="17">
                  <c:v>71.4910888671875</c:v>
                </c:pt>
                <c:pt idx="18">
                  <c:v>72.0787506103516</c:v>
                </c:pt>
                <c:pt idx="19">
                  <c:v>72.5952072143555</c:v>
                </c:pt>
                <c:pt idx="20">
                  <c:v>73.0351409912109</c:v>
                </c:pt>
                <c:pt idx="21">
                  <c:v>73.4455108642578</c:v>
                </c:pt>
                <c:pt idx="22">
                  <c:v>73.7937393188477</c:v>
                </c:pt>
                <c:pt idx="23">
                  <c:v>74.1747741699219</c:v>
                </c:pt>
                <c:pt idx="24">
                  <c:v>74.5883865356445</c:v>
                </c:pt>
                <c:pt idx="25">
                  <c:v>75.0383453369141</c:v>
                </c:pt>
                <c:pt idx="26">
                  <c:v>75.5061569213867</c:v>
                </c:pt>
                <c:pt idx="27">
                  <c:v>75.977912902832</c:v>
                </c:pt>
              </c:numCache>
            </c:numRef>
          </c:val>
          <c:smooth val="0"/>
        </c:ser>
        <c:hiLowLines>
          <c:spPr>
            <a:ln w="0">
              <a:noFill/>
            </a:ln>
          </c:spPr>
        </c:hiLowLines>
        <c:marker val="0"/>
        <c:axId val="316643"/>
        <c:axId val="52272138"/>
      </c:lineChart>
      <c:catAx>
        <c:axId val="316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8386626582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272138"/>
        <c:crossesAt val="0"/>
        <c:auto val="1"/>
        <c:lblAlgn val="ctr"/>
        <c:lblOffset val="100"/>
        <c:noMultiLvlLbl val="0"/>
      </c:catAx>
      <c:valAx>
        <c:axId val="52272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5919650177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643"/>
        <c:crossesAt val="1"/>
        <c:crossBetween val="midCat"/>
      </c:valAx>
      <c:spPr>
        <a:solidFill>
          <a:srgbClr val="ffffff"/>
        </a:solidFill>
        <a:ln w="0">
          <a:noFill/>
        </a:ln>
      </c:spPr>
    </c:plotArea>
    <c:legend>
      <c:legendPos val="r"/>
      <c:layout>
        <c:manualLayout>
          <c:xMode val="edge"/>
          <c:yMode val="edge"/>
          <c:x val="0.824829931972789"/>
          <c:y val="0.50022774892958"/>
          <c:w val="0.135450954575379"/>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364933070002"/>
          <c:y val="0.0275540095203222"/>
        </c:manualLayout>
      </c:layout>
      <c:overlay val="0"/>
      <c:spPr>
        <a:noFill/>
        <a:ln w="0">
          <a:noFill/>
        </a:ln>
      </c:spPr>
    </c:title>
    <c:autoTitleDeleted val="0"/>
    <c:plotArea>
      <c:layout>
        <c:manualLayout>
          <c:xMode val="edge"/>
          <c:yMode val="edge"/>
          <c:x val="0.0193109501865262"/>
          <c:y val="0.0181252288538997"/>
          <c:w val="0.980689049813474"/>
          <c:h val="0.98187477114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J$13:$BJ$40</c:f>
              <c:numCache>
                <c:formatCode>General</c:formatCode>
                <c:ptCount val="28"/>
                <c:pt idx="0">
                  <c:v>59.5999984741211</c:v>
                </c:pt>
                <c:pt idx="1">
                  <c:v>62.0374565124512</c:v>
                </c:pt>
                <c:pt idx="2">
                  <c:v>63.457405090332</c:v>
                </c:pt>
                <c:pt idx="3">
                  <c:v>64.1602478027344</c:v>
                </c:pt>
                <c:pt idx="4">
                  <c:v>64.6405639648438</c:v>
                </c:pt>
                <c:pt idx="5">
                  <c:v>64.4964904785156</c:v>
                </c:pt>
                <c:pt idx="6">
                  <c:v>64.1024475097656</c:v>
                </c:pt>
                <c:pt idx="7">
                  <c:v>63.8027153015137</c:v>
                </c:pt>
                <c:pt idx="8">
                  <c:v>63.7170448303223</c:v>
                </c:pt>
                <c:pt idx="9">
                  <c:v>63.6957130432129</c:v>
                </c:pt>
                <c:pt idx="10">
                  <c:v>63.6994590759277</c:v>
                </c:pt>
                <c:pt idx="11">
                  <c:v>63.7837944030762</c:v>
                </c:pt>
                <c:pt idx="12">
                  <c:v>63.8908348083496</c:v>
                </c:pt>
                <c:pt idx="13">
                  <c:v>64.0188217163086</c:v>
                </c:pt>
                <c:pt idx="14">
                  <c:v>64.1480255126953</c:v>
                </c:pt>
                <c:pt idx="15">
                  <c:v>64.3205947875977</c:v>
                </c:pt>
                <c:pt idx="16">
                  <c:v>64.9383926391602</c:v>
                </c:pt>
                <c:pt idx="17">
                  <c:v>66.1545944213867</c:v>
                </c:pt>
                <c:pt idx="18">
                  <c:v>66.8301315307617</c:v>
                </c:pt>
                <c:pt idx="19">
                  <c:v>67.6236419677734</c:v>
                </c:pt>
                <c:pt idx="20">
                  <c:v>68.544563293457</c:v>
                </c:pt>
                <c:pt idx="21">
                  <c:v>69.545280456543</c:v>
                </c:pt>
                <c:pt idx="22">
                  <c:v>70.5040817260742</c:v>
                </c:pt>
                <c:pt idx="23">
                  <c:v>71.4421157836914</c:v>
                </c:pt>
                <c:pt idx="24">
                  <c:v>72.3369979858398</c:v>
                </c:pt>
                <c:pt idx="25">
                  <c:v>73.6371078491211</c:v>
                </c:pt>
                <c:pt idx="26">
                  <c:v>75.2112426757813</c:v>
                </c:pt>
                <c:pt idx="27">
                  <c:v>75.3256301879883</c:v>
                </c:pt>
              </c:numCache>
            </c:numRef>
          </c:val>
          <c:smooth val="0"/>
        </c:ser>
        <c:hiLowLines>
          <c:spPr>
            <a:ln w="0">
              <a:noFill/>
            </a:ln>
          </c:spPr>
        </c:hiLowLines>
        <c:marker val="0"/>
        <c:axId val="39807013"/>
        <c:axId val="43296754"/>
      </c:lineChart>
      <c:catAx>
        <c:axId val="39807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73892347125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296754"/>
        <c:crossesAt val="0"/>
        <c:auto val="1"/>
        <c:lblAlgn val="ctr"/>
        <c:lblOffset val="100"/>
        <c:noMultiLvlLbl val="0"/>
      </c:catAx>
      <c:valAx>
        <c:axId val="43296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8879531307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7013"/>
        <c:crossesAt val="1"/>
        <c:crossBetween val="midCat"/>
      </c:valAx>
      <c:spPr>
        <a:solidFill>
          <a:srgbClr val="ffffff"/>
        </a:solidFill>
        <a:ln w="0">
          <a:noFill/>
        </a:ln>
      </c:spPr>
    </c:plotArea>
    <c:legend>
      <c:legendPos val="r"/>
      <c:layout>
        <c:manualLayout>
          <c:xMode val="edge"/>
          <c:yMode val="edge"/>
          <c:x val="0.824829931972789"/>
          <c:y val="0.500274624679605"/>
          <c:w val="0.135450954575379"/>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364933070002"/>
          <c:y val="0.0274951883420401"/>
        </c:manualLayout>
      </c:layout>
      <c:overlay val="0"/>
      <c:spPr>
        <a:noFill/>
        <a:ln w="0">
          <a:noFill/>
        </a:ln>
      </c:spPr>
    </c:title>
    <c:autoTitleDeleted val="0"/>
    <c:plotArea>
      <c:layout>
        <c:manualLayout>
          <c:xMode val="edge"/>
          <c:yMode val="edge"/>
          <c:x val="0.0193109501865262"/>
          <c:y val="0.0181468243057465"/>
          <c:w val="0.980689049813474"/>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L$13:$BL$40</c:f>
              <c:numCache>
                <c:formatCode>General</c:formatCode>
                <c:ptCount val="28"/>
                <c:pt idx="0">
                  <c:v>58.2000007629395</c:v>
                </c:pt>
                <c:pt idx="1">
                  <c:v>60.6621856689453</c:v>
                </c:pt>
                <c:pt idx="2">
                  <c:v>62.5719375610352</c:v>
                </c:pt>
                <c:pt idx="3">
                  <c:v>63.694953918457</c:v>
                </c:pt>
                <c:pt idx="4">
                  <c:v>64.5204391479492</c:v>
                </c:pt>
                <c:pt idx="5">
                  <c:v>64.5991592407227</c:v>
                </c:pt>
                <c:pt idx="6">
                  <c:v>64.3586578369141</c:v>
                </c:pt>
                <c:pt idx="7">
                  <c:v>63.9724273681641</c:v>
                </c:pt>
                <c:pt idx="8">
                  <c:v>63.786491394043</c:v>
                </c:pt>
                <c:pt idx="9">
                  <c:v>63.7291488647461</c:v>
                </c:pt>
                <c:pt idx="10">
                  <c:v>63.7028045654297</c:v>
                </c:pt>
                <c:pt idx="11">
                  <c:v>63.692066192627</c:v>
                </c:pt>
                <c:pt idx="12">
                  <c:v>63.7465209960938</c:v>
                </c:pt>
                <c:pt idx="13">
                  <c:v>63.8433303833008</c:v>
                </c:pt>
                <c:pt idx="14">
                  <c:v>63.9707641601563</c:v>
                </c:pt>
                <c:pt idx="15">
                  <c:v>64.0956954956055</c:v>
                </c:pt>
                <c:pt idx="16">
                  <c:v>64.2359085083008</c:v>
                </c:pt>
                <c:pt idx="17">
                  <c:v>64.5510635375977</c:v>
                </c:pt>
                <c:pt idx="18">
                  <c:v>65.6871337890625</c:v>
                </c:pt>
                <c:pt idx="19">
                  <c:v>66.5569534301758</c:v>
                </c:pt>
                <c:pt idx="20">
                  <c:v>67.2679977416992</c:v>
                </c:pt>
                <c:pt idx="21">
                  <c:v>68.1299591064453</c:v>
                </c:pt>
                <c:pt idx="22">
                  <c:v>69.2498779296875</c:v>
                </c:pt>
                <c:pt idx="23">
                  <c:v>70.3939971923828</c:v>
                </c:pt>
                <c:pt idx="24">
                  <c:v>71.4882659912109</c:v>
                </c:pt>
                <c:pt idx="25">
                  <c:v>72.5076675415039</c:v>
                </c:pt>
                <c:pt idx="26">
                  <c:v>74.6188583374023</c:v>
                </c:pt>
                <c:pt idx="27">
                  <c:v>75.2824478149414</c:v>
                </c:pt>
              </c:numCache>
            </c:numRef>
          </c:val>
          <c:smooth val="0"/>
        </c:ser>
        <c:hiLowLines>
          <c:spPr>
            <a:ln w="0">
              <a:noFill/>
            </a:ln>
          </c:spPr>
        </c:hiLowLines>
        <c:marker val="0"/>
        <c:axId val="6096038"/>
        <c:axId val="29412706"/>
      </c:lineChart>
      <c:catAx>
        <c:axId val="6096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7385207588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412706"/>
        <c:crossesAt val="0"/>
        <c:auto val="1"/>
        <c:lblAlgn val="ctr"/>
        <c:lblOffset val="100"/>
        <c:noMultiLvlLbl val="0"/>
      </c:catAx>
      <c:valAx>
        <c:axId val="29412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7263312253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6038"/>
        <c:crossesAt val="1"/>
        <c:crossBetween val="midCat"/>
      </c:valAx>
      <c:spPr>
        <a:solidFill>
          <a:srgbClr val="ffffff"/>
        </a:solidFill>
        <a:ln w="0">
          <a:noFill/>
        </a:ln>
      </c:spPr>
    </c:plotArea>
    <c:legend>
      <c:legendPos val="r"/>
      <c:layout>
        <c:manualLayout>
          <c:xMode val="edge"/>
          <c:yMode val="edge"/>
          <c:x val="0.824829931972789"/>
          <c:y val="0.500229126569517"/>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364933070002"/>
          <c:y val="0.0274926686217009"/>
        </c:manualLayout>
      </c:layout>
      <c:overlay val="0"/>
      <c:spPr>
        <a:noFill/>
        <a:ln w="0">
          <a:noFill/>
        </a:ln>
      </c:spPr>
    </c:title>
    <c:autoTitleDeleted val="0"/>
    <c:plotArea>
      <c:layout>
        <c:manualLayout>
          <c:xMode val="edge"/>
          <c:yMode val="edge"/>
          <c:x val="0.0193109501865262"/>
          <c:y val="0.0181451612903226"/>
          <c:w val="0.980689049813474"/>
          <c:h val="0.981854838709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M$13:$BM$40</c:f>
              <c:numCache>
                <c:formatCode>General</c:formatCode>
                <c:ptCount val="28"/>
                <c:pt idx="0">
                  <c:v>57.2000007629395</c:v>
                </c:pt>
                <c:pt idx="1">
                  <c:v>60.2090950012207</c:v>
                </c:pt>
                <c:pt idx="2">
                  <c:v>62.8568801879883</c:v>
                </c:pt>
                <c:pt idx="3">
                  <c:v>64.3364868164063</c:v>
                </c:pt>
                <c:pt idx="4">
                  <c:v>65.0004806518555</c:v>
                </c:pt>
                <c:pt idx="5">
                  <c:v>65.5474853515625</c:v>
                </c:pt>
                <c:pt idx="6">
                  <c:v>65.4847793579102</c:v>
                </c:pt>
                <c:pt idx="7">
                  <c:v>65.3005981445313</c:v>
                </c:pt>
                <c:pt idx="8">
                  <c:v>65.5810775756836</c:v>
                </c:pt>
                <c:pt idx="9">
                  <c:v>66.653564453125</c:v>
                </c:pt>
                <c:pt idx="10">
                  <c:v>66.6607437133789</c:v>
                </c:pt>
                <c:pt idx="11">
                  <c:v>66.4446029663086</c:v>
                </c:pt>
                <c:pt idx="12">
                  <c:v>66.4572601318359</c:v>
                </c:pt>
                <c:pt idx="13">
                  <c:v>66.5592346191406</c:v>
                </c:pt>
                <c:pt idx="14">
                  <c:v>66.9987106323242</c:v>
                </c:pt>
                <c:pt idx="15">
                  <c:v>67.1144332885742</c:v>
                </c:pt>
                <c:pt idx="16">
                  <c:v>67.2224578857422</c:v>
                </c:pt>
                <c:pt idx="17">
                  <c:v>67.0660171508789</c:v>
                </c:pt>
                <c:pt idx="18">
                  <c:v>67.3157501220703</c:v>
                </c:pt>
                <c:pt idx="19">
                  <c:v>68.2053375244141</c:v>
                </c:pt>
                <c:pt idx="20">
                  <c:v>69.0667877197266</c:v>
                </c:pt>
                <c:pt idx="21">
                  <c:v>69.5237121582031</c:v>
                </c:pt>
                <c:pt idx="22">
                  <c:v>70.3974761962891</c:v>
                </c:pt>
                <c:pt idx="23">
                  <c:v>70.989501953125</c:v>
                </c:pt>
                <c:pt idx="24">
                  <c:v>71.7167510986328</c:v>
                </c:pt>
                <c:pt idx="25">
                  <c:v>72.6727905273438</c:v>
                </c:pt>
                <c:pt idx="26">
                  <c:v>73.075569152832</c:v>
                </c:pt>
                <c:pt idx="27">
                  <c:v>75.2060928344727</c:v>
                </c:pt>
              </c:numCache>
            </c:numRef>
          </c:val>
          <c:smooth val="0"/>
        </c:ser>
        <c:hiLowLines>
          <c:spPr>
            <a:ln w="0">
              <a:noFill/>
            </a:ln>
          </c:spPr>
        </c:hiLowLines>
        <c:marker val="0"/>
        <c:axId val="77280142"/>
        <c:axId val="43342235"/>
      </c:lineChart>
      <c:catAx>
        <c:axId val="77280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7456011730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342235"/>
        <c:crossesAt val="0"/>
        <c:auto val="1"/>
        <c:lblAlgn val="ctr"/>
        <c:lblOffset val="100"/>
        <c:noMultiLvlLbl val="0"/>
      </c:catAx>
      <c:valAx>
        <c:axId val="433422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6964809384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0142"/>
        <c:crossesAt val="1"/>
        <c:crossBetween val="midCat"/>
      </c:valAx>
      <c:spPr>
        <a:solidFill>
          <a:srgbClr val="ffffff"/>
        </a:solidFill>
        <a:ln w="0">
          <a:noFill/>
        </a:ln>
      </c:spPr>
    </c:plotArea>
    <c:legend>
      <c:legendPos val="r"/>
      <c:layout>
        <c:manualLayout>
          <c:xMode val="edge"/>
          <c:yMode val="edge"/>
          <c:x val="0.824829931972789"/>
          <c:y val="0.500274926686217"/>
          <c:w val="0.135450954575379"/>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364933070002"/>
          <c:y val="0.0274951883420401"/>
        </c:manualLayout>
      </c:layout>
      <c:overlay val="0"/>
      <c:spPr>
        <a:noFill/>
        <a:ln w="0">
          <a:noFill/>
        </a:ln>
      </c:spPr>
    </c:title>
    <c:autoTitleDeleted val="0"/>
    <c:plotArea>
      <c:layout>
        <c:manualLayout>
          <c:xMode val="edge"/>
          <c:yMode val="edge"/>
          <c:x val="0.0193109501865262"/>
          <c:y val="0.0160388598661901"/>
          <c:w val="0.980689049813474"/>
          <c:h val="0.983961140133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N$13:$BN$40</c:f>
              <c:numCache>
                <c:formatCode>General</c:formatCode>
                <c:ptCount val="28"/>
                <c:pt idx="0">
                  <c:v>56.7999992370606</c:v>
                </c:pt>
                <c:pt idx="1">
                  <c:v>60.3286476135254</c:v>
                </c:pt>
                <c:pt idx="2">
                  <c:v>62.780517578125</c:v>
                </c:pt>
                <c:pt idx="3">
                  <c:v>64.4590911865234</c:v>
                </c:pt>
                <c:pt idx="4">
                  <c:v>65.275276184082</c:v>
                </c:pt>
                <c:pt idx="5">
                  <c:v>65.9924850463867</c:v>
                </c:pt>
                <c:pt idx="6">
                  <c:v>66.0534744262695</c:v>
                </c:pt>
                <c:pt idx="7">
                  <c:v>66.0380935668945</c:v>
                </c:pt>
                <c:pt idx="8">
                  <c:v>65.8416137695313</c:v>
                </c:pt>
                <c:pt idx="9">
                  <c:v>67.5985488891602</c:v>
                </c:pt>
                <c:pt idx="10">
                  <c:v>67.985954284668</c:v>
                </c:pt>
                <c:pt idx="11">
                  <c:v>67.7311859130859</c:v>
                </c:pt>
                <c:pt idx="12">
                  <c:v>67.5824890136719</c:v>
                </c:pt>
                <c:pt idx="13">
                  <c:v>67.636100769043</c:v>
                </c:pt>
                <c:pt idx="14">
                  <c:v>67.944694519043</c:v>
                </c:pt>
                <c:pt idx="15">
                  <c:v>68.2928771972656</c:v>
                </c:pt>
                <c:pt idx="16">
                  <c:v>68.3995513916016</c:v>
                </c:pt>
                <c:pt idx="17">
                  <c:v>68.2742233276367</c:v>
                </c:pt>
                <c:pt idx="18">
                  <c:v>68.198112487793</c:v>
                </c:pt>
                <c:pt idx="19">
                  <c:v>68.601921081543</c:v>
                </c:pt>
                <c:pt idx="20">
                  <c:v>69.6040420532227</c:v>
                </c:pt>
                <c:pt idx="21">
                  <c:v>69.7559204101563</c:v>
                </c:pt>
                <c:pt idx="22">
                  <c:v>70.2804336547852</c:v>
                </c:pt>
                <c:pt idx="23">
                  <c:v>71.1188888549805</c:v>
                </c:pt>
                <c:pt idx="24">
                  <c:v>71.8028793334961</c:v>
                </c:pt>
                <c:pt idx="25">
                  <c:v>72.5416946411133</c:v>
                </c:pt>
                <c:pt idx="26">
                  <c:v>73.3501052856445</c:v>
                </c:pt>
                <c:pt idx="27">
                  <c:v>73.9333801269531</c:v>
                </c:pt>
              </c:numCache>
            </c:numRef>
          </c:val>
          <c:smooth val="0"/>
        </c:ser>
        <c:hiLowLines>
          <c:spPr>
            <a:ln w="0">
              <a:noFill/>
            </a:ln>
          </c:spPr>
        </c:hiLowLines>
        <c:marker val="0"/>
        <c:axId val="63509333"/>
        <c:axId val="96825815"/>
      </c:lineChart>
      <c:catAx>
        <c:axId val="63509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825815"/>
        <c:crossesAt val="0"/>
        <c:auto val="1"/>
        <c:lblAlgn val="ctr"/>
        <c:lblOffset val="100"/>
        <c:noMultiLvlLbl val="0"/>
      </c:catAx>
      <c:valAx>
        <c:axId val="968258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9177893868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09333"/>
        <c:crossesAt val="1"/>
        <c:crossBetween val="midCat"/>
      </c:valAx>
      <c:spPr>
        <a:solidFill>
          <a:srgbClr val="ffffff"/>
        </a:solidFill>
        <a:ln w="0">
          <a:noFill/>
        </a:ln>
      </c:spPr>
    </c:plotArea>
    <c:legend>
      <c:legendPos val="r"/>
      <c:layout>
        <c:manualLayout>
          <c:xMode val="edge"/>
          <c:yMode val="edge"/>
          <c:x val="0.824829931972789"/>
          <c:y val="0.500229126569517"/>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364933070002"/>
          <c:y val="0.0274951883420401"/>
        </c:manualLayout>
      </c:layout>
      <c:overlay val="0"/>
      <c:spPr>
        <a:noFill/>
        <a:ln w="0">
          <a:noFill/>
        </a:ln>
      </c:spPr>
    </c:title>
    <c:autoTitleDeleted val="0"/>
    <c:plotArea>
      <c:layout>
        <c:manualLayout>
          <c:xMode val="edge"/>
          <c:yMode val="edge"/>
          <c:x val="0.0193109501865262"/>
          <c:y val="0.0160388598661901"/>
          <c:w val="0.980689049813474"/>
          <c:h val="0.983961140133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O$13:$BO$40</c:f>
              <c:numCache>
                <c:formatCode>General</c:formatCode>
                <c:ptCount val="28"/>
                <c:pt idx="0">
                  <c:v>56.5999984741211</c:v>
                </c:pt>
                <c:pt idx="1">
                  <c:v>60.6229667663574</c:v>
                </c:pt>
                <c:pt idx="2">
                  <c:v>62.6806335449219</c:v>
                </c:pt>
                <c:pt idx="3">
                  <c:v>64.5774002075195</c:v>
                </c:pt>
                <c:pt idx="4">
                  <c:v>65.7019119262695</c:v>
                </c:pt>
                <c:pt idx="5">
                  <c:v>66.4118270874023</c:v>
                </c:pt>
                <c:pt idx="6">
                  <c:v>66.6345138549805</c:v>
                </c:pt>
                <c:pt idx="7">
                  <c:v>66.6333236694336</c:v>
                </c:pt>
                <c:pt idx="8">
                  <c:v>66.4196701049805</c:v>
                </c:pt>
                <c:pt idx="9">
                  <c:v>67.8272018432617</c:v>
                </c:pt>
                <c:pt idx="10">
                  <c:v>69.30126953125</c:v>
                </c:pt>
                <c:pt idx="11">
                  <c:v>69.2143402099609</c:v>
                </c:pt>
                <c:pt idx="12">
                  <c:v>68.8385314941406</c:v>
                </c:pt>
                <c:pt idx="13">
                  <c:v>68.9980697631836</c:v>
                </c:pt>
                <c:pt idx="14">
                  <c:v>69.0706176757813</c:v>
                </c:pt>
                <c:pt idx="15">
                  <c:v>69.558723449707</c:v>
                </c:pt>
                <c:pt idx="16">
                  <c:v>69.6598815917969</c:v>
                </c:pt>
                <c:pt idx="17">
                  <c:v>69.9872436523438</c:v>
                </c:pt>
                <c:pt idx="18">
                  <c:v>69.6893310546875</c:v>
                </c:pt>
                <c:pt idx="19">
                  <c:v>69.8584365844727</c:v>
                </c:pt>
                <c:pt idx="20">
                  <c:v>70.5707244873047</c:v>
                </c:pt>
                <c:pt idx="21">
                  <c:v>71.0580749511719</c:v>
                </c:pt>
                <c:pt idx="22">
                  <c:v>71.0803985595703</c:v>
                </c:pt>
                <c:pt idx="23">
                  <c:v>71.814094543457</c:v>
                </c:pt>
                <c:pt idx="24">
                  <c:v>72.3849563598633</c:v>
                </c:pt>
                <c:pt idx="25">
                  <c:v>73.0753936767578</c:v>
                </c:pt>
                <c:pt idx="26">
                  <c:v>74.4230804443359</c:v>
                </c:pt>
                <c:pt idx="27">
                  <c:v>74.8116302490234</c:v>
                </c:pt>
              </c:numCache>
            </c:numRef>
          </c:val>
          <c:smooth val="0"/>
        </c:ser>
        <c:hiLowLines>
          <c:spPr>
            <a:ln w="0">
              <a:noFill/>
            </a:ln>
          </c:spPr>
        </c:hiLowLines>
        <c:marker val="0"/>
        <c:axId val="25837314"/>
        <c:axId val="59246631"/>
      </c:lineChart>
      <c:catAx>
        <c:axId val="25837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46631"/>
        <c:crossesAt val="0"/>
        <c:auto val="1"/>
        <c:lblAlgn val="ctr"/>
        <c:lblOffset val="100"/>
        <c:noMultiLvlLbl val="0"/>
      </c:catAx>
      <c:valAx>
        <c:axId val="59246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9177893868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37314"/>
        <c:crossesAt val="1"/>
        <c:crossBetween val="midCat"/>
      </c:valAx>
      <c:spPr>
        <a:solidFill>
          <a:srgbClr val="ffffff"/>
        </a:solidFill>
        <a:ln w="0">
          <a:noFill/>
        </a:ln>
      </c:spPr>
    </c:plotArea>
    <c:legend>
      <c:legendPos val="r"/>
      <c:layout>
        <c:manualLayout>
          <c:xMode val="edge"/>
          <c:yMode val="edge"/>
          <c:x val="0.824829931972789"/>
          <c:y val="0.500229126569517"/>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364933070002"/>
          <c:y val="0.0274951883420401"/>
        </c:manualLayout>
      </c:layout>
      <c:overlay val="0"/>
      <c:spPr>
        <a:noFill/>
        <a:ln w="0">
          <a:noFill/>
        </a:ln>
      </c:spPr>
    </c:title>
    <c:autoTitleDeleted val="0"/>
    <c:plotArea>
      <c:layout>
        <c:manualLayout>
          <c:xMode val="edge"/>
          <c:yMode val="edge"/>
          <c:x val="0.0193109501865262"/>
          <c:y val="0.0181468243057465"/>
          <c:w val="0.980689049813474"/>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P$13:$BP$40</c:f>
              <c:numCache>
                <c:formatCode>General</c:formatCode>
                <c:ptCount val="28"/>
                <c:pt idx="0">
                  <c:v>56</c:v>
                </c:pt>
                <c:pt idx="1">
                  <c:v>56.3932685852051</c:v>
                </c:pt>
                <c:pt idx="2">
                  <c:v>59.4576835632324</c:v>
                </c:pt>
                <c:pt idx="3">
                  <c:v>62.4116439819336</c:v>
                </c:pt>
                <c:pt idx="4">
                  <c:v>64.5413208007813</c:v>
                </c:pt>
                <c:pt idx="5">
                  <c:v>65.7942733764648</c:v>
                </c:pt>
                <c:pt idx="6">
                  <c:v>66.4655914306641</c:v>
                </c:pt>
                <c:pt idx="7">
                  <c:v>66.8582305908203</c:v>
                </c:pt>
                <c:pt idx="8">
                  <c:v>66.7793426513672</c:v>
                </c:pt>
                <c:pt idx="9">
                  <c:v>66.6551055908203</c:v>
                </c:pt>
                <c:pt idx="10">
                  <c:v>67.0243072509766</c:v>
                </c:pt>
                <c:pt idx="11">
                  <c:v>68.6227035522461</c:v>
                </c:pt>
                <c:pt idx="12">
                  <c:v>69.5905532836914</c:v>
                </c:pt>
                <c:pt idx="13">
                  <c:v>69.4215545654297</c:v>
                </c:pt>
                <c:pt idx="14">
                  <c:v>69.2397994995117</c:v>
                </c:pt>
                <c:pt idx="15">
                  <c:v>69.3368759155273</c:v>
                </c:pt>
                <c:pt idx="16">
                  <c:v>69.4815979003906</c:v>
                </c:pt>
                <c:pt idx="17">
                  <c:v>69.8809661865234</c:v>
                </c:pt>
                <c:pt idx="18">
                  <c:v>70.0739669799805</c:v>
                </c:pt>
                <c:pt idx="19">
                  <c:v>70.2337112426758</c:v>
                </c:pt>
                <c:pt idx="20">
                  <c:v>70.0609741210938</c:v>
                </c:pt>
                <c:pt idx="21">
                  <c:v>70.2486038208008</c:v>
                </c:pt>
                <c:pt idx="22">
                  <c:v>70.8836212158203</c:v>
                </c:pt>
                <c:pt idx="23">
                  <c:v>71.0895919799805</c:v>
                </c:pt>
                <c:pt idx="24">
                  <c:v>71.2981338500977</c:v>
                </c:pt>
                <c:pt idx="25">
                  <c:v>72.0164413452148</c:v>
                </c:pt>
                <c:pt idx="26">
                  <c:v>72.6249847412109</c:v>
                </c:pt>
                <c:pt idx="27">
                  <c:v>73.3950500488281</c:v>
                </c:pt>
              </c:numCache>
            </c:numRef>
          </c:val>
          <c:smooth val="0"/>
        </c:ser>
        <c:hiLowLines>
          <c:spPr>
            <a:ln w="0">
              <a:noFill/>
            </a:ln>
          </c:spPr>
        </c:hiLowLines>
        <c:marker val="0"/>
        <c:axId val="36926820"/>
        <c:axId val="26145522"/>
      </c:lineChart>
      <c:catAx>
        <c:axId val="36926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4635688754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145522"/>
        <c:crossesAt val="0"/>
        <c:auto val="1"/>
        <c:lblAlgn val="ctr"/>
        <c:lblOffset val="100"/>
        <c:noMultiLvlLbl val="0"/>
      </c:catAx>
      <c:valAx>
        <c:axId val="26145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45348730638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6820"/>
        <c:crossesAt val="1"/>
        <c:crossBetween val="midCat"/>
      </c:valAx>
      <c:spPr>
        <a:solidFill>
          <a:srgbClr val="ffffff"/>
        </a:solidFill>
        <a:ln w="0">
          <a:noFill/>
        </a:ln>
      </c:spPr>
    </c:plotArea>
    <c:legend>
      <c:legendPos val="r"/>
      <c:layout>
        <c:manualLayout>
          <c:xMode val="edge"/>
          <c:yMode val="edge"/>
          <c:x val="0.824829931972789"/>
          <c:y val="0.501420584731005"/>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364933070002"/>
          <c:y val="0.0274534841298796"/>
        </c:manualLayout>
      </c:layout>
      <c:overlay val="0"/>
      <c:spPr>
        <a:noFill/>
        <a:ln w="0">
          <a:noFill/>
        </a:ln>
      </c:spPr>
    </c:title>
    <c:autoTitleDeleted val="0"/>
    <c:plotArea>
      <c:layout>
        <c:manualLayout>
          <c:xMode val="edge"/>
          <c:yMode val="edge"/>
          <c:x val="0.0193109501865262"/>
          <c:y val="0.0180591025173295"/>
          <c:w val="0.980689049813474"/>
          <c:h val="0.9819408974826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Q$13:$BQ$40</c:f>
              <c:numCache>
                <c:formatCode>General</c:formatCode>
                <c:ptCount val="28"/>
                <c:pt idx="0">
                  <c:v>54.7999992370606</c:v>
                </c:pt>
                <c:pt idx="1">
                  <c:v>54.9004020690918</c:v>
                </c:pt>
                <c:pt idx="2">
                  <c:v>55.6744232177734</c:v>
                </c:pt>
                <c:pt idx="3">
                  <c:v>56.3326568603516</c:v>
                </c:pt>
                <c:pt idx="4">
                  <c:v>59.0919952392578</c:v>
                </c:pt>
                <c:pt idx="5">
                  <c:v>62.3093986511231</c:v>
                </c:pt>
                <c:pt idx="6">
                  <c:v>64.486701965332</c:v>
                </c:pt>
                <c:pt idx="7">
                  <c:v>65.7444763183594</c:v>
                </c:pt>
                <c:pt idx="8">
                  <c:v>66.3924331665039</c:v>
                </c:pt>
                <c:pt idx="9">
                  <c:v>66.8418731689453</c:v>
                </c:pt>
                <c:pt idx="10">
                  <c:v>66.7698593139648</c:v>
                </c:pt>
                <c:pt idx="11">
                  <c:v>66.7985000610352</c:v>
                </c:pt>
                <c:pt idx="12">
                  <c:v>66.6544570922852</c:v>
                </c:pt>
                <c:pt idx="13">
                  <c:v>66.9188232421875</c:v>
                </c:pt>
                <c:pt idx="14">
                  <c:v>68.2906875610352</c:v>
                </c:pt>
                <c:pt idx="15">
                  <c:v>69.6056137084961</c:v>
                </c:pt>
                <c:pt idx="16">
                  <c:v>69.4862976074219</c:v>
                </c:pt>
                <c:pt idx="17">
                  <c:v>69.2175827026367</c:v>
                </c:pt>
                <c:pt idx="18">
                  <c:v>69.3480453491211</c:v>
                </c:pt>
                <c:pt idx="19">
                  <c:v>69.4296112060547</c:v>
                </c:pt>
                <c:pt idx="20">
                  <c:v>69.8523635864258</c:v>
                </c:pt>
                <c:pt idx="21">
                  <c:v>69.9943695068359</c:v>
                </c:pt>
                <c:pt idx="22">
                  <c:v>70.2794494628906</c:v>
                </c:pt>
                <c:pt idx="23">
                  <c:v>70.0486297607422</c:v>
                </c:pt>
                <c:pt idx="24">
                  <c:v>70.1866455078125</c:v>
                </c:pt>
                <c:pt idx="25">
                  <c:v>70.7295989990234</c:v>
                </c:pt>
                <c:pt idx="26">
                  <c:v>71.1463317871094</c:v>
                </c:pt>
                <c:pt idx="27">
                  <c:v>71.2003860473633</c:v>
                </c:pt>
              </c:numCache>
            </c:numRef>
          </c:val>
          <c:smooth val="0"/>
        </c:ser>
        <c:hiLowLines>
          <c:spPr>
            <a:ln w="0">
              <a:noFill/>
            </a:ln>
          </c:spPr>
        </c:hiLowLines>
        <c:marker val="0"/>
        <c:axId val="95182366"/>
        <c:axId val="68579787"/>
      </c:lineChart>
      <c:catAx>
        <c:axId val="95182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564757387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579787"/>
        <c:crossesAt val="0"/>
        <c:auto val="1"/>
        <c:lblAlgn val="ctr"/>
        <c:lblOffset val="100"/>
        <c:noMultiLvlLbl val="0"/>
      </c:catAx>
      <c:valAx>
        <c:axId val="68579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2462604888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82366"/>
        <c:crossesAt val="1"/>
        <c:crossBetween val="midCat"/>
      </c:valAx>
      <c:spPr>
        <a:solidFill>
          <a:srgbClr val="ffffff"/>
        </a:solidFill>
        <a:ln w="0">
          <a:noFill/>
        </a:ln>
      </c:spPr>
    </c:plotArea>
    <c:legend>
      <c:legendPos val="r"/>
      <c:layout>
        <c:manualLayout>
          <c:xMode val="edge"/>
          <c:yMode val="edge"/>
          <c:x val="0.824829931972789"/>
          <c:y val="0.501459321415542"/>
          <c:w val="0.135450954575379"/>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356542231268"/>
          <c:y val="0.02735368956743"/>
        </c:manualLayout>
      </c:layout>
      <c:overlay val="0"/>
      <c:spPr>
        <a:noFill/>
        <a:ln w="0">
          <a:noFill/>
        </a:ln>
      </c:spPr>
    </c:title>
    <c:autoTitleDeleted val="0"/>
    <c:plotArea>
      <c:layout>
        <c:manualLayout>
          <c:xMode val="edge"/>
          <c:yMode val="edge"/>
          <c:x val="0.0274757645546569"/>
          <c:y val="0.0179025808796801"/>
          <c:w val="0.972524235445343"/>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H$13:$H$40</c:f>
              <c:numCache>
                <c:formatCode>General</c:formatCode>
                <c:ptCount val="28"/>
                <c:pt idx="0">
                  <c:v>289</c:v>
                </c:pt>
                <c:pt idx="1">
                  <c:v>289.077301025391</c:v>
                </c:pt>
                <c:pt idx="2">
                  <c:v>289.218780517578</c:v>
                </c:pt>
                <c:pt idx="3">
                  <c:v>289.293579101563</c:v>
                </c:pt>
                <c:pt idx="4">
                  <c:v>289.293884277344</c:v>
                </c:pt>
                <c:pt idx="5">
                  <c:v>289.293884277344</c:v>
                </c:pt>
                <c:pt idx="6">
                  <c:v>289.293884277344</c:v>
                </c:pt>
                <c:pt idx="7">
                  <c:v>289.293884277344</c:v>
                </c:pt>
                <c:pt idx="8">
                  <c:v>289.718200683594</c:v>
                </c:pt>
                <c:pt idx="9">
                  <c:v>290.224822998047</c:v>
                </c:pt>
                <c:pt idx="10">
                  <c:v>290.853515625</c:v>
                </c:pt>
                <c:pt idx="11">
                  <c:v>291.716033935547</c:v>
                </c:pt>
                <c:pt idx="12">
                  <c:v>292.665863037109</c:v>
                </c:pt>
                <c:pt idx="13">
                  <c:v>293.844818115234</c:v>
                </c:pt>
                <c:pt idx="14">
                  <c:v>295.139801025391</c:v>
                </c:pt>
                <c:pt idx="15">
                  <c:v>296.513793945313</c:v>
                </c:pt>
                <c:pt idx="16">
                  <c:v>297.948272705078</c:v>
                </c:pt>
                <c:pt idx="17">
                  <c:v>299.350128173828</c:v>
                </c:pt>
                <c:pt idx="18">
                  <c:v>300.774810791016</c:v>
                </c:pt>
                <c:pt idx="19">
                  <c:v>302.201934814453</c:v>
                </c:pt>
                <c:pt idx="20">
                  <c:v>303.210815429688</c:v>
                </c:pt>
                <c:pt idx="21">
                  <c:v>303.866241455078</c:v>
                </c:pt>
                <c:pt idx="22">
                  <c:v>304.533203125</c:v>
                </c:pt>
                <c:pt idx="23">
                  <c:v>305.065612792969</c:v>
                </c:pt>
                <c:pt idx="24">
                  <c:v>305.449340820313</c:v>
                </c:pt>
                <c:pt idx="25">
                  <c:v>305.721649169922</c:v>
                </c:pt>
                <c:pt idx="26">
                  <c:v>305.984924316406</c:v>
                </c:pt>
                <c:pt idx="27">
                  <c:v>306.231475830078</c:v>
                </c:pt>
              </c:numCache>
            </c:numRef>
          </c:val>
          <c:smooth val="0"/>
        </c:ser>
        <c:hiLowLines>
          <c:spPr>
            <a:ln w="0">
              <a:noFill/>
            </a:ln>
          </c:spPr>
        </c:hiLowLines>
        <c:marker val="0"/>
        <c:axId val="5536642"/>
        <c:axId val="57159374"/>
      </c:lineChart>
      <c:catAx>
        <c:axId val="553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6644856415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159374"/>
        <c:crossesAt val="0"/>
        <c:auto val="1"/>
        <c:lblAlgn val="ctr"/>
        <c:lblOffset val="100"/>
        <c:noMultiLvlLbl val="0"/>
      </c:catAx>
      <c:valAx>
        <c:axId val="57159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516175936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6642"/>
        <c:crossesAt val="1"/>
        <c:crossBetween val="midCat"/>
      </c:valAx>
      <c:spPr>
        <a:solidFill>
          <a:srgbClr val="ffffff"/>
        </a:solidFill>
        <a:ln w="0">
          <a:noFill/>
        </a:ln>
      </c:spPr>
    </c:plotArea>
    <c:legend>
      <c:legendPos val="r"/>
      <c:layout>
        <c:manualLayout>
          <c:xMode val="edge"/>
          <c:yMode val="edge"/>
          <c:x val="0.826040383482406"/>
          <c:y val="0.501454016721192"/>
          <c:w val="0.132237159230893"/>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288567039719"/>
          <c:y val="0.0273214123627122"/>
        </c:manualLayout>
      </c:layout>
      <c:overlay val="0"/>
      <c:spPr>
        <a:noFill/>
        <a:ln w="0">
          <a:noFill/>
        </a:ln>
      </c:spPr>
    </c:title>
    <c:autoTitleDeleted val="0"/>
    <c:plotArea>
      <c:layout>
        <c:manualLayout>
          <c:xMode val="edge"/>
          <c:yMode val="edge"/>
          <c:x val="0.0193109501865262"/>
          <c:y val="0.0196060633566306"/>
          <c:w val="0.980689049813474"/>
          <c:h val="0.9803939366433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BR$13:$BR$40</c:f>
              <c:numCache>
                <c:formatCode>General</c:formatCode>
                <c:ptCount val="28"/>
                <c:pt idx="0">
                  <c:v>55.7000007629395</c:v>
                </c:pt>
                <c:pt idx="1">
                  <c:v>55.7000007629395</c:v>
                </c:pt>
                <c:pt idx="2">
                  <c:v>55.7000007629395</c:v>
                </c:pt>
                <c:pt idx="3">
                  <c:v>55.7000007629395</c:v>
                </c:pt>
                <c:pt idx="4">
                  <c:v>55.688289642334</c:v>
                </c:pt>
                <c:pt idx="5">
                  <c:v>55.6877555847168</c:v>
                </c:pt>
                <c:pt idx="6">
                  <c:v>55.8085823059082</c:v>
                </c:pt>
                <c:pt idx="7">
                  <c:v>56.128589630127</c:v>
                </c:pt>
                <c:pt idx="8">
                  <c:v>57.0681571960449</c:v>
                </c:pt>
                <c:pt idx="9">
                  <c:v>58.5522689819336</c:v>
                </c:pt>
                <c:pt idx="10">
                  <c:v>59.9307518005371</c:v>
                </c:pt>
                <c:pt idx="11">
                  <c:v>61.0811424255371</c:v>
                </c:pt>
                <c:pt idx="12">
                  <c:v>62.1542510986328</c:v>
                </c:pt>
                <c:pt idx="13">
                  <c:v>63.2522583007813</c:v>
                </c:pt>
                <c:pt idx="14">
                  <c:v>64.2763977050781</c:v>
                </c:pt>
                <c:pt idx="15">
                  <c:v>65.1300048828125</c:v>
                </c:pt>
                <c:pt idx="16">
                  <c:v>65.8383636474609</c:v>
                </c:pt>
                <c:pt idx="17">
                  <c:v>66.4350357055664</c:v>
                </c:pt>
                <c:pt idx="18">
                  <c:v>66.9681777954102</c:v>
                </c:pt>
                <c:pt idx="19">
                  <c:v>67.4717483520508</c:v>
                </c:pt>
                <c:pt idx="20">
                  <c:v>67.9351425170898</c:v>
                </c:pt>
                <c:pt idx="21">
                  <c:v>68.3279647827148</c:v>
                </c:pt>
                <c:pt idx="22">
                  <c:v>68.645622253418</c:v>
                </c:pt>
                <c:pt idx="23">
                  <c:v>68.9547882080078</c:v>
                </c:pt>
                <c:pt idx="24">
                  <c:v>69.2942810058594</c:v>
                </c:pt>
                <c:pt idx="25">
                  <c:v>69.6143112182617</c:v>
                </c:pt>
                <c:pt idx="26">
                  <c:v>69.9512710571289</c:v>
                </c:pt>
                <c:pt idx="27">
                  <c:v>70.3393936157227</c:v>
                </c:pt>
              </c:numCache>
            </c:numRef>
          </c:val>
          <c:smooth val="0"/>
        </c:ser>
        <c:hiLowLines>
          <c:spPr>
            <a:ln w="0">
              <a:noFill/>
            </a:ln>
          </c:spPr>
        </c:hiLowLines>
        <c:marker val="0"/>
        <c:axId val="96980395"/>
        <c:axId val="57627606"/>
      </c:lineChart>
      <c:catAx>
        <c:axId val="96980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26649723155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627606"/>
        <c:crossesAt val="0"/>
        <c:auto val="1"/>
        <c:lblAlgn val="ctr"/>
        <c:lblOffset val="100"/>
        <c:noMultiLvlLbl val="0"/>
      </c:catAx>
      <c:valAx>
        <c:axId val="57627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2215666696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0395"/>
        <c:crossesAt val="1"/>
        <c:crossBetween val="midCat"/>
      </c:valAx>
      <c:spPr>
        <a:solidFill>
          <a:srgbClr val="ffffff"/>
        </a:solidFill>
        <a:ln w="0">
          <a:noFill/>
        </a:ln>
      </c:spPr>
    </c:plotArea>
    <c:legend>
      <c:legendPos val="r"/>
      <c:layout>
        <c:manualLayout>
          <c:xMode val="edge"/>
          <c:yMode val="edge"/>
          <c:x val="0.824829931972789"/>
          <c:y val="0.499773077970409"/>
          <c:w val="0.135450954575379"/>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198168282363"/>
          <c:y val="0.0274209711214357"/>
        </c:manualLayout>
      </c:layout>
      <c:overlay val="0"/>
      <c:spPr>
        <a:noFill/>
        <a:ln w="0">
          <a:noFill/>
        </a:ln>
      </c:spPr>
    </c:title>
    <c:autoTitleDeleted val="0"/>
    <c:plotArea>
      <c:layout>
        <c:manualLayout>
          <c:xMode val="edge"/>
          <c:yMode val="edge"/>
          <c:x val="0.0274757645546569"/>
          <c:y val="0.0180377152227385"/>
          <c:w val="0.972524235445343"/>
          <c:h val="0.9819622847772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J$13:$J$40</c:f>
              <c:numCache>
                <c:formatCode>General</c:formatCode>
                <c:ptCount val="28"/>
                <c:pt idx="0">
                  <c:v>364</c:v>
                </c:pt>
                <c:pt idx="1">
                  <c:v>366.235717773438</c:v>
                </c:pt>
                <c:pt idx="2">
                  <c:v>366.779937744141</c:v>
                </c:pt>
                <c:pt idx="3">
                  <c:v>364.908843994141</c:v>
                </c:pt>
                <c:pt idx="4">
                  <c:v>361.707336425781</c:v>
                </c:pt>
                <c:pt idx="5">
                  <c:v>359.795776367188</c:v>
                </c:pt>
                <c:pt idx="6">
                  <c:v>360.083557128906</c:v>
                </c:pt>
                <c:pt idx="7">
                  <c:v>364.148193359375</c:v>
                </c:pt>
                <c:pt idx="8">
                  <c:v>365.692138671875</c:v>
                </c:pt>
                <c:pt idx="9">
                  <c:v>367.622344970703</c:v>
                </c:pt>
                <c:pt idx="10">
                  <c:v>382.833770751953</c:v>
                </c:pt>
                <c:pt idx="11">
                  <c:v>397.869445800781</c:v>
                </c:pt>
                <c:pt idx="12">
                  <c:v>409.294555664063</c:v>
                </c:pt>
                <c:pt idx="13">
                  <c:v>422.204650878906</c:v>
                </c:pt>
                <c:pt idx="14">
                  <c:v>436.049133300781</c:v>
                </c:pt>
                <c:pt idx="15">
                  <c:v>449.759796142578</c:v>
                </c:pt>
                <c:pt idx="16">
                  <c:v>462.448547363281</c:v>
                </c:pt>
                <c:pt idx="17">
                  <c:v>473.604339599609</c:v>
                </c:pt>
                <c:pt idx="18">
                  <c:v>483.157470703125</c:v>
                </c:pt>
                <c:pt idx="19">
                  <c:v>491.265167236328</c:v>
                </c:pt>
                <c:pt idx="20">
                  <c:v>497.722930908203</c:v>
                </c:pt>
                <c:pt idx="21">
                  <c:v>503.201782226563</c:v>
                </c:pt>
                <c:pt idx="22">
                  <c:v>507.351104736328</c:v>
                </c:pt>
                <c:pt idx="23">
                  <c:v>511.291717529297</c:v>
                </c:pt>
                <c:pt idx="24">
                  <c:v>514.947143554688</c:v>
                </c:pt>
                <c:pt idx="25">
                  <c:v>518.427001953125</c:v>
                </c:pt>
                <c:pt idx="26">
                  <c:v>521.778747558594</c:v>
                </c:pt>
                <c:pt idx="27">
                  <c:v>525.041748046875</c:v>
                </c:pt>
              </c:numCache>
            </c:numRef>
          </c:val>
          <c:smooth val="0"/>
        </c:ser>
        <c:hiLowLines>
          <c:spPr>
            <a:ln w="0">
              <a:noFill/>
            </a:ln>
          </c:spPr>
        </c:hiLowLines>
        <c:marker val="0"/>
        <c:axId val="85459413"/>
        <c:axId val="52186423"/>
      </c:lineChart>
      <c:catAx>
        <c:axId val="85459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83866265828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186423"/>
        <c:crossesAt val="0"/>
        <c:auto val="1"/>
        <c:lblAlgn val="ctr"/>
        <c:lblOffset val="100"/>
        <c:noMultiLvlLbl val="0"/>
      </c:catAx>
      <c:valAx>
        <c:axId val="52186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4202423248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9413"/>
        <c:crossesAt val="1"/>
        <c:crossBetween val="midCat"/>
      </c:valAx>
      <c:spPr>
        <a:solidFill>
          <a:srgbClr val="ffffff"/>
        </a:solidFill>
        <a:ln w="0">
          <a:noFill/>
        </a:ln>
      </c:spPr>
    </c:plotArea>
    <c:legend>
      <c:legendPos val="r"/>
      <c:layout>
        <c:manualLayout>
          <c:xMode val="edge"/>
          <c:yMode val="edge"/>
          <c:x val="0.826040383482406"/>
          <c:y val="0.50022774892958"/>
          <c:w val="0.132237159230893"/>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198168282363"/>
          <c:y val="0.0275540095203222"/>
        </c:manualLayout>
      </c:layout>
      <c:overlay val="0"/>
      <c:spPr>
        <a:noFill/>
        <a:ln w="0">
          <a:noFill/>
        </a:ln>
      </c:spPr>
    </c:title>
    <c:autoTitleDeleted val="0"/>
    <c:plotArea>
      <c:layout>
        <c:manualLayout>
          <c:xMode val="edge"/>
          <c:yMode val="edge"/>
          <c:x val="0.0274757645546569"/>
          <c:y val="0.0181252288538997"/>
          <c:w val="0.972524235445343"/>
          <c:h val="0.98187477114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K$13:$K$40</c:f>
              <c:numCache>
                <c:formatCode>General</c:formatCode>
                <c:ptCount val="28"/>
                <c:pt idx="0">
                  <c:v>339</c:v>
                </c:pt>
                <c:pt idx="1">
                  <c:v>354.91650390625</c:v>
                </c:pt>
                <c:pt idx="2">
                  <c:v>363.068542480469</c:v>
                </c:pt>
                <c:pt idx="3">
                  <c:v>365.366119384766</c:v>
                </c:pt>
                <c:pt idx="4">
                  <c:v>366.983978271484</c:v>
                </c:pt>
                <c:pt idx="5">
                  <c:v>365.620910644531</c:v>
                </c:pt>
                <c:pt idx="6">
                  <c:v>362.629486083984</c:v>
                </c:pt>
                <c:pt idx="7">
                  <c:v>360.322601318359</c:v>
                </c:pt>
                <c:pt idx="8">
                  <c:v>359.766510009766</c:v>
                </c:pt>
                <c:pt idx="9">
                  <c:v>359.735290527344</c:v>
                </c:pt>
                <c:pt idx="10">
                  <c:v>359.961975097656</c:v>
                </c:pt>
                <c:pt idx="11">
                  <c:v>361.042175292969</c:v>
                </c:pt>
                <c:pt idx="12">
                  <c:v>362.338592529297</c:v>
                </c:pt>
                <c:pt idx="13">
                  <c:v>363.753997802734</c:v>
                </c:pt>
                <c:pt idx="14">
                  <c:v>365.270263671875</c:v>
                </c:pt>
                <c:pt idx="15">
                  <c:v>367.014129638672</c:v>
                </c:pt>
                <c:pt idx="16">
                  <c:v>374.063079833984</c:v>
                </c:pt>
                <c:pt idx="17">
                  <c:v>392.028381347656</c:v>
                </c:pt>
                <c:pt idx="18">
                  <c:v>403.209716796875</c:v>
                </c:pt>
                <c:pt idx="19">
                  <c:v>415.478088378906</c:v>
                </c:pt>
                <c:pt idx="20">
                  <c:v>428.791656494141</c:v>
                </c:pt>
                <c:pt idx="21">
                  <c:v>443.204803466797</c:v>
                </c:pt>
                <c:pt idx="22">
                  <c:v>457.716552734375</c:v>
                </c:pt>
                <c:pt idx="23">
                  <c:v>472.802459716797</c:v>
                </c:pt>
                <c:pt idx="24">
                  <c:v>487.22802734375</c:v>
                </c:pt>
                <c:pt idx="25">
                  <c:v>499.289520263672</c:v>
                </c:pt>
                <c:pt idx="26">
                  <c:v>507.497039794922</c:v>
                </c:pt>
                <c:pt idx="27">
                  <c:v>512.628540039063</c:v>
                </c:pt>
              </c:numCache>
            </c:numRef>
          </c:val>
          <c:smooth val="0"/>
        </c:ser>
        <c:hiLowLines>
          <c:spPr>
            <a:ln w="0">
              <a:noFill/>
            </a:ln>
          </c:spPr>
        </c:hiLowLines>
        <c:marker val="0"/>
        <c:axId val="38453603"/>
        <c:axId val="62810337"/>
      </c:lineChart>
      <c:catAx>
        <c:axId val="384536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73892347125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810337"/>
        <c:crossesAt val="0"/>
        <c:auto val="1"/>
        <c:lblAlgn val="ctr"/>
        <c:lblOffset val="100"/>
        <c:noMultiLvlLbl val="0"/>
      </c:catAx>
      <c:valAx>
        <c:axId val="62810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648114243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53603"/>
        <c:crossesAt val="1"/>
        <c:crossBetween val="midCat"/>
      </c:valAx>
      <c:spPr>
        <a:solidFill>
          <a:srgbClr val="ffffff"/>
        </a:solidFill>
        <a:ln w="0">
          <a:noFill/>
        </a:ln>
      </c:spPr>
    </c:plotArea>
    <c:legend>
      <c:legendPos val="r"/>
      <c:layout>
        <c:manualLayout>
          <c:xMode val="edge"/>
          <c:yMode val="edge"/>
          <c:x val="0.826040383482406"/>
          <c:y val="0.500274624679605"/>
          <c:w val="0.132237159230893"/>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198168282363"/>
          <c:y val="0.0274951883420401"/>
        </c:manualLayout>
      </c:layout>
      <c:overlay val="0"/>
      <c:spPr>
        <a:noFill/>
        <a:ln w="0">
          <a:noFill/>
        </a:ln>
      </c:spPr>
    </c:title>
    <c:autoTitleDeleted val="0"/>
    <c:plotArea>
      <c:layout>
        <c:manualLayout>
          <c:xMode val="edge"/>
          <c:yMode val="edge"/>
          <c:x val="0.0274757645546569"/>
          <c:y val="0.0181468243057465"/>
          <c:w val="0.972524235445343"/>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2/2023</c:v>
                </c:pt>
                <c:pt idx="1">
                  <c:v>12/13/2023</c:v>
                </c:pt>
                <c:pt idx="2">
                  <c:v>12/14/2023</c:v>
                </c:pt>
                <c:pt idx="3">
                  <c:v>12/15/2023</c:v>
                </c:pt>
                <c:pt idx="4">
                  <c:v>12/16/2023</c:v>
                </c:pt>
                <c:pt idx="5">
                  <c:v>12/17/2023</c:v>
                </c:pt>
                <c:pt idx="6">
                  <c:v>12/18/2023</c:v>
                </c:pt>
                <c:pt idx="7">
                  <c:v>12/19/2023</c:v>
                </c:pt>
                <c:pt idx="8">
                  <c:v>12/20/2023</c:v>
                </c:pt>
                <c:pt idx="9">
                  <c:v>12/21/2023</c:v>
                </c:pt>
                <c:pt idx="10">
                  <c:v>12/22/2023</c:v>
                </c:pt>
                <c:pt idx="11">
                  <c:v>12/23/2023</c:v>
                </c:pt>
                <c:pt idx="12">
                  <c:v>12/24/2023</c:v>
                </c:pt>
                <c:pt idx="13">
                  <c:v>12/25/2023</c:v>
                </c:pt>
                <c:pt idx="14">
                  <c:v>12/26/2023</c:v>
                </c:pt>
                <c:pt idx="15">
                  <c:v>12/27/2023</c:v>
                </c:pt>
                <c:pt idx="16">
                  <c:v>12/28/2023</c:v>
                </c:pt>
                <c:pt idx="17">
                  <c:v>12/29/2023</c:v>
                </c:pt>
                <c:pt idx="18">
                  <c:v>12/30/2023</c:v>
                </c:pt>
                <c:pt idx="19">
                  <c:v>12/31/2023</c:v>
                </c:pt>
                <c:pt idx="20">
                  <c:v>01/01/2024</c:v>
                </c:pt>
                <c:pt idx="21">
                  <c:v>01/02/2024</c:v>
                </c:pt>
                <c:pt idx="22">
                  <c:v>01/03/2024</c:v>
                </c:pt>
                <c:pt idx="23">
                  <c:v>01/04/2024</c:v>
                </c:pt>
                <c:pt idx="24">
                  <c:v>01/05/2024</c:v>
                </c:pt>
                <c:pt idx="25">
                  <c:v>01/06/2024</c:v>
                </c:pt>
                <c:pt idx="26">
                  <c:v>01/07/2024</c:v>
                </c:pt>
                <c:pt idx="27">
                  <c:v>01/08/2024</c:v>
                </c:pt>
              </c:strCache>
            </c:strRef>
          </c:cat>
          <c:val>
            <c:numRef>
              <c:f>A!$M$13:$M$40</c:f>
              <c:numCache>
                <c:formatCode>General</c:formatCode>
                <c:ptCount val="28"/>
                <c:pt idx="0">
                  <c:v>327</c:v>
                </c:pt>
                <c:pt idx="1">
                  <c:v>346.300109863281</c:v>
                </c:pt>
                <c:pt idx="2">
                  <c:v>358.326904296875</c:v>
                </c:pt>
                <c:pt idx="3">
                  <c:v>363.999603271484</c:v>
                </c:pt>
                <c:pt idx="4">
                  <c:v>366.549987792969</c:v>
                </c:pt>
                <c:pt idx="5">
                  <c:v>366.520690917969</c:v>
                </c:pt>
                <c:pt idx="6">
                  <c:v>364.561614990234</c:v>
                </c:pt>
                <c:pt idx="7">
                  <c:v>361.634246826172</c:v>
                </c:pt>
                <c:pt idx="8">
                  <c:v>360.202087402344</c:v>
                </c:pt>
                <c:pt idx="9">
                  <c:v>359.820526123047</c:v>
                </c:pt>
                <c:pt idx="10">
                  <c:v>359.738555908203</c:v>
                </c:pt>
                <c:pt idx="11">
                  <c:v>359.819488525391</c:v>
                </c:pt>
                <c:pt idx="12">
                  <c:v>360.575164794922</c:v>
                </c:pt>
                <c:pt idx="13">
                  <c:v>361.777221679688</c:v>
                </c:pt>
                <c:pt idx="14">
                  <c:v>363.221984863281</c:v>
                </c:pt>
                <c:pt idx="15">
                  <c:v>364.655181884766</c:v>
                </c:pt>
                <c:pt idx="16">
                  <c:v>366.200164794922</c:v>
                </c:pt>
                <c:pt idx="17">
                  <c:v>369.373016357422</c:v>
                </c:pt>
                <c:pt idx="18">
                  <c:v>384.779602050781</c:v>
                </c:pt>
                <c:pt idx="19">
                  <c:v>398.70654296875</c:v>
                </c:pt>
                <c:pt idx="20">
                  <c:v>410.106079101563</c:v>
                </c:pt>
                <c:pt idx="21">
                  <c:v>422.846527099609</c:v>
                </c:pt>
                <c:pt idx="22">
                  <c:v>438.914672851563</c:v>
                </c:pt>
                <c:pt idx="23">
                  <c:v>456.010650634766</c:v>
                </c:pt>
                <c:pt idx="24">
                  <c:v>473.555603027344</c:v>
                </c:pt>
                <c:pt idx="25">
                  <c:v>489.874420166016</c:v>
                </c:pt>
                <c:pt idx="26">
                  <c:v>501.588745117188</c:v>
                </c:pt>
                <c:pt idx="27">
                  <c:v>508.808471679688</c:v>
                </c:pt>
              </c:numCache>
            </c:numRef>
          </c:val>
          <c:smooth val="0"/>
        </c:ser>
        <c:hiLowLines>
          <c:spPr>
            <a:ln w="0">
              <a:noFill/>
            </a:ln>
          </c:spPr>
        </c:hiLowLines>
        <c:marker val="0"/>
        <c:axId val="74507735"/>
        <c:axId val="15493088"/>
      </c:lineChart>
      <c:catAx>
        <c:axId val="74507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273852075886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493088"/>
        <c:crossesAt val="0"/>
        <c:auto val="1"/>
        <c:lblAlgn val="ctr"/>
        <c:lblOffset val="100"/>
        <c:noMultiLvlLbl val="0"/>
      </c:catAx>
      <c:valAx>
        <c:axId val="15493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4921638713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07735"/>
        <c:crossesAt val="1"/>
        <c:crossBetween val="midCat"/>
      </c:valAx>
      <c:spPr>
        <a:solidFill>
          <a:srgbClr val="ffffff"/>
        </a:solidFill>
        <a:ln w="0">
          <a:noFill/>
        </a:ln>
      </c:spPr>
    </c:plotArea>
    <c:legend>
      <c:legendPos val="r"/>
      <c:layout>
        <c:manualLayout>
          <c:xMode val="edge"/>
          <c:yMode val="edge"/>
          <c:x val="0.826040383482406"/>
          <c:y val="0.500229126569517"/>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76320</xdr:rowOff>
    </xdr:from>
    <xdr:to>
      <xdr:col>10</xdr:col>
      <xdr:colOff>419400</xdr:colOff>
      <xdr:row>36</xdr:row>
      <xdr:rowOff>167760</xdr:rowOff>
    </xdr:to>
    <xdr:graphicFrame>
      <xdr:nvGraphicFramePr>
        <xdr:cNvPr id="0" name="Chart 1"/>
        <xdr:cNvGraphicFramePr/>
      </xdr:nvGraphicFramePr>
      <xdr:xfrm>
        <a:off x="79920" y="2255760"/>
        <a:ext cx="6721200" cy="39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7</xdr:row>
      <xdr:rowOff>66600</xdr:rowOff>
    </xdr:from>
    <xdr:to>
      <xdr:col>10</xdr:col>
      <xdr:colOff>419400</xdr:colOff>
      <xdr:row>60</xdr:row>
      <xdr:rowOff>167760</xdr:rowOff>
    </xdr:to>
    <xdr:graphicFrame>
      <xdr:nvGraphicFramePr>
        <xdr:cNvPr id="1" name="Chart 2"/>
        <xdr:cNvGraphicFramePr/>
      </xdr:nvGraphicFramePr>
      <xdr:xfrm>
        <a:off x="79920" y="6269400"/>
        <a:ext cx="6721200" cy="395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61</xdr:row>
      <xdr:rowOff>47520</xdr:rowOff>
    </xdr:from>
    <xdr:to>
      <xdr:col>10</xdr:col>
      <xdr:colOff>419400</xdr:colOff>
      <xdr:row>84</xdr:row>
      <xdr:rowOff>153360</xdr:rowOff>
    </xdr:to>
    <xdr:graphicFrame>
      <xdr:nvGraphicFramePr>
        <xdr:cNvPr id="2" name="Chart 3"/>
        <xdr:cNvGraphicFramePr/>
      </xdr:nvGraphicFramePr>
      <xdr:xfrm>
        <a:off x="79920" y="10273680"/>
        <a:ext cx="6721200" cy="396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5</xdr:row>
      <xdr:rowOff>28800</xdr:rowOff>
    </xdr:from>
    <xdr:to>
      <xdr:col>10</xdr:col>
      <xdr:colOff>419400</xdr:colOff>
      <xdr:row>108</xdr:row>
      <xdr:rowOff>143280</xdr:rowOff>
    </xdr:to>
    <xdr:graphicFrame>
      <xdr:nvGraphicFramePr>
        <xdr:cNvPr id="3" name="Chart 4"/>
        <xdr:cNvGraphicFramePr/>
      </xdr:nvGraphicFramePr>
      <xdr:xfrm>
        <a:off x="79920" y="14278320"/>
        <a:ext cx="6721200" cy="39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9</xdr:row>
      <xdr:rowOff>18720</xdr:rowOff>
    </xdr:from>
    <xdr:to>
      <xdr:col>10</xdr:col>
      <xdr:colOff>419400</xdr:colOff>
      <xdr:row>132</xdr:row>
      <xdr:rowOff>124560</xdr:rowOff>
    </xdr:to>
    <xdr:graphicFrame>
      <xdr:nvGraphicFramePr>
        <xdr:cNvPr id="4" name="Chart 5"/>
        <xdr:cNvGraphicFramePr/>
      </xdr:nvGraphicFramePr>
      <xdr:xfrm>
        <a:off x="79920" y="18291600"/>
        <a:ext cx="6721200" cy="396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33</xdr:row>
      <xdr:rowOff>0</xdr:rowOff>
    </xdr:from>
    <xdr:to>
      <xdr:col>10</xdr:col>
      <xdr:colOff>419400</xdr:colOff>
      <xdr:row>156</xdr:row>
      <xdr:rowOff>105480</xdr:rowOff>
    </xdr:to>
    <xdr:graphicFrame>
      <xdr:nvGraphicFramePr>
        <xdr:cNvPr id="5" name="Chart 6"/>
        <xdr:cNvGraphicFramePr/>
      </xdr:nvGraphicFramePr>
      <xdr:xfrm>
        <a:off x="79920" y="22296240"/>
        <a:ext cx="6721200" cy="396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7</xdr:row>
      <xdr:rowOff>0</xdr:rowOff>
    </xdr:from>
    <xdr:to>
      <xdr:col>10</xdr:col>
      <xdr:colOff>419400</xdr:colOff>
      <xdr:row>180</xdr:row>
      <xdr:rowOff>95760</xdr:rowOff>
    </xdr:to>
    <xdr:graphicFrame>
      <xdr:nvGraphicFramePr>
        <xdr:cNvPr id="6" name="Chart 7"/>
        <xdr:cNvGraphicFramePr/>
      </xdr:nvGraphicFramePr>
      <xdr:xfrm>
        <a:off x="79920" y="26319600"/>
        <a:ext cx="6721200" cy="395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81</xdr:row>
      <xdr:rowOff>0</xdr:rowOff>
    </xdr:from>
    <xdr:to>
      <xdr:col>10</xdr:col>
      <xdr:colOff>419400</xdr:colOff>
      <xdr:row>204</xdr:row>
      <xdr:rowOff>76680</xdr:rowOff>
    </xdr:to>
    <xdr:graphicFrame>
      <xdr:nvGraphicFramePr>
        <xdr:cNvPr id="7" name="Chart 8"/>
        <xdr:cNvGraphicFramePr/>
      </xdr:nvGraphicFramePr>
      <xdr:xfrm>
        <a:off x="79920" y="30342960"/>
        <a:ext cx="6721200" cy="393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204</xdr:row>
      <xdr:rowOff>153360</xdr:rowOff>
    </xdr:from>
    <xdr:to>
      <xdr:col>10</xdr:col>
      <xdr:colOff>419400</xdr:colOff>
      <xdr:row>228</xdr:row>
      <xdr:rowOff>57600</xdr:rowOff>
    </xdr:to>
    <xdr:graphicFrame>
      <xdr:nvGraphicFramePr>
        <xdr:cNvPr id="8" name="Chart 9"/>
        <xdr:cNvGraphicFramePr/>
      </xdr:nvGraphicFramePr>
      <xdr:xfrm>
        <a:off x="79920" y="34351920"/>
        <a:ext cx="6721200" cy="392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8</xdr:row>
      <xdr:rowOff>143280</xdr:rowOff>
    </xdr:from>
    <xdr:to>
      <xdr:col>10</xdr:col>
      <xdr:colOff>419400</xdr:colOff>
      <xdr:row>252</xdr:row>
      <xdr:rowOff>47880</xdr:rowOff>
    </xdr:to>
    <xdr:graphicFrame>
      <xdr:nvGraphicFramePr>
        <xdr:cNvPr id="9" name="Chart 10"/>
        <xdr:cNvGraphicFramePr/>
      </xdr:nvGraphicFramePr>
      <xdr:xfrm>
        <a:off x="79920" y="38365200"/>
        <a:ext cx="6721200" cy="3927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52</xdr:row>
      <xdr:rowOff>124560</xdr:rowOff>
    </xdr:from>
    <xdr:to>
      <xdr:col>10</xdr:col>
      <xdr:colOff>419400</xdr:colOff>
      <xdr:row>276</xdr:row>
      <xdr:rowOff>28800</xdr:rowOff>
    </xdr:to>
    <xdr:graphicFrame>
      <xdr:nvGraphicFramePr>
        <xdr:cNvPr id="10" name="Chart 11"/>
        <xdr:cNvGraphicFramePr/>
      </xdr:nvGraphicFramePr>
      <xdr:xfrm>
        <a:off x="79920" y="42369840"/>
        <a:ext cx="6721200" cy="392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76</xdr:row>
      <xdr:rowOff>105480</xdr:rowOff>
    </xdr:from>
    <xdr:to>
      <xdr:col>10</xdr:col>
      <xdr:colOff>419400</xdr:colOff>
      <xdr:row>300</xdr:row>
      <xdr:rowOff>9720</xdr:rowOff>
    </xdr:to>
    <xdr:graphicFrame>
      <xdr:nvGraphicFramePr>
        <xdr:cNvPr id="11" name="Chart 12"/>
        <xdr:cNvGraphicFramePr/>
      </xdr:nvGraphicFramePr>
      <xdr:xfrm>
        <a:off x="79920" y="46374120"/>
        <a:ext cx="6721200" cy="3927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300</xdr:row>
      <xdr:rowOff>95760</xdr:rowOff>
    </xdr:from>
    <xdr:to>
      <xdr:col>10</xdr:col>
      <xdr:colOff>419400</xdr:colOff>
      <xdr:row>323</xdr:row>
      <xdr:rowOff>167760</xdr:rowOff>
    </xdr:to>
    <xdr:graphicFrame>
      <xdr:nvGraphicFramePr>
        <xdr:cNvPr id="12" name="Chart 13"/>
        <xdr:cNvGraphicFramePr/>
      </xdr:nvGraphicFramePr>
      <xdr:xfrm>
        <a:off x="79920" y="50387760"/>
        <a:ext cx="6721200" cy="3927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24</xdr:row>
      <xdr:rowOff>76680</xdr:rowOff>
    </xdr:from>
    <xdr:to>
      <xdr:col>10</xdr:col>
      <xdr:colOff>419400</xdr:colOff>
      <xdr:row>347</xdr:row>
      <xdr:rowOff>167760</xdr:rowOff>
    </xdr:to>
    <xdr:graphicFrame>
      <xdr:nvGraphicFramePr>
        <xdr:cNvPr id="13" name="Chart 14"/>
        <xdr:cNvGraphicFramePr/>
      </xdr:nvGraphicFramePr>
      <xdr:xfrm>
        <a:off x="79920" y="54392040"/>
        <a:ext cx="6721200" cy="3946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48</xdr:row>
      <xdr:rowOff>57600</xdr:rowOff>
    </xdr:from>
    <xdr:to>
      <xdr:col>10</xdr:col>
      <xdr:colOff>419400</xdr:colOff>
      <xdr:row>371</xdr:row>
      <xdr:rowOff>167760</xdr:rowOff>
    </xdr:to>
    <xdr:graphicFrame>
      <xdr:nvGraphicFramePr>
        <xdr:cNvPr id="14" name="Chart 15"/>
        <xdr:cNvGraphicFramePr/>
      </xdr:nvGraphicFramePr>
      <xdr:xfrm>
        <a:off x="79920" y="58396320"/>
        <a:ext cx="6721200" cy="3965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3</xdr:row>
      <xdr:rowOff>76320</xdr:rowOff>
    </xdr:from>
    <xdr:to>
      <xdr:col>21</xdr:col>
      <xdr:colOff>30600</xdr:colOff>
      <xdr:row>36</xdr:row>
      <xdr:rowOff>167760</xdr:rowOff>
    </xdr:to>
    <xdr:graphicFrame>
      <xdr:nvGraphicFramePr>
        <xdr:cNvPr id="15" name="Chart 16"/>
        <xdr:cNvGraphicFramePr/>
      </xdr:nvGraphicFramePr>
      <xdr:xfrm>
        <a:off x="6880320" y="2255760"/>
        <a:ext cx="6552000" cy="394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7</xdr:row>
      <xdr:rowOff>66600</xdr:rowOff>
    </xdr:from>
    <xdr:to>
      <xdr:col>21</xdr:col>
      <xdr:colOff>30600</xdr:colOff>
      <xdr:row>60</xdr:row>
      <xdr:rowOff>167760</xdr:rowOff>
    </xdr:to>
    <xdr:graphicFrame>
      <xdr:nvGraphicFramePr>
        <xdr:cNvPr id="16" name="Chart 17"/>
        <xdr:cNvGraphicFramePr/>
      </xdr:nvGraphicFramePr>
      <xdr:xfrm>
        <a:off x="6880320" y="6269400"/>
        <a:ext cx="6552000" cy="3956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61</xdr:row>
      <xdr:rowOff>47520</xdr:rowOff>
    </xdr:from>
    <xdr:to>
      <xdr:col>21</xdr:col>
      <xdr:colOff>30600</xdr:colOff>
      <xdr:row>84</xdr:row>
      <xdr:rowOff>153360</xdr:rowOff>
    </xdr:to>
    <xdr:graphicFrame>
      <xdr:nvGraphicFramePr>
        <xdr:cNvPr id="17" name="Chart 18"/>
        <xdr:cNvGraphicFramePr/>
      </xdr:nvGraphicFramePr>
      <xdr:xfrm>
        <a:off x="6880320" y="10273680"/>
        <a:ext cx="6552000" cy="3961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5</xdr:row>
      <xdr:rowOff>28800</xdr:rowOff>
    </xdr:from>
    <xdr:to>
      <xdr:col>21</xdr:col>
      <xdr:colOff>30600</xdr:colOff>
      <xdr:row>108</xdr:row>
      <xdr:rowOff>143280</xdr:rowOff>
    </xdr:to>
    <xdr:graphicFrame>
      <xdr:nvGraphicFramePr>
        <xdr:cNvPr id="18" name="Chart 19"/>
        <xdr:cNvGraphicFramePr/>
      </xdr:nvGraphicFramePr>
      <xdr:xfrm>
        <a:off x="6880320" y="14278320"/>
        <a:ext cx="6552000" cy="3970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9</xdr:row>
      <xdr:rowOff>18720</xdr:rowOff>
    </xdr:from>
    <xdr:to>
      <xdr:col>21</xdr:col>
      <xdr:colOff>30600</xdr:colOff>
      <xdr:row>132</xdr:row>
      <xdr:rowOff>124560</xdr:rowOff>
    </xdr:to>
    <xdr:graphicFrame>
      <xdr:nvGraphicFramePr>
        <xdr:cNvPr id="19" name="Chart 20"/>
        <xdr:cNvGraphicFramePr/>
      </xdr:nvGraphicFramePr>
      <xdr:xfrm>
        <a:off x="6880320" y="18291600"/>
        <a:ext cx="6552000" cy="39614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33</xdr:row>
      <xdr:rowOff>0</xdr:rowOff>
    </xdr:from>
    <xdr:to>
      <xdr:col>21</xdr:col>
      <xdr:colOff>30600</xdr:colOff>
      <xdr:row>156</xdr:row>
      <xdr:rowOff>105480</xdr:rowOff>
    </xdr:to>
    <xdr:graphicFrame>
      <xdr:nvGraphicFramePr>
        <xdr:cNvPr id="20" name="Chart 21"/>
        <xdr:cNvGraphicFramePr/>
      </xdr:nvGraphicFramePr>
      <xdr:xfrm>
        <a:off x="6880320" y="22296240"/>
        <a:ext cx="6552000" cy="3961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7</xdr:row>
      <xdr:rowOff>0</xdr:rowOff>
    </xdr:from>
    <xdr:to>
      <xdr:col>21</xdr:col>
      <xdr:colOff>30600</xdr:colOff>
      <xdr:row>180</xdr:row>
      <xdr:rowOff>95760</xdr:rowOff>
    </xdr:to>
    <xdr:graphicFrame>
      <xdr:nvGraphicFramePr>
        <xdr:cNvPr id="21" name="Chart 22"/>
        <xdr:cNvGraphicFramePr/>
      </xdr:nvGraphicFramePr>
      <xdr:xfrm>
        <a:off x="6880320" y="26319600"/>
        <a:ext cx="6552000" cy="3951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81</xdr:row>
      <xdr:rowOff>0</xdr:rowOff>
    </xdr:from>
    <xdr:to>
      <xdr:col>21</xdr:col>
      <xdr:colOff>30600</xdr:colOff>
      <xdr:row>204</xdr:row>
      <xdr:rowOff>76680</xdr:rowOff>
    </xdr:to>
    <xdr:graphicFrame>
      <xdr:nvGraphicFramePr>
        <xdr:cNvPr id="22" name="Chart 23"/>
        <xdr:cNvGraphicFramePr/>
      </xdr:nvGraphicFramePr>
      <xdr:xfrm>
        <a:off x="6880320" y="30342960"/>
        <a:ext cx="6552000" cy="3932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204</xdr:row>
      <xdr:rowOff>153360</xdr:rowOff>
    </xdr:from>
    <xdr:to>
      <xdr:col>21</xdr:col>
      <xdr:colOff>30600</xdr:colOff>
      <xdr:row>228</xdr:row>
      <xdr:rowOff>57600</xdr:rowOff>
    </xdr:to>
    <xdr:graphicFrame>
      <xdr:nvGraphicFramePr>
        <xdr:cNvPr id="23" name="Chart 24"/>
        <xdr:cNvGraphicFramePr/>
      </xdr:nvGraphicFramePr>
      <xdr:xfrm>
        <a:off x="6880320" y="34351920"/>
        <a:ext cx="6552000" cy="3927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8</xdr:row>
      <xdr:rowOff>143280</xdr:rowOff>
    </xdr:from>
    <xdr:to>
      <xdr:col>21</xdr:col>
      <xdr:colOff>30600</xdr:colOff>
      <xdr:row>252</xdr:row>
      <xdr:rowOff>47880</xdr:rowOff>
    </xdr:to>
    <xdr:graphicFrame>
      <xdr:nvGraphicFramePr>
        <xdr:cNvPr id="24" name="Chart 25"/>
        <xdr:cNvGraphicFramePr/>
      </xdr:nvGraphicFramePr>
      <xdr:xfrm>
        <a:off x="6880320" y="38365200"/>
        <a:ext cx="6552000" cy="3927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52</xdr:row>
      <xdr:rowOff>124560</xdr:rowOff>
    </xdr:from>
    <xdr:to>
      <xdr:col>21</xdr:col>
      <xdr:colOff>30600</xdr:colOff>
      <xdr:row>276</xdr:row>
      <xdr:rowOff>28800</xdr:rowOff>
    </xdr:to>
    <xdr:graphicFrame>
      <xdr:nvGraphicFramePr>
        <xdr:cNvPr id="25" name="Chart 26"/>
        <xdr:cNvGraphicFramePr/>
      </xdr:nvGraphicFramePr>
      <xdr:xfrm>
        <a:off x="6880320" y="42369840"/>
        <a:ext cx="6552000" cy="3927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76</xdr:row>
      <xdr:rowOff>105480</xdr:rowOff>
    </xdr:from>
    <xdr:to>
      <xdr:col>21</xdr:col>
      <xdr:colOff>30600</xdr:colOff>
      <xdr:row>300</xdr:row>
      <xdr:rowOff>9720</xdr:rowOff>
    </xdr:to>
    <xdr:graphicFrame>
      <xdr:nvGraphicFramePr>
        <xdr:cNvPr id="26" name="Chart 27"/>
        <xdr:cNvGraphicFramePr/>
      </xdr:nvGraphicFramePr>
      <xdr:xfrm>
        <a:off x="6880320" y="46374120"/>
        <a:ext cx="6552000" cy="39276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300</xdr:row>
      <xdr:rowOff>95760</xdr:rowOff>
    </xdr:from>
    <xdr:to>
      <xdr:col>21</xdr:col>
      <xdr:colOff>30600</xdr:colOff>
      <xdr:row>323</xdr:row>
      <xdr:rowOff>167760</xdr:rowOff>
    </xdr:to>
    <xdr:graphicFrame>
      <xdr:nvGraphicFramePr>
        <xdr:cNvPr id="27" name="Chart 28"/>
        <xdr:cNvGraphicFramePr/>
      </xdr:nvGraphicFramePr>
      <xdr:xfrm>
        <a:off x="6880320" y="50387760"/>
        <a:ext cx="6552000" cy="3927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24</xdr:row>
      <xdr:rowOff>76680</xdr:rowOff>
    </xdr:from>
    <xdr:to>
      <xdr:col>21</xdr:col>
      <xdr:colOff>30600</xdr:colOff>
      <xdr:row>347</xdr:row>
      <xdr:rowOff>167760</xdr:rowOff>
    </xdr:to>
    <xdr:graphicFrame>
      <xdr:nvGraphicFramePr>
        <xdr:cNvPr id="28" name="Chart 29"/>
        <xdr:cNvGraphicFramePr/>
      </xdr:nvGraphicFramePr>
      <xdr:xfrm>
        <a:off x="6880320" y="54392040"/>
        <a:ext cx="6552000" cy="39466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48</xdr:row>
      <xdr:rowOff>57600</xdr:rowOff>
    </xdr:from>
    <xdr:to>
      <xdr:col>21</xdr:col>
      <xdr:colOff>30600</xdr:colOff>
      <xdr:row>371</xdr:row>
      <xdr:rowOff>167760</xdr:rowOff>
    </xdr:to>
    <xdr:graphicFrame>
      <xdr:nvGraphicFramePr>
        <xdr:cNvPr id="29" name="Chart 30"/>
        <xdr:cNvGraphicFramePr/>
      </xdr:nvGraphicFramePr>
      <xdr:xfrm>
        <a:off x="6880320" y="58396320"/>
        <a:ext cx="6552000" cy="3965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3</xdr:row>
      <xdr:rowOff>76320</xdr:rowOff>
    </xdr:from>
    <xdr:to>
      <xdr:col>31</xdr:col>
      <xdr:colOff>449280</xdr:colOff>
      <xdr:row>36</xdr:row>
      <xdr:rowOff>167760</xdr:rowOff>
    </xdr:to>
    <xdr:graphicFrame>
      <xdr:nvGraphicFramePr>
        <xdr:cNvPr id="30" name="Chart 31"/>
        <xdr:cNvGraphicFramePr/>
      </xdr:nvGraphicFramePr>
      <xdr:xfrm>
        <a:off x="13521240" y="2255760"/>
        <a:ext cx="6711480" cy="394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7</xdr:row>
      <xdr:rowOff>66600</xdr:rowOff>
    </xdr:from>
    <xdr:to>
      <xdr:col>31</xdr:col>
      <xdr:colOff>449280</xdr:colOff>
      <xdr:row>60</xdr:row>
      <xdr:rowOff>167760</xdr:rowOff>
    </xdr:to>
    <xdr:graphicFrame>
      <xdr:nvGraphicFramePr>
        <xdr:cNvPr id="31" name="Chart 32"/>
        <xdr:cNvGraphicFramePr/>
      </xdr:nvGraphicFramePr>
      <xdr:xfrm>
        <a:off x="13521240" y="6269400"/>
        <a:ext cx="6711480" cy="39567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61</xdr:row>
      <xdr:rowOff>47520</xdr:rowOff>
    </xdr:from>
    <xdr:to>
      <xdr:col>31</xdr:col>
      <xdr:colOff>449280</xdr:colOff>
      <xdr:row>84</xdr:row>
      <xdr:rowOff>153360</xdr:rowOff>
    </xdr:to>
    <xdr:graphicFrame>
      <xdr:nvGraphicFramePr>
        <xdr:cNvPr id="32" name="Chart 33"/>
        <xdr:cNvGraphicFramePr/>
      </xdr:nvGraphicFramePr>
      <xdr:xfrm>
        <a:off x="13521240" y="10273680"/>
        <a:ext cx="6711480" cy="39614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5</xdr:row>
      <xdr:rowOff>28800</xdr:rowOff>
    </xdr:from>
    <xdr:to>
      <xdr:col>31</xdr:col>
      <xdr:colOff>449280</xdr:colOff>
      <xdr:row>108</xdr:row>
      <xdr:rowOff>143280</xdr:rowOff>
    </xdr:to>
    <xdr:graphicFrame>
      <xdr:nvGraphicFramePr>
        <xdr:cNvPr id="33" name="Chart 34"/>
        <xdr:cNvGraphicFramePr/>
      </xdr:nvGraphicFramePr>
      <xdr:xfrm>
        <a:off x="13521240" y="14278320"/>
        <a:ext cx="6711480" cy="3970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9</xdr:row>
      <xdr:rowOff>18720</xdr:rowOff>
    </xdr:from>
    <xdr:to>
      <xdr:col>31</xdr:col>
      <xdr:colOff>449280</xdr:colOff>
      <xdr:row>132</xdr:row>
      <xdr:rowOff>124560</xdr:rowOff>
    </xdr:to>
    <xdr:graphicFrame>
      <xdr:nvGraphicFramePr>
        <xdr:cNvPr id="34" name="Chart 35"/>
        <xdr:cNvGraphicFramePr/>
      </xdr:nvGraphicFramePr>
      <xdr:xfrm>
        <a:off x="13521240" y="18291600"/>
        <a:ext cx="6711480" cy="39614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33</xdr:row>
      <xdr:rowOff>0</xdr:rowOff>
    </xdr:from>
    <xdr:to>
      <xdr:col>31</xdr:col>
      <xdr:colOff>449280</xdr:colOff>
      <xdr:row>156</xdr:row>
      <xdr:rowOff>105480</xdr:rowOff>
    </xdr:to>
    <xdr:graphicFrame>
      <xdr:nvGraphicFramePr>
        <xdr:cNvPr id="35" name="Chart 36"/>
        <xdr:cNvGraphicFramePr/>
      </xdr:nvGraphicFramePr>
      <xdr:xfrm>
        <a:off x="13521240" y="22296240"/>
        <a:ext cx="6711480" cy="3961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7</xdr:row>
      <xdr:rowOff>0</xdr:rowOff>
    </xdr:from>
    <xdr:to>
      <xdr:col>31</xdr:col>
      <xdr:colOff>449280</xdr:colOff>
      <xdr:row>180</xdr:row>
      <xdr:rowOff>95760</xdr:rowOff>
    </xdr:to>
    <xdr:graphicFrame>
      <xdr:nvGraphicFramePr>
        <xdr:cNvPr id="36" name="Chart 37"/>
        <xdr:cNvGraphicFramePr/>
      </xdr:nvGraphicFramePr>
      <xdr:xfrm>
        <a:off x="13521240" y="26319600"/>
        <a:ext cx="6711480" cy="3951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81</xdr:row>
      <xdr:rowOff>0</xdr:rowOff>
    </xdr:from>
    <xdr:to>
      <xdr:col>31</xdr:col>
      <xdr:colOff>449280</xdr:colOff>
      <xdr:row>204</xdr:row>
      <xdr:rowOff>76680</xdr:rowOff>
    </xdr:to>
    <xdr:graphicFrame>
      <xdr:nvGraphicFramePr>
        <xdr:cNvPr id="37" name="Chart 38"/>
        <xdr:cNvGraphicFramePr/>
      </xdr:nvGraphicFramePr>
      <xdr:xfrm>
        <a:off x="13521240" y="30342960"/>
        <a:ext cx="6711480" cy="3932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204</xdr:row>
      <xdr:rowOff>153360</xdr:rowOff>
    </xdr:from>
    <xdr:to>
      <xdr:col>31</xdr:col>
      <xdr:colOff>449280</xdr:colOff>
      <xdr:row>228</xdr:row>
      <xdr:rowOff>57600</xdr:rowOff>
    </xdr:to>
    <xdr:graphicFrame>
      <xdr:nvGraphicFramePr>
        <xdr:cNvPr id="38" name="Chart 39"/>
        <xdr:cNvGraphicFramePr/>
      </xdr:nvGraphicFramePr>
      <xdr:xfrm>
        <a:off x="13521240" y="34351920"/>
        <a:ext cx="6711480" cy="39276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8</xdr:row>
      <xdr:rowOff>143280</xdr:rowOff>
    </xdr:from>
    <xdr:to>
      <xdr:col>31</xdr:col>
      <xdr:colOff>449280</xdr:colOff>
      <xdr:row>252</xdr:row>
      <xdr:rowOff>47880</xdr:rowOff>
    </xdr:to>
    <xdr:graphicFrame>
      <xdr:nvGraphicFramePr>
        <xdr:cNvPr id="39" name="Chart 40"/>
        <xdr:cNvGraphicFramePr/>
      </xdr:nvGraphicFramePr>
      <xdr:xfrm>
        <a:off x="13521240" y="38365200"/>
        <a:ext cx="6711480" cy="39279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52</xdr:row>
      <xdr:rowOff>124560</xdr:rowOff>
    </xdr:from>
    <xdr:to>
      <xdr:col>31</xdr:col>
      <xdr:colOff>449280</xdr:colOff>
      <xdr:row>276</xdr:row>
      <xdr:rowOff>28800</xdr:rowOff>
    </xdr:to>
    <xdr:graphicFrame>
      <xdr:nvGraphicFramePr>
        <xdr:cNvPr id="40" name="Chart 41"/>
        <xdr:cNvGraphicFramePr/>
      </xdr:nvGraphicFramePr>
      <xdr:xfrm>
        <a:off x="13521240" y="42369840"/>
        <a:ext cx="6711480" cy="39276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76</xdr:row>
      <xdr:rowOff>105480</xdr:rowOff>
    </xdr:from>
    <xdr:to>
      <xdr:col>31</xdr:col>
      <xdr:colOff>449280</xdr:colOff>
      <xdr:row>300</xdr:row>
      <xdr:rowOff>9720</xdr:rowOff>
    </xdr:to>
    <xdr:graphicFrame>
      <xdr:nvGraphicFramePr>
        <xdr:cNvPr id="41" name="Chart 42"/>
        <xdr:cNvGraphicFramePr/>
      </xdr:nvGraphicFramePr>
      <xdr:xfrm>
        <a:off x="13521240" y="46374120"/>
        <a:ext cx="6711480" cy="39276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300</xdr:row>
      <xdr:rowOff>95760</xdr:rowOff>
    </xdr:from>
    <xdr:to>
      <xdr:col>31</xdr:col>
      <xdr:colOff>449280</xdr:colOff>
      <xdr:row>323</xdr:row>
      <xdr:rowOff>167760</xdr:rowOff>
    </xdr:to>
    <xdr:graphicFrame>
      <xdr:nvGraphicFramePr>
        <xdr:cNvPr id="42" name="Chart 43"/>
        <xdr:cNvGraphicFramePr/>
      </xdr:nvGraphicFramePr>
      <xdr:xfrm>
        <a:off x="13521240" y="50387760"/>
        <a:ext cx="6711480" cy="3927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24</xdr:row>
      <xdr:rowOff>76680</xdr:rowOff>
    </xdr:from>
    <xdr:to>
      <xdr:col>31</xdr:col>
      <xdr:colOff>449280</xdr:colOff>
      <xdr:row>347</xdr:row>
      <xdr:rowOff>167760</xdr:rowOff>
    </xdr:to>
    <xdr:graphicFrame>
      <xdr:nvGraphicFramePr>
        <xdr:cNvPr id="43" name="Chart 44"/>
        <xdr:cNvGraphicFramePr/>
      </xdr:nvGraphicFramePr>
      <xdr:xfrm>
        <a:off x="13521240" y="54392040"/>
        <a:ext cx="6711480" cy="3946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48</xdr:row>
      <xdr:rowOff>57600</xdr:rowOff>
    </xdr:from>
    <xdr:to>
      <xdr:col>31</xdr:col>
      <xdr:colOff>449280</xdr:colOff>
      <xdr:row>371</xdr:row>
      <xdr:rowOff>167760</xdr:rowOff>
    </xdr:to>
    <xdr:graphicFrame>
      <xdr:nvGraphicFramePr>
        <xdr:cNvPr id="44" name="Chart 45"/>
        <xdr:cNvGraphicFramePr/>
      </xdr:nvGraphicFramePr>
      <xdr:xfrm>
        <a:off x="13521240" y="58396320"/>
        <a:ext cx="6711480" cy="3965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3</xdr:row>
      <xdr:rowOff>76320</xdr:rowOff>
    </xdr:from>
    <xdr:to>
      <xdr:col>42</xdr:col>
      <xdr:colOff>70200</xdr:colOff>
      <xdr:row>36</xdr:row>
      <xdr:rowOff>167760</xdr:rowOff>
    </xdr:to>
    <xdr:graphicFrame>
      <xdr:nvGraphicFramePr>
        <xdr:cNvPr id="45" name="Chart 46"/>
        <xdr:cNvGraphicFramePr/>
      </xdr:nvGraphicFramePr>
      <xdr:xfrm>
        <a:off x="20311920" y="2255760"/>
        <a:ext cx="6561720" cy="394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7</xdr:row>
      <xdr:rowOff>66600</xdr:rowOff>
    </xdr:from>
    <xdr:to>
      <xdr:col>42</xdr:col>
      <xdr:colOff>70200</xdr:colOff>
      <xdr:row>60</xdr:row>
      <xdr:rowOff>167760</xdr:rowOff>
    </xdr:to>
    <xdr:graphicFrame>
      <xdr:nvGraphicFramePr>
        <xdr:cNvPr id="46" name="Chart 47"/>
        <xdr:cNvGraphicFramePr/>
      </xdr:nvGraphicFramePr>
      <xdr:xfrm>
        <a:off x="20311920" y="6269400"/>
        <a:ext cx="6561720" cy="3956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61</xdr:row>
      <xdr:rowOff>47520</xdr:rowOff>
    </xdr:from>
    <xdr:to>
      <xdr:col>42</xdr:col>
      <xdr:colOff>70200</xdr:colOff>
      <xdr:row>84</xdr:row>
      <xdr:rowOff>153360</xdr:rowOff>
    </xdr:to>
    <xdr:graphicFrame>
      <xdr:nvGraphicFramePr>
        <xdr:cNvPr id="47" name="Chart 48"/>
        <xdr:cNvGraphicFramePr/>
      </xdr:nvGraphicFramePr>
      <xdr:xfrm>
        <a:off x="20311920" y="10273680"/>
        <a:ext cx="6561720" cy="39614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5</xdr:row>
      <xdr:rowOff>28800</xdr:rowOff>
    </xdr:from>
    <xdr:to>
      <xdr:col>42</xdr:col>
      <xdr:colOff>70200</xdr:colOff>
      <xdr:row>108</xdr:row>
      <xdr:rowOff>143280</xdr:rowOff>
    </xdr:to>
    <xdr:graphicFrame>
      <xdr:nvGraphicFramePr>
        <xdr:cNvPr id="48" name="Chart 49"/>
        <xdr:cNvGraphicFramePr/>
      </xdr:nvGraphicFramePr>
      <xdr:xfrm>
        <a:off x="20311920" y="14278320"/>
        <a:ext cx="6561720" cy="3970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9</xdr:row>
      <xdr:rowOff>18720</xdr:rowOff>
    </xdr:from>
    <xdr:to>
      <xdr:col>42</xdr:col>
      <xdr:colOff>70200</xdr:colOff>
      <xdr:row>132</xdr:row>
      <xdr:rowOff>124560</xdr:rowOff>
    </xdr:to>
    <xdr:graphicFrame>
      <xdr:nvGraphicFramePr>
        <xdr:cNvPr id="49" name="Chart 50"/>
        <xdr:cNvGraphicFramePr/>
      </xdr:nvGraphicFramePr>
      <xdr:xfrm>
        <a:off x="20311920" y="18291600"/>
        <a:ext cx="6561720" cy="39614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33</xdr:row>
      <xdr:rowOff>0</xdr:rowOff>
    </xdr:from>
    <xdr:to>
      <xdr:col>42</xdr:col>
      <xdr:colOff>70200</xdr:colOff>
      <xdr:row>156</xdr:row>
      <xdr:rowOff>105480</xdr:rowOff>
    </xdr:to>
    <xdr:graphicFrame>
      <xdr:nvGraphicFramePr>
        <xdr:cNvPr id="50" name="Chart 51"/>
        <xdr:cNvGraphicFramePr/>
      </xdr:nvGraphicFramePr>
      <xdr:xfrm>
        <a:off x="20311920" y="22296240"/>
        <a:ext cx="6561720" cy="39610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7</xdr:row>
      <xdr:rowOff>0</xdr:rowOff>
    </xdr:from>
    <xdr:to>
      <xdr:col>42</xdr:col>
      <xdr:colOff>70200</xdr:colOff>
      <xdr:row>180</xdr:row>
      <xdr:rowOff>95760</xdr:rowOff>
    </xdr:to>
    <xdr:graphicFrame>
      <xdr:nvGraphicFramePr>
        <xdr:cNvPr id="51" name="Chart 52"/>
        <xdr:cNvGraphicFramePr/>
      </xdr:nvGraphicFramePr>
      <xdr:xfrm>
        <a:off x="20311920" y="26319600"/>
        <a:ext cx="6561720" cy="39513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81</xdr:row>
      <xdr:rowOff>0</xdr:rowOff>
    </xdr:from>
    <xdr:to>
      <xdr:col>42</xdr:col>
      <xdr:colOff>70200</xdr:colOff>
      <xdr:row>204</xdr:row>
      <xdr:rowOff>76680</xdr:rowOff>
    </xdr:to>
    <xdr:graphicFrame>
      <xdr:nvGraphicFramePr>
        <xdr:cNvPr id="52" name="Chart 53"/>
        <xdr:cNvGraphicFramePr/>
      </xdr:nvGraphicFramePr>
      <xdr:xfrm>
        <a:off x="20311920" y="30342960"/>
        <a:ext cx="6561720" cy="39322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204</xdr:row>
      <xdr:rowOff>153360</xdr:rowOff>
    </xdr:from>
    <xdr:to>
      <xdr:col>42</xdr:col>
      <xdr:colOff>70200</xdr:colOff>
      <xdr:row>228</xdr:row>
      <xdr:rowOff>57600</xdr:rowOff>
    </xdr:to>
    <xdr:graphicFrame>
      <xdr:nvGraphicFramePr>
        <xdr:cNvPr id="53" name="Chart 54"/>
        <xdr:cNvGraphicFramePr/>
      </xdr:nvGraphicFramePr>
      <xdr:xfrm>
        <a:off x="20311920" y="34351920"/>
        <a:ext cx="6561720" cy="39276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8</xdr:row>
      <xdr:rowOff>143280</xdr:rowOff>
    </xdr:from>
    <xdr:to>
      <xdr:col>42</xdr:col>
      <xdr:colOff>70200</xdr:colOff>
      <xdr:row>252</xdr:row>
      <xdr:rowOff>47880</xdr:rowOff>
    </xdr:to>
    <xdr:graphicFrame>
      <xdr:nvGraphicFramePr>
        <xdr:cNvPr id="54" name="Chart 55"/>
        <xdr:cNvGraphicFramePr/>
      </xdr:nvGraphicFramePr>
      <xdr:xfrm>
        <a:off x="20311920" y="38365200"/>
        <a:ext cx="6561720" cy="39279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52</xdr:row>
      <xdr:rowOff>124560</xdr:rowOff>
    </xdr:from>
    <xdr:to>
      <xdr:col>42</xdr:col>
      <xdr:colOff>70200</xdr:colOff>
      <xdr:row>276</xdr:row>
      <xdr:rowOff>28800</xdr:rowOff>
    </xdr:to>
    <xdr:graphicFrame>
      <xdr:nvGraphicFramePr>
        <xdr:cNvPr id="55" name="Chart 56"/>
        <xdr:cNvGraphicFramePr/>
      </xdr:nvGraphicFramePr>
      <xdr:xfrm>
        <a:off x="20311920" y="42369840"/>
        <a:ext cx="6561720" cy="39276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76</xdr:row>
      <xdr:rowOff>105480</xdr:rowOff>
    </xdr:from>
    <xdr:to>
      <xdr:col>42</xdr:col>
      <xdr:colOff>70200</xdr:colOff>
      <xdr:row>300</xdr:row>
      <xdr:rowOff>9720</xdr:rowOff>
    </xdr:to>
    <xdr:graphicFrame>
      <xdr:nvGraphicFramePr>
        <xdr:cNvPr id="56" name="Chart 57"/>
        <xdr:cNvGraphicFramePr/>
      </xdr:nvGraphicFramePr>
      <xdr:xfrm>
        <a:off x="20311920" y="46374120"/>
        <a:ext cx="6561720" cy="39276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300</xdr:row>
      <xdr:rowOff>95760</xdr:rowOff>
    </xdr:from>
    <xdr:to>
      <xdr:col>42</xdr:col>
      <xdr:colOff>70200</xdr:colOff>
      <xdr:row>323</xdr:row>
      <xdr:rowOff>167760</xdr:rowOff>
    </xdr:to>
    <xdr:graphicFrame>
      <xdr:nvGraphicFramePr>
        <xdr:cNvPr id="57" name="Chart 58"/>
        <xdr:cNvGraphicFramePr/>
      </xdr:nvGraphicFramePr>
      <xdr:xfrm>
        <a:off x="20311920" y="50387760"/>
        <a:ext cx="6561720" cy="3927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24</xdr:row>
      <xdr:rowOff>76680</xdr:rowOff>
    </xdr:from>
    <xdr:to>
      <xdr:col>42</xdr:col>
      <xdr:colOff>70200</xdr:colOff>
      <xdr:row>347</xdr:row>
      <xdr:rowOff>167760</xdr:rowOff>
    </xdr:to>
    <xdr:graphicFrame>
      <xdr:nvGraphicFramePr>
        <xdr:cNvPr id="58" name="Chart 59"/>
        <xdr:cNvGraphicFramePr/>
      </xdr:nvGraphicFramePr>
      <xdr:xfrm>
        <a:off x="20311920" y="54392040"/>
        <a:ext cx="6561720" cy="39466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48</xdr:row>
      <xdr:rowOff>57600</xdr:rowOff>
    </xdr:from>
    <xdr:to>
      <xdr:col>42</xdr:col>
      <xdr:colOff>70200</xdr:colOff>
      <xdr:row>371</xdr:row>
      <xdr:rowOff>167760</xdr:rowOff>
    </xdr:to>
    <xdr:graphicFrame>
      <xdr:nvGraphicFramePr>
        <xdr:cNvPr id="59" name="Chart 60"/>
        <xdr:cNvGraphicFramePr/>
      </xdr:nvGraphicFramePr>
      <xdr:xfrm>
        <a:off x="20311920" y="58396320"/>
        <a:ext cx="6561720" cy="39657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87"/>
    <col collapsed="false" customWidth="true" hidden="false" outlineLevel="0" max="70" min="3" style="1" width="23.66"/>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271</v>
      </c>
      <c r="D7" s="5" t="n">
        <v>45271</v>
      </c>
      <c r="E7" s="5" t="n">
        <v>45271</v>
      </c>
      <c r="F7" s="5" t="n">
        <v>45271</v>
      </c>
      <c r="G7" s="5" t="n">
        <v>45271</v>
      </c>
      <c r="H7" s="5" t="n">
        <v>45271</v>
      </c>
      <c r="I7" s="5" t="n">
        <v>45271</v>
      </c>
      <c r="J7" s="5" t="n">
        <v>45271</v>
      </c>
      <c r="K7" s="5" t="n">
        <v>45271</v>
      </c>
      <c r="L7" s="5" t="n">
        <v>45271</v>
      </c>
      <c r="M7" s="5" t="n">
        <v>45271</v>
      </c>
      <c r="N7" s="5" t="n">
        <v>45271</v>
      </c>
      <c r="O7" s="5" t="n">
        <v>45271</v>
      </c>
      <c r="P7" s="5" t="n">
        <v>45271</v>
      </c>
      <c r="Q7" s="5" t="n">
        <v>45271</v>
      </c>
      <c r="R7" s="5" t="n">
        <v>45271</v>
      </c>
      <c r="S7" s="5" t="n">
        <v>45271</v>
      </c>
      <c r="T7" s="5" t="n">
        <v>45271</v>
      </c>
      <c r="U7" s="5" t="n">
        <v>45271</v>
      </c>
      <c r="V7" s="5" t="n">
        <v>45271</v>
      </c>
      <c r="W7" s="5" t="n">
        <v>45271</v>
      </c>
      <c r="X7" s="5" t="n">
        <v>45271</v>
      </c>
      <c r="Y7" s="5" t="n">
        <v>45271</v>
      </c>
      <c r="Z7" s="5" t="n">
        <v>45271</v>
      </c>
      <c r="AA7" s="5" t="n">
        <v>45271</v>
      </c>
      <c r="AB7" s="5" t="n">
        <v>45271</v>
      </c>
      <c r="AC7" s="5" t="n">
        <v>45271</v>
      </c>
      <c r="AD7" s="5" t="n">
        <v>45271</v>
      </c>
      <c r="AE7" s="5" t="n">
        <v>45271</v>
      </c>
      <c r="AF7" s="5" t="n">
        <v>45271</v>
      </c>
      <c r="AG7" s="5" t="n">
        <v>45271</v>
      </c>
      <c r="AH7" s="5" t="n">
        <v>45271</v>
      </c>
      <c r="AI7" s="5" t="n">
        <v>45271</v>
      </c>
      <c r="AJ7" s="5" t="n">
        <v>45271</v>
      </c>
      <c r="AK7" s="5" t="n">
        <v>45271</v>
      </c>
      <c r="AL7" s="5" t="n">
        <v>45271</v>
      </c>
      <c r="AM7" s="5" t="n">
        <v>45271</v>
      </c>
      <c r="AN7" s="5" t="n">
        <v>45271</v>
      </c>
      <c r="AO7" s="5" t="n">
        <v>45271</v>
      </c>
      <c r="AP7" s="5" t="n">
        <v>45271</v>
      </c>
      <c r="AQ7" s="5" t="n">
        <v>45271</v>
      </c>
      <c r="AR7" s="5" t="n">
        <v>45271</v>
      </c>
      <c r="AS7" s="5" t="n">
        <v>45271</v>
      </c>
      <c r="AT7" s="5" t="n">
        <v>45271</v>
      </c>
      <c r="AU7" s="5" t="n">
        <v>45271</v>
      </c>
      <c r="AV7" s="5" t="n">
        <v>45271</v>
      </c>
      <c r="AW7" s="5" t="n">
        <v>45271</v>
      </c>
      <c r="AX7" s="5" t="n">
        <v>45271</v>
      </c>
      <c r="AY7" s="5" t="n">
        <v>45271</v>
      </c>
      <c r="AZ7" s="5" t="n">
        <v>45271</v>
      </c>
      <c r="BA7" s="5" t="n">
        <v>45271</v>
      </c>
      <c r="BB7" s="5" t="n">
        <v>45271</v>
      </c>
      <c r="BC7" s="5" t="n">
        <v>45271</v>
      </c>
      <c r="BD7" s="5" t="n">
        <v>45271</v>
      </c>
      <c r="BE7" s="5" t="n">
        <v>45271</v>
      </c>
      <c r="BF7" s="5" t="n">
        <v>45271</v>
      </c>
      <c r="BG7" s="5" t="n">
        <v>45271</v>
      </c>
      <c r="BH7" s="5" t="n">
        <v>45271</v>
      </c>
      <c r="BI7" s="5" t="n">
        <v>45271</v>
      </c>
      <c r="BJ7" s="5" t="n">
        <v>45271</v>
      </c>
      <c r="BK7" s="5" t="n">
        <v>45271</v>
      </c>
      <c r="BL7" s="5" t="n">
        <v>45271</v>
      </c>
      <c r="BM7" s="5" t="n">
        <v>45271</v>
      </c>
      <c r="BN7" s="5" t="n">
        <v>45271</v>
      </c>
      <c r="BO7" s="5" t="n">
        <v>45271</v>
      </c>
      <c r="BP7" s="5" t="n">
        <v>45271</v>
      </c>
      <c r="BQ7" s="5" t="n">
        <v>45271</v>
      </c>
      <c r="BR7" s="5" t="n">
        <v>45271</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298</v>
      </c>
      <c r="D9" s="5" t="n">
        <v>45298</v>
      </c>
      <c r="E9" s="5" t="n">
        <v>45298</v>
      </c>
      <c r="F9" s="5" t="n">
        <v>45298</v>
      </c>
      <c r="G9" s="5" t="n">
        <v>45298</v>
      </c>
      <c r="H9" s="5" t="n">
        <v>45298</v>
      </c>
      <c r="I9" s="5" t="n">
        <v>45298</v>
      </c>
      <c r="J9" s="5" t="n">
        <v>45298</v>
      </c>
      <c r="K9" s="5" t="n">
        <v>45298</v>
      </c>
      <c r="L9" s="5" t="n">
        <v>45298</v>
      </c>
      <c r="M9" s="5" t="n">
        <v>45298</v>
      </c>
      <c r="N9" s="5" t="n">
        <v>45298</v>
      </c>
      <c r="O9" s="5" t="n">
        <v>45298</v>
      </c>
      <c r="P9" s="5" t="n">
        <v>45298</v>
      </c>
      <c r="Q9" s="5" t="n">
        <v>45298</v>
      </c>
      <c r="R9" s="5" t="n">
        <v>45298</v>
      </c>
      <c r="S9" s="5" t="n">
        <v>45298</v>
      </c>
      <c r="T9" s="5" t="n">
        <v>45298</v>
      </c>
      <c r="U9" s="5" t="n">
        <v>45298</v>
      </c>
      <c r="V9" s="5" t="n">
        <v>45298</v>
      </c>
      <c r="W9" s="5" t="n">
        <v>45298</v>
      </c>
      <c r="X9" s="5" t="n">
        <v>45298</v>
      </c>
      <c r="Y9" s="5" t="n">
        <v>45298</v>
      </c>
      <c r="Z9" s="5" t="n">
        <v>45298</v>
      </c>
      <c r="AA9" s="5" t="n">
        <v>45298</v>
      </c>
      <c r="AB9" s="5" t="n">
        <v>45298</v>
      </c>
      <c r="AC9" s="5" t="n">
        <v>45298</v>
      </c>
      <c r="AD9" s="5" t="n">
        <v>45298</v>
      </c>
      <c r="AE9" s="5" t="n">
        <v>45298</v>
      </c>
      <c r="AF9" s="5" t="n">
        <v>45298</v>
      </c>
      <c r="AG9" s="5" t="n">
        <v>45298</v>
      </c>
      <c r="AH9" s="5" t="n">
        <v>45298</v>
      </c>
      <c r="AI9" s="5" t="n">
        <v>45298</v>
      </c>
      <c r="AJ9" s="5" t="n">
        <v>45298</v>
      </c>
      <c r="AK9" s="5" t="n">
        <v>45298</v>
      </c>
      <c r="AL9" s="5" t="n">
        <v>45298</v>
      </c>
      <c r="AM9" s="5" t="n">
        <v>45298</v>
      </c>
      <c r="AN9" s="5" t="n">
        <v>45298</v>
      </c>
      <c r="AO9" s="5" t="n">
        <v>45298</v>
      </c>
      <c r="AP9" s="5" t="n">
        <v>45298</v>
      </c>
      <c r="AQ9" s="5" t="n">
        <v>45298</v>
      </c>
      <c r="AR9" s="5" t="n">
        <v>45298</v>
      </c>
      <c r="AS9" s="5" t="n">
        <v>45298</v>
      </c>
      <c r="AT9" s="5" t="n">
        <v>45298</v>
      </c>
      <c r="AU9" s="5" t="n">
        <v>45298</v>
      </c>
      <c r="AV9" s="5" t="n">
        <v>45298</v>
      </c>
      <c r="AW9" s="5" t="n">
        <v>45298</v>
      </c>
      <c r="AX9" s="5" t="n">
        <v>45298</v>
      </c>
      <c r="AY9" s="5" t="n">
        <v>45298</v>
      </c>
      <c r="AZ9" s="5" t="n">
        <v>45298</v>
      </c>
      <c r="BA9" s="5" t="n">
        <v>45298</v>
      </c>
      <c r="BB9" s="5" t="n">
        <v>45298</v>
      </c>
      <c r="BC9" s="5" t="n">
        <v>45298</v>
      </c>
      <c r="BD9" s="5" t="n">
        <v>45298</v>
      </c>
      <c r="BE9" s="5" t="n">
        <v>45298</v>
      </c>
      <c r="BF9" s="5" t="n">
        <v>45298</v>
      </c>
      <c r="BG9" s="5" t="n">
        <v>45298</v>
      </c>
      <c r="BH9" s="5" t="n">
        <v>45298</v>
      </c>
      <c r="BI9" s="5" t="n">
        <v>45298</v>
      </c>
      <c r="BJ9" s="5" t="n">
        <v>45298</v>
      </c>
      <c r="BK9" s="5" t="n">
        <v>45298</v>
      </c>
      <c r="BL9" s="5" t="n">
        <v>45298</v>
      </c>
      <c r="BM9" s="5" t="n">
        <v>45298</v>
      </c>
      <c r="BN9" s="5" t="n">
        <v>45298</v>
      </c>
      <c r="BO9" s="5" t="n">
        <v>45298</v>
      </c>
      <c r="BP9" s="5" t="n">
        <v>45298</v>
      </c>
      <c r="BQ9" s="5" t="n">
        <v>45298</v>
      </c>
      <c r="BR9" s="5" t="n">
        <v>45298</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272</v>
      </c>
      <c r="C13" s="8" t="n">
        <v>385</v>
      </c>
      <c r="D13" s="8" t="n">
        <v>381</v>
      </c>
      <c r="E13" s="8" t="n">
        <v>397</v>
      </c>
      <c r="F13" s="8" t="n">
        <v>417</v>
      </c>
      <c r="G13" s="8" t="n">
        <v>366</v>
      </c>
      <c r="H13" s="8" t="n">
        <v>289</v>
      </c>
      <c r="I13" s="8" t="n">
        <v>364</v>
      </c>
      <c r="J13" s="8" t="n">
        <v>364</v>
      </c>
      <c r="K13" s="8" t="n">
        <v>339</v>
      </c>
      <c r="L13" s="8" t="n">
        <v>333</v>
      </c>
      <c r="M13" s="8" t="n">
        <v>327</v>
      </c>
      <c r="N13" s="8" t="n">
        <v>311</v>
      </c>
      <c r="O13" s="8" t="n">
        <v>304</v>
      </c>
      <c r="P13" s="8" t="n">
        <v>301</v>
      </c>
      <c r="Q13" s="8" t="n">
        <v>294</v>
      </c>
      <c r="R13" s="8" t="n">
        <v>285</v>
      </c>
      <c r="S13" s="8" t="n">
        <v>281</v>
      </c>
      <c r="T13" s="8" t="n">
        <v>0.206000000238419</v>
      </c>
      <c r="U13" s="8" t="n">
        <v>0.202999994158745</v>
      </c>
      <c r="V13" s="8" t="n">
        <v>0.200000002980232</v>
      </c>
      <c r="W13" s="8" t="n">
        <v>0.232999995350838</v>
      </c>
      <c r="X13" s="8" t="n">
        <v>0.200000002980232</v>
      </c>
      <c r="Y13" s="8" t="n">
        <v>0.150999993085861</v>
      </c>
      <c r="Z13" s="8" t="n">
        <v>0.197999998927116</v>
      </c>
      <c r="AA13" s="8" t="n">
        <v>0.197999998927116</v>
      </c>
      <c r="AB13" s="8" t="n">
        <v>0.181999996304512</v>
      </c>
      <c r="AC13" s="8" t="n">
        <v>0.178000003099442</v>
      </c>
      <c r="AD13" s="8" t="n">
        <v>0.17399999499321</v>
      </c>
      <c r="AE13" s="8" t="n">
        <v>0.160999998450279</v>
      </c>
      <c r="AF13" s="8" t="n">
        <v>0.155000001192093</v>
      </c>
      <c r="AG13" s="8" t="n">
        <v>0.152999997138977</v>
      </c>
      <c r="AH13" s="8" t="n">
        <v>0.146999999880791</v>
      </c>
      <c r="AI13" s="8" t="n">
        <v>0.137999996542931</v>
      </c>
      <c r="AJ13" s="8" t="n">
        <v>0.141000002622604</v>
      </c>
      <c r="AK13" s="8" t="n">
        <v>3.47000002861023</v>
      </c>
      <c r="AL13" s="8" t="n">
        <v>3.45000004768372</v>
      </c>
      <c r="AM13" s="8" t="n">
        <v>3.50999999046326</v>
      </c>
      <c r="AN13" s="8" t="n">
        <v>3.40000009536743</v>
      </c>
      <c r="AO13" s="8" t="n">
        <v>3.51999998092651</v>
      </c>
      <c r="AP13" s="8" t="n">
        <v>4.09999990463257</v>
      </c>
      <c r="AQ13" s="8" t="n">
        <v>3.50999999046326</v>
      </c>
      <c r="AR13" s="8" t="n">
        <v>3.50999999046326</v>
      </c>
      <c r="AS13" s="8" t="n">
        <v>3.5699999332428</v>
      </c>
      <c r="AT13" s="8" t="n">
        <v>3.57999992370605</v>
      </c>
      <c r="AU13" s="8" t="n">
        <v>3.59999990463257</v>
      </c>
      <c r="AV13" s="8" t="n">
        <v>3.60999989509583</v>
      </c>
      <c r="AW13" s="8" t="n">
        <v>3.60999989509583</v>
      </c>
      <c r="AX13" s="8" t="n">
        <v>3.60999989509583</v>
      </c>
      <c r="AY13" s="8" t="n">
        <v>3.60999989509583</v>
      </c>
      <c r="AZ13" s="8" t="n">
        <v>3.65000009536743</v>
      </c>
      <c r="BA13" s="8" t="n">
        <v>3.65000009536743</v>
      </c>
      <c r="BB13" s="8" t="n">
        <v>67.8000030517578</v>
      </c>
      <c r="BC13" s="8" t="n">
        <v>68.3000030517578</v>
      </c>
      <c r="BD13" s="8" t="n">
        <v>78.3000030517578</v>
      </c>
      <c r="BE13" s="8" t="n">
        <v>73.1999969482422</v>
      </c>
      <c r="BF13" s="8" t="n">
        <v>64.4000015258789</v>
      </c>
      <c r="BG13" s="8" t="n">
        <v>54.0999984741211</v>
      </c>
      <c r="BH13" s="8" t="n">
        <v>63.7000007629395</v>
      </c>
      <c r="BI13" s="8" t="n">
        <v>63.7000007629395</v>
      </c>
      <c r="BJ13" s="8" t="n">
        <v>59.5999984741211</v>
      </c>
      <c r="BK13" s="8" t="n">
        <v>58.9000015258789</v>
      </c>
      <c r="BL13" s="8" t="n">
        <v>58.2000007629395</v>
      </c>
      <c r="BM13" s="8" t="n">
        <v>57.2000007629395</v>
      </c>
      <c r="BN13" s="8" t="n">
        <v>56.7999992370606</v>
      </c>
      <c r="BO13" s="8" t="n">
        <v>56.5999984741211</v>
      </c>
      <c r="BP13" s="8" t="n">
        <v>56</v>
      </c>
      <c r="BQ13" s="8" t="n">
        <v>54.7999992370606</v>
      </c>
      <c r="BR13" s="8" t="n">
        <v>55.7000007629395</v>
      </c>
    </row>
    <row r="14" customFormat="false" ht="13.2" hidden="false" customHeight="false" outlineLevel="0" collapsed="false">
      <c r="B14" s="7" t="n">
        <v>45273</v>
      </c>
      <c r="C14" s="8" t="n">
        <v>385.442199707031</v>
      </c>
      <c r="D14" s="8" t="n">
        <v>385</v>
      </c>
      <c r="E14" s="8" t="n">
        <v>384.408386230469</v>
      </c>
      <c r="F14" s="8" t="n">
        <v>417.805419921875</v>
      </c>
      <c r="G14" s="8" t="n">
        <v>367.213745117188</v>
      </c>
      <c r="H14" s="8" t="n">
        <v>289.077301025391</v>
      </c>
      <c r="I14" s="8" t="n">
        <v>367.201873779297</v>
      </c>
      <c r="J14" s="8" t="n">
        <v>366.235717773438</v>
      </c>
      <c r="K14" s="8" t="n">
        <v>354.91650390625</v>
      </c>
      <c r="L14" s="8" t="n">
        <v>350.675109863281</v>
      </c>
      <c r="M14" s="8" t="n">
        <v>346.300109863281</v>
      </c>
      <c r="N14" s="8" t="n">
        <v>350.281097412109</v>
      </c>
      <c r="O14" s="8" t="n">
        <v>351.915863037109</v>
      </c>
      <c r="P14" s="8" t="n">
        <v>346.849487304688</v>
      </c>
      <c r="Q14" s="8" t="n">
        <v>298.349304199219</v>
      </c>
      <c r="R14" s="8" t="n">
        <v>285</v>
      </c>
      <c r="S14" s="8" t="n">
        <v>281</v>
      </c>
      <c r="T14" s="8" t="n">
        <v>0.20447638630867</v>
      </c>
      <c r="U14" s="8" t="n">
        <v>0.206000000238419</v>
      </c>
      <c r="V14" s="8" t="n">
        <v>0.181762471795082</v>
      </c>
      <c r="W14" s="8" t="n">
        <v>0.233812034130096</v>
      </c>
      <c r="X14" s="8" t="n">
        <v>0.200894147157669</v>
      </c>
      <c r="Y14" s="8" t="n">
        <v>0.151049241423607</v>
      </c>
      <c r="Z14" s="8" t="n">
        <v>0.200885131955147</v>
      </c>
      <c r="AA14" s="8" t="n">
        <v>0.200144693255425</v>
      </c>
      <c r="AB14" s="8" t="n">
        <v>0.192471250891685</v>
      </c>
      <c r="AC14" s="8" t="n">
        <v>0.190010115504265</v>
      </c>
      <c r="AD14" s="8" t="n">
        <v>0.186984971165657</v>
      </c>
      <c r="AE14" s="8" t="n">
        <v>0.179406821727753</v>
      </c>
      <c r="AF14" s="8" t="n">
        <v>0.17572432756424</v>
      </c>
      <c r="AG14" s="8" t="n">
        <v>0.17036172747612</v>
      </c>
      <c r="AH14" s="8" t="n">
        <v>0.150913417339325</v>
      </c>
      <c r="AI14" s="8" t="n">
        <v>0.139575138688087</v>
      </c>
      <c r="AJ14" s="8" t="n">
        <v>0.141000002622604</v>
      </c>
      <c r="AK14" s="8" t="n">
        <v>3.47326755523682</v>
      </c>
      <c r="AL14" s="8" t="n">
        <v>3.47000002861023</v>
      </c>
      <c r="AM14" s="8" t="n">
        <v>3.54713439941406</v>
      </c>
      <c r="AN14" s="8" t="n">
        <v>3.40803480148315</v>
      </c>
      <c r="AO14" s="8" t="n">
        <v>3.53858470916748</v>
      </c>
      <c r="AP14" s="8" t="n">
        <v>4.09943199157715</v>
      </c>
      <c r="AQ14" s="8" t="n">
        <v>3.53839468955994</v>
      </c>
      <c r="AR14" s="8" t="n">
        <v>3.52389979362488</v>
      </c>
      <c r="AS14" s="8" t="n">
        <v>3.5126678943634</v>
      </c>
      <c r="AT14" s="8" t="n">
        <v>3.52330493927002</v>
      </c>
      <c r="AU14" s="8" t="n">
        <v>3.5368378162384</v>
      </c>
      <c r="AV14" s="8" t="n">
        <v>3.46648073196411</v>
      </c>
      <c r="AW14" s="8" t="n">
        <v>3.41044187545776</v>
      </c>
      <c r="AX14" s="8" t="n">
        <v>3.37044382095337</v>
      </c>
      <c r="AY14" s="8" t="n">
        <v>3.60961127281189</v>
      </c>
      <c r="AZ14" s="8" t="n">
        <v>3.66000008583069</v>
      </c>
      <c r="BA14" s="8" t="n">
        <v>3.65000009536743</v>
      </c>
      <c r="BB14" s="8" t="n">
        <v>68.4538879394531</v>
      </c>
      <c r="BC14" s="8" t="n">
        <v>67.8000030517578</v>
      </c>
      <c r="BD14" s="8" t="n">
        <v>79.8151245117188</v>
      </c>
      <c r="BE14" s="8" t="n">
        <v>73.3608169555664</v>
      </c>
      <c r="BF14" s="8" t="n">
        <v>64.6735610961914</v>
      </c>
      <c r="BG14" s="8" t="n">
        <v>54.1103973388672</v>
      </c>
      <c r="BH14" s="8" t="n">
        <v>64.6710586547852</v>
      </c>
      <c r="BI14" s="8" t="n">
        <v>64.4407272338867</v>
      </c>
      <c r="BJ14" s="8" t="n">
        <v>62.0374565124512</v>
      </c>
      <c r="BK14" s="8" t="n">
        <v>61.3676681518555</v>
      </c>
      <c r="BL14" s="8" t="n">
        <v>60.6621856689453</v>
      </c>
      <c r="BM14" s="8" t="n">
        <v>60.2090950012207</v>
      </c>
      <c r="BN14" s="8" t="n">
        <v>60.3286476135254</v>
      </c>
      <c r="BO14" s="8" t="n">
        <v>60.6229667663574</v>
      </c>
      <c r="BP14" s="8" t="n">
        <v>56.3932685852051</v>
      </c>
      <c r="BQ14" s="8" t="n">
        <v>54.9004020690918</v>
      </c>
      <c r="BR14" s="8" t="n">
        <v>55.7000007629395</v>
      </c>
    </row>
    <row r="15" customFormat="false" ht="13.2" hidden="false" customHeight="false" outlineLevel="0" collapsed="false">
      <c r="B15" s="7" t="n">
        <v>45274</v>
      </c>
      <c r="C15" s="8" t="n">
        <v>401.122741699219</v>
      </c>
      <c r="D15" s="8" t="n">
        <v>394.839202880859</v>
      </c>
      <c r="E15" s="8" t="n">
        <v>383.522521972656</v>
      </c>
      <c r="F15" s="8" t="n">
        <v>422.018493652344</v>
      </c>
      <c r="G15" s="8" t="n">
        <v>365.592041015625</v>
      </c>
      <c r="H15" s="8" t="n">
        <v>289.218780517578</v>
      </c>
      <c r="I15" s="8" t="n">
        <v>365.624420166016</v>
      </c>
      <c r="J15" s="8" t="n">
        <v>366.779937744141</v>
      </c>
      <c r="K15" s="8" t="n">
        <v>363.068542480469</v>
      </c>
      <c r="L15" s="8" t="n">
        <v>360.699157714844</v>
      </c>
      <c r="M15" s="8" t="n">
        <v>358.326904296875</v>
      </c>
      <c r="N15" s="8" t="n">
        <v>367.98291015625</v>
      </c>
      <c r="O15" s="8" t="n">
        <v>369.554443359375</v>
      </c>
      <c r="P15" s="8" t="n">
        <v>366.892517089844</v>
      </c>
      <c r="Q15" s="8" t="n">
        <v>328.675720214844</v>
      </c>
      <c r="R15" s="8" t="n">
        <v>290.616088867188</v>
      </c>
      <c r="S15" s="8" t="n">
        <v>281</v>
      </c>
      <c r="T15" s="8" t="n">
        <v>0.153238818049431</v>
      </c>
      <c r="U15" s="8" t="n">
        <v>0.172050729393959</v>
      </c>
      <c r="V15" s="8" t="n">
        <v>0.179311111569405</v>
      </c>
      <c r="W15" s="8" t="n">
        <v>0.237060829997063</v>
      </c>
      <c r="X15" s="8" t="n">
        <v>0.19999872148037</v>
      </c>
      <c r="Y15" s="8" t="n">
        <v>0.151139661669731</v>
      </c>
      <c r="Z15" s="8" t="n">
        <v>0.200029313564301</v>
      </c>
      <c r="AA15" s="8" t="n">
        <v>0.200657889246941</v>
      </c>
      <c r="AB15" s="8" t="n">
        <v>0.197400212287903</v>
      </c>
      <c r="AC15" s="8" t="n">
        <v>0.195808082818985</v>
      </c>
      <c r="AD15" s="8" t="n">
        <v>0.194216519594193</v>
      </c>
      <c r="AE15" s="8" t="n">
        <v>0.192143455147743</v>
      </c>
      <c r="AF15" s="8" t="n">
        <v>0.189566314220428</v>
      </c>
      <c r="AG15" s="8" t="n">
        <v>0.186465367674828</v>
      </c>
      <c r="AH15" s="8" t="n">
        <v>0.164213538169861</v>
      </c>
      <c r="AI15" s="8" t="n">
        <v>0.144353583455086</v>
      </c>
      <c r="AJ15" s="8" t="n">
        <v>0.141000002622604</v>
      </c>
      <c r="AK15" s="8" t="n">
        <v>3.58620667457581</v>
      </c>
      <c r="AL15" s="8" t="n">
        <v>3.54274821281433</v>
      </c>
      <c r="AM15" s="8" t="n">
        <v>3.56687307357788</v>
      </c>
      <c r="AN15" s="8" t="n">
        <v>3.4452645778656</v>
      </c>
      <c r="AO15" s="8" t="n">
        <v>3.57764315605164</v>
      </c>
      <c r="AP15" s="8" t="n">
        <v>4.09844160079956</v>
      </c>
      <c r="AQ15" s="8" t="n">
        <v>3.57687711715698</v>
      </c>
      <c r="AR15" s="8" t="n">
        <v>3.54788541793823</v>
      </c>
      <c r="AS15" s="8" t="n">
        <v>3.50122332572937</v>
      </c>
      <c r="AT15" s="8" t="n">
        <v>3.50152468681335</v>
      </c>
      <c r="AU15" s="8" t="n">
        <v>3.50848579406738</v>
      </c>
      <c r="AV15" s="8" t="n">
        <v>3.41571426391602</v>
      </c>
      <c r="AW15" s="8" t="n">
        <v>3.36666178703308</v>
      </c>
      <c r="AX15" s="8" t="n">
        <v>3.33599638938904</v>
      </c>
      <c r="AY15" s="8" t="n">
        <v>3.37682294845581</v>
      </c>
      <c r="AZ15" s="8" t="n">
        <v>3.62642073631287</v>
      </c>
      <c r="BA15" s="8" t="n">
        <v>3.65000009536743</v>
      </c>
      <c r="BB15" s="8" t="n">
        <v>90.6586608886719</v>
      </c>
      <c r="BC15" s="8" t="n">
        <v>82.3496322631836</v>
      </c>
      <c r="BD15" s="8" t="n">
        <v>79.3015975952148</v>
      </c>
      <c r="BE15" s="8" t="n">
        <v>73.8989334106445</v>
      </c>
      <c r="BF15" s="8" t="n">
        <v>64.4956970214844</v>
      </c>
      <c r="BG15" s="8" t="n">
        <v>54.1295700073242</v>
      </c>
      <c r="BH15" s="8" t="n">
        <v>64.4994583129883</v>
      </c>
      <c r="BI15" s="8" t="n">
        <v>64.6279220581055</v>
      </c>
      <c r="BJ15" s="8" t="n">
        <v>63.457405090332</v>
      </c>
      <c r="BK15" s="8" t="n">
        <v>63.0345802307129</v>
      </c>
      <c r="BL15" s="8" t="n">
        <v>62.5719375610352</v>
      </c>
      <c r="BM15" s="8" t="n">
        <v>62.8568801879883</v>
      </c>
      <c r="BN15" s="8" t="n">
        <v>62.780517578125</v>
      </c>
      <c r="BO15" s="8" t="n">
        <v>62.6806335449219</v>
      </c>
      <c r="BP15" s="8" t="n">
        <v>59.4576835632324</v>
      </c>
      <c r="BQ15" s="8" t="n">
        <v>55.6744232177734</v>
      </c>
      <c r="BR15" s="8" t="n">
        <v>55.7000007629395</v>
      </c>
    </row>
    <row r="16" customFormat="false" ht="13.2" hidden="false" customHeight="false" outlineLevel="0" collapsed="false">
      <c r="B16" s="7" t="n">
        <v>45275</v>
      </c>
      <c r="C16" s="8" t="n">
        <v>412.657928466797</v>
      </c>
      <c r="D16" s="8" t="n">
        <v>408.640411376953</v>
      </c>
      <c r="E16" s="8" t="n">
        <v>386.333984375</v>
      </c>
      <c r="F16" s="8" t="n">
        <v>398.952453613281</v>
      </c>
      <c r="G16" s="8" t="n">
        <v>362.150085449219</v>
      </c>
      <c r="H16" s="8" t="n">
        <v>289.293579101563</v>
      </c>
      <c r="I16" s="8" t="n">
        <v>362.187805175781</v>
      </c>
      <c r="J16" s="8" t="n">
        <v>364.908843994141</v>
      </c>
      <c r="K16" s="8" t="n">
        <v>365.366119384766</v>
      </c>
      <c r="L16" s="8" t="n">
        <v>364.266540527344</v>
      </c>
      <c r="M16" s="8" t="n">
        <v>363.999603271484</v>
      </c>
      <c r="N16" s="8" t="n">
        <v>377.0849609375</v>
      </c>
      <c r="O16" s="8" t="n">
        <v>379.963470458984</v>
      </c>
      <c r="P16" s="8" t="n">
        <v>379.428436279297</v>
      </c>
      <c r="Q16" s="8" t="n">
        <v>366.110443115234</v>
      </c>
      <c r="R16" s="8" t="n">
        <v>297.716552734375</v>
      </c>
      <c r="S16" s="8" t="n">
        <v>281</v>
      </c>
      <c r="T16" s="8" t="n">
        <v>0.227452516555786</v>
      </c>
      <c r="U16" s="8" t="n">
        <v>0.201537221670151</v>
      </c>
      <c r="V16" s="8" t="n">
        <v>0.17471981048584</v>
      </c>
      <c r="W16" s="8" t="n">
        <v>0.218258917331696</v>
      </c>
      <c r="X16" s="8" t="n">
        <v>0.193464726209641</v>
      </c>
      <c r="Y16" s="8" t="n">
        <v>0.151185482740402</v>
      </c>
      <c r="Z16" s="8" t="n">
        <v>0.193526923656464</v>
      </c>
      <c r="AA16" s="8" t="n">
        <v>0.198833972215652</v>
      </c>
      <c r="AB16" s="8" t="n">
        <v>0.199328735470772</v>
      </c>
      <c r="AC16" s="8" t="n">
        <v>0.198211222887039</v>
      </c>
      <c r="AD16" s="8" t="n">
        <v>0.197999998927116</v>
      </c>
      <c r="AE16" s="8" t="n">
        <v>0.197050273418427</v>
      </c>
      <c r="AF16" s="8" t="n">
        <v>0.195568725466728</v>
      </c>
      <c r="AG16" s="8" t="n">
        <v>0.194276854395866</v>
      </c>
      <c r="AH16" s="8" t="n">
        <v>0.183409109711647</v>
      </c>
      <c r="AI16" s="8" t="n">
        <v>0.150190562009811</v>
      </c>
      <c r="AJ16" s="8" t="n">
        <v>0.141000002622604</v>
      </c>
      <c r="AK16" s="8" t="n">
        <v>3.55153703689575</v>
      </c>
      <c r="AL16" s="8" t="n">
        <v>3.56416249275208</v>
      </c>
      <c r="AM16" s="8" t="n">
        <v>3.57700037956238</v>
      </c>
      <c r="AN16" s="8" t="n">
        <v>3.45000004768372</v>
      </c>
      <c r="AO16" s="8" t="n">
        <v>3.61925196647644</v>
      </c>
      <c r="AP16" s="8" t="n">
        <v>4.09794187545776</v>
      </c>
      <c r="AQ16" s="8" t="n">
        <v>3.6188542842865</v>
      </c>
      <c r="AR16" s="8" t="n">
        <v>3.58743667602539</v>
      </c>
      <c r="AS16" s="8" t="n">
        <v>3.51786684989929</v>
      </c>
      <c r="AT16" s="8" t="n">
        <v>3.51142120361328</v>
      </c>
      <c r="AU16" s="8" t="n">
        <v>3.50944900512695</v>
      </c>
      <c r="AV16" s="8" t="n">
        <v>3.39608192443848</v>
      </c>
      <c r="AW16" s="8" t="n">
        <v>3.34263753890991</v>
      </c>
      <c r="AX16" s="8" t="n">
        <v>3.30789852142334</v>
      </c>
      <c r="AY16" s="8" t="n">
        <v>3.26366209983826</v>
      </c>
      <c r="AZ16" s="8" t="n">
        <v>3.60959243774414</v>
      </c>
      <c r="BA16" s="8" t="n">
        <v>3.65000009536743</v>
      </c>
      <c r="BB16" s="8" t="n">
        <v>68.7008514404297</v>
      </c>
      <c r="BC16" s="8" t="n">
        <v>76.358283996582</v>
      </c>
      <c r="BD16" s="8" t="n">
        <v>81.365837097168</v>
      </c>
      <c r="BE16" s="8" t="n">
        <v>71.2494430541992</v>
      </c>
      <c r="BF16" s="8" t="n">
        <v>64.0392761230469</v>
      </c>
      <c r="BG16" s="8" t="n">
        <v>54.1397285461426</v>
      </c>
      <c r="BH16" s="8" t="n">
        <v>64.0442047119141</v>
      </c>
      <c r="BI16" s="8" t="n">
        <v>64.4050979614258</v>
      </c>
      <c r="BJ16" s="8" t="n">
        <v>64.1602478027344</v>
      </c>
      <c r="BK16" s="8" t="n">
        <v>63.7913093566895</v>
      </c>
      <c r="BL16" s="8" t="n">
        <v>63.694953918457</v>
      </c>
      <c r="BM16" s="8" t="n">
        <v>64.3364868164063</v>
      </c>
      <c r="BN16" s="8" t="n">
        <v>64.4590911865234</v>
      </c>
      <c r="BO16" s="8" t="n">
        <v>64.5774002075195</v>
      </c>
      <c r="BP16" s="8" t="n">
        <v>62.4116439819336</v>
      </c>
      <c r="BQ16" s="8" t="n">
        <v>56.3326568603516</v>
      </c>
      <c r="BR16" s="8" t="n">
        <v>55.7000007629395</v>
      </c>
    </row>
    <row r="17" customFormat="false" ht="13.2" hidden="false" customHeight="false" outlineLevel="0" collapsed="false">
      <c r="B17" s="7" t="n">
        <v>45276</v>
      </c>
      <c r="C17" s="8" t="n">
        <v>431.896545410156</v>
      </c>
      <c r="D17" s="8" t="n">
        <v>424.125915527344</v>
      </c>
      <c r="E17" s="8" t="n">
        <v>402.267181396484</v>
      </c>
      <c r="F17" s="8" t="n">
        <v>387.684844970703</v>
      </c>
      <c r="G17" s="8" t="n">
        <v>359.857086181641</v>
      </c>
      <c r="H17" s="8" t="n">
        <v>289.293884277344</v>
      </c>
      <c r="I17" s="8" t="n">
        <v>359.900421142578</v>
      </c>
      <c r="J17" s="8" t="n">
        <v>361.707336425781</v>
      </c>
      <c r="K17" s="8" t="n">
        <v>366.983978271484</v>
      </c>
      <c r="L17" s="8" t="n">
        <v>366.893920898438</v>
      </c>
      <c r="M17" s="8" t="n">
        <v>366.549987792969</v>
      </c>
      <c r="N17" s="8" t="n">
        <v>379.573669433594</v>
      </c>
      <c r="O17" s="8" t="n">
        <v>383.995391845703</v>
      </c>
      <c r="P17" s="8" t="n">
        <v>385.265777587891</v>
      </c>
      <c r="Q17" s="8" t="n">
        <v>380.044494628906</v>
      </c>
      <c r="R17" s="8" t="n">
        <v>324.310272216797</v>
      </c>
      <c r="S17" s="8" t="n">
        <v>281.110076904297</v>
      </c>
      <c r="T17" s="8" t="n">
        <v>0.245182067155838</v>
      </c>
      <c r="U17" s="8" t="n">
        <v>0.238706946372986</v>
      </c>
      <c r="V17" s="8" t="n">
        <v>0.162275850772858</v>
      </c>
      <c r="W17" s="8" t="n">
        <v>0.208401128649712</v>
      </c>
      <c r="X17" s="8" t="n">
        <v>0.192035660147667</v>
      </c>
      <c r="Y17" s="8" t="n">
        <v>0.151185661554337</v>
      </c>
      <c r="Z17" s="8" t="n">
        <v>0.192051947116852</v>
      </c>
      <c r="AA17" s="8" t="n">
        <v>0.192920565605164</v>
      </c>
      <c r="AB17" s="8" t="n">
        <v>0.200826942920685</v>
      </c>
      <c r="AC17" s="8" t="n">
        <v>0.200673654675484</v>
      </c>
      <c r="AD17" s="8" t="n">
        <v>0.200433626770973</v>
      </c>
      <c r="AE17" s="8" t="n">
        <v>0.198972165584564</v>
      </c>
      <c r="AF17" s="8" t="n">
        <v>0.198168754577637</v>
      </c>
      <c r="AG17" s="8" t="n">
        <v>0.198150515556335</v>
      </c>
      <c r="AH17" s="8" t="n">
        <v>0.193586423993111</v>
      </c>
      <c r="AI17" s="8" t="n">
        <v>0.162412956357002</v>
      </c>
      <c r="AJ17" s="8" t="n">
        <v>0.140938699245453</v>
      </c>
      <c r="AK17" s="8" t="n">
        <v>3.56059002876282</v>
      </c>
      <c r="AL17" s="8" t="n">
        <v>3.55659961700439</v>
      </c>
      <c r="AM17" s="8" t="n">
        <v>3.63858819007874</v>
      </c>
      <c r="AN17" s="8" t="n">
        <v>3.45000004768372</v>
      </c>
      <c r="AO17" s="8" t="n">
        <v>3.64965867996216</v>
      </c>
      <c r="AP17" s="8" t="n">
        <v>4.09793996810913</v>
      </c>
      <c r="AQ17" s="8" t="n">
        <v>3.649080991745</v>
      </c>
      <c r="AR17" s="8" t="n">
        <v>3.62521123886108</v>
      </c>
      <c r="AS17" s="8" t="n">
        <v>3.54039764404297</v>
      </c>
      <c r="AT17" s="8" t="n">
        <v>3.53362822532654</v>
      </c>
      <c r="AU17" s="8" t="n">
        <v>3.52817726135254</v>
      </c>
      <c r="AV17" s="8" t="n">
        <v>3.41005325317383</v>
      </c>
      <c r="AW17" s="8" t="n">
        <v>3.34853577613831</v>
      </c>
      <c r="AX17" s="8" t="n">
        <v>3.30695056915283</v>
      </c>
      <c r="AY17" s="8" t="n">
        <v>3.23973107337952</v>
      </c>
      <c r="AZ17" s="8" t="n">
        <v>3.39807486534119</v>
      </c>
      <c r="BA17" s="8" t="n">
        <v>3.64999508857727</v>
      </c>
      <c r="BB17" s="8" t="n">
        <v>69.521354675293</v>
      </c>
      <c r="BC17" s="8" t="n">
        <v>68.9867858886719</v>
      </c>
      <c r="BD17" s="8" t="n">
        <v>89.9404754638672</v>
      </c>
      <c r="BE17" s="8" t="n">
        <v>69.6444549560547</v>
      </c>
      <c r="BF17" s="8" t="n">
        <v>63.7422180175781</v>
      </c>
      <c r="BG17" s="8" t="n">
        <v>54.1397705078125</v>
      </c>
      <c r="BH17" s="8" t="n">
        <v>63.7480621337891</v>
      </c>
      <c r="BI17" s="8" t="n">
        <v>63.9816932678223</v>
      </c>
      <c r="BJ17" s="8" t="n">
        <v>64.6405639648438</v>
      </c>
      <c r="BK17" s="8" t="n">
        <v>64.603759765625</v>
      </c>
      <c r="BL17" s="8" t="n">
        <v>64.5204391479492</v>
      </c>
      <c r="BM17" s="8" t="n">
        <v>65.0004806518555</v>
      </c>
      <c r="BN17" s="8" t="n">
        <v>65.275276184082</v>
      </c>
      <c r="BO17" s="8" t="n">
        <v>65.7019119262695</v>
      </c>
      <c r="BP17" s="8" t="n">
        <v>64.5413208007813</v>
      </c>
      <c r="BQ17" s="8" t="n">
        <v>59.0919952392578</v>
      </c>
      <c r="BR17" s="8" t="n">
        <v>55.688289642334</v>
      </c>
    </row>
    <row r="18" customFormat="false" ht="13.2" hidden="false" customHeight="false" outlineLevel="0" collapsed="false">
      <c r="B18" s="7" t="n">
        <v>45277</v>
      </c>
      <c r="C18" s="8" t="n">
        <v>477.582855224609</v>
      </c>
      <c r="D18" s="8" t="n">
        <v>456.467193603516</v>
      </c>
      <c r="E18" s="8" t="n">
        <v>414.782012939453</v>
      </c>
      <c r="F18" s="8" t="n">
        <v>382.107696533203</v>
      </c>
      <c r="G18" s="8" t="n">
        <v>359.712066650391</v>
      </c>
      <c r="H18" s="8" t="n">
        <v>289.293884277344</v>
      </c>
      <c r="I18" s="8" t="n">
        <v>359.711303710938</v>
      </c>
      <c r="J18" s="8" t="n">
        <v>359.795776367188</v>
      </c>
      <c r="K18" s="8" t="n">
        <v>365.620910644531</v>
      </c>
      <c r="L18" s="8" t="n">
        <v>366.115600585938</v>
      </c>
      <c r="M18" s="8" t="n">
        <v>366.520690917969</v>
      </c>
      <c r="N18" s="8" t="n">
        <v>380.987426757813</v>
      </c>
      <c r="O18" s="8" t="n">
        <v>385.607757568359</v>
      </c>
      <c r="P18" s="8" t="n">
        <v>386.715087890625</v>
      </c>
      <c r="Q18" s="8" t="n">
        <v>387.379821777344</v>
      </c>
      <c r="R18" s="8" t="n">
        <v>365.286651611328</v>
      </c>
      <c r="S18" s="8" t="n">
        <v>283.464996337891</v>
      </c>
      <c r="T18" s="8" t="n">
        <v>0.28296223282814</v>
      </c>
      <c r="U18" s="8" t="n">
        <v>0.265501171350479</v>
      </c>
      <c r="V18" s="8" t="n">
        <v>0.209124013781548</v>
      </c>
      <c r="W18" s="8" t="n">
        <v>0.203814327716827</v>
      </c>
      <c r="X18" s="8" t="n">
        <v>0.192505910992622</v>
      </c>
      <c r="Y18" s="8" t="n">
        <v>0.151185661554337</v>
      </c>
      <c r="Z18" s="8" t="n">
        <v>0.192499846220016</v>
      </c>
      <c r="AA18" s="8" t="n">
        <v>0.192052245140076</v>
      </c>
      <c r="AB18" s="8" t="n">
        <v>0.199959069490433</v>
      </c>
      <c r="AC18" s="8" t="n">
        <v>0.200288668274879</v>
      </c>
      <c r="AD18" s="8" t="n">
        <v>0.200499594211578</v>
      </c>
      <c r="AE18" s="8" t="n">
        <v>0.200775548815727</v>
      </c>
      <c r="AF18" s="8" t="n">
        <v>0.20054367184639</v>
      </c>
      <c r="AG18" s="8" t="n">
        <v>0.200212836265564</v>
      </c>
      <c r="AH18" s="8" t="n">
        <v>0.197831436991692</v>
      </c>
      <c r="AI18" s="8" t="n">
        <v>0.182697758078575</v>
      </c>
      <c r="AJ18" s="8" t="n">
        <v>0.140766501426697</v>
      </c>
      <c r="AK18" s="8" t="n">
        <v>3.57436585426331</v>
      </c>
      <c r="AL18" s="8" t="n">
        <v>3.57025837898254</v>
      </c>
      <c r="AM18" s="8" t="n">
        <v>3.62771677970886</v>
      </c>
      <c r="AN18" s="8" t="n">
        <v>3.45651650428772</v>
      </c>
      <c r="AO18" s="8" t="n">
        <v>3.66839241981506</v>
      </c>
      <c r="AP18" s="8" t="n">
        <v>4.09793996810913</v>
      </c>
      <c r="AQ18" s="8" t="n">
        <v>3.66821527481079</v>
      </c>
      <c r="AR18" s="8" t="n">
        <v>3.65288829803467</v>
      </c>
      <c r="AS18" s="8" t="n">
        <v>3.57550191879272</v>
      </c>
      <c r="AT18" s="8" t="n">
        <v>3.56424164772034</v>
      </c>
      <c r="AU18" s="8" t="n">
        <v>3.554123878479</v>
      </c>
      <c r="AV18" s="8" t="n">
        <v>3.43539643287659</v>
      </c>
      <c r="AW18" s="8" t="n">
        <v>3.37474298477173</v>
      </c>
      <c r="AX18" s="8" t="n">
        <v>3.3253321647644</v>
      </c>
      <c r="AY18" s="8" t="n">
        <v>3.22941160202026</v>
      </c>
      <c r="AZ18" s="8" t="n">
        <v>3.26423501968384</v>
      </c>
      <c r="BA18" s="8" t="n">
        <v>3.64278936386108</v>
      </c>
      <c r="BB18" s="8" t="n">
        <v>70.7331848144531</v>
      </c>
      <c r="BC18" s="8" t="n">
        <v>70.2628479003906</v>
      </c>
      <c r="BD18" s="8" t="n">
        <v>78.2778625488281</v>
      </c>
      <c r="BE18" s="8" t="n">
        <v>68.1760330200195</v>
      </c>
      <c r="BF18" s="8" t="n">
        <v>63.6704292297363</v>
      </c>
      <c r="BG18" s="8" t="n">
        <v>54.1397705078125</v>
      </c>
      <c r="BH18" s="8" t="n">
        <v>63.6712036132813</v>
      </c>
      <c r="BI18" s="8" t="n">
        <v>63.728572845459</v>
      </c>
      <c r="BJ18" s="8" t="n">
        <v>64.4964904785156</v>
      </c>
      <c r="BK18" s="8" t="n">
        <v>64.554443359375</v>
      </c>
      <c r="BL18" s="8" t="n">
        <v>64.5991592407227</v>
      </c>
      <c r="BM18" s="8" t="n">
        <v>65.5474853515625</v>
      </c>
      <c r="BN18" s="8" t="n">
        <v>65.9924850463867</v>
      </c>
      <c r="BO18" s="8" t="n">
        <v>66.4118270874023</v>
      </c>
      <c r="BP18" s="8" t="n">
        <v>65.7942733764648</v>
      </c>
      <c r="BQ18" s="8" t="n">
        <v>62.3093986511231</v>
      </c>
      <c r="BR18" s="8" t="n">
        <v>55.6877555847168</v>
      </c>
    </row>
    <row r="19" customFormat="false" ht="13.2" hidden="false" customHeight="false" outlineLevel="0" collapsed="false">
      <c r="B19" s="7" t="n">
        <v>45278</v>
      </c>
      <c r="C19" s="8" t="n">
        <v>506.997467041016</v>
      </c>
      <c r="D19" s="8" t="n">
        <v>502.90234375</v>
      </c>
      <c r="E19" s="8" t="n">
        <v>425.600646972656</v>
      </c>
      <c r="F19" s="8" t="n">
        <v>388.358947753906</v>
      </c>
      <c r="G19" s="8" t="n">
        <v>363.514984130859</v>
      </c>
      <c r="H19" s="8" t="n">
        <v>289.293884277344</v>
      </c>
      <c r="I19" s="8" t="n">
        <v>363.370452880859</v>
      </c>
      <c r="J19" s="8" t="n">
        <v>360.083557128906</v>
      </c>
      <c r="K19" s="8" t="n">
        <v>362.629486083984</v>
      </c>
      <c r="L19" s="8" t="n">
        <v>363.615570068359</v>
      </c>
      <c r="M19" s="8" t="n">
        <v>364.561614990234</v>
      </c>
      <c r="N19" s="8" t="n">
        <v>380.539611816406</v>
      </c>
      <c r="O19" s="8" t="n">
        <v>385.929962158203</v>
      </c>
      <c r="P19" s="8" t="n">
        <v>387.710021972656</v>
      </c>
      <c r="Q19" s="8" t="n">
        <v>389.510070800781</v>
      </c>
      <c r="R19" s="8" t="n">
        <v>379.700805664063</v>
      </c>
      <c r="S19" s="8" t="n">
        <v>285.048431396484</v>
      </c>
      <c r="T19" s="8" t="n">
        <v>0.307287603616715</v>
      </c>
      <c r="U19" s="8" t="n">
        <v>0.303910285234451</v>
      </c>
      <c r="V19" s="8" t="n">
        <v>0.213784024119377</v>
      </c>
      <c r="W19" s="8" t="n">
        <v>0.194419100880623</v>
      </c>
      <c r="X19" s="8" t="n">
        <v>0.195431485772133</v>
      </c>
      <c r="Y19" s="8" t="n">
        <v>0.151185661554337</v>
      </c>
      <c r="Z19" s="8" t="n">
        <v>0.195334777235985</v>
      </c>
      <c r="AA19" s="8" t="n">
        <v>0.192747205495834</v>
      </c>
      <c r="AB19" s="8" t="n">
        <v>0.1943698823452</v>
      </c>
      <c r="AC19" s="8" t="n">
        <v>0.196264624595642</v>
      </c>
      <c r="AD19" s="8" t="n">
        <v>0.198128625750542</v>
      </c>
      <c r="AE19" s="8" t="n">
        <v>0.200141042470932</v>
      </c>
      <c r="AF19" s="8" t="n">
        <v>0.200369417667389</v>
      </c>
      <c r="AG19" s="8" t="n">
        <v>0.200584799051285</v>
      </c>
      <c r="AH19" s="8" t="n">
        <v>0.19952903687954</v>
      </c>
      <c r="AI19" s="8" t="n">
        <v>0.193375140428543</v>
      </c>
      <c r="AJ19" s="8" t="n">
        <v>0.141548648476601</v>
      </c>
      <c r="AK19" s="8" t="n">
        <v>3.58246636390686</v>
      </c>
      <c r="AL19" s="8" t="n">
        <v>3.57894396781921</v>
      </c>
      <c r="AM19" s="8" t="n">
        <v>3.64842772483826</v>
      </c>
      <c r="AN19" s="8" t="n">
        <v>3.49482870101929</v>
      </c>
      <c r="AO19" s="8" t="n">
        <v>3.66984009742737</v>
      </c>
      <c r="AP19" s="8" t="n">
        <v>4.09793996810913</v>
      </c>
      <c r="AQ19" s="8" t="n">
        <v>3.66976022720337</v>
      </c>
      <c r="AR19" s="8" t="n">
        <v>3.66808128356934</v>
      </c>
      <c r="AS19" s="8" t="n">
        <v>3.61428666114807</v>
      </c>
      <c r="AT19" s="8" t="n">
        <v>3.60310840606689</v>
      </c>
      <c r="AU19" s="8" t="n">
        <v>3.59168720245361</v>
      </c>
      <c r="AV19" s="8" t="n">
        <v>3.4624080657959</v>
      </c>
      <c r="AW19" s="8" t="n">
        <v>3.39496731758118</v>
      </c>
      <c r="AX19" s="8" t="n">
        <v>3.34117317199707</v>
      </c>
      <c r="AY19" s="8" t="n">
        <v>3.23532390594482</v>
      </c>
      <c r="AZ19" s="8" t="n">
        <v>3.24034237861633</v>
      </c>
      <c r="BA19" s="8" t="n">
        <v>3.63564419746399</v>
      </c>
      <c r="BB19" s="8" t="n">
        <v>71.3548889160156</v>
      </c>
      <c r="BC19" s="8" t="n">
        <v>71.2825088500977</v>
      </c>
      <c r="BD19" s="8" t="n">
        <v>80.9561920166016</v>
      </c>
      <c r="BE19" s="8" t="n">
        <v>72.7663879394531</v>
      </c>
      <c r="BF19" s="8" t="n">
        <v>64.0013198852539</v>
      </c>
      <c r="BG19" s="8" t="n">
        <v>54.1397705078125</v>
      </c>
      <c r="BH19" s="8" t="n">
        <v>63.9852828979492</v>
      </c>
      <c r="BI19" s="8" t="n">
        <v>63.7064971923828</v>
      </c>
      <c r="BJ19" s="8" t="n">
        <v>64.1024475097656</v>
      </c>
      <c r="BK19" s="8" t="n">
        <v>64.2328262329102</v>
      </c>
      <c r="BL19" s="8" t="n">
        <v>64.3586578369141</v>
      </c>
      <c r="BM19" s="8" t="n">
        <v>65.4847793579102</v>
      </c>
      <c r="BN19" s="8" t="n">
        <v>66.0534744262695</v>
      </c>
      <c r="BO19" s="8" t="n">
        <v>66.6345138549805</v>
      </c>
      <c r="BP19" s="8" t="n">
        <v>66.4655914306641</v>
      </c>
      <c r="BQ19" s="8" t="n">
        <v>64.486701965332</v>
      </c>
      <c r="BR19" s="8" t="n">
        <v>55.8085823059082</v>
      </c>
    </row>
    <row r="20" customFormat="false" ht="13.2" hidden="false" customHeight="false" outlineLevel="0" collapsed="false">
      <c r="B20" s="7" t="n">
        <v>45279</v>
      </c>
      <c r="C20" s="8" t="n">
        <v>513.468811035156</v>
      </c>
      <c r="D20" s="8" t="n">
        <v>512.528381347656</v>
      </c>
      <c r="E20" s="8" t="n">
        <v>465.191436767578</v>
      </c>
      <c r="F20" s="8" t="n">
        <v>400.778228759766</v>
      </c>
      <c r="G20" s="8" t="n">
        <v>368.475921630859</v>
      </c>
      <c r="H20" s="8" t="n">
        <v>289.293884277344</v>
      </c>
      <c r="I20" s="8" t="n">
        <v>368.301177978516</v>
      </c>
      <c r="J20" s="8" t="n">
        <v>364.148193359375</v>
      </c>
      <c r="K20" s="8" t="n">
        <v>360.322601318359</v>
      </c>
      <c r="L20" s="8" t="n">
        <v>360.958251953125</v>
      </c>
      <c r="M20" s="8" t="n">
        <v>361.634246826172</v>
      </c>
      <c r="N20" s="8" t="n">
        <v>380.355407714844</v>
      </c>
      <c r="O20" s="8" t="n">
        <v>387.254028320313</v>
      </c>
      <c r="P20" s="8" t="n">
        <v>389.269622802734</v>
      </c>
      <c r="Q20" s="8" t="n">
        <v>390.699554443359</v>
      </c>
      <c r="R20" s="8" t="n">
        <v>387.111541748047</v>
      </c>
      <c r="S20" s="8" t="n">
        <v>288.739593505859</v>
      </c>
      <c r="T20" s="8" t="n">
        <v>0.312670469284058</v>
      </c>
      <c r="U20" s="8" t="n">
        <v>0.311862051486969</v>
      </c>
      <c r="V20" s="8" t="n">
        <v>0.246445849537849</v>
      </c>
      <c r="W20" s="8" t="n">
        <v>0.163816392421722</v>
      </c>
      <c r="X20" s="8" t="n">
        <v>0.198640793561935</v>
      </c>
      <c r="Y20" s="8" t="n">
        <v>0.151185661554337</v>
      </c>
      <c r="Z20" s="8" t="n">
        <v>0.198536902666092</v>
      </c>
      <c r="AA20" s="8" t="n">
        <v>0.195842519402504</v>
      </c>
      <c r="AB20" s="8" t="n">
        <v>0.192196294665337</v>
      </c>
      <c r="AC20" s="8" t="n">
        <v>0.192453607916832</v>
      </c>
      <c r="AD20" s="8" t="n">
        <v>0.192896068096161</v>
      </c>
      <c r="AE20" s="8" t="n">
        <v>0.195437461137772</v>
      </c>
      <c r="AF20" s="8" t="n">
        <v>0.197636380791664</v>
      </c>
      <c r="AG20" s="8" t="n">
        <v>0.19916957616806</v>
      </c>
      <c r="AH20" s="8" t="n">
        <v>0.200719833374023</v>
      </c>
      <c r="AI20" s="8" t="n">
        <v>0.19762110710144</v>
      </c>
      <c r="AJ20" s="8" t="n">
        <v>0.143483757972717</v>
      </c>
      <c r="AK20" s="8" t="n">
        <v>3.58849549293518</v>
      </c>
      <c r="AL20" s="8" t="n">
        <v>3.58755683898926</v>
      </c>
      <c r="AM20" s="8" t="n">
        <v>3.66009116172791</v>
      </c>
      <c r="AN20" s="8" t="n">
        <v>3.57384252548218</v>
      </c>
      <c r="AO20" s="8" t="n">
        <v>3.68338584899902</v>
      </c>
      <c r="AP20" s="8" t="n">
        <v>4.09793996810913</v>
      </c>
      <c r="AQ20" s="8" t="n">
        <v>3.68291592597961</v>
      </c>
      <c r="AR20" s="8" t="n">
        <v>3.67165017127991</v>
      </c>
      <c r="AS20" s="8" t="n">
        <v>3.64375948905945</v>
      </c>
      <c r="AT20" s="8" t="n">
        <v>3.63523530960083</v>
      </c>
      <c r="AU20" s="8" t="n">
        <v>3.62628793716431</v>
      </c>
      <c r="AV20" s="8" t="n">
        <v>3.48097777366638</v>
      </c>
      <c r="AW20" s="8" t="n">
        <v>3.40334439277649</v>
      </c>
      <c r="AX20" s="8" t="n">
        <v>3.35252666473389</v>
      </c>
      <c r="AY20" s="8" t="n">
        <v>3.25224375724793</v>
      </c>
      <c r="AZ20" s="8" t="n">
        <v>3.22899198532105</v>
      </c>
      <c r="BA20" s="8" t="n">
        <v>3.61981177330017</v>
      </c>
      <c r="BB20" s="8" t="n">
        <v>71.4705200195313</v>
      </c>
      <c r="BC20" s="8" t="n">
        <v>71.4507522583008</v>
      </c>
      <c r="BD20" s="8" t="n">
        <v>82.0223617553711</v>
      </c>
      <c r="BE20" s="8" t="n">
        <v>86.9350814819336</v>
      </c>
      <c r="BF20" s="8" t="n">
        <v>64.4805221557617</v>
      </c>
      <c r="BG20" s="8" t="n">
        <v>54.1397705078125</v>
      </c>
      <c r="BH20" s="8" t="n">
        <v>64.4610061645508</v>
      </c>
      <c r="BI20" s="8" t="n">
        <v>64.0547103881836</v>
      </c>
      <c r="BJ20" s="8" t="n">
        <v>63.8027153015137</v>
      </c>
      <c r="BK20" s="8" t="n">
        <v>63.8851661682129</v>
      </c>
      <c r="BL20" s="8" t="n">
        <v>63.9724273681641</v>
      </c>
      <c r="BM20" s="8" t="n">
        <v>65.3005981445313</v>
      </c>
      <c r="BN20" s="8" t="n">
        <v>66.0380935668945</v>
      </c>
      <c r="BO20" s="8" t="n">
        <v>66.6333236694336</v>
      </c>
      <c r="BP20" s="8" t="n">
        <v>66.8582305908203</v>
      </c>
      <c r="BQ20" s="8" t="n">
        <v>65.7444763183594</v>
      </c>
      <c r="BR20" s="8" t="n">
        <v>56.128589630127</v>
      </c>
    </row>
    <row r="21" customFormat="false" ht="13.2" hidden="false" customHeight="false" outlineLevel="0" collapsed="false">
      <c r="B21" s="7" t="n">
        <v>45280</v>
      </c>
      <c r="C21" s="8" t="n">
        <v>514.019470214844</v>
      </c>
      <c r="D21" s="8" t="n">
        <v>512.315856933594</v>
      </c>
      <c r="E21" s="8" t="n">
        <v>446.044738769531</v>
      </c>
      <c r="F21" s="8" t="n">
        <v>428.549560546875</v>
      </c>
      <c r="G21" s="8" t="n">
        <v>379.047241210938</v>
      </c>
      <c r="H21" s="8" t="n">
        <v>289.718200683594</v>
      </c>
      <c r="I21" s="8" t="n">
        <v>376.116180419922</v>
      </c>
      <c r="J21" s="8" t="n">
        <v>365.692138671875</v>
      </c>
      <c r="K21" s="8" t="n">
        <v>359.766510009766</v>
      </c>
      <c r="L21" s="8" t="n">
        <v>359.90478515625</v>
      </c>
      <c r="M21" s="8" t="n">
        <v>360.202087402344</v>
      </c>
      <c r="N21" s="8" t="n">
        <v>386.561218261719</v>
      </c>
      <c r="O21" s="8" t="n">
        <v>386.007080078125</v>
      </c>
      <c r="P21" s="8" t="n">
        <v>386.980316162109</v>
      </c>
      <c r="Q21" s="8" t="n">
        <v>390.519378662109</v>
      </c>
      <c r="R21" s="8" t="n">
        <v>389.342712402344</v>
      </c>
      <c r="S21" s="8" t="n">
        <v>298.4140625</v>
      </c>
      <c r="T21" s="8" t="n">
        <v>0.313096612691879</v>
      </c>
      <c r="U21" s="8" t="n">
        <v>0.311663597822189</v>
      </c>
      <c r="V21" s="8" t="n">
        <v>0.178270190954208</v>
      </c>
      <c r="W21" s="8" t="n">
        <v>0.242338627576828</v>
      </c>
      <c r="X21" s="8" t="n">
        <v>0.20573790371418</v>
      </c>
      <c r="Y21" s="8" t="n">
        <v>0.151440352201462</v>
      </c>
      <c r="Z21" s="8" t="n">
        <v>0.203498557209969</v>
      </c>
      <c r="AA21" s="8" t="n">
        <v>0.196946918964386</v>
      </c>
      <c r="AB21" s="8" t="n">
        <v>0.192159667611122</v>
      </c>
      <c r="AC21" s="8" t="n">
        <v>0.192041143774986</v>
      </c>
      <c r="AD21" s="8" t="n">
        <v>0.192142248153687</v>
      </c>
      <c r="AE21" s="8" t="n">
        <v>0.19293387234211</v>
      </c>
      <c r="AF21" s="8" t="n">
        <v>0.193353831768036</v>
      </c>
      <c r="AG21" s="8" t="n">
        <v>0.194209426641464</v>
      </c>
      <c r="AH21" s="8" t="n">
        <v>0.199956059455872</v>
      </c>
      <c r="AI21" s="8" t="n">
        <v>0.199276253581047</v>
      </c>
      <c r="AJ21" s="8" t="n">
        <v>0.14876364171505</v>
      </c>
      <c r="AK21" s="8" t="n">
        <v>3.61887192726135</v>
      </c>
      <c r="AL21" s="8" t="n">
        <v>3.60836696624756</v>
      </c>
      <c r="AM21" s="8" t="n">
        <v>3.83372640609741</v>
      </c>
      <c r="AN21" s="8" t="n">
        <v>3.55883693695068</v>
      </c>
      <c r="AO21" s="8" t="n">
        <v>3.67231345176697</v>
      </c>
      <c r="AP21" s="8" t="n">
        <v>4.09582853317261</v>
      </c>
      <c r="AQ21" s="8" t="n">
        <v>3.67536449432373</v>
      </c>
      <c r="AR21" s="8" t="n">
        <v>3.6757287979126</v>
      </c>
      <c r="AS21" s="8" t="n">
        <v>3.65618777275085</v>
      </c>
      <c r="AT21" s="8" t="n">
        <v>3.65099263191223</v>
      </c>
      <c r="AU21" s="8" t="n">
        <v>3.64556074142456</v>
      </c>
      <c r="AV21" s="8" t="n">
        <v>3.44459581375122</v>
      </c>
      <c r="AW21" s="8" t="n">
        <v>3.41841340065002</v>
      </c>
      <c r="AX21" s="8" t="n">
        <v>3.37345576286316</v>
      </c>
      <c r="AY21" s="8" t="n">
        <v>3.27979183197022</v>
      </c>
      <c r="AZ21" s="8" t="n">
        <v>3.2331862449646</v>
      </c>
      <c r="BA21" s="8" t="n">
        <v>3.58162093162537</v>
      </c>
      <c r="BB21" s="8" t="n">
        <v>73.5072555541992</v>
      </c>
      <c r="BC21" s="8" t="n">
        <v>72.7493133544922</v>
      </c>
      <c r="BD21" s="8" t="n">
        <v>104.620681762695</v>
      </c>
      <c r="BE21" s="8" t="n">
        <v>69.2892074584961</v>
      </c>
      <c r="BF21" s="8" t="n">
        <v>65.4574813842773</v>
      </c>
      <c r="BG21" s="8" t="n">
        <v>54.1946907043457</v>
      </c>
      <c r="BH21" s="8" t="n">
        <v>65.2775115966797</v>
      </c>
      <c r="BI21" s="8" t="n">
        <v>64.1835861206055</v>
      </c>
      <c r="BJ21" s="8" t="n">
        <v>63.7170448303223</v>
      </c>
      <c r="BK21" s="8" t="n">
        <v>63.7439270019531</v>
      </c>
      <c r="BL21" s="8" t="n">
        <v>63.786491394043</v>
      </c>
      <c r="BM21" s="8" t="n">
        <v>65.5810775756836</v>
      </c>
      <c r="BN21" s="8" t="n">
        <v>65.8416137695313</v>
      </c>
      <c r="BO21" s="8" t="n">
        <v>66.4196701049805</v>
      </c>
      <c r="BP21" s="8" t="n">
        <v>66.7793426513672</v>
      </c>
      <c r="BQ21" s="8" t="n">
        <v>66.3924331665039</v>
      </c>
      <c r="BR21" s="8" t="n">
        <v>57.0681571960449</v>
      </c>
    </row>
    <row r="22" customFormat="false" ht="13.2" hidden="false" customHeight="false" outlineLevel="0" collapsed="false">
      <c r="B22" s="7" t="n">
        <v>45281</v>
      </c>
      <c r="C22" s="8" t="n">
        <v>519.634460449219</v>
      </c>
      <c r="D22" s="8" t="n">
        <v>516.277099609375</v>
      </c>
      <c r="E22" s="8" t="n">
        <v>434.878326416016</v>
      </c>
      <c r="F22" s="8" t="n">
        <v>490.054290771484</v>
      </c>
      <c r="G22" s="8" t="n">
        <v>392.170867919922</v>
      </c>
      <c r="H22" s="8" t="n">
        <v>290.224822998047</v>
      </c>
      <c r="I22" s="8" t="n">
        <v>381.975860595703</v>
      </c>
      <c r="J22" s="8" t="n">
        <v>367.622344970703</v>
      </c>
      <c r="K22" s="8" t="n">
        <v>359.735290527344</v>
      </c>
      <c r="L22" s="8" t="n">
        <v>359.749603271484</v>
      </c>
      <c r="M22" s="8" t="n">
        <v>359.820526123047</v>
      </c>
      <c r="N22" s="8" t="n">
        <v>403.347961425781</v>
      </c>
      <c r="O22" s="8" t="n">
        <v>409.988372802734</v>
      </c>
      <c r="P22" s="8" t="n">
        <v>399.619934082031</v>
      </c>
      <c r="Q22" s="8" t="n">
        <v>390.630737304688</v>
      </c>
      <c r="R22" s="8" t="n">
        <v>390.602966308594</v>
      </c>
      <c r="S22" s="8" t="n">
        <v>312.807586669922</v>
      </c>
      <c r="T22" s="8" t="n">
        <v>0.317739695310593</v>
      </c>
      <c r="U22" s="8" t="n">
        <v>0.314953446388245</v>
      </c>
      <c r="V22" s="8" t="n">
        <v>0.15232065320015</v>
      </c>
      <c r="W22" s="8" t="n">
        <v>0.293278098106384</v>
      </c>
      <c r="X22" s="8" t="n">
        <v>0.216084554791451</v>
      </c>
      <c r="Y22" s="8" t="n">
        <v>0.151754334568977</v>
      </c>
      <c r="Z22" s="8" t="n">
        <v>0.208102226257324</v>
      </c>
      <c r="AA22" s="8" t="n">
        <v>0.198092460632324</v>
      </c>
      <c r="AB22" s="8" t="n">
        <v>0.192336738109589</v>
      </c>
      <c r="AC22" s="8" t="n">
        <v>0.19221043586731</v>
      </c>
      <c r="AD22" s="8" t="n">
        <v>0.192083403468132</v>
      </c>
      <c r="AE22" s="8" t="n">
        <v>0.193007305264473</v>
      </c>
      <c r="AF22" s="8" t="n">
        <v>0.193444073200226</v>
      </c>
      <c r="AG22" s="8" t="n">
        <v>0.193552166223526</v>
      </c>
      <c r="AH22" s="8" t="n">
        <v>0.196057498455048</v>
      </c>
      <c r="AI22" s="8" t="n">
        <v>0.200715079903603</v>
      </c>
      <c r="AJ22" s="8" t="n">
        <v>0.156759023666382</v>
      </c>
      <c r="AK22" s="8" t="n">
        <v>3.63379979133606</v>
      </c>
      <c r="AL22" s="8" t="n">
        <v>3.62547731399536</v>
      </c>
      <c r="AM22" s="8" t="n">
        <v>3.88882374763489</v>
      </c>
      <c r="AN22" s="8" t="n">
        <v>3.57661938667297</v>
      </c>
      <c r="AO22" s="8" t="n">
        <v>3.6626124382019</v>
      </c>
      <c r="AP22" s="8" t="n">
        <v>4.09356021881104</v>
      </c>
      <c r="AQ22" s="8" t="n">
        <v>3.67028450965881</v>
      </c>
      <c r="AR22" s="8" t="n">
        <v>3.68066716194153</v>
      </c>
      <c r="AS22" s="8" t="n">
        <v>3.66224527359009</v>
      </c>
      <c r="AT22" s="8" t="n">
        <v>3.65796542167664</v>
      </c>
      <c r="AU22" s="8" t="n">
        <v>3.65358018875122</v>
      </c>
      <c r="AV22" s="8" t="n">
        <v>3.32340693473816</v>
      </c>
      <c r="AW22" s="8" t="n">
        <v>3.22187280654907</v>
      </c>
      <c r="AX22" s="8" t="n">
        <v>3.23205018043518</v>
      </c>
      <c r="AY22" s="8" t="n">
        <v>3.28817582130432</v>
      </c>
      <c r="AZ22" s="8" t="n">
        <v>3.25097322463989</v>
      </c>
      <c r="BA22" s="8" t="n">
        <v>3.53010153770447</v>
      </c>
      <c r="BB22" s="8" t="n">
        <v>74.1985473632813</v>
      </c>
      <c r="BC22" s="8" t="n">
        <v>73.8415908813477</v>
      </c>
      <c r="BD22" s="8" t="n">
        <v>111.726936340332</v>
      </c>
      <c r="BE22" s="8" t="n">
        <v>71.0035171508789</v>
      </c>
      <c r="BF22" s="8" t="n">
        <v>66.2061920166016</v>
      </c>
      <c r="BG22" s="8" t="n">
        <v>54.2562637329102</v>
      </c>
      <c r="BH22" s="8" t="n">
        <v>65.6148376464844</v>
      </c>
      <c r="BI22" s="8" t="n">
        <v>64.3861999511719</v>
      </c>
      <c r="BJ22" s="8" t="n">
        <v>63.6957130432129</v>
      </c>
      <c r="BK22" s="8" t="n">
        <v>63.7104148864746</v>
      </c>
      <c r="BL22" s="8" t="n">
        <v>63.7291488647461</v>
      </c>
      <c r="BM22" s="8" t="n">
        <v>66.653564453125</v>
      </c>
      <c r="BN22" s="8" t="n">
        <v>67.5985488891602</v>
      </c>
      <c r="BO22" s="8" t="n">
        <v>67.8272018432617</v>
      </c>
      <c r="BP22" s="8" t="n">
        <v>66.6551055908203</v>
      </c>
      <c r="BQ22" s="8" t="n">
        <v>66.8418731689453</v>
      </c>
      <c r="BR22" s="8" t="n">
        <v>58.5522689819336</v>
      </c>
    </row>
    <row r="23" customFormat="false" ht="13.2" hidden="false" customHeight="false" outlineLevel="0" collapsed="false">
      <c r="B23" s="7" t="n">
        <v>45282</v>
      </c>
      <c r="C23" s="8" t="n">
        <v>547.448608398438</v>
      </c>
      <c r="D23" s="8" t="n">
        <v>540.674987792969</v>
      </c>
      <c r="E23" s="8" t="n">
        <v>436.103851318359</v>
      </c>
      <c r="F23" s="8" t="n">
        <v>513.153076171875</v>
      </c>
      <c r="G23" s="8" t="n">
        <v>407.666595458984</v>
      </c>
      <c r="H23" s="8" t="n">
        <v>290.853515625</v>
      </c>
      <c r="I23" s="8" t="n">
        <v>388.669189453125</v>
      </c>
      <c r="J23" s="8" t="n">
        <v>382.833770751953</v>
      </c>
      <c r="K23" s="8" t="n">
        <v>359.961975097656</v>
      </c>
      <c r="L23" s="8" t="n">
        <v>359.754425048828</v>
      </c>
      <c r="M23" s="8" t="n">
        <v>359.738555908203</v>
      </c>
      <c r="N23" s="8" t="n">
        <v>403.894897460938</v>
      </c>
      <c r="O23" s="8" t="n">
        <v>415.662506103516</v>
      </c>
      <c r="P23" s="8" t="n">
        <v>418.302429199219</v>
      </c>
      <c r="Q23" s="8" t="n">
        <v>392.849914550781</v>
      </c>
      <c r="R23" s="8" t="n">
        <v>390.247802734375</v>
      </c>
      <c r="S23" s="8" t="n">
        <v>326.015502929688</v>
      </c>
      <c r="T23" s="8" t="n">
        <v>0.340741664171219</v>
      </c>
      <c r="U23" s="8" t="n">
        <v>0.33513817191124</v>
      </c>
      <c r="V23" s="8" t="n">
        <v>0.155036851763725</v>
      </c>
      <c r="W23" s="8" t="n">
        <v>0.312458842992783</v>
      </c>
      <c r="X23" s="8" t="n">
        <v>0.228436499834061</v>
      </c>
      <c r="Y23" s="8" t="n">
        <v>0.152158439159393</v>
      </c>
      <c r="Z23" s="8" t="n">
        <v>0.213412970304489</v>
      </c>
      <c r="AA23" s="8" t="n">
        <v>0.208945497870445</v>
      </c>
      <c r="AB23" s="8" t="n">
        <v>0.192590266466141</v>
      </c>
      <c r="AC23" s="8" t="n">
        <v>0.192382842302322</v>
      </c>
      <c r="AD23" s="8" t="n">
        <v>0.192274004220963</v>
      </c>
      <c r="AE23" s="8" t="n">
        <v>0.192959100008011</v>
      </c>
      <c r="AF23" s="8" t="n">
        <v>0.193393126130104</v>
      </c>
      <c r="AG23" s="8" t="n">
        <v>0.193788066506386</v>
      </c>
      <c r="AH23" s="8" t="n">
        <v>0.194006592035294</v>
      </c>
      <c r="AI23" s="8" t="n">
        <v>0.200207695364952</v>
      </c>
      <c r="AJ23" s="8" t="n">
        <v>0.163862526416779</v>
      </c>
      <c r="AK23" s="8" t="n">
        <v>3.6313853263855</v>
      </c>
      <c r="AL23" s="8" t="n">
        <v>3.63224053382874</v>
      </c>
      <c r="AM23" s="8" t="n">
        <v>3.88749885559082</v>
      </c>
      <c r="AN23" s="8" t="n">
        <v>3.59086489677429</v>
      </c>
      <c r="AO23" s="8" t="n">
        <v>3.65508699417114</v>
      </c>
      <c r="AP23" s="8" t="n">
        <v>4.09106826782227</v>
      </c>
      <c r="AQ23" s="8" t="n">
        <v>3.66604375839233</v>
      </c>
      <c r="AR23" s="8" t="n">
        <v>3.67044377326965</v>
      </c>
      <c r="AS23" s="8" t="n">
        <v>3.66698145866394</v>
      </c>
      <c r="AT23" s="8" t="n">
        <v>3.66380262374878</v>
      </c>
      <c r="AU23" s="8" t="n">
        <v>3.66012716293335</v>
      </c>
      <c r="AV23" s="8" t="n">
        <v>3.32382988929749</v>
      </c>
      <c r="AW23" s="8" t="n">
        <v>3.17865538597107</v>
      </c>
      <c r="AX23" s="8" t="n">
        <v>3.07232093811035</v>
      </c>
      <c r="AY23" s="8" t="n">
        <v>3.21603488922119</v>
      </c>
      <c r="AZ23" s="8" t="n">
        <v>3.27795624732971</v>
      </c>
      <c r="BA23" s="8" t="n">
        <v>3.48653125762939</v>
      </c>
      <c r="BB23" s="8" t="n">
        <v>77.6706466674805</v>
      </c>
      <c r="BC23" s="8" t="n">
        <v>76.8231658935547</v>
      </c>
      <c r="BD23" s="8" t="n">
        <v>111.254928588867</v>
      </c>
      <c r="BE23" s="8" t="n">
        <v>71.6231155395508</v>
      </c>
      <c r="BF23" s="8" t="n">
        <v>67.0286102294922</v>
      </c>
      <c r="BG23" s="8" t="n">
        <v>54.3271102905273</v>
      </c>
      <c r="BH23" s="8" t="n">
        <v>65.9827194213867</v>
      </c>
      <c r="BI23" s="8" t="n">
        <v>65.6069869995117</v>
      </c>
      <c r="BJ23" s="8" t="n">
        <v>63.6994590759277</v>
      </c>
      <c r="BK23" s="8" t="n">
        <v>63.6919860839844</v>
      </c>
      <c r="BL23" s="8" t="n">
        <v>63.7028045654297</v>
      </c>
      <c r="BM23" s="8" t="n">
        <v>66.6607437133789</v>
      </c>
      <c r="BN23" s="8" t="n">
        <v>67.985954284668</v>
      </c>
      <c r="BO23" s="8" t="n">
        <v>69.30126953125</v>
      </c>
      <c r="BP23" s="8" t="n">
        <v>67.0243072509766</v>
      </c>
      <c r="BQ23" s="8" t="n">
        <v>66.7698593139648</v>
      </c>
      <c r="BR23" s="8" t="n">
        <v>59.9307518005371</v>
      </c>
    </row>
    <row r="24" customFormat="false" ht="13.2" hidden="false" customHeight="false" outlineLevel="0" collapsed="false">
      <c r="B24" s="7" t="n">
        <v>45283</v>
      </c>
      <c r="C24" s="8" t="n">
        <v>550.379760742188</v>
      </c>
      <c r="D24" s="8" t="n">
        <v>550.339294433594</v>
      </c>
      <c r="E24" s="8" t="n">
        <v>447.633972167969</v>
      </c>
      <c r="F24" s="8" t="n">
        <v>514.8193359375</v>
      </c>
      <c r="G24" s="8" t="n">
        <v>423.938293457031</v>
      </c>
      <c r="H24" s="8" t="n">
        <v>291.716033935547</v>
      </c>
      <c r="I24" s="8" t="n">
        <v>397.869445800781</v>
      </c>
      <c r="J24" s="8" t="n">
        <v>397.869445800781</v>
      </c>
      <c r="K24" s="8" t="n">
        <v>361.042175292969</v>
      </c>
      <c r="L24" s="8" t="n">
        <v>360.184936523438</v>
      </c>
      <c r="M24" s="8" t="n">
        <v>359.819488525391</v>
      </c>
      <c r="N24" s="8" t="n">
        <v>400.934661865234</v>
      </c>
      <c r="O24" s="8" t="n">
        <v>413.557769775391</v>
      </c>
      <c r="P24" s="8" t="n">
        <v>418.496398925781</v>
      </c>
      <c r="Q24" s="8" t="n">
        <v>409.664978027344</v>
      </c>
      <c r="R24" s="8" t="n">
        <v>391.722808837891</v>
      </c>
      <c r="S24" s="8" t="n">
        <v>337.001098632813</v>
      </c>
      <c r="T24" s="8" t="n">
        <v>0.343164473772049</v>
      </c>
      <c r="U24" s="8" t="n">
        <v>0.343143403530121</v>
      </c>
      <c r="V24" s="8" t="n">
        <v>0.17737153172493</v>
      </c>
      <c r="W24" s="8" t="n">
        <v>0.313694477081299</v>
      </c>
      <c r="X24" s="8" t="n">
        <v>0.241434574127197</v>
      </c>
      <c r="Y24" s="8" t="n">
        <v>0.152729958295822</v>
      </c>
      <c r="Z24" s="8" t="n">
        <v>0.220712393522263</v>
      </c>
      <c r="AA24" s="8" t="n">
        <v>0.220712393522263</v>
      </c>
      <c r="AB24" s="8" t="n">
        <v>0.193506941199303</v>
      </c>
      <c r="AC24" s="8" t="n">
        <v>0.192787632346153</v>
      </c>
      <c r="AD24" s="8" t="n">
        <v>0.192454293370247</v>
      </c>
      <c r="AE24" s="8" t="n">
        <v>0.19306480884552</v>
      </c>
      <c r="AF24" s="8" t="n">
        <v>0.193384721875191</v>
      </c>
      <c r="AG24" s="8" t="n">
        <v>0.193688452243805</v>
      </c>
      <c r="AH24" s="8" t="n">
        <v>0.194163709878922</v>
      </c>
      <c r="AI24" s="8" t="n">
        <v>0.198366194963455</v>
      </c>
      <c r="AJ24" s="8" t="n">
        <v>0.169281661510468</v>
      </c>
      <c r="AK24" s="8" t="n">
        <v>3.66290807723999</v>
      </c>
      <c r="AL24" s="8" t="n">
        <v>3.66235613822937</v>
      </c>
      <c r="AM24" s="8" t="n">
        <v>3.85992074012756</v>
      </c>
      <c r="AN24" s="8" t="n">
        <v>3.62182974815369</v>
      </c>
      <c r="AO24" s="8" t="n">
        <v>3.64987325668335</v>
      </c>
      <c r="AP24" s="8" t="n">
        <v>4.08804130554199</v>
      </c>
      <c r="AQ24" s="8" t="n">
        <v>3.66139054298401</v>
      </c>
      <c r="AR24" s="8" t="n">
        <v>3.66139054298401</v>
      </c>
      <c r="AS24" s="8" t="n">
        <v>3.668776512146</v>
      </c>
      <c r="AT24" s="8" t="n">
        <v>3.66780591011047</v>
      </c>
      <c r="AU24" s="8" t="n">
        <v>3.66546320915222</v>
      </c>
      <c r="AV24" s="8" t="n">
        <v>3.35132145881653</v>
      </c>
      <c r="AW24" s="8" t="n">
        <v>3.20853710174561</v>
      </c>
      <c r="AX24" s="8" t="n">
        <v>3.08033394813538</v>
      </c>
      <c r="AY24" s="8" t="n">
        <v>3.00647640228272</v>
      </c>
      <c r="AZ24" s="8" t="n">
        <v>3.27852892875671</v>
      </c>
      <c r="BA24" s="8" t="n">
        <v>3.44910025596619</v>
      </c>
      <c r="BB24" s="8" t="n">
        <v>77.1146087646484</v>
      </c>
      <c r="BC24" s="8" t="n">
        <v>77.1255264282227</v>
      </c>
      <c r="BD24" s="8" t="n">
        <v>106.713035583496</v>
      </c>
      <c r="BE24" s="8" t="n">
        <v>73.6854476928711</v>
      </c>
      <c r="BF24" s="8" t="n">
        <v>68.0386581420898</v>
      </c>
      <c r="BG24" s="8" t="n">
        <v>54.4181213378906</v>
      </c>
      <c r="BH24" s="8" t="n">
        <v>66.503547668457</v>
      </c>
      <c r="BI24" s="8" t="n">
        <v>66.503547668457</v>
      </c>
      <c r="BJ24" s="8" t="n">
        <v>63.7837944030762</v>
      </c>
      <c r="BK24" s="8" t="n">
        <v>63.7159233093262</v>
      </c>
      <c r="BL24" s="8" t="n">
        <v>63.692066192627</v>
      </c>
      <c r="BM24" s="8" t="n">
        <v>66.4446029663086</v>
      </c>
      <c r="BN24" s="8" t="n">
        <v>67.7311859130859</v>
      </c>
      <c r="BO24" s="8" t="n">
        <v>69.2143402099609</v>
      </c>
      <c r="BP24" s="8" t="n">
        <v>68.6227035522461</v>
      </c>
      <c r="BQ24" s="8" t="n">
        <v>66.7985000610352</v>
      </c>
      <c r="BR24" s="8" t="n">
        <v>61.0811424255371</v>
      </c>
    </row>
    <row r="25" customFormat="false" ht="13.2" hidden="false" customHeight="false" outlineLevel="0" collapsed="false">
      <c r="B25" s="7" t="n">
        <v>45284</v>
      </c>
      <c r="C25" s="8" t="n">
        <v>545.053344726563</v>
      </c>
      <c r="D25" s="8" t="n">
        <v>545.159790039063</v>
      </c>
      <c r="E25" s="8" t="n">
        <v>484.4814453125</v>
      </c>
      <c r="F25" s="8" t="n">
        <v>541.144592285156</v>
      </c>
      <c r="G25" s="8" t="n">
        <v>439.866729736328</v>
      </c>
      <c r="H25" s="8" t="n">
        <v>292.665863037109</v>
      </c>
      <c r="I25" s="8" t="n">
        <v>409.294555664063</v>
      </c>
      <c r="J25" s="8" t="n">
        <v>409.294555664063</v>
      </c>
      <c r="K25" s="8" t="n">
        <v>362.338592529297</v>
      </c>
      <c r="L25" s="8" t="n">
        <v>361.405792236328</v>
      </c>
      <c r="M25" s="8" t="n">
        <v>360.575164794922</v>
      </c>
      <c r="N25" s="8" t="n">
        <v>401.348083496094</v>
      </c>
      <c r="O25" s="8" t="n">
        <v>411.501007080078</v>
      </c>
      <c r="P25" s="8" t="n">
        <v>414.172668457031</v>
      </c>
      <c r="Q25" s="8" t="n">
        <v>422.597473144531</v>
      </c>
      <c r="R25" s="8" t="n">
        <v>390.582244873047</v>
      </c>
      <c r="S25" s="8" t="n">
        <v>347.198211669922</v>
      </c>
      <c r="T25" s="8" t="n">
        <v>0.338757902383804</v>
      </c>
      <c r="U25" s="8" t="n">
        <v>0.338838338851929</v>
      </c>
      <c r="V25" s="8" t="n">
        <v>0.229223653674126</v>
      </c>
      <c r="W25" s="8" t="n">
        <v>0.33555594086647</v>
      </c>
      <c r="X25" s="8" t="n">
        <v>0.254205614328384</v>
      </c>
      <c r="Y25" s="8" t="n">
        <v>0.153374269604683</v>
      </c>
      <c r="Z25" s="8" t="n">
        <v>0.22981184720993</v>
      </c>
      <c r="AA25" s="8" t="n">
        <v>0.22981184720993</v>
      </c>
      <c r="AB25" s="8" t="n">
        <v>0.194567635655403</v>
      </c>
      <c r="AC25" s="8" t="n">
        <v>0.193843513727188</v>
      </c>
      <c r="AD25" s="8" t="n">
        <v>0.193111702799797</v>
      </c>
      <c r="AE25" s="8" t="n">
        <v>0.193237349390984</v>
      </c>
      <c r="AF25" s="8" t="n">
        <v>0.193504244089127</v>
      </c>
      <c r="AG25" s="8" t="n">
        <v>0.193724945187569</v>
      </c>
      <c r="AH25" s="8" t="n">
        <v>0.194271549582481</v>
      </c>
      <c r="AI25" s="8" t="n">
        <v>0.1956627368927</v>
      </c>
      <c r="AJ25" s="8" t="n">
        <v>0.173593282699585</v>
      </c>
      <c r="AK25" s="8" t="n">
        <v>3.69373536109924</v>
      </c>
      <c r="AL25" s="8" t="n">
        <v>3.69311356544495</v>
      </c>
      <c r="AM25" s="8" t="n">
        <v>3.80332159996033</v>
      </c>
      <c r="AN25" s="8" t="n">
        <v>3.632084608078</v>
      </c>
      <c r="AO25" s="8" t="n">
        <v>3.64801406860352</v>
      </c>
      <c r="AP25" s="8" t="n">
        <v>4.08506679534912</v>
      </c>
      <c r="AQ25" s="8" t="n">
        <v>3.65720319747925</v>
      </c>
      <c r="AR25" s="8" t="n">
        <v>3.65720319747925</v>
      </c>
      <c r="AS25" s="8" t="n">
        <v>3.66930246353149</v>
      </c>
      <c r="AT25" s="8" t="n">
        <v>3.66894888877869</v>
      </c>
      <c r="AU25" s="8" t="n">
        <v>3.66847968101501</v>
      </c>
      <c r="AV25" s="8" t="n">
        <v>3.35357856750488</v>
      </c>
      <c r="AW25" s="8" t="n">
        <v>3.22852516174316</v>
      </c>
      <c r="AX25" s="8" t="n">
        <v>3.12486529350281</v>
      </c>
      <c r="AY25" s="8" t="n">
        <v>2.90221428871155</v>
      </c>
      <c r="AZ25" s="8" t="n">
        <v>3.28506922721863</v>
      </c>
      <c r="BA25" s="8" t="n">
        <v>3.40203094482422</v>
      </c>
      <c r="BB25" s="8" t="n">
        <v>75.6472091674805</v>
      </c>
      <c r="BC25" s="8" t="n">
        <v>75.6765365600586</v>
      </c>
      <c r="BD25" s="8" t="n">
        <v>100.303512573242</v>
      </c>
      <c r="BE25" s="8" t="n">
        <v>76.8819122314453</v>
      </c>
      <c r="BF25" s="8" t="n">
        <v>69.1778411865234</v>
      </c>
      <c r="BG25" s="8" t="n">
        <v>54.5141792297363</v>
      </c>
      <c r="BH25" s="8" t="n">
        <v>67.2080612182617</v>
      </c>
      <c r="BI25" s="8" t="n">
        <v>67.2080612182617</v>
      </c>
      <c r="BJ25" s="8" t="n">
        <v>63.8908348083496</v>
      </c>
      <c r="BK25" s="8" t="n">
        <v>63.812931060791</v>
      </c>
      <c r="BL25" s="8" t="n">
        <v>63.7465209960938</v>
      </c>
      <c r="BM25" s="8" t="n">
        <v>66.4572601318359</v>
      </c>
      <c r="BN25" s="8" t="n">
        <v>67.5824890136719</v>
      </c>
      <c r="BO25" s="8" t="n">
        <v>68.8385314941406</v>
      </c>
      <c r="BP25" s="8" t="n">
        <v>69.5905532836914</v>
      </c>
      <c r="BQ25" s="8" t="n">
        <v>66.6544570922852</v>
      </c>
      <c r="BR25" s="8" t="n">
        <v>62.1542510986328</v>
      </c>
    </row>
    <row r="26" customFormat="false" ht="13.2" hidden="false" customHeight="false" outlineLevel="0" collapsed="false">
      <c r="B26" s="7" t="n">
        <v>45285</v>
      </c>
      <c r="C26" s="8" t="n">
        <v>535.097961425781</v>
      </c>
      <c r="D26" s="8" t="n">
        <v>535.144348144531</v>
      </c>
      <c r="E26" s="8" t="n">
        <v>475.355438232422</v>
      </c>
      <c r="F26" s="8" t="n">
        <v>550.357177734375</v>
      </c>
      <c r="G26" s="8" t="n">
        <v>457.261138916016</v>
      </c>
      <c r="H26" s="8" t="n">
        <v>293.844818115234</v>
      </c>
      <c r="I26" s="8" t="n">
        <v>422.204650878906</v>
      </c>
      <c r="J26" s="8" t="n">
        <v>422.204650878906</v>
      </c>
      <c r="K26" s="8" t="n">
        <v>363.753997802734</v>
      </c>
      <c r="L26" s="8" t="n">
        <v>362.658081054688</v>
      </c>
      <c r="M26" s="8" t="n">
        <v>361.777221679688</v>
      </c>
      <c r="N26" s="8" t="n">
        <v>402.846801757813</v>
      </c>
      <c r="O26" s="8" t="n">
        <v>412.281829833984</v>
      </c>
      <c r="P26" s="8" t="n">
        <v>414.862884521484</v>
      </c>
      <c r="Q26" s="8" t="n">
        <v>421.806945800781</v>
      </c>
      <c r="R26" s="8" t="n">
        <v>392.122436523438</v>
      </c>
      <c r="S26" s="8" t="n">
        <v>357.999450683594</v>
      </c>
      <c r="T26" s="8" t="n">
        <v>0.330525547266006</v>
      </c>
      <c r="U26" s="8" t="n">
        <v>0.330550849437714</v>
      </c>
      <c r="V26" s="8" t="n">
        <v>0.209765747189522</v>
      </c>
      <c r="W26" s="8" t="n">
        <v>0.343164473772049</v>
      </c>
      <c r="X26" s="8" t="n">
        <v>0.268230944871902</v>
      </c>
      <c r="Y26" s="8" t="n">
        <v>0.154189944267273</v>
      </c>
      <c r="Z26" s="8" t="n">
        <v>0.240137591958046</v>
      </c>
      <c r="AA26" s="8" t="n">
        <v>0.240137591958046</v>
      </c>
      <c r="AB26" s="8" t="n">
        <v>0.195569172501564</v>
      </c>
      <c r="AC26" s="8" t="n">
        <v>0.194857537746429</v>
      </c>
      <c r="AD26" s="8" t="n">
        <v>0.19415357708931</v>
      </c>
      <c r="AE26" s="8" t="n">
        <v>0.193776860833168</v>
      </c>
      <c r="AF26" s="8" t="n">
        <v>0.193732038140297</v>
      </c>
      <c r="AG26" s="8" t="n">
        <v>0.193909272551537</v>
      </c>
      <c r="AH26" s="8" t="n">
        <v>0.194163993000984</v>
      </c>
      <c r="AI26" s="8" t="n">
        <v>0.194117367267609</v>
      </c>
      <c r="AJ26" s="8" t="n">
        <v>0.177103295922279</v>
      </c>
      <c r="AK26" s="8" t="n">
        <v>3.71218609809876</v>
      </c>
      <c r="AL26" s="8" t="n">
        <v>3.71211361885071</v>
      </c>
      <c r="AM26" s="8" t="n">
        <v>3.85565042495728</v>
      </c>
      <c r="AN26" s="8" t="n">
        <v>3.66269993782043</v>
      </c>
      <c r="AO26" s="8" t="n">
        <v>3.64801812171936</v>
      </c>
      <c r="AP26" s="8" t="n">
        <v>4.08176183700562</v>
      </c>
      <c r="AQ26" s="8" t="n">
        <v>3.65409684181213</v>
      </c>
      <c r="AR26" s="8" t="n">
        <v>3.65409684181213</v>
      </c>
      <c r="AS26" s="8" t="n">
        <v>3.67087197303772</v>
      </c>
      <c r="AT26" s="8" t="n">
        <v>3.66951298713684</v>
      </c>
      <c r="AU26" s="8" t="n">
        <v>3.6690845489502</v>
      </c>
      <c r="AV26" s="8" t="n">
        <v>3.34963703155518</v>
      </c>
      <c r="AW26" s="8" t="n">
        <v>3.2270622253418</v>
      </c>
      <c r="AX26" s="8" t="n">
        <v>3.1146228313446</v>
      </c>
      <c r="AY26" s="8" t="n">
        <v>2.92375326156616</v>
      </c>
      <c r="AZ26" s="8" t="n">
        <v>3.23203921318054</v>
      </c>
      <c r="BA26" s="8" t="n">
        <v>3.33605456352234</v>
      </c>
      <c r="BB26" s="8" t="n">
        <v>73.6915054321289</v>
      </c>
      <c r="BC26" s="8" t="n">
        <v>73.7006225585938</v>
      </c>
      <c r="BD26" s="8" t="n">
        <v>104.749076843262</v>
      </c>
      <c r="BE26" s="8" t="n">
        <v>77.1206741333008</v>
      </c>
      <c r="BF26" s="8" t="n">
        <v>70.5282897949219</v>
      </c>
      <c r="BG26" s="8" t="n">
        <v>54.6302146911621</v>
      </c>
      <c r="BH26" s="8" t="n">
        <v>68.0820159912109</v>
      </c>
      <c r="BI26" s="8" t="n">
        <v>68.0820159912109</v>
      </c>
      <c r="BJ26" s="8" t="n">
        <v>64.0188217163086</v>
      </c>
      <c r="BK26" s="8" t="n">
        <v>63.9194221496582</v>
      </c>
      <c r="BL26" s="8" t="n">
        <v>63.8433303833008</v>
      </c>
      <c r="BM26" s="8" t="n">
        <v>66.5592346191406</v>
      </c>
      <c r="BN26" s="8" t="n">
        <v>67.636100769043</v>
      </c>
      <c r="BO26" s="8" t="n">
        <v>68.9980697631836</v>
      </c>
      <c r="BP26" s="8" t="n">
        <v>69.4215545654297</v>
      </c>
      <c r="BQ26" s="8" t="n">
        <v>66.9188232421875</v>
      </c>
      <c r="BR26" s="8" t="n">
        <v>63.2522583007813</v>
      </c>
    </row>
    <row r="27" customFormat="false" ht="13.2" hidden="false" customHeight="false" outlineLevel="0" collapsed="false">
      <c r="B27" s="7" t="n">
        <v>45286</v>
      </c>
      <c r="C27" s="8" t="n">
        <v>533.284118652344</v>
      </c>
      <c r="D27" s="8" t="n">
        <v>533.291687011719</v>
      </c>
      <c r="E27" s="8" t="n">
        <v>448.868438720703</v>
      </c>
      <c r="F27" s="8" t="n">
        <v>545.059936523438</v>
      </c>
      <c r="G27" s="8" t="n">
        <v>472.310272216797</v>
      </c>
      <c r="H27" s="8" t="n">
        <v>295.139801025391</v>
      </c>
      <c r="I27" s="8" t="n">
        <v>436.049133300781</v>
      </c>
      <c r="J27" s="8" t="n">
        <v>436.049133300781</v>
      </c>
      <c r="K27" s="8" t="n">
        <v>365.270263671875</v>
      </c>
      <c r="L27" s="8" t="n">
        <v>364.18408203125</v>
      </c>
      <c r="M27" s="8" t="n">
        <v>363.221984863281</v>
      </c>
      <c r="N27" s="8" t="n">
        <v>409.236358642578</v>
      </c>
      <c r="O27" s="8" t="n">
        <v>416.123870849609</v>
      </c>
      <c r="P27" s="8" t="n">
        <v>416.368713378906</v>
      </c>
      <c r="Q27" s="8" t="n">
        <v>419.281646728516</v>
      </c>
      <c r="R27" s="8" t="n">
        <v>405.896057128906</v>
      </c>
      <c r="S27" s="8" t="n">
        <v>368.393829345703</v>
      </c>
      <c r="T27" s="8" t="n">
        <v>0.32902592420578</v>
      </c>
      <c r="U27" s="8" t="n">
        <v>0.329026311635971</v>
      </c>
      <c r="V27" s="8" t="n">
        <v>0.164461806416512</v>
      </c>
      <c r="W27" s="8" t="n">
        <v>0.338757902383804</v>
      </c>
      <c r="X27" s="8" t="n">
        <v>0.280360579490662</v>
      </c>
      <c r="Y27" s="8" t="n">
        <v>0.155100107192993</v>
      </c>
      <c r="Z27" s="8" t="n">
        <v>0.25124529004097</v>
      </c>
      <c r="AA27" s="8" t="n">
        <v>0.25124529004097</v>
      </c>
      <c r="AB27" s="8" t="n">
        <v>0.196699485182762</v>
      </c>
      <c r="AC27" s="8" t="n">
        <v>0.195833876729012</v>
      </c>
      <c r="AD27" s="8" t="n">
        <v>0.19520004093647</v>
      </c>
      <c r="AE27" s="8" t="n">
        <v>0.19477404654026</v>
      </c>
      <c r="AF27" s="8" t="n">
        <v>0.194508984684944</v>
      </c>
      <c r="AG27" s="8" t="n">
        <v>0.194335103034973</v>
      </c>
      <c r="AH27" s="8" t="n">
        <v>0.194312021136284</v>
      </c>
      <c r="AI27" s="8" t="n">
        <v>0.194095328450203</v>
      </c>
      <c r="AJ27" s="8" t="n">
        <v>0.180014446377754</v>
      </c>
      <c r="AK27" s="8" t="n">
        <v>3.7207350730896</v>
      </c>
      <c r="AL27" s="8" t="n">
        <v>3.72071170806885</v>
      </c>
      <c r="AM27" s="8" t="n">
        <v>3.92982721328735</v>
      </c>
      <c r="AN27" s="8" t="n">
        <v>3.69373655319214</v>
      </c>
      <c r="AO27" s="8" t="n">
        <v>3.65252232551575</v>
      </c>
      <c r="AP27" s="8" t="n">
        <v>4.07849740982056</v>
      </c>
      <c r="AQ27" s="8" t="n">
        <v>3.65279340744019</v>
      </c>
      <c r="AR27" s="8" t="n">
        <v>3.65279340744019</v>
      </c>
      <c r="AS27" s="8" t="n">
        <v>3.67460441589355</v>
      </c>
      <c r="AT27" s="8" t="n">
        <v>3.67181515693665</v>
      </c>
      <c r="AU27" s="8" t="n">
        <v>3.67002391815186</v>
      </c>
      <c r="AV27" s="8" t="n">
        <v>3.30994868278503</v>
      </c>
      <c r="AW27" s="8" t="n">
        <v>3.20121765136719</v>
      </c>
      <c r="AX27" s="8" t="n">
        <v>3.11130046844482</v>
      </c>
      <c r="AY27" s="8" t="n">
        <v>2.93411135673523</v>
      </c>
      <c r="AZ27" s="8" t="n">
        <v>3.04859042167664</v>
      </c>
      <c r="BA27" s="8" t="n">
        <v>3.26842927932739</v>
      </c>
      <c r="BB27" s="8" t="n">
        <v>73.7832946777344</v>
      </c>
      <c r="BC27" s="8" t="n">
        <v>73.7829132080078</v>
      </c>
      <c r="BD27" s="8" t="n">
        <v>113.281929016113</v>
      </c>
      <c r="BE27" s="8" t="n">
        <v>75.6491165161133</v>
      </c>
      <c r="BF27" s="8" t="n">
        <v>71.584114074707</v>
      </c>
      <c r="BG27" s="8" t="n">
        <v>54.7546882629395</v>
      </c>
      <c r="BH27" s="8" t="n">
        <v>69.0536804199219</v>
      </c>
      <c r="BI27" s="8" t="n">
        <v>69.0536804199219</v>
      </c>
      <c r="BJ27" s="8" t="n">
        <v>64.1480255126953</v>
      </c>
      <c r="BK27" s="8" t="n">
        <v>64.0558853149414</v>
      </c>
      <c r="BL27" s="8" t="n">
        <v>63.9707641601563</v>
      </c>
      <c r="BM27" s="8" t="n">
        <v>66.9987106323242</v>
      </c>
      <c r="BN27" s="8" t="n">
        <v>67.944694519043</v>
      </c>
      <c r="BO27" s="8" t="n">
        <v>69.0706176757813</v>
      </c>
      <c r="BP27" s="8" t="n">
        <v>69.2397994995117</v>
      </c>
      <c r="BQ27" s="8" t="n">
        <v>68.2906875610352</v>
      </c>
      <c r="BR27" s="8" t="n">
        <v>64.2763977050781</v>
      </c>
    </row>
    <row r="28" customFormat="false" ht="13.2" hidden="false" customHeight="false" outlineLevel="0" collapsed="false">
      <c r="B28" s="7" t="n">
        <v>45287</v>
      </c>
      <c r="C28" s="8" t="n">
        <v>531.529357910156</v>
      </c>
      <c r="D28" s="8" t="n">
        <v>531.536926269531</v>
      </c>
      <c r="E28" s="8" t="n">
        <v>429.257202148438</v>
      </c>
      <c r="F28" s="8" t="n">
        <v>535.100769042969</v>
      </c>
      <c r="G28" s="8" t="n">
        <v>484.309844970703</v>
      </c>
      <c r="H28" s="8" t="n">
        <v>296.513793945313</v>
      </c>
      <c r="I28" s="8" t="n">
        <v>449.759796142578</v>
      </c>
      <c r="J28" s="8" t="n">
        <v>449.759796142578</v>
      </c>
      <c r="K28" s="8" t="n">
        <v>367.014129638672</v>
      </c>
      <c r="L28" s="8" t="n">
        <v>365.701171875</v>
      </c>
      <c r="M28" s="8" t="n">
        <v>364.655181884766</v>
      </c>
      <c r="N28" s="8" t="n">
        <v>410.594970703125</v>
      </c>
      <c r="O28" s="8" t="n">
        <v>421.105194091797</v>
      </c>
      <c r="P28" s="8" t="n">
        <v>422.950805664063</v>
      </c>
      <c r="Q28" s="8" t="n">
        <v>419.780364990234</v>
      </c>
      <c r="R28" s="8" t="n">
        <v>422.668914794922</v>
      </c>
      <c r="S28" s="8" t="n">
        <v>377.167053222656</v>
      </c>
      <c r="T28" s="8" t="n">
        <v>0.327574670314789</v>
      </c>
      <c r="U28" s="8" t="n">
        <v>0.32757493853569</v>
      </c>
      <c r="V28" s="8" t="n">
        <v>0.130065143108368</v>
      </c>
      <c r="W28" s="8" t="n">
        <v>0.330525547266006</v>
      </c>
      <c r="X28" s="8" t="n">
        <v>0.290015280246735</v>
      </c>
      <c r="Y28" s="8" t="n">
        <v>0.156076207756996</v>
      </c>
      <c r="Z28" s="8" t="n">
        <v>0.26225870847702</v>
      </c>
      <c r="AA28" s="8" t="n">
        <v>0.26225870847702</v>
      </c>
      <c r="AB28" s="8" t="n">
        <v>0.197715297341347</v>
      </c>
      <c r="AC28" s="8" t="n">
        <v>0.196904122829437</v>
      </c>
      <c r="AD28" s="8" t="n">
        <v>0.196223691105843</v>
      </c>
      <c r="AE28" s="8" t="n">
        <v>0.195686608552933</v>
      </c>
      <c r="AF28" s="8" t="n">
        <v>0.195437863469124</v>
      </c>
      <c r="AG28" s="8" t="n">
        <v>0.19526144862175</v>
      </c>
      <c r="AH28" s="8" t="n">
        <v>0.194462731480598</v>
      </c>
      <c r="AI28" s="8" t="n">
        <v>0.19430185854435</v>
      </c>
      <c r="AJ28" s="8" t="n">
        <v>0.182423755526543</v>
      </c>
      <c r="AK28" s="8" t="n">
        <v>3.73896145820618</v>
      </c>
      <c r="AL28" s="8" t="n">
        <v>3.73889827728272</v>
      </c>
      <c r="AM28" s="8" t="n">
        <v>3.97819781303406</v>
      </c>
      <c r="AN28" s="8" t="n">
        <v>3.71218609809876</v>
      </c>
      <c r="AO28" s="8" t="n">
        <v>3.65895462036133</v>
      </c>
      <c r="AP28" s="8" t="n">
        <v>4.07533121109009</v>
      </c>
      <c r="AQ28" s="8" t="n">
        <v>3.65374803543091</v>
      </c>
      <c r="AR28" s="8" t="n">
        <v>3.65374803543091</v>
      </c>
      <c r="AS28" s="8" t="n">
        <v>3.6789128780365</v>
      </c>
      <c r="AT28" s="8" t="n">
        <v>3.67576551437378</v>
      </c>
      <c r="AU28" s="8" t="n">
        <v>3.67301487922668</v>
      </c>
      <c r="AV28" s="8" t="n">
        <v>3.30957889556885</v>
      </c>
      <c r="AW28" s="8" t="n">
        <v>3.17206811904907</v>
      </c>
      <c r="AX28" s="8" t="n">
        <v>3.06554484367371</v>
      </c>
      <c r="AY28" s="8" t="n">
        <v>2.93192386627197</v>
      </c>
      <c r="AZ28" s="8" t="n">
        <v>2.89737725257874</v>
      </c>
      <c r="BA28" s="8" t="n">
        <v>3.21169829368591</v>
      </c>
      <c r="BB28" s="8" t="n">
        <v>74.5154495239258</v>
      </c>
      <c r="BC28" s="8" t="n">
        <v>74.5122833251953</v>
      </c>
      <c r="BD28" s="8" t="n">
        <v>120.259246826172</v>
      </c>
      <c r="BE28" s="8" t="n">
        <v>73.6920776367188</v>
      </c>
      <c r="BF28" s="8" t="n">
        <v>72.2826995849609</v>
      </c>
      <c r="BG28" s="8" t="n">
        <v>54.8835906982422</v>
      </c>
      <c r="BH28" s="8" t="n">
        <v>69.9916152954102</v>
      </c>
      <c r="BI28" s="8" t="n">
        <v>69.9916152954102</v>
      </c>
      <c r="BJ28" s="8" t="n">
        <v>64.3205947875977</v>
      </c>
      <c r="BK28" s="8" t="n">
        <v>64.1873016357422</v>
      </c>
      <c r="BL28" s="8" t="n">
        <v>64.0956954956055</v>
      </c>
      <c r="BM28" s="8" t="n">
        <v>67.1144332885742</v>
      </c>
      <c r="BN28" s="8" t="n">
        <v>68.2928771972656</v>
      </c>
      <c r="BO28" s="8" t="n">
        <v>69.558723449707</v>
      </c>
      <c r="BP28" s="8" t="n">
        <v>69.3368759155273</v>
      </c>
      <c r="BQ28" s="8" t="n">
        <v>69.6056137084961</v>
      </c>
      <c r="BR28" s="8" t="n">
        <v>65.1300048828125</v>
      </c>
    </row>
    <row r="29" customFormat="false" ht="13.2" hidden="false" customHeight="false" outlineLevel="0" collapsed="false">
      <c r="B29" s="7" t="n">
        <v>45288</v>
      </c>
      <c r="C29" s="8" t="n">
        <v>528.509643554688</v>
      </c>
      <c r="D29" s="8" t="n">
        <v>528.522521972656</v>
      </c>
      <c r="E29" s="8" t="n">
        <v>423.221252441406</v>
      </c>
      <c r="F29" s="8" t="n">
        <v>533.284362792969</v>
      </c>
      <c r="G29" s="8" t="n">
        <v>493.509429931641</v>
      </c>
      <c r="H29" s="8" t="n">
        <v>297.948272705078</v>
      </c>
      <c r="I29" s="8" t="n">
        <v>462.448547363281</v>
      </c>
      <c r="J29" s="8" t="n">
        <v>462.448547363281</v>
      </c>
      <c r="K29" s="8" t="n">
        <v>374.063079833984</v>
      </c>
      <c r="L29" s="8" t="n">
        <v>367.602874755859</v>
      </c>
      <c r="M29" s="8" t="n">
        <v>366.200164794922</v>
      </c>
      <c r="N29" s="8" t="n">
        <v>411.810028076172</v>
      </c>
      <c r="O29" s="8" t="n">
        <v>422.329193115234</v>
      </c>
      <c r="P29" s="8" t="n">
        <v>424.168884277344</v>
      </c>
      <c r="Q29" s="8" t="n">
        <v>421.810546875</v>
      </c>
      <c r="R29" s="8" t="n">
        <v>422.336761474609</v>
      </c>
      <c r="S29" s="8" t="n">
        <v>384.389221191406</v>
      </c>
      <c r="T29" s="8" t="n">
        <v>0.325077325105667</v>
      </c>
      <c r="U29" s="8" t="n">
        <v>0.325079768896103</v>
      </c>
      <c r="V29" s="8" t="n">
        <v>0.121301174163818</v>
      </c>
      <c r="W29" s="8" t="n">
        <v>0.32902592420578</v>
      </c>
      <c r="X29" s="8" t="n">
        <v>0.297396928071976</v>
      </c>
      <c r="Y29" s="8" t="n">
        <v>0.1571024954319</v>
      </c>
      <c r="Z29" s="8" t="n">
        <v>0.272451490163803</v>
      </c>
      <c r="AA29" s="8" t="n">
        <v>0.272451490163803</v>
      </c>
      <c r="AB29" s="8" t="n">
        <v>0.202561780810356</v>
      </c>
      <c r="AC29" s="8" t="n">
        <v>0.198041260242462</v>
      </c>
      <c r="AD29" s="8" t="n">
        <v>0.19723553955555</v>
      </c>
      <c r="AE29" s="8" t="n">
        <v>0.196558982133865</v>
      </c>
      <c r="AF29" s="8" t="n">
        <v>0.196247652173042</v>
      </c>
      <c r="AG29" s="8" t="n">
        <v>0.196043685078621</v>
      </c>
      <c r="AH29" s="8" t="n">
        <v>0.1949602663517</v>
      </c>
      <c r="AI29" s="8" t="n">
        <v>0.19420014321804</v>
      </c>
      <c r="AJ29" s="8" t="n">
        <v>0.184442669153214</v>
      </c>
      <c r="AK29" s="8" t="n">
        <v>3.7584547996521</v>
      </c>
      <c r="AL29" s="8" t="n">
        <v>3.75838661193848</v>
      </c>
      <c r="AM29" s="8" t="n">
        <v>3.99266290664673</v>
      </c>
      <c r="AN29" s="8" t="n">
        <v>3.7207350730896</v>
      </c>
      <c r="AO29" s="8" t="n">
        <v>3.66608572006226</v>
      </c>
      <c r="AP29" s="8" t="n">
        <v>4.07225704193115</v>
      </c>
      <c r="AQ29" s="8" t="n">
        <v>3.65661072731018</v>
      </c>
      <c r="AR29" s="8" t="n">
        <v>3.65661072731018</v>
      </c>
      <c r="AS29" s="8" t="n">
        <v>3.67714786529541</v>
      </c>
      <c r="AT29" s="8" t="n">
        <v>3.67963409423828</v>
      </c>
      <c r="AU29" s="8" t="n">
        <v>3.67707920074463</v>
      </c>
      <c r="AV29" s="8" t="n">
        <v>3.31243371963501</v>
      </c>
      <c r="AW29" s="8" t="n">
        <v>3.1725480556488</v>
      </c>
      <c r="AX29" s="8" t="n">
        <v>3.06459355354309</v>
      </c>
      <c r="AY29" s="8" t="n">
        <v>2.92009854316711</v>
      </c>
      <c r="AZ29" s="8" t="n">
        <v>2.91578984260559</v>
      </c>
      <c r="BA29" s="8" t="n">
        <v>3.16406083106995</v>
      </c>
      <c r="BB29" s="8" t="n">
        <v>74.812126159668</v>
      </c>
      <c r="BC29" s="8" t="n">
        <v>74.8108596801758</v>
      </c>
      <c r="BD29" s="8" t="n">
        <v>121.39769744873</v>
      </c>
      <c r="BE29" s="8" t="n">
        <v>73.7833557128906</v>
      </c>
      <c r="BF29" s="8" t="n">
        <v>72.7421722412109</v>
      </c>
      <c r="BG29" s="8" t="n">
        <v>55.0149536132813</v>
      </c>
      <c r="BH29" s="8" t="n">
        <v>70.8064346313477</v>
      </c>
      <c r="BI29" s="8" t="n">
        <v>70.8064346313477</v>
      </c>
      <c r="BJ29" s="8" t="n">
        <v>64.9383926391602</v>
      </c>
      <c r="BK29" s="8" t="n">
        <v>64.383544921875</v>
      </c>
      <c r="BL29" s="8" t="n">
        <v>64.2359085083008</v>
      </c>
      <c r="BM29" s="8" t="n">
        <v>67.2224578857422</v>
      </c>
      <c r="BN29" s="8" t="n">
        <v>68.3995513916016</v>
      </c>
      <c r="BO29" s="8" t="n">
        <v>69.6598815917969</v>
      </c>
      <c r="BP29" s="8" t="n">
        <v>69.4815979003906</v>
      </c>
      <c r="BQ29" s="8" t="n">
        <v>69.4862976074219</v>
      </c>
      <c r="BR29" s="8" t="n">
        <v>65.8383636474609</v>
      </c>
    </row>
    <row r="30" customFormat="false" ht="13.2" hidden="false" customHeight="false" outlineLevel="0" collapsed="false">
      <c r="B30" s="7" t="n">
        <v>45289</v>
      </c>
      <c r="C30" s="8" t="n">
        <v>523.882690429688</v>
      </c>
      <c r="D30" s="8" t="n">
        <v>523.929138183594</v>
      </c>
      <c r="E30" s="8" t="n">
        <v>418.514678955078</v>
      </c>
      <c r="F30" s="8" t="n">
        <v>531.5302734375</v>
      </c>
      <c r="G30" s="8" t="n">
        <v>500.540283203125</v>
      </c>
      <c r="H30" s="8" t="n">
        <v>299.350128173828</v>
      </c>
      <c r="I30" s="8" t="n">
        <v>473.604339599609</v>
      </c>
      <c r="J30" s="8" t="n">
        <v>473.604339599609</v>
      </c>
      <c r="K30" s="8" t="n">
        <v>392.028381347656</v>
      </c>
      <c r="L30" s="8" t="n">
        <v>378.652587890625</v>
      </c>
      <c r="M30" s="8" t="n">
        <v>369.373016357422</v>
      </c>
      <c r="N30" s="8" t="n">
        <v>408.991760253906</v>
      </c>
      <c r="O30" s="8" t="n">
        <v>421.146148681641</v>
      </c>
      <c r="P30" s="8" t="n">
        <v>425.574340820313</v>
      </c>
      <c r="Q30" s="8" t="n">
        <v>427.381317138672</v>
      </c>
      <c r="R30" s="8" t="n">
        <v>419.190521240234</v>
      </c>
      <c r="S30" s="8" t="n">
        <v>390.47607421875</v>
      </c>
      <c r="T30" s="8" t="n">
        <v>0.321250468492508</v>
      </c>
      <c r="U30" s="8" t="n">
        <v>0.321277678012848</v>
      </c>
      <c r="V30" s="8" t="n">
        <v>0.112847357988358</v>
      </c>
      <c r="W30" s="8" t="n">
        <v>0.327574670314789</v>
      </c>
      <c r="X30" s="8" t="n">
        <v>0.303024500608444</v>
      </c>
      <c r="Y30" s="8" t="n">
        <v>0.158110365271568</v>
      </c>
      <c r="Z30" s="8" t="n">
        <v>0.281408071517944</v>
      </c>
      <c r="AA30" s="8" t="n">
        <v>0.281408071517944</v>
      </c>
      <c r="AB30" s="8" t="n">
        <v>0.216115519404411</v>
      </c>
      <c r="AC30" s="8" t="n">
        <v>0.205961987376213</v>
      </c>
      <c r="AD30" s="8" t="n">
        <v>0.199200600385666</v>
      </c>
      <c r="AE30" s="8" t="n">
        <v>0.197426989674568</v>
      </c>
      <c r="AF30" s="8" t="n">
        <v>0.197118982672691</v>
      </c>
      <c r="AG30" s="8" t="n">
        <v>0.19684424996376</v>
      </c>
      <c r="AH30" s="8" t="n">
        <v>0.195783525705338</v>
      </c>
      <c r="AI30" s="8" t="n">
        <v>0.19427689909935</v>
      </c>
      <c r="AJ30" s="8" t="n">
        <v>0.186158806085587</v>
      </c>
      <c r="AK30" s="8" t="n">
        <v>3.78109931945801</v>
      </c>
      <c r="AL30" s="8" t="n">
        <v>3.78087496757507</v>
      </c>
      <c r="AM30" s="8" t="n">
        <v>4.0064058303833</v>
      </c>
      <c r="AN30" s="8" t="n">
        <v>3.73896145820618</v>
      </c>
      <c r="AO30" s="8" t="n">
        <v>3.67477083206177</v>
      </c>
      <c r="AP30" s="8" t="n">
        <v>4.06942939758301</v>
      </c>
      <c r="AQ30" s="8" t="n">
        <v>3.66105365753174</v>
      </c>
      <c r="AR30" s="8" t="n">
        <v>3.66105365753174</v>
      </c>
      <c r="AS30" s="8" t="n">
        <v>3.66466450691223</v>
      </c>
      <c r="AT30" s="8" t="n">
        <v>3.67389011383057</v>
      </c>
      <c r="AU30" s="8" t="n">
        <v>3.67962956428528</v>
      </c>
      <c r="AV30" s="8" t="n">
        <v>3.34760713577271</v>
      </c>
      <c r="AW30" s="8" t="n">
        <v>3.20151829719543</v>
      </c>
      <c r="AX30" s="8" t="n">
        <v>3.04854416847229</v>
      </c>
      <c r="AY30" s="8" t="n">
        <v>2.8830726146698</v>
      </c>
      <c r="AZ30" s="8" t="n">
        <v>2.94073724746704</v>
      </c>
      <c r="BA30" s="8" t="n">
        <v>3.12413620948792</v>
      </c>
      <c r="BB30" s="8" t="n">
        <v>74.9701309204102</v>
      </c>
      <c r="BC30" s="8" t="n">
        <v>74.9685592651367</v>
      </c>
      <c r="BD30" s="8" t="n">
        <v>123.359008789063</v>
      </c>
      <c r="BE30" s="8" t="n">
        <v>74.5150451660156</v>
      </c>
      <c r="BF30" s="8" t="n">
        <v>73.1380767822266</v>
      </c>
      <c r="BG30" s="8" t="n">
        <v>55.1410636901856</v>
      </c>
      <c r="BH30" s="8" t="n">
        <v>71.4910888671875</v>
      </c>
      <c r="BI30" s="8" t="n">
        <v>71.4910888671875</v>
      </c>
      <c r="BJ30" s="8" t="n">
        <v>66.1545944213867</v>
      </c>
      <c r="BK30" s="8" t="n">
        <v>65.2706680297852</v>
      </c>
      <c r="BL30" s="8" t="n">
        <v>64.5510635375977</v>
      </c>
      <c r="BM30" s="8" t="n">
        <v>67.0660171508789</v>
      </c>
      <c r="BN30" s="8" t="n">
        <v>68.2742233276367</v>
      </c>
      <c r="BO30" s="8" t="n">
        <v>69.9872436523438</v>
      </c>
      <c r="BP30" s="8" t="n">
        <v>69.8809661865234</v>
      </c>
      <c r="BQ30" s="8" t="n">
        <v>69.2175827026367</v>
      </c>
      <c r="BR30" s="8" t="n">
        <v>66.4350357055664</v>
      </c>
    </row>
    <row r="31" customFormat="false" ht="13.2" hidden="false" customHeight="false" outlineLevel="0" collapsed="false">
      <c r="B31" s="7" t="n">
        <v>45290</v>
      </c>
      <c r="C31" s="8" t="n">
        <v>523.362182617188</v>
      </c>
      <c r="D31" s="8" t="n">
        <v>523.366516113281</v>
      </c>
      <c r="E31" s="8" t="n">
        <v>417.434906005859</v>
      </c>
      <c r="F31" s="8" t="n">
        <v>528.514282226563</v>
      </c>
      <c r="G31" s="8" t="n">
        <v>505.940887451172</v>
      </c>
      <c r="H31" s="8" t="n">
        <v>300.774810791016</v>
      </c>
      <c r="I31" s="8" t="n">
        <v>483.157470703125</v>
      </c>
      <c r="J31" s="8" t="n">
        <v>483.157470703125</v>
      </c>
      <c r="K31" s="8" t="n">
        <v>403.209716796875</v>
      </c>
      <c r="L31" s="8" t="n">
        <v>395.051940917969</v>
      </c>
      <c r="M31" s="8" t="n">
        <v>384.779602050781</v>
      </c>
      <c r="N31" s="8" t="n">
        <v>411.504302978516</v>
      </c>
      <c r="O31" s="8" t="n">
        <v>419.362670898438</v>
      </c>
      <c r="P31" s="8" t="n">
        <v>421.618103027344</v>
      </c>
      <c r="Q31" s="8" t="n">
        <v>429.279266357422</v>
      </c>
      <c r="R31" s="8" t="n">
        <v>419.814849853516</v>
      </c>
      <c r="S31" s="8" t="n">
        <v>396.029541015625</v>
      </c>
      <c r="T31" s="8" t="n">
        <v>0.320820480585098</v>
      </c>
      <c r="U31" s="8" t="n">
        <v>0.320820480585098</v>
      </c>
      <c r="V31" s="8" t="n">
        <v>0.111272685229778</v>
      </c>
      <c r="W31" s="8" t="n">
        <v>0.325077325105667</v>
      </c>
      <c r="X31" s="8" t="n">
        <v>0.307332992553711</v>
      </c>
      <c r="Y31" s="8" t="n">
        <v>0.159138113260269</v>
      </c>
      <c r="Z31" s="8" t="n">
        <v>0.289070904254913</v>
      </c>
      <c r="AA31" s="8" t="n">
        <v>0.289070904254913</v>
      </c>
      <c r="AB31" s="8" t="n">
        <v>0.224941104650497</v>
      </c>
      <c r="AC31" s="8" t="n">
        <v>0.218478888273239</v>
      </c>
      <c r="AD31" s="8" t="n">
        <v>0.210571452975273</v>
      </c>
      <c r="AE31" s="8" t="n">
        <v>0.198907360434532</v>
      </c>
      <c r="AF31" s="8" t="n">
        <v>0.197941914200783</v>
      </c>
      <c r="AG31" s="8" t="n">
        <v>0.197598591446877</v>
      </c>
      <c r="AH31" s="8" t="n">
        <v>0.196588456630707</v>
      </c>
      <c r="AI31" s="8" t="n">
        <v>0.194448724389076</v>
      </c>
      <c r="AJ31" s="8" t="n">
        <v>0.187675654888153</v>
      </c>
      <c r="AK31" s="8" t="n">
        <v>3.80043697357178</v>
      </c>
      <c r="AL31" s="8" t="n">
        <v>3.80030846595764</v>
      </c>
      <c r="AM31" s="8" t="n">
        <v>4.01162242889404</v>
      </c>
      <c r="AN31" s="8" t="n">
        <v>3.75845456123352</v>
      </c>
      <c r="AO31" s="8" t="n">
        <v>3.68507432937622</v>
      </c>
      <c r="AP31" s="8" t="n">
        <v>4.06670904159546</v>
      </c>
      <c r="AQ31" s="8" t="n">
        <v>3.66712164878845</v>
      </c>
      <c r="AR31" s="8" t="n">
        <v>3.66712164878845</v>
      </c>
      <c r="AS31" s="8" t="n">
        <v>3.65931582450867</v>
      </c>
      <c r="AT31" s="8" t="n">
        <v>3.66296410560608</v>
      </c>
      <c r="AU31" s="8" t="n">
        <v>3.66954755783081</v>
      </c>
      <c r="AV31" s="8" t="n">
        <v>3.34975409507751</v>
      </c>
      <c r="AW31" s="8" t="n">
        <v>3.229172706604</v>
      </c>
      <c r="AX31" s="8" t="n">
        <v>3.09715604782105</v>
      </c>
      <c r="AY31" s="8" t="n">
        <v>2.84784460067749</v>
      </c>
      <c r="AZ31" s="8" t="n">
        <v>2.92716908454895</v>
      </c>
      <c r="BA31" s="8" t="n">
        <v>3.0878005027771</v>
      </c>
      <c r="BB31" s="8" t="n">
        <v>75.493408203125</v>
      </c>
      <c r="BC31" s="8" t="n">
        <v>75.4890899658203</v>
      </c>
      <c r="BD31" s="8" t="n">
        <v>123.754684448242</v>
      </c>
      <c r="BE31" s="8" t="n">
        <v>74.8117141723633</v>
      </c>
      <c r="BF31" s="8" t="n">
        <v>73.4994964599609</v>
      </c>
      <c r="BG31" s="8" t="n">
        <v>55.2680168151856</v>
      </c>
      <c r="BH31" s="8" t="n">
        <v>72.0787506103516</v>
      </c>
      <c r="BI31" s="8" t="n">
        <v>72.0787506103516</v>
      </c>
      <c r="BJ31" s="8" t="n">
        <v>66.8301315307617</v>
      </c>
      <c r="BK31" s="8" t="n">
        <v>66.3376159667969</v>
      </c>
      <c r="BL31" s="8" t="n">
        <v>65.6871337890625</v>
      </c>
      <c r="BM31" s="8" t="n">
        <v>67.3157501220703</v>
      </c>
      <c r="BN31" s="8" t="n">
        <v>68.198112487793</v>
      </c>
      <c r="BO31" s="8" t="n">
        <v>69.6893310546875</v>
      </c>
      <c r="BP31" s="8" t="n">
        <v>70.0739669799805</v>
      </c>
      <c r="BQ31" s="8" t="n">
        <v>69.3480453491211</v>
      </c>
      <c r="BR31" s="8" t="n">
        <v>66.9681777954102</v>
      </c>
    </row>
    <row r="32" customFormat="false" ht="13.2" hidden="false" customHeight="false" outlineLevel="0" collapsed="false">
      <c r="B32" s="7" t="n">
        <v>45291</v>
      </c>
      <c r="C32" s="8" t="n">
        <v>525.498596191406</v>
      </c>
      <c r="D32" s="8" t="n">
        <v>525.478881835938</v>
      </c>
      <c r="E32" s="8" t="n">
        <v>416.019073486328</v>
      </c>
      <c r="F32" s="8" t="n">
        <v>523.899108886719</v>
      </c>
      <c r="G32" s="8" t="n">
        <v>509.863067626953</v>
      </c>
      <c r="H32" s="8" t="n">
        <v>302.201934814453</v>
      </c>
      <c r="I32" s="8" t="n">
        <v>491.265167236328</v>
      </c>
      <c r="J32" s="8" t="n">
        <v>491.265167236328</v>
      </c>
      <c r="K32" s="8" t="n">
        <v>415.478088378906</v>
      </c>
      <c r="L32" s="8" t="n">
        <v>406.206970214844</v>
      </c>
      <c r="M32" s="8" t="n">
        <v>398.70654296875</v>
      </c>
      <c r="N32" s="8" t="n">
        <v>423.198638916016</v>
      </c>
      <c r="O32" s="8" t="n">
        <v>423.921295166016</v>
      </c>
      <c r="P32" s="8" t="n">
        <v>423.524749755859</v>
      </c>
      <c r="Q32" s="8" t="n">
        <v>429.716827392578</v>
      </c>
      <c r="R32" s="8" t="n">
        <v>421.239624023438</v>
      </c>
      <c r="S32" s="8" t="n">
        <v>401.391052246094</v>
      </c>
      <c r="T32" s="8" t="n">
        <v>0.322587579488754</v>
      </c>
      <c r="U32" s="8" t="n">
        <v>0.322582840919495</v>
      </c>
      <c r="V32" s="8" t="n">
        <v>0.109441176056862</v>
      </c>
      <c r="W32" s="8" t="n">
        <v>0.321250468492508</v>
      </c>
      <c r="X32" s="8" t="n">
        <v>0.310441195964813</v>
      </c>
      <c r="Y32" s="8" t="n">
        <v>0.16016997396946</v>
      </c>
      <c r="Z32" s="8" t="n">
        <v>0.295564413070679</v>
      </c>
      <c r="AA32" s="8" t="n">
        <v>0.295564413070679</v>
      </c>
      <c r="AB32" s="8" t="n">
        <v>0.234769463539124</v>
      </c>
      <c r="AC32" s="8" t="n">
        <v>0.227340400218964</v>
      </c>
      <c r="AD32" s="8" t="n">
        <v>0.221359819173813</v>
      </c>
      <c r="AE32" s="8" t="n">
        <v>0.208010986447334</v>
      </c>
      <c r="AF32" s="8" t="n">
        <v>0.201078742742538</v>
      </c>
      <c r="AG32" s="8" t="n">
        <v>0.198693811893463</v>
      </c>
      <c r="AH32" s="8" t="n">
        <v>0.197294473648071</v>
      </c>
      <c r="AI32" s="8" t="n">
        <v>0.194844126701355</v>
      </c>
      <c r="AJ32" s="8" t="n">
        <v>0.189105108380318</v>
      </c>
      <c r="AK32" s="8" t="n">
        <v>3.81413674354553</v>
      </c>
      <c r="AL32" s="8" t="n">
        <v>3.81401753425598</v>
      </c>
      <c r="AM32" s="8" t="n">
        <v>4.01781272888184</v>
      </c>
      <c r="AN32" s="8" t="n">
        <v>3.78109502792358</v>
      </c>
      <c r="AO32" s="8" t="n">
        <v>3.69697523117065</v>
      </c>
      <c r="AP32" s="8" t="n">
        <v>4.06412172317505</v>
      </c>
      <c r="AQ32" s="8" t="n">
        <v>3.67493534088135</v>
      </c>
      <c r="AR32" s="8" t="n">
        <v>3.67493534088135</v>
      </c>
      <c r="AS32" s="8" t="n">
        <v>3.65560841560364</v>
      </c>
      <c r="AT32" s="8" t="n">
        <v>3.65826034545898</v>
      </c>
      <c r="AU32" s="8" t="n">
        <v>3.66117119789124</v>
      </c>
      <c r="AV32" s="8" t="n">
        <v>3.34763383865356</v>
      </c>
      <c r="AW32" s="8" t="n">
        <v>3.23088693618774</v>
      </c>
      <c r="AX32" s="8" t="n">
        <v>3.10147523880005</v>
      </c>
      <c r="AY32" s="8" t="n">
        <v>2.84431624412537</v>
      </c>
      <c r="AZ32" s="8" t="n">
        <v>2.9246985912323</v>
      </c>
      <c r="BA32" s="8" t="n">
        <v>3.05222487449646</v>
      </c>
      <c r="BB32" s="8" t="n">
        <v>76.2078628540039</v>
      </c>
      <c r="BC32" s="8" t="n">
        <v>76.2012557983398</v>
      </c>
      <c r="BD32" s="8" t="n">
        <v>124.085662841797</v>
      </c>
      <c r="BE32" s="8" t="n">
        <v>74.9696426391602</v>
      </c>
      <c r="BF32" s="8" t="n">
        <v>73.8165817260742</v>
      </c>
      <c r="BG32" s="8" t="n">
        <v>55.3946685791016</v>
      </c>
      <c r="BH32" s="8" t="n">
        <v>72.5952072143555</v>
      </c>
      <c r="BI32" s="8" t="n">
        <v>72.5952072143555</v>
      </c>
      <c r="BJ32" s="8" t="n">
        <v>67.6236419677734</v>
      </c>
      <c r="BK32" s="8" t="n">
        <v>67.0176315307617</v>
      </c>
      <c r="BL32" s="8" t="n">
        <v>66.5569534301758</v>
      </c>
      <c r="BM32" s="8" t="n">
        <v>68.2053375244141</v>
      </c>
      <c r="BN32" s="8" t="n">
        <v>68.601921081543</v>
      </c>
      <c r="BO32" s="8" t="n">
        <v>69.8584365844727</v>
      </c>
      <c r="BP32" s="8" t="n">
        <v>70.2337112426758</v>
      </c>
      <c r="BQ32" s="8" t="n">
        <v>69.4296112060547</v>
      </c>
      <c r="BR32" s="8" t="n">
        <v>67.4717483520508</v>
      </c>
    </row>
    <row r="33" customFormat="false" ht="13.2" hidden="false" customHeight="false" outlineLevel="0" collapsed="false">
      <c r="B33" s="7" t="n">
        <v>45292</v>
      </c>
      <c r="C33" s="8" t="n">
        <v>525.467590332031</v>
      </c>
      <c r="D33" s="8" t="n">
        <v>525.488098144531</v>
      </c>
      <c r="E33" s="8" t="n">
        <v>414.544952392578</v>
      </c>
      <c r="F33" s="8" t="n">
        <v>523.440490722656</v>
      </c>
      <c r="G33" s="8" t="n">
        <v>512.463439941406</v>
      </c>
      <c r="H33" s="8" t="n">
        <v>303.210815429688</v>
      </c>
      <c r="I33" s="8" t="n">
        <v>497.722930908203</v>
      </c>
      <c r="J33" s="8" t="n">
        <v>497.722930908203</v>
      </c>
      <c r="K33" s="8" t="n">
        <v>428.791656494141</v>
      </c>
      <c r="L33" s="8" t="n">
        <v>418.691131591797</v>
      </c>
      <c r="M33" s="8" t="n">
        <v>410.106079101563</v>
      </c>
      <c r="N33" s="8" t="n">
        <v>436.754669189453</v>
      </c>
      <c r="O33" s="8" t="n">
        <v>438.171020507813</v>
      </c>
      <c r="P33" s="8" t="n">
        <v>432.454040527344</v>
      </c>
      <c r="Q33" s="8" t="n">
        <v>427.01025390625</v>
      </c>
      <c r="R33" s="8" t="n">
        <v>426.980834960938</v>
      </c>
      <c r="S33" s="8" t="n">
        <v>406.224182128906</v>
      </c>
      <c r="T33" s="8" t="n">
        <v>0.322560369968414</v>
      </c>
      <c r="U33" s="8" t="n">
        <v>0.322587102651596</v>
      </c>
      <c r="V33" s="8" t="n">
        <v>0.107573911547661</v>
      </c>
      <c r="W33" s="8" t="n">
        <v>0.320838838815689</v>
      </c>
      <c r="X33" s="8" t="n">
        <v>0.31249737739563</v>
      </c>
      <c r="Y33" s="8" t="n">
        <v>0.160900488495827</v>
      </c>
      <c r="Z33" s="8" t="n">
        <v>0.300725877285004</v>
      </c>
      <c r="AA33" s="8" t="n">
        <v>0.300725877285004</v>
      </c>
      <c r="AB33" s="8" t="n">
        <v>0.245411470532417</v>
      </c>
      <c r="AC33" s="8" t="n">
        <v>0.237340658903122</v>
      </c>
      <c r="AD33" s="8" t="n">
        <v>0.23046138882637</v>
      </c>
      <c r="AE33" s="8" t="n">
        <v>0.218134745955467</v>
      </c>
      <c r="AF33" s="8" t="n">
        <v>0.212157741189003</v>
      </c>
      <c r="AG33" s="8" t="n">
        <v>0.205705016851425</v>
      </c>
      <c r="AH33" s="8" t="n">
        <v>0.197974726557732</v>
      </c>
      <c r="AI33" s="8" t="n">
        <v>0.195675626397133</v>
      </c>
      <c r="AJ33" s="8" t="n">
        <v>0.190424352884293</v>
      </c>
      <c r="AK33" s="8" t="n">
        <v>3.8249614238739</v>
      </c>
      <c r="AL33" s="8" t="n">
        <v>3.81786918640137</v>
      </c>
      <c r="AM33" s="8" t="n">
        <v>4.02442121505737</v>
      </c>
      <c r="AN33" s="8" t="n">
        <v>3.79757642745972</v>
      </c>
      <c r="AO33" s="8" t="n">
        <v>3.70768308639526</v>
      </c>
      <c r="AP33" s="8" t="n">
        <v>4.06237649917603</v>
      </c>
      <c r="AQ33" s="8" t="n">
        <v>3.68390464782715</v>
      </c>
      <c r="AR33" s="8" t="n">
        <v>3.68390464782715</v>
      </c>
      <c r="AS33" s="8" t="n">
        <v>3.65324378013611</v>
      </c>
      <c r="AT33" s="8" t="n">
        <v>3.6548924446106</v>
      </c>
      <c r="AU33" s="8" t="n">
        <v>3.65707945823669</v>
      </c>
      <c r="AV33" s="8" t="n">
        <v>3.33626794815063</v>
      </c>
      <c r="AW33" s="8" t="n">
        <v>3.22432351112366</v>
      </c>
      <c r="AX33" s="8" t="n">
        <v>3.10085129737854</v>
      </c>
      <c r="AY33" s="8" t="n">
        <v>2.87795662879944</v>
      </c>
      <c r="AZ33" s="8" t="n">
        <v>2.88473510742188</v>
      </c>
      <c r="BA33" s="8" t="n">
        <v>3.01729512214661</v>
      </c>
      <c r="BB33" s="8" t="n">
        <v>76.6993026733398</v>
      </c>
      <c r="BC33" s="8" t="n">
        <v>76.3775405883789</v>
      </c>
      <c r="BD33" s="8" t="n">
        <v>124.402801513672</v>
      </c>
      <c r="BE33" s="8" t="n">
        <v>75.4146118164063</v>
      </c>
      <c r="BF33" s="8" t="n">
        <v>74.0849304199219</v>
      </c>
      <c r="BG33" s="8" t="n">
        <v>55.4842414855957</v>
      </c>
      <c r="BH33" s="8" t="n">
        <v>73.0351409912109</v>
      </c>
      <c r="BI33" s="8" t="n">
        <v>73.0351409912109</v>
      </c>
      <c r="BJ33" s="8" t="n">
        <v>68.544563293457</v>
      </c>
      <c r="BK33" s="8" t="n">
        <v>67.8426055908203</v>
      </c>
      <c r="BL33" s="8" t="n">
        <v>67.2679977416992</v>
      </c>
      <c r="BM33" s="8" t="n">
        <v>69.0667877197266</v>
      </c>
      <c r="BN33" s="8" t="n">
        <v>69.6040420532227</v>
      </c>
      <c r="BO33" s="8" t="n">
        <v>70.5707244873047</v>
      </c>
      <c r="BP33" s="8" t="n">
        <v>70.0609741210938</v>
      </c>
      <c r="BQ33" s="8" t="n">
        <v>69.8523635864258</v>
      </c>
      <c r="BR33" s="8" t="n">
        <v>67.9351425170898</v>
      </c>
    </row>
    <row r="34" customFormat="false" ht="13.2" hidden="false" customHeight="false" outlineLevel="0" collapsed="false">
      <c r="B34" s="7" t="n">
        <v>45293</v>
      </c>
      <c r="C34" s="8" t="n">
        <v>525.834533691406</v>
      </c>
      <c r="D34" s="8" t="n">
        <v>525.466552734375</v>
      </c>
      <c r="E34" s="8" t="n">
        <v>414.010986328125</v>
      </c>
      <c r="F34" s="8" t="n">
        <v>523.36669921875</v>
      </c>
      <c r="G34" s="8" t="n">
        <v>514.421630859375</v>
      </c>
      <c r="H34" s="8" t="n">
        <v>303.866241455078</v>
      </c>
      <c r="I34" s="8" t="n">
        <v>503.201782226563</v>
      </c>
      <c r="J34" s="8" t="n">
        <v>503.201782226563</v>
      </c>
      <c r="K34" s="8" t="n">
        <v>443.204803466797</v>
      </c>
      <c r="L34" s="8" t="n">
        <v>432.267456054688</v>
      </c>
      <c r="M34" s="8" t="n">
        <v>422.846527099609</v>
      </c>
      <c r="N34" s="8" t="n">
        <v>444.3134765625</v>
      </c>
      <c r="O34" s="8" t="n">
        <v>444.769836425781</v>
      </c>
      <c r="P34" s="8" t="n">
        <v>444.815032958984</v>
      </c>
      <c r="Q34" s="8" t="n">
        <v>429.115936279297</v>
      </c>
      <c r="R34" s="8" t="n">
        <v>428.644653320313</v>
      </c>
      <c r="S34" s="8" t="n">
        <v>410.197479248047</v>
      </c>
      <c r="T34" s="8" t="n">
        <v>0.32286262512207</v>
      </c>
      <c r="U34" s="8" t="n">
        <v>0.322560369968414</v>
      </c>
      <c r="V34" s="8" t="n">
        <v>0.106490418314934</v>
      </c>
      <c r="W34" s="8" t="n">
        <v>0.320820480585098</v>
      </c>
      <c r="X34" s="8" t="n">
        <v>0.314049750566483</v>
      </c>
      <c r="Y34" s="8" t="n">
        <v>0.161375522613525</v>
      </c>
      <c r="Z34" s="8" t="n">
        <v>0.305098861455917</v>
      </c>
      <c r="AA34" s="8" t="n">
        <v>0.305098861455917</v>
      </c>
      <c r="AB34" s="8" t="n">
        <v>0.257006078958511</v>
      </c>
      <c r="AC34" s="8" t="n">
        <v>0.24820551276207</v>
      </c>
      <c r="AD34" s="8" t="n">
        <v>0.240652069449425</v>
      </c>
      <c r="AE34" s="8" t="n">
        <v>0.226969674229622</v>
      </c>
      <c r="AF34" s="8" t="n">
        <v>0.22119727730751</v>
      </c>
      <c r="AG34" s="8" t="n">
        <v>0.215907260775566</v>
      </c>
      <c r="AH34" s="8" t="n">
        <v>0.199278354644775</v>
      </c>
      <c r="AI34" s="8" t="n">
        <v>0.196407586336136</v>
      </c>
      <c r="AJ34" s="8" t="n">
        <v>0.191664293408394</v>
      </c>
      <c r="AK34" s="8" t="n">
        <v>3.82745552062988</v>
      </c>
      <c r="AL34" s="8" t="n">
        <v>3.82550525665283</v>
      </c>
      <c r="AM34" s="8" t="n">
        <v>4.02987909317017</v>
      </c>
      <c r="AN34" s="8" t="n">
        <v>3.80043697357178</v>
      </c>
      <c r="AO34" s="8" t="n">
        <v>3.71679329872131</v>
      </c>
      <c r="AP34" s="8" t="n">
        <v>4.06128549575806</v>
      </c>
      <c r="AQ34" s="8" t="n">
        <v>3.69386625289917</v>
      </c>
      <c r="AR34" s="8" t="n">
        <v>3.69386625289917</v>
      </c>
      <c r="AS34" s="8" t="n">
        <v>3.65306258201599</v>
      </c>
      <c r="AT34" s="8" t="n">
        <v>3.65292882919312</v>
      </c>
      <c r="AU34" s="8" t="n">
        <v>3.65406394004822</v>
      </c>
      <c r="AV34" s="8" t="n">
        <v>3.35941791534424</v>
      </c>
      <c r="AW34" s="8" t="n">
        <v>3.28208136558533</v>
      </c>
      <c r="AX34" s="8" t="n">
        <v>3.12528300285339</v>
      </c>
      <c r="AY34" s="8" t="n">
        <v>2.88439536094666</v>
      </c>
      <c r="AZ34" s="8" t="n">
        <v>2.86631393432617</v>
      </c>
      <c r="BA34" s="8" t="n">
        <v>2.9890079498291</v>
      </c>
      <c r="BB34" s="8" t="n">
        <v>76.8670043945313</v>
      </c>
      <c r="BC34" s="8" t="n">
        <v>76.7241668701172</v>
      </c>
      <c r="BD34" s="8" t="n">
        <v>124.785255432129</v>
      </c>
      <c r="BE34" s="8" t="n">
        <v>75.4949645996094</v>
      </c>
      <c r="BF34" s="8" t="n">
        <v>74.3334274291992</v>
      </c>
      <c r="BG34" s="8" t="n">
        <v>55.5426177978516</v>
      </c>
      <c r="BH34" s="8" t="n">
        <v>73.4455108642578</v>
      </c>
      <c r="BI34" s="8" t="n">
        <v>73.4455108642578</v>
      </c>
      <c r="BJ34" s="8" t="n">
        <v>69.545280456543</v>
      </c>
      <c r="BK34" s="8" t="n">
        <v>68.7877197265625</v>
      </c>
      <c r="BL34" s="8" t="n">
        <v>68.1299591064453</v>
      </c>
      <c r="BM34" s="8" t="n">
        <v>69.5237121582031</v>
      </c>
      <c r="BN34" s="8" t="n">
        <v>69.7559204101563</v>
      </c>
      <c r="BO34" s="8" t="n">
        <v>71.0580749511719</v>
      </c>
      <c r="BP34" s="8" t="n">
        <v>70.2486038208008</v>
      </c>
      <c r="BQ34" s="8" t="n">
        <v>69.9943695068359</v>
      </c>
      <c r="BR34" s="8" t="n">
        <v>68.3279647827148</v>
      </c>
    </row>
    <row r="35" customFormat="false" ht="13.2" hidden="false" customHeight="false" outlineLevel="0" collapsed="false">
      <c r="B35" s="7" t="n">
        <v>45294</v>
      </c>
      <c r="C35" s="8" t="n">
        <v>528.451782226563</v>
      </c>
      <c r="D35" s="8" t="n">
        <v>527.086303710938</v>
      </c>
      <c r="E35" s="8" t="n">
        <v>440.608093261719</v>
      </c>
      <c r="F35" s="8" t="n">
        <v>524.775695800781</v>
      </c>
      <c r="G35" s="8" t="n">
        <v>516.177062988281</v>
      </c>
      <c r="H35" s="8" t="n">
        <v>304.533203125</v>
      </c>
      <c r="I35" s="8" t="n">
        <v>507.351104736328</v>
      </c>
      <c r="J35" s="8" t="n">
        <v>507.351104736328</v>
      </c>
      <c r="K35" s="8" t="n">
        <v>457.716552734375</v>
      </c>
      <c r="L35" s="8" t="n">
        <v>448.048980712891</v>
      </c>
      <c r="M35" s="8" t="n">
        <v>438.914672851563</v>
      </c>
      <c r="N35" s="8" t="n">
        <v>457.262542724609</v>
      </c>
      <c r="O35" s="8" t="n">
        <v>452.895141601563</v>
      </c>
      <c r="P35" s="8" t="n">
        <v>448.1591796875</v>
      </c>
      <c r="Q35" s="8" t="n">
        <v>438.017852783203</v>
      </c>
      <c r="R35" s="8" t="n">
        <v>430.093902587891</v>
      </c>
      <c r="S35" s="8" t="n">
        <v>413.3349609375</v>
      </c>
      <c r="T35" s="8" t="n">
        <v>0.325029104948044</v>
      </c>
      <c r="U35" s="8" t="n">
        <v>0.323932707309723</v>
      </c>
      <c r="V35" s="8" t="n">
        <v>0.15771022439003</v>
      </c>
      <c r="W35" s="8" t="n">
        <v>0.322033673524857</v>
      </c>
      <c r="X35" s="8" t="n">
        <v>0.31544104218483</v>
      </c>
      <c r="Y35" s="8" t="n">
        <v>0.161859333515167</v>
      </c>
      <c r="Z35" s="8" t="n">
        <v>0.308407306671143</v>
      </c>
      <c r="AA35" s="8" t="n">
        <v>0.308407306671143</v>
      </c>
      <c r="AB35" s="8" t="n">
        <v>0.268653005361557</v>
      </c>
      <c r="AC35" s="8" t="n">
        <v>0.260883897542954</v>
      </c>
      <c r="AD35" s="8" t="n">
        <v>0.253541707992554</v>
      </c>
      <c r="AE35" s="8" t="n">
        <v>0.236752614378929</v>
      </c>
      <c r="AF35" s="8" t="n">
        <v>0.230322033166885</v>
      </c>
      <c r="AG35" s="8" t="n">
        <v>0.224433362483978</v>
      </c>
      <c r="AH35" s="8" t="n">
        <v>0.207171276211739</v>
      </c>
      <c r="AI35" s="8" t="n">
        <v>0.197163239121437</v>
      </c>
      <c r="AJ35" s="8" t="n">
        <v>0.192816257476807</v>
      </c>
      <c r="AK35" s="8" t="n">
        <v>3.84009218215942</v>
      </c>
      <c r="AL35" s="8" t="n">
        <v>3.83408784866333</v>
      </c>
      <c r="AM35" s="8" t="n">
        <v>3.98096609115601</v>
      </c>
      <c r="AN35" s="8" t="n">
        <v>3.8095326423645</v>
      </c>
      <c r="AO35" s="8" t="n">
        <v>3.7256600856781</v>
      </c>
      <c r="AP35" s="8" t="n">
        <v>4.06021308898926</v>
      </c>
      <c r="AQ35" s="8" t="n">
        <v>3.70329642295837</v>
      </c>
      <c r="AR35" s="8" t="n">
        <v>3.70329642295837</v>
      </c>
      <c r="AS35" s="8" t="n">
        <v>3.65539979934692</v>
      </c>
      <c r="AT35" s="8" t="n">
        <v>3.65356612205505</v>
      </c>
      <c r="AU35" s="8" t="n">
        <v>3.6528422832489</v>
      </c>
      <c r="AV35" s="8" t="n">
        <v>3.35099458694458</v>
      </c>
      <c r="AW35" s="8" t="n">
        <v>3.30333924293518</v>
      </c>
      <c r="AX35" s="8" t="n">
        <v>3.19644141197205</v>
      </c>
      <c r="AY35" s="8" t="n">
        <v>2.93229103088379</v>
      </c>
      <c r="AZ35" s="8" t="n">
        <v>2.83678340911865</v>
      </c>
      <c r="BA35" s="8" t="n">
        <v>2.96904444694519</v>
      </c>
      <c r="BB35" s="8" t="n">
        <v>77.583366394043</v>
      </c>
      <c r="BC35" s="8" t="n">
        <v>77.3519058227539</v>
      </c>
      <c r="BD35" s="8" t="n">
        <v>113.428756713867</v>
      </c>
      <c r="BE35" s="8" t="n">
        <v>75.9661331176758</v>
      </c>
      <c r="BF35" s="8" t="n">
        <v>74.5851364135742</v>
      </c>
      <c r="BG35" s="8" t="n">
        <v>55.6022872924805</v>
      </c>
      <c r="BH35" s="8" t="n">
        <v>73.7937393188477</v>
      </c>
      <c r="BI35" s="8" t="n">
        <v>73.7937393188477</v>
      </c>
      <c r="BJ35" s="8" t="n">
        <v>70.5040817260742</v>
      </c>
      <c r="BK35" s="8" t="n">
        <v>69.871940612793</v>
      </c>
      <c r="BL35" s="8" t="n">
        <v>69.2498779296875</v>
      </c>
      <c r="BM35" s="8" t="n">
        <v>70.3974761962891</v>
      </c>
      <c r="BN35" s="8" t="n">
        <v>70.2804336547852</v>
      </c>
      <c r="BO35" s="8" t="n">
        <v>71.0803985595703</v>
      </c>
      <c r="BP35" s="8" t="n">
        <v>70.8836212158203</v>
      </c>
      <c r="BQ35" s="8" t="n">
        <v>70.2794494628906</v>
      </c>
      <c r="BR35" s="8" t="n">
        <v>68.645622253418</v>
      </c>
    </row>
    <row r="36" customFormat="false" ht="13.2" hidden="false" customHeight="false" outlineLevel="0" collapsed="false">
      <c r="B36" s="7" t="n">
        <v>45295</v>
      </c>
      <c r="C36" s="8" t="n">
        <v>537.604858398438</v>
      </c>
      <c r="D36" s="8" t="n">
        <v>534.927368164063</v>
      </c>
      <c r="E36" s="8" t="n">
        <v>447.067901611328</v>
      </c>
      <c r="F36" s="8" t="n">
        <v>525.496826171875</v>
      </c>
      <c r="G36" s="8" t="n">
        <v>517.996643066406</v>
      </c>
      <c r="H36" s="8" t="n">
        <v>305.065612792969</v>
      </c>
      <c r="I36" s="8" t="n">
        <v>511.291717529297</v>
      </c>
      <c r="J36" s="8" t="n">
        <v>511.291717529297</v>
      </c>
      <c r="K36" s="8" t="n">
        <v>472.802459716797</v>
      </c>
      <c r="L36" s="8" t="n">
        <v>463.978881835938</v>
      </c>
      <c r="M36" s="8" t="n">
        <v>456.010650634766</v>
      </c>
      <c r="N36" s="8" t="n">
        <v>465.412200927734</v>
      </c>
      <c r="O36" s="8" t="n">
        <v>465.178802490234</v>
      </c>
      <c r="P36" s="8" t="n">
        <v>459.150756835938</v>
      </c>
      <c r="Q36" s="8" t="n">
        <v>446.233551025391</v>
      </c>
      <c r="R36" s="8" t="n">
        <v>426.927398681641</v>
      </c>
      <c r="S36" s="8" t="n">
        <v>416.513061523438</v>
      </c>
      <c r="T36" s="8" t="n">
        <v>0.332600623369217</v>
      </c>
      <c r="U36" s="8" t="n">
        <v>0.330397754907608</v>
      </c>
      <c r="V36" s="8" t="n">
        <v>0.170255750417709</v>
      </c>
      <c r="W36" s="8" t="n">
        <v>0.322587579488754</v>
      </c>
      <c r="X36" s="8" t="n">
        <v>0.316894263029099</v>
      </c>
      <c r="Y36" s="8" t="n">
        <v>0.162245854735374</v>
      </c>
      <c r="Z36" s="8" t="n">
        <v>0.311548352241516</v>
      </c>
      <c r="AA36" s="8" t="n">
        <v>0.311548352241516</v>
      </c>
      <c r="AB36" s="8" t="n">
        <v>0.28074511885643</v>
      </c>
      <c r="AC36" s="8" t="n">
        <v>0.273675292730331</v>
      </c>
      <c r="AD36" s="8" t="n">
        <v>0.267289042472839</v>
      </c>
      <c r="AE36" s="8" t="n">
        <v>0.249166950583458</v>
      </c>
      <c r="AF36" s="8" t="n">
        <v>0.239780902862549</v>
      </c>
      <c r="AG36" s="8" t="n">
        <v>0.232751399278641</v>
      </c>
      <c r="AH36" s="8" t="n">
        <v>0.21572633087635</v>
      </c>
      <c r="AI36" s="8" t="n">
        <v>0.197830721735954</v>
      </c>
      <c r="AJ36" s="8" t="n">
        <v>0.19429624080658</v>
      </c>
      <c r="AK36" s="8" t="n">
        <v>3.88444495201111</v>
      </c>
      <c r="AL36" s="8" t="n">
        <v>3.86830949783325</v>
      </c>
      <c r="AM36" s="8" t="n">
        <v>3.97334694862366</v>
      </c>
      <c r="AN36" s="8" t="n">
        <v>3.81413674354553</v>
      </c>
      <c r="AO36" s="8" t="n">
        <v>3.73457384109497</v>
      </c>
      <c r="AP36" s="8" t="n">
        <v>4.05938673019409</v>
      </c>
      <c r="AQ36" s="8" t="n">
        <v>3.71422410011292</v>
      </c>
      <c r="AR36" s="8" t="n">
        <v>3.71422410011292</v>
      </c>
      <c r="AS36" s="8" t="n">
        <v>3.66078805923462</v>
      </c>
      <c r="AT36" s="8" t="n">
        <v>3.65724873542786</v>
      </c>
      <c r="AU36" s="8" t="n">
        <v>3.65503621101379</v>
      </c>
      <c r="AV36" s="8" t="n">
        <v>3.40642476081848</v>
      </c>
      <c r="AW36" s="8" t="n">
        <v>3.29856467247009</v>
      </c>
      <c r="AX36" s="8" t="n">
        <v>3.18927359580994</v>
      </c>
      <c r="AY36" s="8" t="n">
        <v>2.98752498626709</v>
      </c>
      <c r="AZ36" s="8" t="n">
        <v>2.87639474868774</v>
      </c>
      <c r="BA36" s="8" t="n">
        <v>2.95532822608948</v>
      </c>
      <c r="BB36" s="8" t="n">
        <v>78.9673156738281</v>
      </c>
      <c r="BC36" s="8" t="n">
        <v>78.6100540161133</v>
      </c>
      <c r="BD36" s="8" t="n">
        <v>110.820243835449</v>
      </c>
      <c r="BE36" s="8" t="n">
        <v>76.2072906494141</v>
      </c>
      <c r="BF36" s="8" t="n">
        <v>74.8778991699219</v>
      </c>
      <c r="BG36" s="8" t="n">
        <v>55.650203704834</v>
      </c>
      <c r="BH36" s="8" t="n">
        <v>74.1747741699219</v>
      </c>
      <c r="BI36" s="8" t="n">
        <v>74.1747741699219</v>
      </c>
      <c r="BJ36" s="8" t="n">
        <v>71.4421157836914</v>
      </c>
      <c r="BK36" s="8" t="n">
        <v>70.898567199707</v>
      </c>
      <c r="BL36" s="8" t="n">
        <v>70.3939971923828</v>
      </c>
      <c r="BM36" s="8" t="n">
        <v>70.989501953125</v>
      </c>
      <c r="BN36" s="8" t="n">
        <v>71.1188888549805</v>
      </c>
      <c r="BO36" s="8" t="n">
        <v>71.814094543457</v>
      </c>
      <c r="BP36" s="8" t="n">
        <v>71.0895919799805</v>
      </c>
      <c r="BQ36" s="8" t="n">
        <v>70.0486297607422</v>
      </c>
      <c r="BR36" s="8" t="n">
        <v>68.9547882080078</v>
      </c>
    </row>
    <row r="37" customFormat="false" ht="13.2" hidden="false" customHeight="false" outlineLevel="0" collapsed="false">
      <c r="B37" s="7" t="n">
        <v>45296</v>
      </c>
      <c r="C37" s="8" t="n">
        <v>548.648864746094</v>
      </c>
      <c r="D37" s="8" t="n">
        <v>547.072509765625</v>
      </c>
      <c r="E37" s="8" t="n">
        <v>448.398620605469</v>
      </c>
      <c r="F37" s="8" t="n">
        <v>525.488952636719</v>
      </c>
      <c r="G37" s="8" t="n">
        <v>520.2421875</v>
      </c>
      <c r="H37" s="8" t="n">
        <v>305.449340820313</v>
      </c>
      <c r="I37" s="8" t="n">
        <v>514.947143554688</v>
      </c>
      <c r="J37" s="8" t="n">
        <v>514.947143554688</v>
      </c>
      <c r="K37" s="8" t="n">
        <v>487.22802734375</v>
      </c>
      <c r="L37" s="8" t="n">
        <v>480.658233642578</v>
      </c>
      <c r="M37" s="8" t="n">
        <v>473.555603027344</v>
      </c>
      <c r="N37" s="8" t="n">
        <v>476.233184814453</v>
      </c>
      <c r="O37" s="8" t="n">
        <v>474.486724853516</v>
      </c>
      <c r="P37" s="8" t="n">
        <v>467.128234863281</v>
      </c>
      <c r="Q37" s="8" t="n">
        <v>450.891937255859</v>
      </c>
      <c r="R37" s="8" t="n">
        <v>428.439697265625</v>
      </c>
      <c r="S37" s="8" t="n">
        <v>420.631072998047</v>
      </c>
      <c r="T37" s="8" t="n">
        <v>0.341733872890472</v>
      </c>
      <c r="U37" s="8" t="n">
        <v>0.340435266494751</v>
      </c>
      <c r="V37" s="8" t="n">
        <v>0.172293052077293</v>
      </c>
      <c r="W37" s="8" t="n">
        <v>0.322587341070175</v>
      </c>
      <c r="X37" s="8" t="n">
        <v>0.318703174591064</v>
      </c>
      <c r="Y37" s="8" t="n">
        <v>0.162524700164795</v>
      </c>
      <c r="Z37" s="8" t="n">
        <v>0.314467221498489</v>
      </c>
      <c r="AA37" s="8" t="n">
        <v>0.314467221498489</v>
      </c>
      <c r="AB37" s="8" t="n">
        <v>0.292349994182587</v>
      </c>
      <c r="AC37" s="8" t="n">
        <v>0.287048876285553</v>
      </c>
      <c r="AD37" s="8" t="n">
        <v>0.281354933977127</v>
      </c>
      <c r="AE37" s="8" t="n">
        <v>0.264627456665039</v>
      </c>
      <c r="AF37" s="8" t="n">
        <v>0.2529177069664</v>
      </c>
      <c r="AG37" s="8" t="n">
        <v>0.243835642933846</v>
      </c>
      <c r="AH37" s="8" t="n">
        <v>0.222912415862083</v>
      </c>
      <c r="AI37" s="8" t="n">
        <v>0.19880111515522</v>
      </c>
      <c r="AJ37" s="8" t="n">
        <v>0.196850568056107</v>
      </c>
      <c r="AK37" s="8" t="n">
        <v>3.9672908782959</v>
      </c>
      <c r="AL37" s="8" t="n">
        <v>3.94366216659546</v>
      </c>
      <c r="AM37" s="8" t="n">
        <v>3.97471570968628</v>
      </c>
      <c r="AN37" s="8" t="n">
        <v>3.81757235527039</v>
      </c>
      <c r="AO37" s="8" t="n">
        <v>3.74341654777527</v>
      </c>
      <c r="AP37" s="8" t="n">
        <v>4.05881214141846</v>
      </c>
      <c r="AQ37" s="8" t="n">
        <v>3.72585320472717</v>
      </c>
      <c r="AR37" s="8" t="n">
        <v>3.72585320472717</v>
      </c>
      <c r="AS37" s="8" t="n">
        <v>3.67091679573059</v>
      </c>
      <c r="AT37" s="8" t="n">
        <v>3.66548991203308</v>
      </c>
      <c r="AU37" s="8" t="n">
        <v>3.66120982170105</v>
      </c>
      <c r="AV37" s="8" t="n">
        <v>3.47384738922119</v>
      </c>
      <c r="AW37" s="8" t="n">
        <v>3.350750207901</v>
      </c>
      <c r="AX37" s="8" t="n">
        <v>3.23331332206726</v>
      </c>
      <c r="AY37" s="8" t="n">
        <v>3.00664758682251</v>
      </c>
      <c r="AZ37" s="8" t="n">
        <v>2.88433694839478</v>
      </c>
      <c r="BA37" s="8" t="n">
        <v>2.95205521583557</v>
      </c>
      <c r="BB37" s="8" t="n">
        <v>80.3904418945313</v>
      </c>
      <c r="BC37" s="8" t="n">
        <v>80.1983489990234</v>
      </c>
      <c r="BD37" s="8" t="n">
        <v>110.680641174316</v>
      </c>
      <c r="BE37" s="8" t="n">
        <v>76.3644409179688</v>
      </c>
      <c r="BF37" s="8" t="n">
        <v>75.2344284057617</v>
      </c>
      <c r="BG37" s="8" t="n">
        <v>55.6849899291992</v>
      </c>
      <c r="BH37" s="8" t="n">
        <v>74.5883865356445</v>
      </c>
      <c r="BI37" s="8" t="n">
        <v>74.5883865356445</v>
      </c>
      <c r="BJ37" s="8" t="n">
        <v>72.3369979858398</v>
      </c>
      <c r="BK37" s="8" t="n">
        <v>71.9251251220703</v>
      </c>
      <c r="BL37" s="8" t="n">
        <v>71.4882659912109</v>
      </c>
      <c r="BM37" s="8" t="n">
        <v>71.7167510986328</v>
      </c>
      <c r="BN37" s="8" t="n">
        <v>71.8028793334961</v>
      </c>
      <c r="BO37" s="8" t="n">
        <v>72.3849563598633</v>
      </c>
      <c r="BP37" s="8" t="n">
        <v>71.2981338500977</v>
      </c>
      <c r="BQ37" s="8" t="n">
        <v>70.1866455078125</v>
      </c>
      <c r="BR37" s="8" t="n">
        <v>69.2942810058594</v>
      </c>
    </row>
    <row r="38" customFormat="false" ht="13.2" hidden="false" customHeight="false" outlineLevel="0" collapsed="false">
      <c r="B38" s="7" t="n">
        <v>45297</v>
      </c>
      <c r="C38" s="8" t="n">
        <v>553.330383300781</v>
      </c>
      <c r="D38" s="8" t="n">
        <v>553.304260253906</v>
      </c>
      <c r="E38" s="8" t="n">
        <v>453.57861328125</v>
      </c>
      <c r="F38" s="8" t="n">
        <v>525.474853515625</v>
      </c>
      <c r="G38" s="8" t="n">
        <v>523.211853027344</v>
      </c>
      <c r="H38" s="8" t="n">
        <v>305.721649169922</v>
      </c>
      <c r="I38" s="8" t="n">
        <v>518.427001953125</v>
      </c>
      <c r="J38" s="8" t="n">
        <v>518.427001953125</v>
      </c>
      <c r="K38" s="8" t="n">
        <v>499.289520263672</v>
      </c>
      <c r="L38" s="8" t="n">
        <v>494.716796875</v>
      </c>
      <c r="M38" s="8" t="n">
        <v>489.874420166016</v>
      </c>
      <c r="N38" s="8" t="n">
        <v>491.771636962891</v>
      </c>
      <c r="O38" s="8" t="n">
        <v>485.912078857422</v>
      </c>
      <c r="P38" s="8" t="n">
        <v>476.886199951172</v>
      </c>
      <c r="Q38" s="8" t="n">
        <v>461.375305175781</v>
      </c>
      <c r="R38" s="8" t="n">
        <v>435.232666015625</v>
      </c>
      <c r="S38" s="8" t="n">
        <v>425.165496826172</v>
      </c>
      <c r="T38" s="8" t="n">
        <v>0.345609724521637</v>
      </c>
      <c r="U38" s="8" t="n">
        <v>0.345593959093094</v>
      </c>
      <c r="V38" s="8" t="n">
        <v>0.178728982806206</v>
      </c>
      <c r="W38" s="8" t="n">
        <v>0.322560369968414</v>
      </c>
      <c r="X38" s="8" t="n">
        <v>0.32111531496048</v>
      </c>
      <c r="Y38" s="8" t="n">
        <v>0.162722870707512</v>
      </c>
      <c r="Z38" s="8" t="n">
        <v>0.317260831594467</v>
      </c>
      <c r="AA38" s="8" t="n">
        <v>0.317260831594467</v>
      </c>
      <c r="AB38" s="8" t="n">
        <v>0.301170855760574</v>
      </c>
      <c r="AC38" s="8" t="n">
        <v>0.29833123087883</v>
      </c>
      <c r="AD38" s="8" t="n">
        <v>0.294457614421845</v>
      </c>
      <c r="AE38" s="8" t="n">
        <v>0.279484480619431</v>
      </c>
      <c r="AF38" s="8" t="n">
        <v>0.268196523189545</v>
      </c>
      <c r="AG38" s="8" t="n">
        <v>0.257790982723236</v>
      </c>
      <c r="AH38" s="8" t="n">
        <v>0.23061366379261</v>
      </c>
      <c r="AI38" s="8" t="n">
        <v>0.204256653785706</v>
      </c>
      <c r="AJ38" s="8" t="n">
        <v>0.200329944491386</v>
      </c>
      <c r="AK38" s="8" t="n">
        <v>4.08132457733154</v>
      </c>
      <c r="AL38" s="8" t="n">
        <v>4.05293321609497</v>
      </c>
      <c r="AM38" s="8" t="n">
        <v>3.98545718193054</v>
      </c>
      <c r="AN38" s="8" t="n">
        <v>3.82549929618835</v>
      </c>
      <c r="AO38" s="8" t="n">
        <v>3.75468730926514</v>
      </c>
      <c r="AP38" s="8" t="n">
        <v>4.05842208862305</v>
      </c>
      <c r="AQ38" s="8" t="n">
        <v>3.73777055740356</v>
      </c>
      <c r="AR38" s="8" t="n">
        <v>3.73777055740356</v>
      </c>
      <c r="AS38" s="8" t="n">
        <v>3.68513512611389</v>
      </c>
      <c r="AT38" s="8" t="n">
        <v>3.67964148521423</v>
      </c>
      <c r="AU38" s="8" t="n">
        <v>3.67367291450501</v>
      </c>
      <c r="AV38" s="8" t="n">
        <v>3.50420069694519</v>
      </c>
      <c r="AW38" s="8" t="n">
        <v>3.41262292861938</v>
      </c>
      <c r="AX38" s="8" t="n">
        <v>3.29137921333313</v>
      </c>
      <c r="AY38" s="8" t="n">
        <v>2.99483013153076</v>
      </c>
      <c r="AZ38" s="8" t="n">
        <v>2.89741277694702</v>
      </c>
      <c r="BA38" s="8" t="n">
        <v>2.95816159248352</v>
      </c>
      <c r="BB38" s="8" t="n">
        <v>80.9222640991211</v>
      </c>
      <c r="BC38" s="8" t="n">
        <v>80.9429321289063</v>
      </c>
      <c r="BD38" s="8" t="n">
        <v>110.416168212891</v>
      </c>
      <c r="BE38" s="8" t="n">
        <v>76.7231521606445</v>
      </c>
      <c r="BF38" s="8" t="n">
        <v>75.6892318725586</v>
      </c>
      <c r="BG38" s="8" t="n">
        <v>55.7098922729492</v>
      </c>
      <c r="BH38" s="8" t="n">
        <v>75.0383453369141</v>
      </c>
      <c r="BI38" s="8" t="n">
        <v>75.0383453369141</v>
      </c>
      <c r="BJ38" s="8" t="n">
        <v>73.6371078491211</v>
      </c>
      <c r="BK38" s="8" t="n">
        <v>72.8293304443359</v>
      </c>
      <c r="BL38" s="8" t="n">
        <v>72.5076675415039</v>
      </c>
      <c r="BM38" s="8" t="n">
        <v>72.6727905273438</v>
      </c>
      <c r="BN38" s="8" t="n">
        <v>72.5416946411133</v>
      </c>
      <c r="BO38" s="8" t="n">
        <v>73.0753936767578</v>
      </c>
      <c r="BP38" s="8" t="n">
        <v>72.0164413452148</v>
      </c>
      <c r="BQ38" s="8" t="n">
        <v>70.7295989990234</v>
      </c>
      <c r="BR38" s="8" t="n">
        <v>69.6143112182617</v>
      </c>
    </row>
    <row r="39" customFormat="false" ht="13.2" hidden="false" customHeight="false" outlineLevel="0" collapsed="false">
      <c r="B39" s="7" t="n">
        <v>45298</v>
      </c>
      <c r="C39" s="8" t="n">
        <v>550.461059570313</v>
      </c>
      <c r="D39" s="8" t="n">
        <v>551.68115234375</v>
      </c>
      <c r="E39" s="8" t="n">
        <v>458.000732421875</v>
      </c>
      <c r="F39" s="8" t="n">
        <v>526.853332519531</v>
      </c>
      <c r="G39" s="8" t="n">
        <v>526.500793457031</v>
      </c>
      <c r="H39" s="8" t="n">
        <v>305.984924316406</v>
      </c>
      <c r="I39" s="8" t="n">
        <v>521.778747558594</v>
      </c>
      <c r="J39" s="8" t="n">
        <v>521.778747558594</v>
      </c>
      <c r="K39" s="8" t="n">
        <v>507.497039794922</v>
      </c>
      <c r="L39" s="8" t="n">
        <v>504.742584228516</v>
      </c>
      <c r="M39" s="8" t="n">
        <v>501.588745117188</v>
      </c>
      <c r="N39" s="8" t="n">
        <v>498.48291015625</v>
      </c>
      <c r="O39" s="8" t="n">
        <v>499.039672851563</v>
      </c>
      <c r="P39" s="8" t="n">
        <v>491.220123291016</v>
      </c>
      <c r="Q39" s="8" t="n">
        <v>469.518310546875</v>
      </c>
      <c r="R39" s="8" t="n">
        <v>445.5322265625</v>
      </c>
      <c r="S39" s="8" t="n">
        <v>430.123718261719</v>
      </c>
      <c r="T39" s="8" t="n">
        <v>0.343231052160263</v>
      </c>
      <c r="U39" s="8" t="n">
        <v>0.344212293624878</v>
      </c>
      <c r="V39" s="8" t="n">
        <v>0.181256175041199</v>
      </c>
      <c r="W39" s="8" t="n">
        <v>0.32378813624382</v>
      </c>
      <c r="X39" s="8" t="n">
        <v>0.32379487156868</v>
      </c>
      <c r="Y39" s="8" t="n">
        <v>0.162914767861366</v>
      </c>
      <c r="Z39" s="8" t="n">
        <v>0.319968849420548</v>
      </c>
      <c r="AA39" s="8" t="n">
        <v>0.319968849420548</v>
      </c>
      <c r="AB39" s="8" t="n">
        <v>0.306170284748077</v>
      </c>
      <c r="AC39" s="8" t="n">
        <v>0.303907245397568</v>
      </c>
      <c r="AD39" s="8" t="n">
        <v>0.30163910984993</v>
      </c>
      <c r="AE39" s="8" t="n">
        <v>0.294367462396622</v>
      </c>
      <c r="AF39" s="8" t="n">
        <v>0.282911390066147</v>
      </c>
      <c r="AG39" s="8" t="n">
        <v>0.270576596260071</v>
      </c>
      <c r="AH39" s="8" t="n">
        <v>0.241456165909767</v>
      </c>
      <c r="AI39" s="8" t="n">
        <v>0.213670536875725</v>
      </c>
      <c r="AJ39" s="8" t="n">
        <v>0.204516842961311</v>
      </c>
      <c r="AK39" s="8" t="n">
        <v>4.22683715820313</v>
      </c>
      <c r="AL39" s="8" t="n">
        <v>4.19947719573975</v>
      </c>
      <c r="AM39" s="8" t="n">
        <v>4.01969289779663</v>
      </c>
      <c r="AN39" s="8" t="n">
        <v>3.83283042907715</v>
      </c>
      <c r="AO39" s="8" t="n">
        <v>3.77103638648987</v>
      </c>
      <c r="AP39" s="8" t="n">
        <v>4.05806684494019</v>
      </c>
      <c r="AQ39" s="8" t="n">
        <v>3.75085544586182</v>
      </c>
      <c r="AR39" s="8" t="n">
        <v>3.75085544586182</v>
      </c>
      <c r="AS39" s="8" t="n">
        <v>3.69893383979797</v>
      </c>
      <c r="AT39" s="8" t="n">
        <v>3.69247937202454</v>
      </c>
      <c r="AU39" s="8" t="n">
        <v>3.68666863441467</v>
      </c>
      <c r="AV39" s="8" t="n">
        <v>3.60902166366577</v>
      </c>
      <c r="AW39" s="8" t="n">
        <v>3.46061158180237</v>
      </c>
      <c r="AX39" s="8" t="n">
        <v>3.27312541007996</v>
      </c>
      <c r="AY39" s="8" t="n">
        <v>3.03166651725769</v>
      </c>
      <c r="AZ39" s="8" t="n">
        <v>2.96400141716003</v>
      </c>
      <c r="BA39" s="8" t="n">
        <v>2.96641516685486</v>
      </c>
      <c r="BB39" s="8" t="n">
        <v>80.4318008422852</v>
      </c>
      <c r="BC39" s="8" t="n">
        <v>80.6000671386719</v>
      </c>
      <c r="BD39" s="8" t="n">
        <v>111.582679748535</v>
      </c>
      <c r="BE39" s="8" t="n">
        <v>77.2535095214844</v>
      </c>
      <c r="BF39" s="8" t="n">
        <v>76.1798248291016</v>
      </c>
      <c r="BG39" s="8" t="n">
        <v>55.7341918945313</v>
      </c>
      <c r="BH39" s="8" t="n">
        <v>75.5061569213867</v>
      </c>
      <c r="BI39" s="8" t="n">
        <v>75.5061569213867</v>
      </c>
      <c r="BJ39" s="8" t="n">
        <v>75.2112426757813</v>
      </c>
      <c r="BK39" s="8" t="n">
        <v>75.0095901489258</v>
      </c>
      <c r="BL39" s="8" t="n">
        <v>74.6188583374023</v>
      </c>
      <c r="BM39" s="8" t="n">
        <v>73.075569152832</v>
      </c>
      <c r="BN39" s="8" t="n">
        <v>73.3501052856445</v>
      </c>
      <c r="BO39" s="8" t="n">
        <v>74.4230804443359</v>
      </c>
      <c r="BP39" s="8" t="n">
        <v>72.6249847412109</v>
      </c>
      <c r="BQ39" s="8" t="n">
        <v>71.1463317871094</v>
      </c>
      <c r="BR39" s="8" t="n">
        <v>69.9512710571289</v>
      </c>
    </row>
    <row r="40" customFormat="false" ht="13.2" hidden="false" customHeight="false" outlineLevel="0" collapsed="false">
      <c r="B40" s="7" t="n">
        <v>45299</v>
      </c>
      <c r="C40" s="8" t="n">
        <v>543.278869628906</v>
      </c>
      <c r="D40" s="8" t="n">
        <v>544.465454101563</v>
      </c>
      <c r="E40" s="8" t="n">
        <v>463.226501464844</v>
      </c>
      <c r="F40" s="8" t="n">
        <v>533.641418457031</v>
      </c>
      <c r="G40" s="8" t="n">
        <v>529.472717285156</v>
      </c>
      <c r="H40" s="8" t="n">
        <v>306.231475830078</v>
      </c>
      <c r="I40" s="8" t="n">
        <v>525.041748046875</v>
      </c>
      <c r="J40" s="8" t="n">
        <v>525.041748046875</v>
      </c>
      <c r="K40" s="8" t="n">
        <v>512.628540039063</v>
      </c>
      <c r="L40" s="8" t="n">
        <v>510.833679199219</v>
      </c>
      <c r="M40" s="8" t="n">
        <v>508.808471679688</v>
      </c>
      <c r="N40" s="8" t="n">
        <v>508.945068359375</v>
      </c>
      <c r="O40" s="8" t="n">
        <v>505.695861816406</v>
      </c>
      <c r="P40" s="8" t="n">
        <v>497.621459960938</v>
      </c>
      <c r="Q40" s="8" t="n">
        <v>479.207214355469</v>
      </c>
      <c r="R40" s="8" t="n">
        <v>449.448181152344</v>
      </c>
      <c r="S40" s="8" t="n">
        <v>435.825042724609</v>
      </c>
      <c r="T40" s="8" t="n">
        <v>0.337288707494736</v>
      </c>
      <c r="U40" s="8" t="n">
        <v>0.338257998228073</v>
      </c>
      <c r="V40" s="8" t="n">
        <v>0.187337383627892</v>
      </c>
      <c r="W40" s="8" t="n">
        <v>0.329355746507645</v>
      </c>
      <c r="X40" s="8" t="n">
        <v>0.326217472553253</v>
      </c>
      <c r="Y40" s="8" t="n">
        <v>0.163094788789749</v>
      </c>
      <c r="Z40" s="8" t="n">
        <v>0.322616755962372</v>
      </c>
      <c r="AA40" s="8" t="n">
        <v>0.322616755962372</v>
      </c>
      <c r="AB40" s="8" t="n">
        <v>0.310922533273697</v>
      </c>
      <c r="AC40" s="8" t="n">
        <v>0.308930337429047</v>
      </c>
      <c r="AD40" s="8" t="n">
        <v>0.307309359312058</v>
      </c>
      <c r="AE40" s="8" t="n">
        <v>0.30040830373764</v>
      </c>
      <c r="AF40" s="8" t="n">
        <v>0.295135229825974</v>
      </c>
      <c r="AG40" s="8" t="n">
        <v>0.284345299005508</v>
      </c>
      <c r="AH40" s="8" t="n">
        <v>0.25441238284111</v>
      </c>
      <c r="AI40" s="8" t="n">
        <v>0.221268802881241</v>
      </c>
      <c r="AJ40" s="8" t="n">
        <v>0.209487751126289</v>
      </c>
      <c r="AK40" s="8" t="n">
        <v>4.35900640487671</v>
      </c>
      <c r="AL40" s="8" t="n">
        <v>4.33459615707398</v>
      </c>
      <c r="AM40" s="8" t="n">
        <v>4.06578540802002</v>
      </c>
      <c r="AN40" s="8" t="n">
        <v>3.86283421516418</v>
      </c>
      <c r="AO40" s="8" t="n">
        <v>3.79410719871521</v>
      </c>
      <c r="AP40" s="8" t="n">
        <v>4.05776071548462</v>
      </c>
      <c r="AQ40" s="8" t="n">
        <v>3.76759386062622</v>
      </c>
      <c r="AR40" s="8" t="n">
        <v>3.76759386062622</v>
      </c>
      <c r="AS40" s="8" t="n">
        <v>3.71473789215088</v>
      </c>
      <c r="AT40" s="8" t="n">
        <v>3.70813131332397</v>
      </c>
      <c r="AU40" s="8" t="n">
        <v>3.70247197151184</v>
      </c>
      <c r="AV40" s="8" t="n">
        <v>3.62156915664673</v>
      </c>
      <c r="AW40" s="8" t="n">
        <v>3.54413175582886</v>
      </c>
      <c r="AX40" s="8" t="n">
        <v>3.36642384529114</v>
      </c>
      <c r="AY40" s="8" t="n">
        <v>3.06540369987488</v>
      </c>
      <c r="AZ40" s="8" t="n">
        <v>3.0177538394928</v>
      </c>
      <c r="BA40" s="8" t="n">
        <v>2.97500324249268</v>
      </c>
      <c r="BB40" s="8" t="n">
        <v>79.5464859008789</v>
      </c>
      <c r="BC40" s="8" t="n">
        <v>79.6362228393555</v>
      </c>
      <c r="BD40" s="8" t="n">
        <v>111.352607727051</v>
      </c>
      <c r="BE40" s="8" t="n">
        <v>78.4042587280273</v>
      </c>
      <c r="BF40" s="8" t="n">
        <v>76.626091003418</v>
      </c>
      <c r="BG40" s="8" t="n">
        <v>55.7571449279785</v>
      </c>
      <c r="BH40" s="8" t="n">
        <v>75.977912902832</v>
      </c>
      <c r="BI40" s="8" t="n">
        <v>75.977912902832</v>
      </c>
      <c r="BJ40" s="8" t="n">
        <v>75.3256301879883</v>
      </c>
      <c r="BK40" s="8" t="n">
        <v>75.465934753418</v>
      </c>
      <c r="BL40" s="8" t="n">
        <v>75.2824478149414</v>
      </c>
      <c r="BM40" s="8" t="n">
        <v>75.2060928344727</v>
      </c>
      <c r="BN40" s="8" t="n">
        <v>73.9333801269531</v>
      </c>
      <c r="BO40" s="8" t="n">
        <v>74.8116302490234</v>
      </c>
      <c r="BP40" s="8" t="n">
        <v>73.3950500488281</v>
      </c>
      <c r="BQ40" s="8" t="n">
        <v>71.2003860473633</v>
      </c>
      <c r="BR40" s="8" t="n">
        <v>70.3393936157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Shahcheraghi, Reza@DWR</dc:creator>
  <dc:description/>
  <dc:language>en-US</dc:language>
  <cp:lastModifiedBy>Conner, Arin@DWR</cp:lastModifiedBy>
  <cp:lastPrinted>2009-05-06T16:29:16Z</cp:lastPrinted>
  <dcterms:modified xsi:type="dcterms:W3CDTF">2023-12-26T21:26:48Z</dcterms:modified>
  <cp:revision>0</cp:revision>
  <dc:subject/>
  <dc:title/>
</cp:coreProperties>
</file>