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5</xdr:colOff>
                <xdr:row>0</xdr:row>
                <xdr:rowOff>0</xdr:rowOff>
              </xdr:from>
              <xdr:to>
                <xdr:col>4</xdr:col>
                <xdr:colOff>0</xdr:colOff>
                <xdr:row>4</xdr:row>
                <xdr:rowOff>15</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5</xdr:colOff>
                <xdr:row>0</xdr:row>
                <xdr:rowOff>0</xdr:rowOff>
              </xdr:from>
              <xdr:to>
                <xdr:col>5</xdr:col>
                <xdr:colOff>0</xdr:colOff>
                <xdr:row>4</xdr:row>
                <xdr:rowOff>15</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5</xdr:colOff>
                <xdr:row>0</xdr:row>
                <xdr:rowOff>0</xdr:rowOff>
              </xdr:from>
              <xdr:to>
                <xdr:col>6</xdr:col>
                <xdr:colOff>0</xdr:colOff>
                <xdr:row>4</xdr:row>
                <xdr:rowOff>15</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5</xdr:colOff>
                <xdr:row>0</xdr:row>
                <xdr:rowOff>0</xdr:rowOff>
              </xdr:from>
              <xdr:to>
                <xdr:col>7</xdr:col>
                <xdr:colOff>0</xdr:colOff>
                <xdr:row>4</xdr:row>
                <xdr:rowOff>15</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5</xdr:colOff>
                <xdr:row>0</xdr:row>
                <xdr:rowOff>0</xdr:rowOff>
              </xdr:from>
              <xdr:to>
                <xdr:col>8</xdr:col>
                <xdr:colOff>0</xdr:colOff>
                <xdr:row>4</xdr:row>
                <xdr:rowOff>15</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5</xdr:colOff>
                <xdr:row>0</xdr:row>
                <xdr:rowOff>0</xdr:rowOff>
              </xdr:from>
              <xdr:to>
                <xdr:col>9</xdr:col>
                <xdr:colOff>0</xdr:colOff>
                <xdr:row>4</xdr:row>
                <xdr:rowOff>15</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5</xdr:colOff>
                <xdr:row>0</xdr:row>
                <xdr:rowOff>0</xdr:rowOff>
              </xdr:from>
              <xdr:to>
                <xdr:col>10</xdr:col>
                <xdr:colOff>0</xdr:colOff>
                <xdr:row>4</xdr:row>
                <xdr:rowOff>15</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5</xdr:colOff>
                <xdr:row>0</xdr:row>
                <xdr:rowOff>0</xdr:rowOff>
              </xdr:from>
              <xdr:to>
                <xdr:col>11</xdr:col>
                <xdr:colOff>0</xdr:colOff>
                <xdr:row>4</xdr:row>
                <xdr:rowOff>15</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5</xdr:colOff>
                <xdr:row>0</xdr:row>
                <xdr:rowOff>0</xdr:rowOff>
              </xdr:from>
              <xdr:to>
                <xdr:col>12</xdr:col>
                <xdr:colOff>0</xdr:colOff>
                <xdr:row>4</xdr:row>
                <xdr:rowOff>15</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5</xdr:colOff>
                <xdr:row>0</xdr:row>
                <xdr:rowOff>0</xdr:rowOff>
              </xdr:from>
              <xdr:to>
                <xdr:col>13</xdr:col>
                <xdr:colOff>0</xdr:colOff>
                <xdr:row>4</xdr:row>
                <xdr:rowOff>15</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5</xdr:colOff>
                <xdr:row>0</xdr:row>
                <xdr:rowOff>0</xdr:rowOff>
              </xdr:from>
              <xdr:to>
                <xdr:col>14</xdr:col>
                <xdr:colOff>0</xdr:colOff>
                <xdr:row>4</xdr:row>
                <xdr:rowOff>15</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5</xdr:colOff>
                <xdr:row>0</xdr:row>
                <xdr:rowOff>0</xdr:rowOff>
              </xdr:from>
              <xdr:to>
                <xdr:col>15</xdr:col>
                <xdr:colOff>0</xdr:colOff>
                <xdr:row>4</xdr:row>
                <xdr:rowOff>15</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5</xdr:colOff>
                <xdr:row>0</xdr:row>
                <xdr:rowOff>0</xdr:rowOff>
              </xdr:from>
              <xdr:to>
                <xdr:col>16</xdr:col>
                <xdr:colOff>0</xdr:colOff>
                <xdr:row>4</xdr:row>
                <xdr:rowOff>15</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5</xdr:colOff>
                <xdr:row>0</xdr:row>
                <xdr:rowOff>0</xdr:rowOff>
              </xdr:from>
              <xdr:to>
                <xdr:col>17</xdr:col>
                <xdr:colOff>0</xdr:colOff>
                <xdr:row>4</xdr:row>
                <xdr:rowOff>15</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5</xdr:colOff>
                <xdr:row>0</xdr:row>
                <xdr:rowOff>0</xdr:rowOff>
              </xdr:from>
              <xdr:to>
                <xdr:col>18</xdr:col>
                <xdr:colOff>0</xdr:colOff>
                <xdr:row>4</xdr:row>
                <xdr:rowOff>15</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5</xdr:colOff>
                <xdr:row>0</xdr:row>
                <xdr:rowOff>0</xdr:rowOff>
              </xdr:from>
              <xdr:to>
                <xdr:col>19</xdr:col>
                <xdr:colOff>0</xdr:colOff>
                <xdr:row>4</xdr:row>
                <xdr:rowOff>15</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5</xdr:colOff>
                <xdr:row>0</xdr:row>
                <xdr:rowOff>0</xdr:rowOff>
              </xdr:from>
              <xdr:to>
                <xdr:col>20</xdr:col>
                <xdr:colOff>0</xdr:colOff>
                <xdr:row>4</xdr:row>
                <xdr:rowOff>15</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5</xdr:colOff>
                <xdr:row>0</xdr:row>
                <xdr:rowOff>0</xdr:rowOff>
              </xdr:from>
              <xdr:to>
                <xdr:col>21</xdr:col>
                <xdr:colOff>0</xdr:colOff>
                <xdr:row>4</xdr:row>
                <xdr:rowOff>15</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5</xdr:colOff>
                <xdr:row>0</xdr:row>
                <xdr:rowOff>0</xdr:rowOff>
              </xdr:from>
              <xdr:to>
                <xdr:col>22</xdr:col>
                <xdr:colOff>0</xdr:colOff>
                <xdr:row>4</xdr:row>
                <xdr:rowOff>15</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5</xdr:colOff>
                <xdr:row>0</xdr:row>
                <xdr:rowOff>0</xdr:rowOff>
              </xdr:from>
              <xdr:to>
                <xdr:col>23</xdr:col>
                <xdr:colOff>0</xdr:colOff>
                <xdr:row>4</xdr:row>
                <xdr:rowOff>15</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5</xdr:colOff>
                <xdr:row>0</xdr:row>
                <xdr:rowOff>0</xdr:rowOff>
              </xdr:from>
              <xdr:to>
                <xdr:col>24</xdr:col>
                <xdr:colOff>0</xdr:colOff>
                <xdr:row>4</xdr:row>
                <xdr:rowOff>15</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5</xdr:colOff>
                <xdr:row>0</xdr:row>
                <xdr:rowOff>0</xdr:rowOff>
              </xdr:from>
              <xdr:to>
                <xdr:col>25</xdr:col>
                <xdr:colOff>0</xdr:colOff>
                <xdr:row>4</xdr:row>
                <xdr:rowOff>15</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5</xdr:colOff>
                <xdr:row>0</xdr:row>
                <xdr:rowOff>0</xdr:rowOff>
              </xdr:from>
              <xdr:to>
                <xdr:col>26</xdr:col>
                <xdr:colOff>0</xdr:colOff>
                <xdr:row>4</xdr:row>
                <xdr:rowOff>15</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5</xdr:colOff>
                <xdr:row>0</xdr:row>
                <xdr:rowOff>0</xdr:rowOff>
              </xdr:from>
              <xdr:to>
                <xdr:col>27</xdr:col>
                <xdr:colOff>0</xdr:colOff>
                <xdr:row>4</xdr:row>
                <xdr:rowOff>15</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5</xdr:colOff>
                <xdr:row>0</xdr:row>
                <xdr:rowOff>0</xdr:rowOff>
              </xdr:from>
              <xdr:to>
                <xdr:col>28</xdr:col>
                <xdr:colOff>0</xdr:colOff>
                <xdr:row>4</xdr:row>
                <xdr:rowOff>15</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5</xdr:colOff>
                <xdr:row>0</xdr:row>
                <xdr:rowOff>0</xdr:rowOff>
              </xdr:from>
              <xdr:to>
                <xdr:col>29</xdr:col>
                <xdr:colOff>0</xdr:colOff>
                <xdr:row>4</xdr:row>
                <xdr:rowOff>15</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5</xdr:colOff>
                <xdr:row>0</xdr:row>
                <xdr:rowOff>0</xdr:rowOff>
              </xdr:from>
              <xdr:to>
                <xdr:col>30</xdr:col>
                <xdr:colOff>0</xdr:colOff>
                <xdr:row>4</xdr:row>
                <xdr:rowOff>15</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5</xdr:colOff>
                <xdr:row>0</xdr:row>
                <xdr:rowOff>0</xdr:rowOff>
              </xdr:from>
              <xdr:to>
                <xdr:col>31</xdr:col>
                <xdr:colOff>0</xdr:colOff>
                <xdr:row>4</xdr:row>
                <xdr:rowOff>15</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5</xdr:colOff>
                <xdr:row>0</xdr:row>
                <xdr:rowOff>0</xdr:rowOff>
              </xdr:from>
              <xdr:to>
                <xdr:col>32</xdr:col>
                <xdr:colOff>0</xdr:colOff>
                <xdr:row>4</xdr:row>
                <xdr:rowOff>15</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5</xdr:colOff>
                <xdr:row>0</xdr:row>
                <xdr:rowOff>0</xdr:rowOff>
              </xdr:from>
              <xdr:to>
                <xdr:col>33</xdr:col>
                <xdr:colOff>0</xdr:colOff>
                <xdr:row>4</xdr:row>
                <xdr:rowOff>15</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5</xdr:colOff>
                <xdr:row>0</xdr:row>
                <xdr:rowOff>0</xdr:rowOff>
              </xdr:from>
              <xdr:to>
                <xdr:col>34</xdr:col>
                <xdr:colOff>0</xdr:colOff>
                <xdr:row>4</xdr:row>
                <xdr:rowOff>15</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5</xdr:colOff>
                <xdr:row>0</xdr:row>
                <xdr:rowOff>0</xdr:rowOff>
              </xdr:from>
              <xdr:to>
                <xdr:col>35</xdr:col>
                <xdr:colOff>0</xdr:colOff>
                <xdr:row>4</xdr:row>
                <xdr:rowOff>15</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5</xdr:colOff>
                <xdr:row>0</xdr:row>
                <xdr:rowOff>0</xdr:rowOff>
              </xdr:from>
              <xdr:to>
                <xdr:col>36</xdr:col>
                <xdr:colOff>0</xdr:colOff>
                <xdr:row>4</xdr:row>
                <xdr:rowOff>15</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5</xdr:colOff>
                <xdr:row>0</xdr:row>
                <xdr:rowOff>0</xdr:rowOff>
              </xdr:from>
              <xdr:to>
                <xdr:col>37</xdr:col>
                <xdr:colOff>0</xdr:colOff>
                <xdr:row>4</xdr:row>
                <xdr:rowOff>15</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5</xdr:colOff>
                <xdr:row>0</xdr:row>
                <xdr:rowOff>0</xdr:rowOff>
              </xdr:from>
              <xdr:to>
                <xdr:col>38</xdr:col>
                <xdr:colOff>0</xdr:colOff>
                <xdr:row>4</xdr:row>
                <xdr:rowOff>15</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5</xdr:colOff>
                <xdr:row>0</xdr:row>
                <xdr:rowOff>0</xdr:rowOff>
              </xdr:from>
              <xdr:to>
                <xdr:col>39</xdr:col>
                <xdr:colOff>0</xdr:colOff>
                <xdr:row>4</xdr:row>
                <xdr:rowOff>15</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5</xdr:colOff>
                <xdr:row>0</xdr:row>
                <xdr:rowOff>0</xdr:rowOff>
              </xdr:from>
              <xdr:to>
                <xdr:col>40</xdr:col>
                <xdr:colOff>0</xdr:colOff>
                <xdr:row>4</xdr:row>
                <xdr:rowOff>15</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5</xdr:colOff>
                <xdr:row>0</xdr:row>
                <xdr:rowOff>0</xdr:rowOff>
              </xdr:from>
              <xdr:to>
                <xdr:col>41</xdr:col>
                <xdr:colOff>0</xdr:colOff>
                <xdr:row>4</xdr:row>
                <xdr:rowOff>15</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5</xdr:colOff>
                <xdr:row>0</xdr:row>
                <xdr:rowOff>0</xdr:rowOff>
              </xdr:from>
              <xdr:to>
                <xdr:col>42</xdr:col>
                <xdr:colOff>0</xdr:colOff>
                <xdr:row>4</xdr:row>
                <xdr:rowOff>15</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5</xdr:colOff>
                <xdr:row>0</xdr:row>
                <xdr:rowOff>0</xdr:rowOff>
              </xdr:from>
              <xdr:to>
                <xdr:col>43</xdr:col>
                <xdr:colOff>0</xdr:colOff>
                <xdr:row>4</xdr:row>
                <xdr:rowOff>15</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5</xdr:colOff>
                <xdr:row>0</xdr:row>
                <xdr:rowOff>0</xdr:rowOff>
              </xdr:from>
              <xdr:to>
                <xdr:col>44</xdr:col>
                <xdr:colOff>0</xdr:colOff>
                <xdr:row>4</xdr:row>
                <xdr:rowOff>15</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5</xdr:colOff>
                <xdr:row>0</xdr:row>
                <xdr:rowOff>0</xdr:rowOff>
              </xdr:from>
              <xdr:to>
                <xdr:col>45</xdr:col>
                <xdr:colOff>0</xdr:colOff>
                <xdr:row>4</xdr:row>
                <xdr:rowOff>15</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5</xdr:colOff>
                <xdr:row>0</xdr:row>
                <xdr:rowOff>0</xdr:rowOff>
              </xdr:from>
              <xdr:to>
                <xdr:col>46</xdr:col>
                <xdr:colOff>0</xdr:colOff>
                <xdr:row>4</xdr:row>
                <xdr:rowOff>15</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5</xdr:colOff>
                <xdr:row>0</xdr:row>
                <xdr:rowOff>0</xdr:rowOff>
              </xdr:from>
              <xdr:to>
                <xdr:col>47</xdr:col>
                <xdr:colOff>0</xdr:colOff>
                <xdr:row>4</xdr:row>
                <xdr:rowOff>15</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5</xdr:colOff>
                <xdr:row>0</xdr:row>
                <xdr:rowOff>0</xdr:rowOff>
              </xdr:from>
              <xdr:to>
                <xdr:col>48</xdr:col>
                <xdr:colOff>0</xdr:colOff>
                <xdr:row>4</xdr:row>
                <xdr:rowOff>15</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5</xdr:colOff>
                <xdr:row>0</xdr:row>
                <xdr:rowOff>0</xdr:rowOff>
              </xdr:from>
              <xdr:to>
                <xdr:col>49</xdr:col>
                <xdr:colOff>0</xdr:colOff>
                <xdr:row>4</xdr:row>
                <xdr:rowOff>15</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5</xdr:colOff>
                <xdr:row>0</xdr:row>
                <xdr:rowOff>0</xdr:rowOff>
              </xdr:from>
              <xdr:to>
                <xdr:col>50</xdr:col>
                <xdr:colOff>0</xdr:colOff>
                <xdr:row>4</xdr:row>
                <xdr:rowOff>15</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5</xdr:colOff>
                <xdr:row>0</xdr:row>
                <xdr:rowOff>0</xdr:rowOff>
              </xdr:from>
              <xdr:to>
                <xdr:col>51</xdr:col>
                <xdr:colOff>0</xdr:colOff>
                <xdr:row>4</xdr:row>
                <xdr:rowOff>15</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5</xdr:colOff>
                <xdr:row>0</xdr:row>
                <xdr:rowOff>0</xdr:rowOff>
              </xdr:from>
              <xdr:to>
                <xdr:col>52</xdr:col>
                <xdr:colOff>0</xdr:colOff>
                <xdr:row>4</xdr:row>
                <xdr:rowOff>15</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5</xdr:colOff>
                <xdr:row>0</xdr:row>
                <xdr:rowOff>0</xdr:rowOff>
              </xdr:from>
              <xdr:to>
                <xdr:col>53</xdr:col>
                <xdr:colOff>0</xdr:colOff>
                <xdr:row>4</xdr:row>
                <xdr:rowOff>15</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5</xdr:colOff>
                <xdr:row>0</xdr:row>
                <xdr:rowOff>0</xdr:rowOff>
              </xdr:from>
              <xdr:to>
                <xdr:col>54</xdr:col>
                <xdr:colOff>0</xdr:colOff>
                <xdr:row>4</xdr:row>
                <xdr:rowOff>15</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15</xdr:colOff>
                <xdr:row>0</xdr:row>
                <xdr:rowOff>0</xdr:rowOff>
              </xdr:from>
              <xdr:to>
                <xdr:col>55</xdr:col>
                <xdr:colOff>0</xdr:colOff>
                <xdr:row>4</xdr:row>
                <xdr:rowOff>15</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15</xdr:colOff>
                <xdr:row>0</xdr:row>
                <xdr:rowOff>0</xdr:rowOff>
              </xdr:from>
              <xdr:to>
                <xdr:col>56</xdr:col>
                <xdr:colOff>0</xdr:colOff>
                <xdr:row>4</xdr:row>
                <xdr:rowOff>15</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15</xdr:colOff>
                <xdr:row>0</xdr:row>
                <xdr:rowOff>0</xdr:rowOff>
              </xdr:from>
              <xdr:to>
                <xdr:col>57</xdr:col>
                <xdr:colOff>0</xdr:colOff>
                <xdr:row>4</xdr:row>
                <xdr:rowOff>15</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15</xdr:colOff>
                <xdr:row>0</xdr:row>
                <xdr:rowOff>0</xdr:rowOff>
              </xdr:from>
              <xdr:to>
                <xdr:col>58</xdr:col>
                <xdr:colOff>0</xdr:colOff>
                <xdr:row>4</xdr:row>
                <xdr:rowOff>15</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15</xdr:colOff>
                <xdr:row>0</xdr:row>
                <xdr:rowOff>0</xdr:rowOff>
              </xdr:from>
              <xdr:to>
                <xdr:col>59</xdr:col>
                <xdr:colOff>0</xdr:colOff>
                <xdr:row>4</xdr:row>
                <xdr:rowOff>15</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15</xdr:colOff>
                <xdr:row>0</xdr:row>
                <xdr:rowOff>0</xdr:rowOff>
              </xdr:from>
              <xdr:to>
                <xdr:col>60</xdr:col>
                <xdr:colOff>0</xdr:colOff>
                <xdr:row>4</xdr:row>
                <xdr:rowOff>15</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15</xdr:colOff>
                <xdr:row>0</xdr:row>
                <xdr:rowOff>0</xdr:rowOff>
              </xdr:from>
              <xdr:to>
                <xdr:col>61</xdr:col>
                <xdr:colOff>0</xdr:colOff>
                <xdr:row>4</xdr:row>
                <xdr:rowOff>15</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15</xdr:colOff>
                <xdr:row>0</xdr:row>
                <xdr:rowOff>0</xdr:rowOff>
              </xdr:from>
              <xdr:to>
                <xdr:col>62</xdr:col>
                <xdr:colOff>0</xdr:colOff>
                <xdr:row>4</xdr:row>
                <xdr:rowOff>15</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15</xdr:colOff>
                <xdr:row>0</xdr:row>
                <xdr:rowOff>0</xdr:rowOff>
              </xdr:from>
              <xdr:to>
                <xdr:col>63</xdr:col>
                <xdr:colOff>0</xdr:colOff>
                <xdr:row>4</xdr:row>
                <xdr:rowOff>15</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15</xdr:colOff>
                <xdr:row>0</xdr:row>
                <xdr:rowOff>0</xdr:rowOff>
              </xdr:from>
              <xdr:to>
                <xdr:col>64</xdr:col>
                <xdr:colOff>0</xdr:colOff>
                <xdr:row>4</xdr:row>
                <xdr:rowOff>15</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15</xdr:colOff>
                <xdr:row>0</xdr:row>
                <xdr:rowOff>0</xdr:rowOff>
              </xdr:from>
              <xdr:to>
                <xdr:col>65</xdr:col>
                <xdr:colOff>0</xdr:colOff>
                <xdr:row>4</xdr:row>
                <xdr:rowOff>15</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15</xdr:colOff>
                <xdr:row>0</xdr:row>
                <xdr:rowOff>0</xdr:rowOff>
              </xdr:from>
              <xdr:to>
                <xdr:col>66</xdr:col>
                <xdr:colOff>0</xdr:colOff>
                <xdr:row>4</xdr:row>
                <xdr:rowOff>15</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15</xdr:colOff>
                <xdr:row>0</xdr:row>
                <xdr:rowOff>0</xdr:rowOff>
              </xdr:from>
              <xdr:to>
                <xdr:col>67</xdr:col>
                <xdr:colOff>0</xdr:colOff>
                <xdr:row>4</xdr:row>
                <xdr:rowOff>15</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15</xdr:colOff>
                <xdr:row>0</xdr:row>
                <xdr:rowOff>0</xdr:rowOff>
              </xdr:from>
              <xdr:to>
                <xdr:col>68</xdr:col>
                <xdr:colOff>0</xdr:colOff>
                <xdr:row>4</xdr:row>
                <xdr:rowOff>15</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15</xdr:colOff>
                <xdr:row>0</xdr:row>
                <xdr:rowOff>0</xdr:rowOff>
              </xdr:from>
              <xdr:to>
                <xdr:col>69</xdr:col>
                <xdr:colOff>0</xdr:colOff>
                <xdr:row>4</xdr:row>
                <xdr:rowOff>15</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15</xdr:colOff>
                <xdr:row>0</xdr:row>
                <xdr:rowOff>0</xdr:rowOff>
              </xdr:from>
              <xdr:to>
                <xdr:col>70</xdr:col>
                <xdr:colOff>0</xdr:colOff>
                <xdr:row>4</xdr:row>
                <xdr:rowOff>15</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16</xdr:colOff>
                <xdr:row>0</xdr:row>
                <xdr:rowOff>0</xdr:rowOff>
              </xdr:from>
              <xdr:to>
                <xdr:col>72</xdr:col>
                <xdr:colOff>21</xdr:colOff>
                <xdr:row>4</xdr:row>
                <xdr:rowOff>15</xdr:rowOff>
              </xdr:to>
            </anchor>
          </commentPr>
        </mc:Choice>
        <mc:Fallback/>
      </mc:AlternateContent>
    </comment>
  </commentList>
</comments>
</file>

<file path=xl/sharedStrings.xml><?xml version="1.0" encoding="utf-8"?>
<sst xmlns="http://schemas.openxmlformats.org/spreadsheetml/2006/main" count="498" uniqueCount="49">
  <si>
    <t xml:space="preserve">The model run results cover the period December 26 through January 15, and are based on the following assumptions:</t>
  </si>
  <si>
    <t xml:space="preserve">Common Assumptions</t>
  </si>
  <si>
    <t xml:space="preserve">1.CCFB Gates are operating to Priority 3 throughout the forecast period.</t>
  </si>
  <si>
    <t xml:space="preserve">2. The Delta Cross Channel gates are closed throughout the forecast period.</t>
  </si>
  <si>
    <t xml:space="preserve">3. Suisun Marsh Salinity Control flashboards are in, 2 of the Suisun Marsh Salinity Control gates are in tidal operation and 1 gate is closed for maintenance.</t>
  </si>
  <si>
    <t xml:space="preserve">4. San Joaquin River flow at Vernalis is at 1300 cfs at the beginning of the forecast period and is estimated to remain the same by the end of the forecast period.</t>
  </si>
  <si>
    <t xml:space="preserve">5. San Joaquin River EC at Vernalis is at 723 umhos/cm at the beginning of the forecast period and is estimated to remain the same by the end of the forecast period.</t>
  </si>
  <si>
    <t xml:space="preserve">6. Sacramento River flow at Freeport is 16582 cfs at the beginning of the forecast period and is expected to decrease to 10250 cfs by the end of the forecast period.</t>
  </si>
  <si>
    <t xml:space="preserve">7. CCFB inflow is at 5500 cfs at the beginning of the forecast period and is expected to decrease to 2300 cfs by the end of the forecast period.</t>
  </si>
  <si>
    <t xml:space="preserve">8. Export at Jones Pumping Plant is at 2700 cfs at the beginning of the forecast period and is expected to increase to 3400 cfs by the end of the forecast period.</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31226-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79797546998018"/>
          <c:y val="0.0285281016017439"/>
        </c:manualLayout>
      </c:layout>
      <c:overlay val="0"/>
      <c:spPr>
        <a:noFill/>
        <a:ln w="0">
          <a:noFill/>
        </a:ln>
      </c:spPr>
    </c:title>
    <c:autoTitleDeleted val="0"/>
    <c:plotArea>
      <c:layout>
        <c:manualLayout>
          <c:xMode val="edge"/>
          <c:yMode val="edge"/>
          <c:x val="0.0274757645546569"/>
          <c:y val="0.0272959909013364"/>
          <c:w val="0.972524235445343"/>
          <c:h val="0.97270400909866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9/2023</c:v>
                </c:pt>
                <c:pt idx="1">
                  <c:v>12/20/2023</c:v>
                </c:pt>
                <c:pt idx="2">
                  <c:v>12/21/2023</c:v>
                </c:pt>
                <c:pt idx="3">
                  <c:v>12/22/2023</c:v>
                </c:pt>
                <c:pt idx="4">
                  <c:v>12/23/2023</c:v>
                </c:pt>
                <c:pt idx="5">
                  <c:v>12/24/2023</c:v>
                </c:pt>
                <c:pt idx="6">
                  <c:v>12/25/2023</c:v>
                </c:pt>
                <c:pt idx="7">
                  <c:v>12/26/2023</c:v>
                </c:pt>
                <c:pt idx="8">
                  <c:v>12/27/2023</c:v>
                </c:pt>
                <c:pt idx="9">
                  <c:v>12/28/2023</c:v>
                </c:pt>
                <c:pt idx="10">
                  <c:v>12/29/2023</c:v>
                </c:pt>
                <c:pt idx="11">
                  <c:v>12/30/2023</c:v>
                </c:pt>
                <c:pt idx="12">
                  <c:v>12/31/2023</c:v>
                </c:pt>
                <c:pt idx="13">
                  <c:v>01/01/2024</c:v>
                </c:pt>
                <c:pt idx="14">
                  <c:v>01/02/2024</c:v>
                </c:pt>
                <c:pt idx="15">
                  <c:v>01/03/2024</c:v>
                </c:pt>
                <c:pt idx="16">
                  <c:v>01/04/2024</c:v>
                </c:pt>
                <c:pt idx="17">
                  <c:v>01/05/2024</c:v>
                </c:pt>
                <c:pt idx="18">
                  <c:v>01/06/2024</c:v>
                </c:pt>
                <c:pt idx="19">
                  <c:v>01/07/2024</c:v>
                </c:pt>
                <c:pt idx="20">
                  <c:v>01/08/2024</c:v>
                </c:pt>
                <c:pt idx="21">
                  <c:v>01/09/2024</c:v>
                </c:pt>
                <c:pt idx="22">
                  <c:v>01/10/2024</c:v>
                </c:pt>
                <c:pt idx="23">
                  <c:v>01/11/2024</c:v>
                </c:pt>
                <c:pt idx="24">
                  <c:v>01/12/2024</c:v>
                </c:pt>
                <c:pt idx="25">
                  <c:v>01/13/2024</c:v>
                </c:pt>
                <c:pt idx="26">
                  <c:v>01/14/2024</c:v>
                </c:pt>
                <c:pt idx="27">
                  <c:v>01/15/2024</c:v>
                </c:pt>
              </c:strCache>
            </c:strRef>
          </c:cat>
          <c:val>
            <c:numRef>
              <c:f>A!$C$13:$C$40</c:f>
              <c:numCache>
                <c:formatCode>General</c:formatCode>
                <c:ptCount val="28"/>
                <c:pt idx="0">
                  <c:v>512</c:v>
                </c:pt>
                <c:pt idx="1">
                  <c:v>259.338165283203</c:v>
                </c:pt>
                <c:pt idx="2">
                  <c:v>515.913635253906</c:v>
                </c:pt>
                <c:pt idx="3">
                  <c:v>552.781433105469</c:v>
                </c:pt>
                <c:pt idx="4">
                  <c:v>549.605041503906</c:v>
                </c:pt>
                <c:pt idx="5">
                  <c:v>543.322998046875</c:v>
                </c:pt>
                <c:pt idx="6">
                  <c:v>568.443725585938</c:v>
                </c:pt>
                <c:pt idx="7">
                  <c:v>602.190612792969</c:v>
                </c:pt>
                <c:pt idx="8">
                  <c:v>602.518249511719</c:v>
                </c:pt>
                <c:pt idx="9">
                  <c:v>619.107299804688</c:v>
                </c:pt>
                <c:pt idx="10">
                  <c:v>635.832885742188</c:v>
                </c:pt>
                <c:pt idx="11">
                  <c:v>641.654479980469</c:v>
                </c:pt>
                <c:pt idx="12">
                  <c:v>647.013854980469</c:v>
                </c:pt>
                <c:pt idx="13">
                  <c:v>654.336059570313</c:v>
                </c:pt>
                <c:pt idx="14">
                  <c:v>660.203063964844</c:v>
                </c:pt>
                <c:pt idx="15">
                  <c:v>666.263977050781</c:v>
                </c:pt>
                <c:pt idx="16">
                  <c:v>673.431640625</c:v>
                </c:pt>
                <c:pt idx="17">
                  <c:v>680.584594726563</c:v>
                </c:pt>
                <c:pt idx="18">
                  <c:v>688.568664550781</c:v>
                </c:pt>
                <c:pt idx="19">
                  <c:v>691.206970214844</c:v>
                </c:pt>
                <c:pt idx="20">
                  <c:v>692.686401367188</c:v>
                </c:pt>
                <c:pt idx="21">
                  <c:v>693.223571777344</c:v>
                </c:pt>
                <c:pt idx="22">
                  <c:v>692.641723632813</c:v>
                </c:pt>
                <c:pt idx="23">
                  <c:v>690.797424316406</c:v>
                </c:pt>
                <c:pt idx="24">
                  <c:v>687.539489746094</c:v>
                </c:pt>
                <c:pt idx="25">
                  <c:v>683.948059082031</c:v>
                </c:pt>
                <c:pt idx="26">
                  <c:v>680.398376464844</c:v>
                </c:pt>
                <c:pt idx="27">
                  <c:v>677.7119140625</c:v>
                </c:pt>
              </c:numCache>
            </c:numRef>
          </c:val>
          <c:smooth val="0"/>
        </c:ser>
        <c:hiLowLines>
          <c:spPr>
            <a:ln w="0">
              <a:noFill/>
            </a:ln>
          </c:spPr>
        </c:hiLowLines>
        <c:marker val="0"/>
        <c:axId val="8701966"/>
        <c:axId val="55384220"/>
      </c:lineChart>
      <c:catAx>
        <c:axId val="870196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8169353542928"/>
              <c:y val="0.9201023599658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5384220"/>
        <c:crossesAt val="0"/>
        <c:auto val="1"/>
        <c:lblAlgn val="ctr"/>
        <c:lblOffset val="100"/>
        <c:noMultiLvlLbl val="0"/>
      </c:catAx>
      <c:valAx>
        <c:axId val="5538422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22149559283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01966"/>
        <c:crossesAt val="1"/>
        <c:crossBetween val="midCat"/>
      </c:valAx>
      <c:spPr>
        <a:solidFill>
          <a:srgbClr val="ffffff"/>
        </a:solidFill>
        <a:ln w="0">
          <a:noFill/>
        </a:ln>
      </c:spPr>
    </c:plotArea>
    <c:legend>
      <c:legendPos val="r"/>
      <c:layout>
        <c:manualLayout>
          <c:xMode val="edge"/>
          <c:yMode val="edge"/>
          <c:x val="0.815810615392855"/>
          <c:y val="0.502606388020093"/>
          <c:w val="0.132237159230893"/>
          <c:h val="0.05686664771111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0198168282363"/>
          <c:y val="0.0285226949682555"/>
        </c:manualLayout>
      </c:layout>
      <c:overlay val="0"/>
      <c:spPr>
        <a:noFill/>
        <a:ln w="0">
          <a:noFill/>
        </a:ln>
      </c:spPr>
    </c:title>
    <c:autoTitleDeleted val="0"/>
    <c:plotArea>
      <c:layout>
        <c:manualLayout>
          <c:xMode val="edge"/>
          <c:yMode val="edge"/>
          <c:x val="0.0274757645546569"/>
          <c:y val="0.027764616696674"/>
          <c:w val="0.972524235445343"/>
          <c:h val="0.97223538330332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9/2023</c:v>
                </c:pt>
                <c:pt idx="1">
                  <c:v>12/20/2023</c:v>
                </c:pt>
                <c:pt idx="2">
                  <c:v>12/21/2023</c:v>
                </c:pt>
                <c:pt idx="3">
                  <c:v>12/22/2023</c:v>
                </c:pt>
                <c:pt idx="4">
                  <c:v>12/23/2023</c:v>
                </c:pt>
                <c:pt idx="5">
                  <c:v>12/24/2023</c:v>
                </c:pt>
                <c:pt idx="6">
                  <c:v>12/25/2023</c:v>
                </c:pt>
                <c:pt idx="7">
                  <c:v>12/26/2023</c:v>
                </c:pt>
                <c:pt idx="8">
                  <c:v>12/27/2023</c:v>
                </c:pt>
                <c:pt idx="9">
                  <c:v>12/28/2023</c:v>
                </c:pt>
                <c:pt idx="10">
                  <c:v>12/29/2023</c:v>
                </c:pt>
                <c:pt idx="11">
                  <c:v>12/30/2023</c:v>
                </c:pt>
                <c:pt idx="12">
                  <c:v>12/31/2023</c:v>
                </c:pt>
                <c:pt idx="13">
                  <c:v>01/01/2024</c:v>
                </c:pt>
                <c:pt idx="14">
                  <c:v>01/02/2024</c:v>
                </c:pt>
                <c:pt idx="15">
                  <c:v>01/03/2024</c:v>
                </c:pt>
                <c:pt idx="16">
                  <c:v>01/04/2024</c:v>
                </c:pt>
                <c:pt idx="17">
                  <c:v>01/05/2024</c:v>
                </c:pt>
                <c:pt idx="18">
                  <c:v>01/06/2024</c:v>
                </c:pt>
                <c:pt idx="19">
                  <c:v>01/07/2024</c:v>
                </c:pt>
                <c:pt idx="20">
                  <c:v>01/08/2024</c:v>
                </c:pt>
                <c:pt idx="21">
                  <c:v>01/09/2024</c:v>
                </c:pt>
                <c:pt idx="22">
                  <c:v>01/10/2024</c:v>
                </c:pt>
                <c:pt idx="23">
                  <c:v>01/11/2024</c:v>
                </c:pt>
                <c:pt idx="24">
                  <c:v>01/12/2024</c:v>
                </c:pt>
                <c:pt idx="25">
                  <c:v>01/13/2024</c:v>
                </c:pt>
                <c:pt idx="26">
                  <c:v>01/14/2024</c:v>
                </c:pt>
                <c:pt idx="27">
                  <c:v>01/15/2024</c:v>
                </c:pt>
              </c:strCache>
            </c:strRef>
          </c:cat>
          <c:val>
            <c:numRef>
              <c:f>A!$N$13:$N$40</c:f>
              <c:numCache>
                <c:formatCode>General</c:formatCode>
                <c:ptCount val="28"/>
                <c:pt idx="0">
                  <c:v>380</c:v>
                </c:pt>
                <c:pt idx="1">
                  <c:v>378.678009033203</c:v>
                </c:pt>
                <c:pt idx="2">
                  <c:v>375.617950439453</c:v>
                </c:pt>
                <c:pt idx="3">
                  <c:v>378.077392578125</c:v>
                </c:pt>
                <c:pt idx="4">
                  <c:v>381.966674804688</c:v>
                </c:pt>
                <c:pt idx="5">
                  <c:v>388.264373779297</c:v>
                </c:pt>
                <c:pt idx="6">
                  <c:v>395.834106445313</c:v>
                </c:pt>
                <c:pt idx="7">
                  <c:v>404.735656738281</c:v>
                </c:pt>
                <c:pt idx="8">
                  <c:v>427.762084960938</c:v>
                </c:pt>
                <c:pt idx="9">
                  <c:v>446.533630371094</c:v>
                </c:pt>
                <c:pt idx="10">
                  <c:v>449.745269775391</c:v>
                </c:pt>
                <c:pt idx="11">
                  <c:v>451.217315673828</c:v>
                </c:pt>
                <c:pt idx="12">
                  <c:v>449.151733398438</c:v>
                </c:pt>
                <c:pt idx="13">
                  <c:v>448.921325683594</c:v>
                </c:pt>
                <c:pt idx="14">
                  <c:v>445.697814941406</c:v>
                </c:pt>
                <c:pt idx="15">
                  <c:v>450.933288574219</c:v>
                </c:pt>
                <c:pt idx="16">
                  <c:v>448.635528564453</c:v>
                </c:pt>
                <c:pt idx="17">
                  <c:v>447.555023193359</c:v>
                </c:pt>
                <c:pt idx="18">
                  <c:v>454.229888916016</c:v>
                </c:pt>
                <c:pt idx="19">
                  <c:v>472.597442626953</c:v>
                </c:pt>
                <c:pt idx="20">
                  <c:v>495.921356201172</c:v>
                </c:pt>
                <c:pt idx="21">
                  <c:v>513.259338378906</c:v>
                </c:pt>
                <c:pt idx="22">
                  <c:v>526.183227539063</c:v>
                </c:pt>
                <c:pt idx="23">
                  <c:v>541.681091308594</c:v>
                </c:pt>
                <c:pt idx="24">
                  <c:v>583.84326171875</c:v>
                </c:pt>
                <c:pt idx="25">
                  <c:v>691.768737792969</c:v>
                </c:pt>
                <c:pt idx="26">
                  <c:v>712.943603515625</c:v>
                </c:pt>
                <c:pt idx="27">
                  <c:v>622.472778320313</c:v>
                </c:pt>
              </c:numCache>
            </c:numRef>
          </c:val>
          <c:smooth val="0"/>
        </c:ser>
        <c:hiLowLines>
          <c:spPr>
            <a:ln w="0">
              <a:noFill/>
            </a:ln>
          </c:spPr>
        </c:hiLowLines>
        <c:marker val="0"/>
        <c:axId val="48328333"/>
        <c:axId val="17555431"/>
      </c:lineChart>
      <c:catAx>
        <c:axId val="483283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8169353542928"/>
              <c:y val="0.92011750213209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7555431"/>
        <c:crossesAt val="0"/>
        <c:auto val="1"/>
        <c:lblAlgn val="ctr"/>
        <c:lblOffset val="100"/>
        <c:noMultiLvlLbl val="0"/>
      </c:catAx>
      <c:valAx>
        <c:axId val="1755543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2104614801478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328333"/>
        <c:crossesAt val="1"/>
        <c:crossBetween val="midCat"/>
      </c:valAx>
      <c:spPr>
        <a:solidFill>
          <a:srgbClr val="ffffff"/>
        </a:solidFill>
        <a:ln w="0">
          <a:noFill/>
        </a:ln>
      </c:spPr>
    </c:plotArea>
    <c:legend>
      <c:legendPos val="r"/>
      <c:layout>
        <c:manualLayout>
          <c:xMode val="edge"/>
          <c:yMode val="edge"/>
          <c:x val="0.826040383482406"/>
          <c:y val="0.499289301620392"/>
          <c:w val="0.132237159230893"/>
          <c:h val="0.056855870368615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0198168282363"/>
          <c:y val="0.0285226949682555"/>
        </c:manualLayout>
      </c:layout>
      <c:overlay val="0"/>
      <c:spPr>
        <a:noFill/>
        <a:ln w="0">
          <a:noFill/>
        </a:ln>
      </c:spPr>
    </c:title>
    <c:autoTitleDeleted val="0"/>
    <c:plotArea>
      <c:layout>
        <c:manualLayout>
          <c:xMode val="edge"/>
          <c:yMode val="edge"/>
          <c:x val="0.0274757645546569"/>
          <c:y val="0.0260589405856154"/>
          <c:w val="0.972524235445343"/>
          <c:h val="0.97394105941438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9/2023</c:v>
                </c:pt>
                <c:pt idx="1">
                  <c:v>12/20/2023</c:v>
                </c:pt>
                <c:pt idx="2">
                  <c:v>12/21/2023</c:v>
                </c:pt>
                <c:pt idx="3">
                  <c:v>12/22/2023</c:v>
                </c:pt>
                <c:pt idx="4">
                  <c:v>12/23/2023</c:v>
                </c:pt>
                <c:pt idx="5">
                  <c:v>12/24/2023</c:v>
                </c:pt>
                <c:pt idx="6">
                  <c:v>12/25/2023</c:v>
                </c:pt>
                <c:pt idx="7">
                  <c:v>12/26/2023</c:v>
                </c:pt>
                <c:pt idx="8">
                  <c:v>12/27/2023</c:v>
                </c:pt>
                <c:pt idx="9">
                  <c:v>12/28/2023</c:v>
                </c:pt>
                <c:pt idx="10">
                  <c:v>12/29/2023</c:v>
                </c:pt>
                <c:pt idx="11">
                  <c:v>12/30/2023</c:v>
                </c:pt>
                <c:pt idx="12">
                  <c:v>12/31/2023</c:v>
                </c:pt>
                <c:pt idx="13">
                  <c:v>01/01/2024</c:v>
                </c:pt>
                <c:pt idx="14">
                  <c:v>01/02/2024</c:v>
                </c:pt>
                <c:pt idx="15">
                  <c:v>01/03/2024</c:v>
                </c:pt>
                <c:pt idx="16">
                  <c:v>01/04/2024</c:v>
                </c:pt>
                <c:pt idx="17">
                  <c:v>01/05/2024</c:v>
                </c:pt>
                <c:pt idx="18">
                  <c:v>01/06/2024</c:v>
                </c:pt>
                <c:pt idx="19">
                  <c:v>01/07/2024</c:v>
                </c:pt>
                <c:pt idx="20">
                  <c:v>01/08/2024</c:v>
                </c:pt>
                <c:pt idx="21">
                  <c:v>01/09/2024</c:v>
                </c:pt>
                <c:pt idx="22">
                  <c:v>01/10/2024</c:v>
                </c:pt>
                <c:pt idx="23">
                  <c:v>01/11/2024</c:v>
                </c:pt>
                <c:pt idx="24">
                  <c:v>01/12/2024</c:v>
                </c:pt>
                <c:pt idx="25">
                  <c:v>01/13/2024</c:v>
                </c:pt>
                <c:pt idx="26">
                  <c:v>01/14/2024</c:v>
                </c:pt>
                <c:pt idx="27">
                  <c:v>01/15/2024</c:v>
                </c:pt>
              </c:strCache>
            </c:strRef>
          </c:cat>
          <c:val>
            <c:numRef>
              <c:f>A!$O$13:$O$40</c:f>
              <c:numCache>
                <c:formatCode>General</c:formatCode>
                <c:ptCount val="28"/>
                <c:pt idx="0">
                  <c:v>387</c:v>
                </c:pt>
                <c:pt idx="1">
                  <c:v>384.197296142578</c:v>
                </c:pt>
                <c:pt idx="2">
                  <c:v>381.444610595703</c:v>
                </c:pt>
                <c:pt idx="3">
                  <c:v>381.627593994141</c:v>
                </c:pt>
                <c:pt idx="4">
                  <c:v>386.347595214844</c:v>
                </c:pt>
                <c:pt idx="5">
                  <c:v>389.377685546875</c:v>
                </c:pt>
                <c:pt idx="6">
                  <c:v>398.446563720703</c:v>
                </c:pt>
                <c:pt idx="7">
                  <c:v>406.371429443359</c:v>
                </c:pt>
                <c:pt idx="8">
                  <c:v>417.056274414063</c:v>
                </c:pt>
                <c:pt idx="9">
                  <c:v>453.984222412109</c:v>
                </c:pt>
                <c:pt idx="10">
                  <c:v>456.521148681641</c:v>
                </c:pt>
                <c:pt idx="11">
                  <c:v>459.679718017578</c:v>
                </c:pt>
                <c:pt idx="12">
                  <c:v>459.689788818359</c:v>
                </c:pt>
                <c:pt idx="13">
                  <c:v>457.174560546875</c:v>
                </c:pt>
                <c:pt idx="14">
                  <c:v>452.488952636719</c:v>
                </c:pt>
                <c:pt idx="15">
                  <c:v>451.084655761719</c:v>
                </c:pt>
                <c:pt idx="16">
                  <c:v>456.256561279297</c:v>
                </c:pt>
                <c:pt idx="17">
                  <c:v>454.836029052734</c:v>
                </c:pt>
                <c:pt idx="18">
                  <c:v>454.597351074219</c:v>
                </c:pt>
                <c:pt idx="19">
                  <c:v>463.678863525391</c:v>
                </c:pt>
                <c:pt idx="20">
                  <c:v>486.868713378906</c:v>
                </c:pt>
                <c:pt idx="21">
                  <c:v>505.06640625</c:v>
                </c:pt>
                <c:pt idx="22">
                  <c:v>520.209228515625</c:v>
                </c:pt>
                <c:pt idx="23">
                  <c:v>534.506225585938</c:v>
                </c:pt>
                <c:pt idx="24">
                  <c:v>552.749328613281</c:v>
                </c:pt>
                <c:pt idx="25">
                  <c:v>595.904113769531</c:v>
                </c:pt>
                <c:pt idx="26">
                  <c:v>720.121826171875</c:v>
                </c:pt>
                <c:pt idx="27">
                  <c:v>625.59521484375</c:v>
                </c:pt>
              </c:numCache>
            </c:numRef>
          </c:val>
          <c:smooth val="0"/>
        </c:ser>
        <c:hiLowLines>
          <c:spPr>
            <a:ln w="0">
              <a:noFill/>
            </a:ln>
          </c:spPr>
        </c:hiLowLines>
        <c:marker val="0"/>
        <c:axId val="59675239"/>
        <c:axId val="1083438"/>
      </c:lineChart>
      <c:catAx>
        <c:axId val="5967523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8169353542928"/>
              <c:y val="0.91983322278025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083438"/>
        <c:crossesAt val="0"/>
        <c:auto val="1"/>
        <c:lblAlgn val="ctr"/>
        <c:lblOffset val="100"/>
        <c:noMultiLvlLbl val="0"/>
      </c:catAx>
      <c:valAx>
        <c:axId val="108343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1981427082346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675239"/>
        <c:crossesAt val="1"/>
        <c:crossBetween val="midCat"/>
      </c:valAx>
      <c:spPr>
        <a:solidFill>
          <a:srgbClr val="ffffff"/>
        </a:solidFill>
        <a:ln w="0">
          <a:noFill/>
        </a:ln>
      </c:spPr>
    </c:plotArea>
    <c:legend>
      <c:legendPos val="r"/>
      <c:layout>
        <c:manualLayout>
          <c:xMode val="edge"/>
          <c:yMode val="edge"/>
          <c:x val="0.826040383482406"/>
          <c:y val="0.497867904861177"/>
          <c:w val="0.132237159230893"/>
          <c:h val="0.056855870368615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0198168282363"/>
          <c:y val="0.0285281016017439"/>
        </c:manualLayout>
      </c:layout>
      <c:overlay val="0"/>
      <c:spPr>
        <a:noFill/>
        <a:ln w="0">
          <a:noFill/>
        </a:ln>
      </c:spPr>
    </c:title>
    <c:autoTitleDeleted val="0"/>
    <c:plotArea>
      <c:layout>
        <c:manualLayout>
          <c:xMode val="edge"/>
          <c:yMode val="edge"/>
          <c:x val="0.0274757645546569"/>
          <c:y val="0.0260638802009289"/>
          <c:w val="0.972524235445343"/>
          <c:h val="0.97393611979907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9/2023</c:v>
                </c:pt>
                <c:pt idx="1">
                  <c:v>12/20/2023</c:v>
                </c:pt>
                <c:pt idx="2">
                  <c:v>12/21/2023</c:v>
                </c:pt>
                <c:pt idx="3">
                  <c:v>12/22/2023</c:v>
                </c:pt>
                <c:pt idx="4">
                  <c:v>12/23/2023</c:v>
                </c:pt>
                <c:pt idx="5">
                  <c:v>12/24/2023</c:v>
                </c:pt>
                <c:pt idx="6">
                  <c:v>12/25/2023</c:v>
                </c:pt>
                <c:pt idx="7">
                  <c:v>12/26/2023</c:v>
                </c:pt>
                <c:pt idx="8">
                  <c:v>12/27/2023</c:v>
                </c:pt>
                <c:pt idx="9">
                  <c:v>12/28/2023</c:v>
                </c:pt>
                <c:pt idx="10">
                  <c:v>12/29/2023</c:v>
                </c:pt>
                <c:pt idx="11">
                  <c:v>12/30/2023</c:v>
                </c:pt>
                <c:pt idx="12">
                  <c:v>12/31/2023</c:v>
                </c:pt>
                <c:pt idx="13">
                  <c:v>01/01/2024</c:v>
                </c:pt>
                <c:pt idx="14">
                  <c:v>01/02/2024</c:v>
                </c:pt>
                <c:pt idx="15">
                  <c:v>01/03/2024</c:v>
                </c:pt>
                <c:pt idx="16">
                  <c:v>01/04/2024</c:v>
                </c:pt>
                <c:pt idx="17">
                  <c:v>01/05/2024</c:v>
                </c:pt>
                <c:pt idx="18">
                  <c:v>01/06/2024</c:v>
                </c:pt>
                <c:pt idx="19">
                  <c:v>01/07/2024</c:v>
                </c:pt>
                <c:pt idx="20">
                  <c:v>01/08/2024</c:v>
                </c:pt>
                <c:pt idx="21">
                  <c:v>01/09/2024</c:v>
                </c:pt>
                <c:pt idx="22">
                  <c:v>01/10/2024</c:v>
                </c:pt>
                <c:pt idx="23">
                  <c:v>01/11/2024</c:v>
                </c:pt>
                <c:pt idx="24">
                  <c:v>01/12/2024</c:v>
                </c:pt>
                <c:pt idx="25">
                  <c:v>01/13/2024</c:v>
                </c:pt>
                <c:pt idx="26">
                  <c:v>01/14/2024</c:v>
                </c:pt>
                <c:pt idx="27">
                  <c:v>01/15/2024</c:v>
                </c:pt>
              </c:strCache>
            </c:strRef>
          </c:cat>
          <c:val>
            <c:numRef>
              <c:f>A!$P$13:$P$40</c:f>
              <c:numCache>
                <c:formatCode>General</c:formatCode>
                <c:ptCount val="28"/>
                <c:pt idx="0">
                  <c:v>389</c:v>
                </c:pt>
                <c:pt idx="1">
                  <c:v>386.530883789063</c:v>
                </c:pt>
                <c:pt idx="2">
                  <c:v>383.443450927734</c:v>
                </c:pt>
                <c:pt idx="3">
                  <c:v>382.314453125</c:v>
                </c:pt>
                <c:pt idx="4">
                  <c:v>386.115417480469</c:v>
                </c:pt>
                <c:pt idx="5">
                  <c:v>388.816375732422</c:v>
                </c:pt>
                <c:pt idx="6">
                  <c:v>397.719360351563</c:v>
                </c:pt>
                <c:pt idx="7">
                  <c:v>405.550506591797</c:v>
                </c:pt>
                <c:pt idx="8">
                  <c:v>413.900207519531</c:v>
                </c:pt>
                <c:pt idx="9">
                  <c:v>431.092620849609</c:v>
                </c:pt>
                <c:pt idx="10">
                  <c:v>458.066009521484</c:v>
                </c:pt>
                <c:pt idx="11">
                  <c:v>456.67822265625</c:v>
                </c:pt>
                <c:pt idx="12">
                  <c:v>460.84765625</c:v>
                </c:pt>
                <c:pt idx="13">
                  <c:v>459.234649658203</c:v>
                </c:pt>
                <c:pt idx="14">
                  <c:v>457.718780517578</c:v>
                </c:pt>
                <c:pt idx="15">
                  <c:v>450.921936035156</c:v>
                </c:pt>
                <c:pt idx="16">
                  <c:v>454.162506103516</c:v>
                </c:pt>
                <c:pt idx="17">
                  <c:v>455.295135498047</c:v>
                </c:pt>
                <c:pt idx="18">
                  <c:v>453.140045166016</c:v>
                </c:pt>
                <c:pt idx="19">
                  <c:v>458.009887695313</c:v>
                </c:pt>
                <c:pt idx="20">
                  <c:v>468.462890625</c:v>
                </c:pt>
                <c:pt idx="21">
                  <c:v>493.669982910156</c:v>
                </c:pt>
                <c:pt idx="22">
                  <c:v>509.290069580078</c:v>
                </c:pt>
                <c:pt idx="23">
                  <c:v>521.643310546875</c:v>
                </c:pt>
                <c:pt idx="24">
                  <c:v>545.403442382813</c:v>
                </c:pt>
                <c:pt idx="25">
                  <c:v>584.901550292969</c:v>
                </c:pt>
                <c:pt idx="26">
                  <c:v>692.699584960938</c:v>
                </c:pt>
                <c:pt idx="27">
                  <c:v>701.096252441406</c:v>
                </c:pt>
              </c:numCache>
            </c:numRef>
          </c:val>
          <c:smooth val="0"/>
        </c:ser>
        <c:hiLowLines>
          <c:spPr>
            <a:ln w="0">
              <a:noFill/>
            </a:ln>
          </c:spPr>
        </c:hiLowLines>
        <c:marker val="0"/>
        <c:axId val="12512377"/>
        <c:axId val="68403715"/>
      </c:lineChart>
      <c:catAx>
        <c:axId val="125123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8169353542928"/>
              <c:y val="0.91981802672732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8403715"/>
        <c:crossesAt val="0"/>
        <c:auto val="1"/>
        <c:lblAlgn val="ctr"/>
        <c:lblOffset val="100"/>
        <c:noMultiLvlLbl val="0"/>
      </c:catAx>
      <c:valAx>
        <c:axId val="6840371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19780115628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512377"/>
        <c:crossesAt val="1"/>
        <c:crossBetween val="midCat"/>
      </c:valAx>
      <c:spPr>
        <a:solidFill>
          <a:srgbClr val="ffffff"/>
        </a:solidFill>
        <a:ln w="0">
          <a:noFill/>
        </a:ln>
      </c:spPr>
    </c:plotArea>
    <c:legend>
      <c:legendPos val="r"/>
      <c:layout>
        <c:manualLayout>
          <c:xMode val="edge"/>
          <c:yMode val="edge"/>
          <c:x val="0.826040383482406"/>
          <c:y val="0.497867500710833"/>
          <c:w val="0.132237159230893"/>
          <c:h val="0.05686664771111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0198168282363"/>
          <c:y val="0.0285281016017439"/>
        </c:manualLayout>
      </c:layout>
      <c:overlay val="0"/>
      <c:spPr>
        <a:noFill/>
        <a:ln w="0">
          <a:noFill/>
        </a:ln>
      </c:spPr>
    </c:title>
    <c:autoTitleDeleted val="0"/>
    <c:plotArea>
      <c:layout>
        <c:manualLayout>
          <c:xMode val="edge"/>
          <c:yMode val="edge"/>
          <c:x val="0.0274757645546569"/>
          <c:y val="0.0260638802009289"/>
          <c:w val="0.972524235445343"/>
          <c:h val="0.97393611979907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9/2023</c:v>
                </c:pt>
                <c:pt idx="1">
                  <c:v>12/20/2023</c:v>
                </c:pt>
                <c:pt idx="2">
                  <c:v>12/21/2023</c:v>
                </c:pt>
                <c:pt idx="3">
                  <c:v>12/22/2023</c:v>
                </c:pt>
                <c:pt idx="4">
                  <c:v>12/23/2023</c:v>
                </c:pt>
                <c:pt idx="5">
                  <c:v>12/24/2023</c:v>
                </c:pt>
                <c:pt idx="6">
                  <c:v>12/25/2023</c:v>
                </c:pt>
                <c:pt idx="7">
                  <c:v>12/26/2023</c:v>
                </c:pt>
                <c:pt idx="8">
                  <c:v>12/27/2023</c:v>
                </c:pt>
                <c:pt idx="9">
                  <c:v>12/28/2023</c:v>
                </c:pt>
                <c:pt idx="10">
                  <c:v>12/29/2023</c:v>
                </c:pt>
                <c:pt idx="11">
                  <c:v>12/30/2023</c:v>
                </c:pt>
                <c:pt idx="12">
                  <c:v>12/31/2023</c:v>
                </c:pt>
                <c:pt idx="13">
                  <c:v>01/01/2024</c:v>
                </c:pt>
                <c:pt idx="14">
                  <c:v>01/02/2024</c:v>
                </c:pt>
                <c:pt idx="15">
                  <c:v>01/03/2024</c:v>
                </c:pt>
                <c:pt idx="16">
                  <c:v>01/04/2024</c:v>
                </c:pt>
                <c:pt idx="17">
                  <c:v>01/05/2024</c:v>
                </c:pt>
                <c:pt idx="18">
                  <c:v>01/06/2024</c:v>
                </c:pt>
                <c:pt idx="19">
                  <c:v>01/07/2024</c:v>
                </c:pt>
                <c:pt idx="20">
                  <c:v>01/08/2024</c:v>
                </c:pt>
                <c:pt idx="21">
                  <c:v>01/09/2024</c:v>
                </c:pt>
                <c:pt idx="22">
                  <c:v>01/10/2024</c:v>
                </c:pt>
                <c:pt idx="23">
                  <c:v>01/11/2024</c:v>
                </c:pt>
                <c:pt idx="24">
                  <c:v>01/12/2024</c:v>
                </c:pt>
                <c:pt idx="25">
                  <c:v>01/13/2024</c:v>
                </c:pt>
                <c:pt idx="26">
                  <c:v>01/14/2024</c:v>
                </c:pt>
                <c:pt idx="27">
                  <c:v>01/15/2024</c:v>
                </c:pt>
              </c:strCache>
            </c:strRef>
          </c:cat>
          <c:val>
            <c:numRef>
              <c:f>A!$Q$13:$Q$40</c:f>
              <c:numCache>
                <c:formatCode>General</c:formatCode>
                <c:ptCount val="28"/>
                <c:pt idx="0">
                  <c:v>391</c:v>
                </c:pt>
                <c:pt idx="1">
                  <c:v>390.612457275391</c:v>
                </c:pt>
                <c:pt idx="2">
                  <c:v>389.994659423828</c:v>
                </c:pt>
                <c:pt idx="3">
                  <c:v>388.334320068359</c:v>
                </c:pt>
                <c:pt idx="4">
                  <c:v>385.419677734375</c:v>
                </c:pt>
                <c:pt idx="5">
                  <c:v>388.009033203125</c:v>
                </c:pt>
                <c:pt idx="6">
                  <c:v>391.109802246094</c:v>
                </c:pt>
                <c:pt idx="7">
                  <c:v>398.044219970703</c:v>
                </c:pt>
                <c:pt idx="8">
                  <c:v>405.113586425781</c:v>
                </c:pt>
                <c:pt idx="9">
                  <c:v>411.708953857422</c:v>
                </c:pt>
                <c:pt idx="10">
                  <c:v>418.678863525391</c:v>
                </c:pt>
                <c:pt idx="11">
                  <c:v>435.432403564453</c:v>
                </c:pt>
                <c:pt idx="12">
                  <c:v>459.421936035156</c:v>
                </c:pt>
                <c:pt idx="13">
                  <c:v>459.242370605469</c:v>
                </c:pt>
                <c:pt idx="14">
                  <c:v>461.836181640625</c:v>
                </c:pt>
                <c:pt idx="15">
                  <c:v>459.962707519531</c:v>
                </c:pt>
                <c:pt idx="16">
                  <c:v>458.3525390625</c:v>
                </c:pt>
                <c:pt idx="17">
                  <c:v>453.020172119141</c:v>
                </c:pt>
                <c:pt idx="18">
                  <c:v>455.581756591797</c:v>
                </c:pt>
                <c:pt idx="19">
                  <c:v>456.365173339844</c:v>
                </c:pt>
                <c:pt idx="20">
                  <c:v>454.791900634766</c:v>
                </c:pt>
                <c:pt idx="21">
                  <c:v>459.904449462891</c:v>
                </c:pt>
                <c:pt idx="22">
                  <c:v>471.977600097656</c:v>
                </c:pt>
                <c:pt idx="23">
                  <c:v>493.590576171875</c:v>
                </c:pt>
                <c:pt idx="24">
                  <c:v>510.49072265625</c:v>
                </c:pt>
                <c:pt idx="25">
                  <c:v>533.012817382813</c:v>
                </c:pt>
                <c:pt idx="26">
                  <c:v>548.182312011719</c:v>
                </c:pt>
                <c:pt idx="27">
                  <c:v>588.442504882813</c:v>
                </c:pt>
              </c:numCache>
            </c:numRef>
          </c:val>
          <c:smooth val="0"/>
        </c:ser>
        <c:hiLowLines>
          <c:spPr>
            <a:ln w="0">
              <a:noFill/>
            </a:ln>
          </c:spPr>
        </c:hiLowLines>
        <c:marker val="0"/>
        <c:axId val="44561181"/>
        <c:axId val="82748921"/>
      </c:lineChart>
      <c:catAx>
        <c:axId val="4456118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8169353542928"/>
              <c:y val="0.91981802672732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2748921"/>
        <c:crossesAt val="0"/>
        <c:auto val="1"/>
        <c:lblAlgn val="ctr"/>
        <c:lblOffset val="100"/>
        <c:noMultiLvlLbl val="0"/>
      </c:catAx>
      <c:valAx>
        <c:axId val="8274892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19780115628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561181"/>
        <c:crossesAt val="1"/>
        <c:crossBetween val="midCat"/>
      </c:valAx>
      <c:spPr>
        <a:solidFill>
          <a:srgbClr val="ffffff"/>
        </a:solidFill>
        <a:ln w="0">
          <a:noFill/>
        </a:ln>
      </c:spPr>
    </c:plotArea>
    <c:legend>
      <c:legendPos val="r"/>
      <c:layout>
        <c:manualLayout>
          <c:xMode val="edge"/>
          <c:yMode val="edge"/>
          <c:x val="0.826040383482406"/>
          <c:y val="0.497867500710833"/>
          <c:w val="0.132237159230893"/>
          <c:h val="0.05686664771111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0198168282363"/>
          <c:y val="0.0285253980288097"/>
        </c:manualLayout>
      </c:layout>
      <c:overlay val="0"/>
      <c:spPr>
        <a:noFill/>
        <a:ln w="0">
          <a:noFill/>
        </a:ln>
      </c:spPr>
    </c:title>
    <c:autoTitleDeleted val="0"/>
    <c:plotArea>
      <c:layout>
        <c:manualLayout>
          <c:xMode val="edge"/>
          <c:yMode val="edge"/>
          <c:x val="0.0274757645546569"/>
          <c:y val="0.0260614101592115"/>
          <c:w val="0.972524235445343"/>
          <c:h val="0.9739385898407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9/2023</c:v>
                </c:pt>
                <c:pt idx="1">
                  <c:v>12/20/2023</c:v>
                </c:pt>
                <c:pt idx="2">
                  <c:v>12/21/2023</c:v>
                </c:pt>
                <c:pt idx="3">
                  <c:v>12/22/2023</c:v>
                </c:pt>
                <c:pt idx="4">
                  <c:v>12/23/2023</c:v>
                </c:pt>
                <c:pt idx="5">
                  <c:v>12/24/2023</c:v>
                </c:pt>
                <c:pt idx="6">
                  <c:v>12/25/2023</c:v>
                </c:pt>
                <c:pt idx="7">
                  <c:v>12/26/2023</c:v>
                </c:pt>
                <c:pt idx="8">
                  <c:v>12/27/2023</c:v>
                </c:pt>
                <c:pt idx="9">
                  <c:v>12/28/2023</c:v>
                </c:pt>
                <c:pt idx="10">
                  <c:v>12/29/2023</c:v>
                </c:pt>
                <c:pt idx="11">
                  <c:v>12/30/2023</c:v>
                </c:pt>
                <c:pt idx="12">
                  <c:v>12/31/2023</c:v>
                </c:pt>
                <c:pt idx="13">
                  <c:v>01/01/2024</c:v>
                </c:pt>
                <c:pt idx="14">
                  <c:v>01/02/2024</c:v>
                </c:pt>
                <c:pt idx="15">
                  <c:v>01/03/2024</c:v>
                </c:pt>
                <c:pt idx="16">
                  <c:v>01/04/2024</c:v>
                </c:pt>
                <c:pt idx="17">
                  <c:v>01/05/2024</c:v>
                </c:pt>
                <c:pt idx="18">
                  <c:v>01/06/2024</c:v>
                </c:pt>
                <c:pt idx="19">
                  <c:v>01/07/2024</c:v>
                </c:pt>
                <c:pt idx="20">
                  <c:v>01/08/2024</c:v>
                </c:pt>
                <c:pt idx="21">
                  <c:v>01/09/2024</c:v>
                </c:pt>
                <c:pt idx="22">
                  <c:v>01/10/2024</c:v>
                </c:pt>
                <c:pt idx="23">
                  <c:v>01/11/2024</c:v>
                </c:pt>
                <c:pt idx="24">
                  <c:v>01/12/2024</c:v>
                </c:pt>
                <c:pt idx="25">
                  <c:v>01/13/2024</c:v>
                </c:pt>
                <c:pt idx="26">
                  <c:v>01/14/2024</c:v>
                </c:pt>
                <c:pt idx="27">
                  <c:v>01/15/2024</c:v>
                </c:pt>
              </c:strCache>
            </c:strRef>
          </c:cat>
          <c:val>
            <c:numRef>
              <c:f>A!$R$13:$R$40</c:f>
              <c:numCache>
                <c:formatCode>General</c:formatCode>
                <c:ptCount val="28"/>
                <c:pt idx="0">
                  <c:v>387</c:v>
                </c:pt>
                <c:pt idx="1">
                  <c:v>389.066314697266</c:v>
                </c:pt>
                <c:pt idx="2">
                  <c:v>390.809143066406</c:v>
                </c:pt>
                <c:pt idx="3">
                  <c:v>390.237518310547</c:v>
                </c:pt>
                <c:pt idx="4">
                  <c:v>390.264068603516</c:v>
                </c:pt>
                <c:pt idx="5">
                  <c:v>388.703796386719</c:v>
                </c:pt>
                <c:pt idx="6">
                  <c:v>385.55615234375</c:v>
                </c:pt>
                <c:pt idx="7">
                  <c:v>387.410766601563</c:v>
                </c:pt>
                <c:pt idx="8">
                  <c:v>391.016876220703</c:v>
                </c:pt>
                <c:pt idx="9">
                  <c:v>395.97216796875</c:v>
                </c:pt>
                <c:pt idx="10">
                  <c:v>402.769470214844</c:v>
                </c:pt>
                <c:pt idx="11">
                  <c:v>407.442596435547</c:v>
                </c:pt>
                <c:pt idx="12">
                  <c:v>411.097259521484</c:v>
                </c:pt>
                <c:pt idx="13">
                  <c:v>416.440490722656</c:v>
                </c:pt>
                <c:pt idx="14">
                  <c:v>427.032318115234</c:v>
                </c:pt>
                <c:pt idx="15">
                  <c:v>457.582794189453</c:v>
                </c:pt>
                <c:pt idx="16">
                  <c:v>458.678100585938</c:v>
                </c:pt>
                <c:pt idx="17">
                  <c:v>461.815551757813</c:v>
                </c:pt>
                <c:pt idx="18">
                  <c:v>461.635559082031</c:v>
                </c:pt>
                <c:pt idx="19">
                  <c:v>458.846771240234</c:v>
                </c:pt>
                <c:pt idx="20">
                  <c:v>454.793060302734</c:v>
                </c:pt>
                <c:pt idx="21">
                  <c:v>453.982696533203</c:v>
                </c:pt>
                <c:pt idx="22">
                  <c:v>458.145263671875</c:v>
                </c:pt>
                <c:pt idx="23">
                  <c:v>456.108947753906</c:v>
                </c:pt>
                <c:pt idx="24">
                  <c:v>458.639007568359</c:v>
                </c:pt>
                <c:pt idx="25">
                  <c:v>465.661590576172</c:v>
                </c:pt>
                <c:pt idx="26">
                  <c:v>488.229339599609</c:v>
                </c:pt>
                <c:pt idx="27">
                  <c:v>508.988372802734</c:v>
                </c:pt>
              </c:numCache>
            </c:numRef>
          </c:val>
          <c:smooth val="0"/>
        </c:ser>
        <c:hiLowLines>
          <c:spPr>
            <a:ln w="0">
              <a:noFill/>
            </a:ln>
          </c:spPr>
        </c:hiLowLines>
        <c:marker val="0"/>
        <c:axId val="15215669"/>
        <c:axId val="76850317"/>
      </c:lineChart>
      <c:catAx>
        <c:axId val="1521566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8169353542928"/>
              <c:y val="0.91982562547384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6850317"/>
        <c:crossesAt val="0"/>
        <c:auto val="1"/>
        <c:lblAlgn val="ctr"/>
        <c:lblOffset val="100"/>
        <c:noMultiLvlLbl val="0"/>
      </c:catAx>
      <c:valAx>
        <c:axId val="7685031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1984457922668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215669"/>
        <c:crossesAt val="1"/>
        <c:crossBetween val="midCat"/>
      </c:valAx>
      <c:spPr>
        <a:solidFill>
          <a:srgbClr val="ffffff"/>
        </a:solidFill>
        <a:ln w="0">
          <a:noFill/>
        </a:ln>
      </c:spPr>
    </c:plotArea>
    <c:legend>
      <c:legendPos val="r"/>
      <c:layout>
        <c:manualLayout>
          <c:xMode val="edge"/>
          <c:yMode val="edge"/>
          <c:x val="0.826040383482406"/>
          <c:y val="0.497820318423048"/>
          <c:w val="0.132237159230893"/>
          <c:h val="0.0568612585291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5574955813829"/>
          <c:y val="0.0284176737160121"/>
        </c:manualLayout>
      </c:layout>
      <c:overlay val="0"/>
      <c:spPr>
        <a:noFill/>
        <a:ln w="0">
          <a:noFill/>
        </a:ln>
      </c:spPr>
    </c:title>
    <c:autoTitleDeleted val="0"/>
    <c:plotArea>
      <c:layout>
        <c:manualLayout>
          <c:xMode val="edge"/>
          <c:yMode val="edge"/>
          <c:x val="0.0274757645546569"/>
          <c:y val="0.0259629909365559"/>
          <c:w val="0.972524235445343"/>
          <c:h val="0.97403700906344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9/2023</c:v>
                </c:pt>
                <c:pt idx="1">
                  <c:v>12/20/2023</c:v>
                </c:pt>
                <c:pt idx="2">
                  <c:v>12/21/2023</c:v>
                </c:pt>
                <c:pt idx="3">
                  <c:v>12/22/2023</c:v>
                </c:pt>
                <c:pt idx="4">
                  <c:v>12/23/2023</c:v>
                </c:pt>
                <c:pt idx="5">
                  <c:v>12/24/2023</c:v>
                </c:pt>
                <c:pt idx="6">
                  <c:v>12/25/2023</c:v>
                </c:pt>
                <c:pt idx="7">
                  <c:v>12/26/2023</c:v>
                </c:pt>
                <c:pt idx="8">
                  <c:v>12/27/2023</c:v>
                </c:pt>
                <c:pt idx="9">
                  <c:v>12/28/2023</c:v>
                </c:pt>
                <c:pt idx="10">
                  <c:v>12/29/2023</c:v>
                </c:pt>
                <c:pt idx="11">
                  <c:v>12/30/2023</c:v>
                </c:pt>
                <c:pt idx="12">
                  <c:v>12/31/2023</c:v>
                </c:pt>
                <c:pt idx="13">
                  <c:v>01/01/2024</c:v>
                </c:pt>
                <c:pt idx="14">
                  <c:v>01/02/2024</c:v>
                </c:pt>
                <c:pt idx="15">
                  <c:v>01/03/2024</c:v>
                </c:pt>
                <c:pt idx="16">
                  <c:v>01/04/2024</c:v>
                </c:pt>
                <c:pt idx="17">
                  <c:v>01/05/2024</c:v>
                </c:pt>
                <c:pt idx="18">
                  <c:v>01/06/2024</c:v>
                </c:pt>
                <c:pt idx="19">
                  <c:v>01/07/2024</c:v>
                </c:pt>
                <c:pt idx="20">
                  <c:v>01/08/2024</c:v>
                </c:pt>
                <c:pt idx="21">
                  <c:v>01/09/2024</c:v>
                </c:pt>
                <c:pt idx="22">
                  <c:v>01/10/2024</c:v>
                </c:pt>
                <c:pt idx="23">
                  <c:v>01/11/2024</c:v>
                </c:pt>
                <c:pt idx="24">
                  <c:v>01/12/2024</c:v>
                </c:pt>
                <c:pt idx="25">
                  <c:v>01/13/2024</c:v>
                </c:pt>
                <c:pt idx="26">
                  <c:v>01/14/2024</c:v>
                </c:pt>
                <c:pt idx="27">
                  <c:v>01/15/2024</c:v>
                </c:pt>
              </c:strCache>
            </c:strRef>
          </c:cat>
          <c:val>
            <c:numRef>
              <c:f>A!$S$13:$S$40</c:f>
              <c:numCache>
                <c:formatCode>General</c:formatCode>
                <c:ptCount val="28"/>
                <c:pt idx="0">
                  <c:v>289</c:v>
                </c:pt>
                <c:pt idx="1">
                  <c:v>290.37353515625</c:v>
                </c:pt>
                <c:pt idx="2">
                  <c:v>309.755828857422</c:v>
                </c:pt>
                <c:pt idx="3">
                  <c:v>322.060211181641</c:v>
                </c:pt>
                <c:pt idx="4">
                  <c:v>332.241546630859</c:v>
                </c:pt>
                <c:pt idx="5">
                  <c:v>338.235565185547</c:v>
                </c:pt>
                <c:pt idx="6">
                  <c:v>342.204437255859</c:v>
                </c:pt>
                <c:pt idx="7">
                  <c:v>346.058502197266</c:v>
                </c:pt>
                <c:pt idx="8">
                  <c:v>349.702758789063</c:v>
                </c:pt>
                <c:pt idx="9">
                  <c:v>357.783020019531</c:v>
                </c:pt>
                <c:pt idx="10">
                  <c:v>365.174652099609</c:v>
                </c:pt>
                <c:pt idx="11">
                  <c:v>370.944061279297</c:v>
                </c:pt>
                <c:pt idx="12">
                  <c:v>378.703308105469</c:v>
                </c:pt>
                <c:pt idx="13">
                  <c:v>389.768707275391</c:v>
                </c:pt>
                <c:pt idx="14">
                  <c:v>401.89892578125</c:v>
                </c:pt>
                <c:pt idx="15">
                  <c:v>412.209838867188</c:v>
                </c:pt>
                <c:pt idx="16">
                  <c:v>420.190704345703</c:v>
                </c:pt>
                <c:pt idx="17">
                  <c:v>427.45849609375</c:v>
                </c:pt>
                <c:pt idx="18">
                  <c:v>432.700225830078</c:v>
                </c:pt>
                <c:pt idx="19">
                  <c:v>436.43994140625</c:v>
                </c:pt>
                <c:pt idx="20">
                  <c:v>439.9287109375</c:v>
                </c:pt>
                <c:pt idx="21">
                  <c:v>442.855072021484</c:v>
                </c:pt>
                <c:pt idx="22">
                  <c:v>445.300109863281</c:v>
                </c:pt>
                <c:pt idx="23">
                  <c:v>447.992248535156</c:v>
                </c:pt>
                <c:pt idx="24">
                  <c:v>458.191619873047</c:v>
                </c:pt>
                <c:pt idx="25">
                  <c:v>468.248992919922</c:v>
                </c:pt>
                <c:pt idx="26">
                  <c:v>477.410186767578</c:v>
                </c:pt>
                <c:pt idx="27">
                  <c:v>490.922882080078</c:v>
                </c:pt>
              </c:numCache>
            </c:numRef>
          </c:val>
          <c:smooth val="0"/>
        </c:ser>
        <c:hiLowLines>
          <c:spPr>
            <a:ln w="0">
              <a:noFill/>
            </a:ln>
          </c:spPr>
        </c:hiLowLines>
        <c:marker val="0"/>
        <c:axId val="60843646"/>
        <c:axId val="1088086"/>
      </c:lineChart>
      <c:catAx>
        <c:axId val="6084364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8169353542928"/>
              <c:y val="0.91993957703927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088086"/>
        <c:crossesAt val="0"/>
        <c:auto val="1"/>
        <c:lblAlgn val="ctr"/>
        <c:lblOffset val="100"/>
        <c:noMultiLvlLbl val="0"/>
      </c:catAx>
      <c:valAx>
        <c:axId val="108808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2043051359516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843646"/>
        <c:crossesAt val="1"/>
        <c:crossBetween val="midCat"/>
      </c:valAx>
      <c:spPr>
        <a:solidFill>
          <a:srgbClr val="ffffff"/>
        </a:solidFill>
        <a:ln w="0">
          <a:noFill/>
        </a:ln>
      </c:spPr>
    </c:plotArea>
    <c:legend>
      <c:legendPos val="r"/>
      <c:layout>
        <c:manualLayout>
          <c:xMode val="edge"/>
          <c:yMode val="edge"/>
          <c:x val="0.826040383482406"/>
          <c:y val="0.497828549848943"/>
          <c:w val="0.132237159230893"/>
          <c:h val="0.056646525679758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79056095818911"/>
          <c:y val="0.0285281016017439"/>
        </c:manualLayout>
      </c:layout>
      <c:overlay val="0"/>
      <c:spPr>
        <a:noFill/>
        <a:ln w="0">
          <a:noFill/>
        </a:ln>
      </c:spPr>
    </c:title>
    <c:autoTitleDeleted val="0"/>
    <c:plotArea>
      <c:layout>
        <c:manualLayout>
          <c:xMode val="edge"/>
          <c:yMode val="edge"/>
          <c:x val="0.0253832207021593"/>
          <c:y val="0.0425552080371529"/>
          <c:w val="0.974616779297841"/>
          <c:h val="0.95744479196284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9/2023</c:v>
                </c:pt>
                <c:pt idx="1">
                  <c:v>12/20/2023</c:v>
                </c:pt>
                <c:pt idx="2">
                  <c:v>12/21/2023</c:v>
                </c:pt>
                <c:pt idx="3">
                  <c:v>12/22/2023</c:v>
                </c:pt>
                <c:pt idx="4">
                  <c:v>12/23/2023</c:v>
                </c:pt>
                <c:pt idx="5">
                  <c:v>12/24/2023</c:v>
                </c:pt>
                <c:pt idx="6">
                  <c:v>12/25/2023</c:v>
                </c:pt>
                <c:pt idx="7">
                  <c:v>12/26/2023</c:v>
                </c:pt>
                <c:pt idx="8">
                  <c:v>12/27/2023</c:v>
                </c:pt>
                <c:pt idx="9">
                  <c:v>12/28/2023</c:v>
                </c:pt>
                <c:pt idx="10">
                  <c:v>12/29/2023</c:v>
                </c:pt>
                <c:pt idx="11">
                  <c:v>12/30/2023</c:v>
                </c:pt>
                <c:pt idx="12">
                  <c:v>12/31/2023</c:v>
                </c:pt>
                <c:pt idx="13">
                  <c:v>01/01/2024</c:v>
                </c:pt>
                <c:pt idx="14">
                  <c:v>01/02/2024</c:v>
                </c:pt>
                <c:pt idx="15">
                  <c:v>01/03/2024</c:v>
                </c:pt>
                <c:pt idx="16">
                  <c:v>01/04/2024</c:v>
                </c:pt>
                <c:pt idx="17">
                  <c:v>01/05/2024</c:v>
                </c:pt>
                <c:pt idx="18">
                  <c:v>01/06/2024</c:v>
                </c:pt>
                <c:pt idx="19">
                  <c:v>01/07/2024</c:v>
                </c:pt>
                <c:pt idx="20">
                  <c:v>01/08/2024</c:v>
                </c:pt>
                <c:pt idx="21">
                  <c:v>01/09/2024</c:v>
                </c:pt>
                <c:pt idx="22">
                  <c:v>01/10/2024</c:v>
                </c:pt>
                <c:pt idx="23">
                  <c:v>01/11/2024</c:v>
                </c:pt>
                <c:pt idx="24">
                  <c:v>01/12/2024</c:v>
                </c:pt>
                <c:pt idx="25">
                  <c:v>01/13/2024</c:v>
                </c:pt>
                <c:pt idx="26">
                  <c:v>01/14/2024</c:v>
                </c:pt>
                <c:pt idx="27">
                  <c:v>01/15/2024</c:v>
                </c:pt>
              </c:strCache>
            </c:strRef>
          </c:cat>
          <c:val>
            <c:numRef>
              <c:f>A!$T$13:$T$40</c:f>
              <c:numCache>
                <c:formatCode>General</c:formatCode>
                <c:ptCount val="28"/>
                <c:pt idx="0">
                  <c:v>0.312000006437302</c:v>
                </c:pt>
                <c:pt idx="1">
                  <c:v>0.102581448853016</c:v>
                </c:pt>
                <c:pt idx="2">
                  <c:v>0.314660608768463</c:v>
                </c:pt>
                <c:pt idx="3">
                  <c:v>0.345145702362061</c:v>
                </c:pt>
                <c:pt idx="4">
                  <c:v>0.342520862817764</c:v>
                </c:pt>
                <c:pt idx="5">
                  <c:v>0.337319672107697</c:v>
                </c:pt>
                <c:pt idx="6">
                  <c:v>0.358103692531586</c:v>
                </c:pt>
                <c:pt idx="7">
                  <c:v>0.38601416349411</c:v>
                </c:pt>
                <c:pt idx="8">
                  <c:v>0.386272996664047</c:v>
                </c:pt>
                <c:pt idx="9">
                  <c:v>0.40000656247139</c:v>
                </c:pt>
                <c:pt idx="10">
                  <c:v>0.413837730884552</c:v>
                </c:pt>
                <c:pt idx="11">
                  <c:v>0.418650180101395</c:v>
                </c:pt>
                <c:pt idx="12">
                  <c:v>0.423081398010254</c:v>
                </c:pt>
                <c:pt idx="13">
                  <c:v>0.429136395454407</c:v>
                </c:pt>
                <c:pt idx="14">
                  <c:v>0.433988183736801</c:v>
                </c:pt>
                <c:pt idx="15">
                  <c:v>0.439000427722931</c:v>
                </c:pt>
                <c:pt idx="16">
                  <c:v>0.444928020238876</c:v>
                </c:pt>
                <c:pt idx="17">
                  <c:v>0.450843453407288</c:v>
                </c:pt>
                <c:pt idx="18">
                  <c:v>0.457446306943893</c:v>
                </c:pt>
                <c:pt idx="19">
                  <c:v>0.459628164768219</c:v>
                </c:pt>
                <c:pt idx="20">
                  <c:v>0.460851669311523</c:v>
                </c:pt>
                <c:pt idx="21">
                  <c:v>0.461295902729034</c:v>
                </c:pt>
                <c:pt idx="22">
                  <c:v>0.46081468462944</c:v>
                </c:pt>
                <c:pt idx="23">
                  <c:v>0.459289491176605</c:v>
                </c:pt>
                <c:pt idx="24">
                  <c:v>0.456595122814178</c:v>
                </c:pt>
                <c:pt idx="25">
                  <c:v>0.453625023365021</c:v>
                </c:pt>
                <c:pt idx="26">
                  <c:v>0.45068946480751</c:v>
                </c:pt>
                <c:pt idx="27">
                  <c:v>0.448467761278152</c:v>
                </c:pt>
              </c:numCache>
            </c:numRef>
          </c:val>
          <c:smooth val="0"/>
        </c:ser>
        <c:hiLowLines>
          <c:spPr>
            <a:ln w="0">
              <a:noFill/>
            </a:ln>
          </c:spPr>
        </c:hiLowLines>
        <c:marker val="0"/>
        <c:axId val="53668647"/>
        <c:axId val="51984181"/>
      </c:lineChart>
      <c:catAx>
        <c:axId val="5366864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2826767760013"/>
              <c:y val="0.9201023599658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984181"/>
        <c:crossesAt val="0"/>
        <c:auto val="1"/>
        <c:lblAlgn val="ctr"/>
        <c:lblOffset val="100"/>
        <c:noMultiLvlLbl val="0"/>
      </c:catAx>
      <c:valAx>
        <c:axId val="5198418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52189440140652"/>
              <c:y val="0.33769310965785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668647"/>
        <c:crossesAt val="1"/>
        <c:crossBetween val="midCat"/>
      </c:valAx>
      <c:spPr>
        <a:solidFill>
          <a:srgbClr val="ffffff"/>
        </a:solidFill>
        <a:ln w="0">
          <a:noFill/>
        </a:ln>
      </c:spPr>
    </c:plotArea>
    <c:legend>
      <c:legendPos val="r"/>
      <c:layout>
        <c:manualLayout>
          <c:xMode val="edge"/>
          <c:yMode val="edge"/>
          <c:x val="0.826767760013186"/>
          <c:y val="0.484503838498721"/>
          <c:w val="0.135651887258942"/>
          <c:h val="0.05686664771111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87193011373"/>
          <c:y val="0.0285281016017439"/>
        </c:manualLayout>
      </c:layout>
      <c:overlay val="0"/>
      <c:spPr>
        <a:noFill/>
        <a:ln w="0">
          <a:noFill/>
        </a:ln>
      </c:spPr>
    </c:title>
    <c:autoTitleDeleted val="0"/>
    <c:plotArea>
      <c:layout>
        <c:manualLayout>
          <c:xMode val="edge"/>
          <c:yMode val="edge"/>
          <c:x val="0.0120323059172573"/>
          <c:y val="0.0189555492370391"/>
          <c:w val="0.987967694082743"/>
          <c:h val="0.9810444507629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9/2023</c:v>
                </c:pt>
                <c:pt idx="1">
                  <c:v>12/20/2023</c:v>
                </c:pt>
                <c:pt idx="2">
                  <c:v>12/21/2023</c:v>
                </c:pt>
                <c:pt idx="3">
                  <c:v>12/22/2023</c:v>
                </c:pt>
                <c:pt idx="4">
                  <c:v>12/23/2023</c:v>
                </c:pt>
                <c:pt idx="5">
                  <c:v>12/24/2023</c:v>
                </c:pt>
                <c:pt idx="6">
                  <c:v>12/25/2023</c:v>
                </c:pt>
                <c:pt idx="7">
                  <c:v>12/26/2023</c:v>
                </c:pt>
                <c:pt idx="8">
                  <c:v>12/27/2023</c:v>
                </c:pt>
                <c:pt idx="9">
                  <c:v>12/28/2023</c:v>
                </c:pt>
                <c:pt idx="10">
                  <c:v>12/29/2023</c:v>
                </c:pt>
                <c:pt idx="11">
                  <c:v>12/30/2023</c:v>
                </c:pt>
                <c:pt idx="12">
                  <c:v>12/31/2023</c:v>
                </c:pt>
                <c:pt idx="13">
                  <c:v>01/01/2024</c:v>
                </c:pt>
                <c:pt idx="14">
                  <c:v>01/02/2024</c:v>
                </c:pt>
                <c:pt idx="15">
                  <c:v>01/03/2024</c:v>
                </c:pt>
                <c:pt idx="16">
                  <c:v>01/04/2024</c:v>
                </c:pt>
                <c:pt idx="17">
                  <c:v>01/05/2024</c:v>
                </c:pt>
                <c:pt idx="18">
                  <c:v>01/06/2024</c:v>
                </c:pt>
                <c:pt idx="19">
                  <c:v>01/07/2024</c:v>
                </c:pt>
                <c:pt idx="20">
                  <c:v>01/08/2024</c:v>
                </c:pt>
                <c:pt idx="21">
                  <c:v>01/09/2024</c:v>
                </c:pt>
                <c:pt idx="22">
                  <c:v>01/10/2024</c:v>
                </c:pt>
                <c:pt idx="23">
                  <c:v>01/11/2024</c:v>
                </c:pt>
                <c:pt idx="24">
                  <c:v>01/12/2024</c:v>
                </c:pt>
                <c:pt idx="25">
                  <c:v>01/13/2024</c:v>
                </c:pt>
                <c:pt idx="26">
                  <c:v>01/14/2024</c:v>
                </c:pt>
                <c:pt idx="27">
                  <c:v>01/15/2024</c:v>
                </c:pt>
              </c:strCache>
            </c:strRef>
          </c:cat>
          <c:val>
            <c:numRef>
              <c:f>A!$U$13:$U$40</c:f>
              <c:numCache>
                <c:formatCode>General</c:formatCode>
                <c:ptCount val="28"/>
                <c:pt idx="0">
                  <c:v>0.312000006437302</c:v>
                </c:pt>
                <c:pt idx="1">
                  <c:v>0.253562390804291</c:v>
                </c:pt>
                <c:pt idx="2">
                  <c:v>0.113551273941994</c:v>
                </c:pt>
                <c:pt idx="3">
                  <c:v>0.347373634576798</c:v>
                </c:pt>
                <c:pt idx="4">
                  <c:v>0.343952029943466</c:v>
                </c:pt>
                <c:pt idx="5">
                  <c:v>0.337918043136597</c:v>
                </c:pt>
                <c:pt idx="6">
                  <c:v>0.349989712238312</c:v>
                </c:pt>
                <c:pt idx="7">
                  <c:v>0.3803870677948</c:v>
                </c:pt>
                <c:pt idx="8">
                  <c:v>0.386271506547928</c:v>
                </c:pt>
                <c:pt idx="9">
                  <c:v>0.387557148933411</c:v>
                </c:pt>
                <c:pt idx="10">
                  <c:v>0.408551096916199</c:v>
                </c:pt>
                <c:pt idx="11">
                  <c:v>0.416759639978409</c:v>
                </c:pt>
                <c:pt idx="12">
                  <c:v>0.421327531337738</c:v>
                </c:pt>
                <c:pt idx="13">
                  <c:v>0.426772385835648</c:v>
                </c:pt>
                <c:pt idx="14">
                  <c:v>0.432083904743195</c:v>
                </c:pt>
                <c:pt idx="15">
                  <c:v>0.43702632188797</c:v>
                </c:pt>
                <c:pt idx="16">
                  <c:v>0.442603349685669</c:v>
                </c:pt>
                <c:pt idx="17">
                  <c:v>0.448507696390152</c:v>
                </c:pt>
                <c:pt idx="18">
                  <c:v>0.454890429973602</c:v>
                </c:pt>
                <c:pt idx="19">
                  <c:v>0.458780854940414</c:v>
                </c:pt>
                <c:pt idx="20">
                  <c:v>0.460374712944031</c:v>
                </c:pt>
                <c:pt idx="21">
                  <c:v>0.461128234863281</c:v>
                </c:pt>
                <c:pt idx="22">
                  <c:v>0.461011081933975</c:v>
                </c:pt>
                <c:pt idx="23">
                  <c:v>0.45990663766861</c:v>
                </c:pt>
                <c:pt idx="24">
                  <c:v>0.457656443119049</c:v>
                </c:pt>
                <c:pt idx="25">
                  <c:v>0.454791396856308</c:v>
                </c:pt>
                <c:pt idx="26">
                  <c:v>0.451836228370667</c:v>
                </c:pt>
                <c:pt idx="27">
                  <c:v>0.449328064918518</c:v>
                </c:pt>
              </c:numCache>
            </c:numRef>
          </c:val>
          <c:smooth val="0"/>
        </c:ser>
        <c:hiLowLines>
          <c:spPr>
            <a:ln w="0">
              <a:noFill/>
            </a:ln>
          </c:spPr>
        </c:hiLowLines>
        <c:marker val="0"/>
        <c:axId val="97733388"/>
        <c:axId val="67941183"/>
      </c:lineChart>
      <c:catAx>
        <c:axId val="9773338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32168562166914"/>
              <c:y val="0.91981802672732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7941183"/>
        <c:crossesAt val="0"/>
        <c:auto val="1"/>
        <c:lblAlgn val="ctr"/>
        <c:lblOffset val="100"/>
        <c:noMultiLvlLbl val="0"/>
      </c:catAx>
      <c:valAx>
        <c:axId val="6794118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7355090379649"/>
              <c:y val="0.33503933276466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733388"/>
        <c:crossesAt val="1"/>
        <c:crossBetween val="midCat"/>
      </c:valAx>
      <c:spPr>
        <a:solidFill>
          <a:srgbClr val="ffffff"/>
        </a:solidFill>
        <a:ln w="0">
          <a:noFill/>
        </a:ln>
      </c:spPr>
    </c:plotArea>
    <c:legend>
      <c:legendPos val="r"/>
      <c:layout>
        <c:manualLayout>
          <c:xMode val="edge"/>
          <c:yMode val="edge"/>
          <c:x val="0.789791769682985"/>
          <c:y val="0.501658610558241"/>
          <c:w val="0.135651887258942"/>
          <c:h val="0.05686664771111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1915279380254"/>
          <c:y val="0.0285281016017439"/>
        </c:manualLayout>
      </c:layout>
      <c:overlay val="0"/>
      <c:spPr>
        <a:noFill/>
        <a:ln w="0">
          <a:noFill/>
        </a:ln>
      </c:spPr>
    </c:title>
    <c:autoTitleDeleted val="0"/>
    <c:plotArea>
      <c:layout>
        <c:manualLayout>
          <c:xMode val="edge"/>
          <c:yMode val="edge"/>
          <c:x val="0.0253832207021593"/>
          <c:y val="0.0425552080371529"/>
          <c:w val="0.974616779297841"/>
          <c:h val="0.95744479196284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9/2023</c:v>
                </c:pt>
                <c:pt idx="1">
                  <c:v>12/20/2023</c:v>
                </c:pt>
                <c:pt idx="2">
                  <c:v>12/21/2023</c:v>
                </c:pt>
                <c:pt idx="3">
                  <c:v>12/22/2023</c:v>
                </c:pt>
                <c:pt idx="4">
                  <c:v>12/23/2023</c:v>
                </c:pt>
                <c:pt idx="5">
                  <c:v>12/24/2023</c:v>
                </c:pt>
                <c:pt idx="6">
                  <c:v>12/25/2023</c:v>
                </c:pt>
                <c:pt idx="7">
                  <c:v>12/26/2023</c:v>
                </c:pt>
                <c:pt idx="8">
                  <c:v>12/27/2023</c:v>
                </c:pt>
                <c:pt idx="9">
                  <c:v>12/28/2023</c:v>
                </c:pt>
                <c:pt idx="10">
                  <c:v>12/29/2023</c:v>
                </c:pt>
                <c:pt idx="11">
                  <c:v>12/30/2023</c:v>
                </c:pt>
                <c:pt idx="12">
                  <c:v>12/31/2023</c:v>
                </c:pt>
                <c:pt idx="13">
                  <c:v>01/01/2024</c:v>
                </c:pt>
                <c:pt idx="14">
                  <c:v>01/02/2024</c:v>
                </c:pt>
                <c:pt idx="15">
                  <c:v>01/03/2024</c:v>
                </c:pt>
                <c:pt idx="16">
                  <c:v>01/04/2024</c:v>
                </c:pt>
                <c:pt idx="17">
                  <c:v>01/05/2024</c:v>
                </c:pt>
                <c:pt idx="18">
                  <c:v>01/06/2024</c:v>
                </c:pt>
                <c:pt idx="19">
                  <c:v>01/07/2024</c:v>
                </c:pt>
                <c:pt idx="20">
                  <c:v>01/08/2024</c:v>
                </c:pt>
                <c:pt idx="21">
                  <c:v>01/09/2024</c:v>
                </c:pt>
                <c:pt idx="22">
                  <c:v>01/10/2024</c:v>
                </c:pt>
                <c:pt idx="23">
                  <c:v>01/11/2024</c:v>
                </c:pt>
                <c:pt idx="24">
                  <c:v>01/12/2024</c:v>
                </c:pt>
                <c:pt idx="25">
                  <c:v>01/13/2024</c:v>
                </c:pt>
                <c:pt idx="26">
                  <c:v>01/14/2024</c:v>
                </c:pt>
                <c:pt idx="27">
                  <c:v>01/15/2024</c:v>
                </c:pt>
              </c:strCache>
            </c:strRef>
          </c:cat>
          <c:val>
            <c:numRef>
              <c:f>A!$V$13:$V$40</c:f>
              <c:numCache>
                <c:formatCode>General</c:formatCode>
                <c:ptCount val="28"/>
                <c:pt idx="0">
                  <c:v>0.254999995231628</c:v>
                </c:pt>
                <c:pt idx="1">
                  <c:v>0.263524323701859</c:v>
                </c:pt>
                <c:pt idx="2">
                  <c:v>0.260601162910461</c:v>
                </c:pt>
                <c:pt idx="3">
                  <c:v>0.185309618711472</c:v>
                </c:pt>
                <c:pt idx="4">
                  <c:v>0.276805073022842</c:v>
                </c:pt>
                <c:pt idx="5">
                  <c:v>0.285127490758896</c:v>
                </c:pt>
                <c:pt idx="6">
                  <c:v>0.281154274940491</c:v>
                </c:pt>
                <c:pt idx="7">
                  <c:v>0.281635820865631</c:v>
                </c:pt>
                <c:pt idx="8">
                  <c:v>0.154386907815933</c:v>
                </c:pt>
                <c:pt idx="9">
                  <c:v>0.134776055812836</c:v>
                </c:pt>
                <c:pt idx="10">
                  <c:v>0.127494618296623</c:v>
                </c:pt>
                <c:pt idx="11">
                  <c:v>0.126448139548302</c:v>
                </c:pt>
                <c:pt idx="12">
                  <c:v>0.129913240671158</c:v>
                </c:pt>
                <c:pt idx="13">
                  <c:v>0.1303491294384</c:v>
                </c:pt>
                <c:pt idx="14">
                  <c:v>0.130015432834625</c:v>
                </c:pt>
                <c:pt idx="15">
                  <c:v>0.200495406985283</c:v>
                </c:pt>
                <c:pt idx="16">
                  <c:v>0.220223069190979</c:v>
                </c:pt>
                <c:pt idx="17">
                  <c:v>0.224696904420853</c:v>
                </c:pt>
                <c:pt idx="18">
                  <c:v>0.232751801609993</c:v>
                </c:pt>
                <c:pt idx="19">
                  <c:v>0.232864156365395</c:v>
                </c:pt>
                <c:pt idx="20">
                  <c:v>0.240210011601448</c:v>
                </c:pt>
                <c:pt idx="21">
                  <c:v>0.262042671442032</c:v>
                </c:pt>
                <c:pt idx="22">
                  <c:v>0.256178945302963</c:v>
                </c:pt>
                <c:pt idx="23">
                  <c:v>0.24354712665081</c:v>
                </c:pt>
                <c:pt idx="24">
                  <c:v>0.244104623794556</c:v>
                </c:pt>
                <c:pt idx="25">
                  <c:v>0.223686873912811</c:v>
                </c:pt>
                <c:pt idx="26">
                  <c:v>0.232800349593163</c:v>
                </c:pt>
                <c:pt idx="27">
                  <c:v>0.23206689953804</c:v>
                </c:pt>
              </c:numCache>
            </c:numRef>
          </c:val>
          <c:smooth val="0"/>
        </c:ser>
        <c:hiLowLines>
          <c:spPr>
            <a:ln w="0">
              <a:noFill/>
            </a:ln>
          </c:spPr>
        </c:hiLowLines>
        <c:marker val="0"/>
        <c:axId val="88442073"/>
        <c:axId val="61761463"/>
      </c:lineChart>
      <c:catAx>
        <c:axId val="8844207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2826767760013"/>
              <c:y val="0.9201023599658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761463"/>
        <c:crossesAt val="0"/>
        <c:auto val="1"/>
        <c:lblAlgn val="ctr"/>
        <c:lblOffset val="100"/>
        <c:noMultiLvlLbl val="0"/>
      </c:catAx>
      <c:valAx>
        <c:axId val="6176146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52189440140652"/>
              <c:y val="0.33769310965785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442073"/>
        <c:crossesAt val="1"/>
        <c:crossBetween val="midCat"/>
      </c:valAx>
      <c:spPr>
        <a:solidFill>
          <a:srgbClr val="ffffff"/>
        </a:solidFill>
        <a:ln w="0">
          <a:noFill/>
        </a:ln>
      </c:spPr>
    </c:plotArea>
    <c:legend>
      <c:legendPos val="r"/>
      <c:layout>
        <c:manualLayout>
          <c:xMode val="edge"/>
          <c:yMode val="edge"/>
          <c:x val="0.826767760013186"/>
          <c:y val="0.484503838498721"/>
          <c:w val="0.135651887258942"/>
          <c:h val="0.05686664771111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299708807208395"/>
          <c:y val="0.0285226949682555"/>
        </c:manualLayout>
      </c:layout>
      <c:overlay val="0"/>
      <c:spPr>
        <a:noFill/>
        <a:ln w="0">
          <a:noFill/>
        </a:ln>
      </c:spPr>
    </c:title>
    <c:autoTitleDeleted val="0"/>
    <c:plotArea>
      <c:layout>
        <c:manualLayout>
          <c:xMode val="edge"/>
          <c:yMode val="edge"/>
          <c:x val="0.0120323059172573"/>
          <c:y val="0.018193878517957"/>
          <c:w val="0.987967694082743"/>
          <c:h val="0.9818061214820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9/2023</c:v>
                </c:pt>
                <c:pt idx="1">
                  <c:v>12/20/2023</c:v>
                </c:pt>
                <c:pt idx="2">
                  <c:v>12/21/2023</c:v>
                </c:pt>
                <c:pt idx="3">
                  <c:v>12/22/2023</c:v>
                </c:pt>
                <c:pt idx="4">
                  <c:v>12/23/2023</c:v>
                </c:pt>
                <c:pt idx="5">
                  <c:v>12/24/2023</c:v>
                </c:pt>
                <c:pt idx="6">
                  <c:v>12/25/2023</c:v>
                </c:pt>
                <c:pt idx="7">
                  <c:v>12/26/2023</c:v>
                </c:pt>
                <c:pt idx="8">
                  <c:v>12/27/2023</c:v>
                </c:pt>
                <c:pt idx="9">
                  <c:v>12/28/2023</c:v>
                </c:pt>
                <c:pt idx="10">
                  <c:v>12/29/2023</c:v>
                </c:pt>
                <c:pt idx="11">
                  <c:v>12/30/2023</c:v>
                </c:pt>
                <c:pt idx="12">
                  <c:v>12/31/2023</c:v>
                </c:pt>
                <c:pt idx="13">
                  <c:v>01/01/2024</c:v>
                </c:pt>
                <c:pt idx="14">
                  <c:v>01/02/2024</c:v>
                </c:pt>
                <c:pt idx="15">
                  <c:v>01/03/2024</c:v>
                </c:pt>
                <c:pt idx="16">
                  <c:v>01/04/2024</c:v>
                </c:pt>
                <c:pt idx="17">
                  <c:v>01/05/2024</c:v>
                </c:pt>
                <c:pt idx="18">
                  <c:v>01/06/2024</c:v>
                </c:pt>
                <c:pt idx="19">
                  <c:v>01/07/2024</c:v>
                </c:pt>
                <c:pt idx="20">
                  <c:v>01/08/2024</c:v>
                </c:pt>
                <c:pt idx="21">
                  <c:v>01/09/2024</c:v>
                </c:pt>
                <c:pt idx="22">
                  <c:v>01/10/2024</c:v>
                </c:pt>
                <c:pt idx="23">
                  <c:v>01/11/2024</c:v>
                </c:pt>
                <c:pt idx="24">
                  <c:v>01/12/2024</c:v>
                </c:pt>
                <c:pt idx="25">
                  <c:v>01/13/2024</c:v>
                </c:pt>
                <c:pt idx="26">
                  <c:v>01/14/2024</c:v>
                </c:pt>
                <c:pt idx="27">
                  <c:v>01/15/2024</c:v>
                </c:pt>
              </c:strCache>
            </c:strRef>
          </c:cat>
          <c:val>
            <c:numRef>
              <c:f>A!$W$13:$W$40</c:f>
              <c:numCache>
                <c:formatCode>General</c:formatCode>
                <c:ptCount val="28"/>
                <c:pt idx="0">
                  <c:v>0.180999994277954</c:v>
                </c:pt>
                <c:pt idx="1">
                  <c:v>0.236730247735977</c:v>
                </c:pt>
                <c:pt idx="2">
                  <c:v>0.270406603813171</c:v>
                </c:pt>
                <c:pt idx="3">
                  <c:v>0.309451013803482</c:v>
                </c:pt>
                <c:pt idx="4">
                  <c:v>0.205793544650078</c:v>
                </c:pt>
                <c:pt idx="5">
                  <c:v>0.314581334590912</c:v>
                </c:pt>
                <c:pt idx="6">
                  <c:v>0.345114499330521</c:v>
                </c:pt>
                <c:pt idx="7">
                  <c:v>0.34225994348526</c:v>
                </c:pt>
                <c:pt idx="8">
                  <c:v>0.339298784732819</c:v>
                </c:pt>
                <c:pt idx="9">
                  <c:v>0.337337970733643</c:v>
                </c:pt>
                <c:pt idx="10">
                  <c:v>0.338080644607544</c:v>
                </c:pt>
                <c:pt idx="11">
                  <c:v>0.35485115647316</c:v>
                </c:pt>
                <c:pt idx="12">
                  <c:v>0.360591381788254</c:v>
                </c:pt>
                <c:pt idx="13">
                  <c:v>0.381756067276001</c:v>
                </c:pt>
                <c:pt idx="14">
                  <c:v>0.386659324169159</c:v>
                </c:pt>
                <c:pt idx="15">
                  <c:v>0.40469041466713</c:v>
                </c:pt>
                <c:pt idx="16">
                  <c:v>0.416206032037735</c:v>
                </c:pt>
                <c:pt idx="17">
                  <c:v>0.420868963003159</c:v>
                </c:pt>
                <c:pt idx="18">
                  <c:v>0.426141262054443</c:v>
                </c:pt>
                <c:pt idx="19">
                  <c:v>0.431470304727554</c:v>
                </c:pt>
                <c:pt idx="20">
                  <c:v>0.436426937580109</c:v>
                </c:pt>
                <c:pt idx="21">
                  <c:v>0.441794663667679</c:v>
                </c:pt>
                <c:pt idx="22">
                  <c:v>0.44767627120018</c:v>
                </c:pt>
                <c:pt idx="23">
                  <c:v>0.454024136066437</c:v>
                </c:pt>
                <c:pt idx="24">
                  <c:v>0.458497226238251</c:v>
                </c:pt>
                <c:pt idx="25">
                  <c:v>0.460210502147675</c:v>
                </c:pt>
                <c:pt idx="26">
                  <c:v>0.461082816123962</c:v>
                </c:pt>
                <c:pt idx="27">
                  <c:v>0.461056381464005</c:v>
                </c:pt>
              </c:numCache>
            </c:numRef>
          </c:val>
          <c:smooth val="0"/>
        </c:ser>
        <c:hiLowLines>
          <c:spPr>
            <a:ln w="0">
              <a:noFill/>
            </a:ln>
          </c:spPr>
        </c:hiLowLines>
        <c:marker val="0"/>
        <c:axId val="29594249"/>
        <c:axId val="31593276"/>
      </c:lineChart>
      <c:catAx>
        <c:axId val="295942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32168562166914"/>
              <c:y val="0.91983322278025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1593276"/>
        <c:crossesAt val="0"/>
        <c:auto val="1"/>
        <c:lblAlgn val="ctr"/>
        <c:lblOffset val="100"/>
        <c:noMultiLvlLbl val="0"/>
      </c:catAx>
      <c:valAx>
        <c:axId val="3159327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7355090379649"/>
              <c:y val="0.33743959063773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594249"/>
        <c:crossesAt val="1"/>
        <c:crossBetween val="midCat"/>
      </c:valAx>
      <c:spPr>
        <a:solidFill>
          <a:srgbClr val="ffffff"/>
        </a:solidFill>
        <a:ln w="0">
          <a:noFill/>
        </a:ln>
      </c:spPr>
    </c:plotArea>
    <c:legend>
      <c:legendPos val="r"/>
      <c:layout>
        <c:manualLayout>
          <c:xMode val="edge"/>
          <c:yMode val="edge"/>
          <c:x val="0.789791769682985"/>
          <c:y val="0.502132095138823"/>
          <c:w val="0.135651887258942"/>
          <c:h val="0.056855870368615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481495367147"/>
          <c:y val="0.0285281016017439"/>
        </c:manualLayout>
      </c:layout>
      <c:overlay val="0"/>
      <c:spPr>
        <a:noFill/>
        <a:ln w="0">
          <a:noFill/>
        </a:ln>
      </c:spPr>
    </c:title>
    <c:autoTitleDeleted val="0"/>
    <c:plotArea>
      <c:layout>
        <c:manualLayout>
          <c:xMode val="edge"/>
          <c:yMode val="edge"/>
          <c:x val="0.0274757645546569"/>
          <c:y val="0.0260638802009289"/>
          <c:w val="0.972524235445343"/>
          <c:h val="0.97393611979907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9/2023</c:v>
                </c:pt>
                <c:pt idx="1">
                  <c:v>12/20/2023</c:v>
                </c:pt>
                <c:pt idx="2">
                  <c:v>12/21/2023</c:v>
                </c:pt>
                <c:pt idx="3">
                  <c:v>12/22/2023</c:v>
                </c:pt>
                <c:pt idx="4">
                  <c:v>12/23/2023</c:v>
                </c:pt>
                <c:pt idx="5">
                  <c:v>12/24/2023</c:v>
                </c:pt>
                <c:pt idx="6">
                  <c:v>12/25/2023</c:v>
                </c:pt>
                <c:pt idx="7">
                  <c:v>12/26/2023</c:v>
                </c:pt>
                <c:pt idx="8">
                  <c:v>12/27/2023</c:v>
                </c:pt>
                <c:pt idx="9">
                  <c:v>12/28/2023</c:v>
                </c:pt>
                <c:pt idx="10">
                  <c:v>12/29/2023</c:v>
                </c:pt>
                <c:pt idx="11">
                  <c:v>12/30/2023</c:v>
                </c:pt>
                <c:pt idx="12">
                  <c:v>12/31/2023</c:v>
                </c:pt>
                <c:pt idx="13">
                  <c:v>01/01/2024</c:v>
                </c:pt>
                <c:pt idx="14">
                  <c:v>01/02/2024</c:v>
                </c:pt>
                <c:pt idx="15">
                  <c:v>01/03/2024</c:v>
                </c:pt>
                <c:pt idx="16">
                  <c:v>01/04/2024</c:v>
                </c:pt>
                <c:pt idx="17">
                  <c:v>01/05/2024</c:v>
                </c:pt>
                <c:pt idx="18">
                  <c:v>01/06/2024</c:v>
                </c:pt>
                <c:pt idx="19">
                  <c:v>01/07/2024</c:v>
                </c:pt>
                <c:pt idx="20">
                  <c:v>01/08/2024</c:v>
                </c:pt>
                <c:pt idx="21">
                  <c:v>01/09/2024</c:v>
                </c:pt>
                <c:pt idx="22">
                  <c:v>01/10/2024</c:v>
                </c:pt>
                <c:pt idx="23">
                  <c:v>01/11/2024</c:v>
                </c:pt>
                <c:pt idx="24">
                  <c:v>01/12/2024</c:v>
                </c:pt>
                <c:pt idx="25">
                  <c:v>01/13/2024</c:v>
                </c:pt>
                <c:pt idx="26">
                  <c:v>01/14/2024</c:v>
                </c:pt>
                <c:pt idx="27">
                  <c:v>01/15/2024</c:v>
                </c:pt>
              </c:strCache>
            </c:strRef>
          </c:cat>
          <c:val>
            <c:numRef>
              <c:f>A!$D$13:$D$40</c:f>
              <c:numCache>
                <c:formatCode>General</c:formatCode>
                <c:ptCount val="28"/>
                <c:pt idx="0">
                  <c:v>513</c:v>
                </c:pt>
                <c:pt idx="1">
                  <c:v>441.495574951172</c:v>
                </c:pt>
                <c:pt idx="2">
                  <c:v>272.7353515625</c:v>
                </c:pt>
                <c:pt idx="3">
                  <c:v>555.526245117188</c:v>
                </c:pt>
                <c:pt idx="4">
                  <c:v>551.322265625</c:v>
                </c:pt>
                <c:pt idx="5">
                  <c:v>544.067077636719</c:v>
                </c:pt>
                <c:pt idx="6">
                  <c:v>558.635864257813</c:v>
                </c:pt>
                <c:pt idx="7">
                  <c:v>595.389404296875</c:v>
                </c:pt>
                <c:pt idx="8">
                  <c:v>602.48974609375</c:v>
                </c:pt>
                <c:pt idx="9">
                  <c:v>604.066223144531</c:v>
                </c:pt>
                <c:pt idx="10">
                  <c:v>629.437927246094</c:v>
                </c:pt>
                <c:pt idx="11">
                  <c:v>639.3642578125</c:v>
                </c:pt>
                <c:pt idx="12">
                  <c:v>644.890075683594</c:v>
                </c:pt>
                <c:pt idx="13">
                  <c:v>651.471862792969</c:v>
                </c:pt>
                <c:pt idx="14">
                  <c:v>657.89599609375</c:v>
                </c:pt>
                <c:pt idx="15">
                  <c:v>663.872375488281</c:v>
                </c:pt>
                <c:pt idx="16">
                  <c:v>670.615356445313</c:v>
                </c:pt>
                <c:pt idx="17">
                  <c:v>677.754821777344</c:v>
                </c:pt>
                <c:pt idx="18">
                  <c:v>685.471008300781</c:v>
                </c:pt>
                <c:pt idx="19">
                  <c:v>690.180480957031</c:v>
                </c:pt>
                <c:pt idx="20">
                  <c:v>692.104553222656</c:v>
                </c:pt>
                <c:pt idx="21">
                  <c:v>693.019409179688</c:v>
                </c:pt>
                <c:pt idx="22">
                  <c:v>692.881469726563</c:v>
                </c:pt>
                <c:pt idx="23">
                  <c:v>691.545349121094</c:v>
                </c:pt>
                <c:pt idx="24">
                  <c:v>688.82275390625</c:v>
                </c:pt>
                <c:pt idx="25">
                  <c:v>685.359069824219</c:v>
                </c:pt>
                <c:pt idx="26">
                  <c:v>681.785705566406</c:v>
                </c:pt>
                <c:pt idx="27">
                  <c:v>678.754150390625</c:v>
                </c:pt>
              </c:numCache>
            </c:numRef>
          </c:val>
          <c:smooth val="0"/>
        </c:ser>
        <c:hiLowLines>
          <c:spPr>
            <a:ln w="0">
              <a:noFill/>
            </a:ln>
          </c:spPr>
        </c:hiLowLines>
        <c:marker val="0"/>
        <c:axId val="68802080"/>
        <c:axId val="72585070"/>
      </c:lineChart>
      <c:catAx>
        <c:axId val="688020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8169353542928"/>
              <c:y val="0.91981802672732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2585070"/>
        <c:crossesAt val="0"/>
        <c:auto val="1"/>
        <c:lblAlgn val="ctr"/>
        <c:lblOffset val="100"/>
        <c:noMultiLvlLbl val="0"/>
      </c:catAx>
      <c:valAx>
        <c:axId val="7258507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19780115628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802080"/>
        <c:crossesAt val="1"/>
        <c:crossBetween val="midCat"/>
      </c:valAx>
      <c:spPr>
        <a:solidFill>
          <a:srgbClr val="ffffff"/>
        </a:solidFill>
        <a:ln w="0">
          <a:noFill/>
        </a:ln>
      </c:spPr>
    </c:plotArea>
    <c:legend>
      <c:legendPos val="r"/>
      <c:layout>
        <c:manualLayout>
          <c:xMode val="edge"/>
          <c:yMode val="edge"/>
          <c:x val="0.826040383482406"/>
          <c:y val="0.497867500710833"/>
          <c:w val="0.132237159230893"/>
          <c:h val="0.05686664771111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0151640019779"/>
          <c:y val="0.0284876017414348"/>
        </c:manualLayout>
      </c:layout>
      <c:overlay val="0"/>
      <c:spPr>
        <a:noFill/>
        <a:ln w="0">
          <a:noFill/>
        </a:ln>
      </c:spPr>
    </c:title>
    <c:autoTitleDeleted val="0"/>
    <c:plotArea>
      <c:layout>
        <c:manualLayout>
          <c:xMode val="edge"/>
          <c:yMode val="edge"/>
          <c:x val="0.0253832207021593"/>
          <c:y val="0.0465644520159001"/>
          <c:w val="0.974616779297841"/>
          <c:h val="0.953435547984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9/2023</c:v>
                </c:pt>
                <c:pt idx="1">
                  <c:v>12/20/2023</c:v>
                </c:pt>
                <c:pt idx="2">
                  <c:v>12/21/2023</c:v>
                </c:pt>
                <c:pt idx="3">
                  <c:v>12/22/2023</c:v>
                </c:pt>
                <c:pt idx="4">
                  <c:v>12/23/2023</c:v>
                </c:pt>
                <c:pt idx="5">
                  <c:v>12/24/2023</c:v>
                </c:pt>
                <c:pt idx="6">
                  <c:v>12/25/2023</c:v>
                </c:pt>
                <c:pt idx="7">
                  <c:v>12/26/2023</c:v>
                </c:pt>
                <c:pt idx="8">
                  <c:v>12/27/2023</c:v>
                </c:pt>
                <c:pt idx="9">
                  <c:v>12/28/2023</c:v>
                </c:pt>
                <c:pt idx="10">
                  <c:v>12/29/2023</c:v>
                </c:pt>
                <c:pt idx="11">
                  <c:v>12/30/2023</c:v>
                </c:pt>
                <c:pt idx="12">
                  <c:v>12/31/2023</c:v>
                </c:pt>
                <c:pt idx="13">
                  <c:v>01/01/2024</c:v>
                </c:pt>
                <c:pt idx="14">
                  <c:v>01/02/2024</c:v>
                </c:pt>
                <c:pt idx="15">
                  <c:v>01/03/2024</c:v>
                </c:pt>
                <c:pt idx="16">
                  <c:v>01/04/2024</c:v>
                </c:pt>
                <c:pt idx="17">
                  <c:v>01/05/2024</c:v>
                </c:pt>
                <c:pt idx="18">
                  <c:v>01/06/2024</c:v>
                </c:pt>
                <c:pt idx="19">
                  <c:v>01/07/2024</c:v>
                </c:pt>
                <c:pt idx="20">
                  <c:v>01/08/2024</c:v>
                </c:pt>
                <c:pt idx="21">
                  <c:v>01/09/2024</c:v>
                </c:pt>
                <c:pt idx="22">
                  <c:v>01/10/2024</c:v>
                </c:pt>
                <c:pt idx="23">
                  <c:v>01/11/2024</c:v>
                </c:pt>
                <c:pt idx="24">
                  <c:v>01/12/2024</c:v>
                </c:pt>
                <c:pt idx="25">
                  <c:v>01/13/2024</c:v>
                </c:pt>
                <c:pt idx="26">
                  <c:v>01/14/2024</c:v>
                </c:pt>
                <c:pt idx="27">
                  <c:v>01/15/2024</c:v>
                </c:pt>
              </c:strCache>
            </c:strRef>
          </c:cat>
          <c:val>
            <c:numRef>
              <c:f>A!$X$13:$X$40</c:f>
              <c:numCache>
                <c:formatCode>General</c:formatCode>
                <c:ptCount val="28"/>
                <c:pt idx="0">
                  <c:v>0.199000000953674</c:v>
                </c:pt>
                <c:pt idx="1">
                  <c:v>0.205224215984344</c:v>
                </c:pt>
                <c:pt idx="2">
                  <c:v>0.211023271083832</c:v>
                </c:pt>
                <c:pt idx="3">
                  <c:v>0.220883816480637</c:v>
                </c:pt>
                <c:pt idx="4">
                  <c:v>0.231058195233345</c:v>
                </c:pt>
                <c:pt idx="5">
                  <c:v>0.2293920814991</c:v>
                </c:pt>
                <c:pt idx="6">
                  <c:v>0.241266369819641</c:v>
                </c:pt>
                <c:pt idx="7">
                  <c:v>0.253260761499405</c:v>
                </c:pt>
                <c:pt idx="8">
                  <c:v>0.262733846902847</c:v>
                </c:pt>
                <c:pt idx="9">
                  <c:v>0.27250474691391</c:v>
                </c:pt>
                <c:pt idx="10">
                  <c:v>0.282229423522949</c:v>
                </c:pt>
                <c:pt idx="11">
                  <c:v>0.292177081108093</c:v>
                </c:pt>
                <c:pt idx="12">
                  <c:v>0.301835030317307</c:v>
                </c:pt>
                <c:pt idx="13">
                  <c:v>0.311492383480072</c:v>
                </c:pt>
                <c:pt idx="14">
                  <c:v>0.320941895246506</c:v>
                </c:pt>
                <c:pt idx="15">
                  <c:v>0.329883545637131</c:v>
                </c:pt>
                <c:pt idx="16">
                  <c:v>0.338900297880173</c:v>
                </c:pt>
                <c:pt idx="17">
                  <c:v>0.347809702157974</c:v>
                </c:pt>
                <c:pt idx="18">
                  <c:v>0.356572359800339</c:v>
                </c:pt>
                <c:pt idx="19">
                  <c:v>0.365143418312073</c:v>
                </c:pt>
                <c:pt idx="20">
                  <c:v>0.37347537279129</c:v>
                </c:pt>
                <c:pt idx="21">
                  <c:v>0.381354361772537</c:v>
                </c:pt>
                <c:pt idx="22">
                  <c:v>0.388593882322311</c:v>
                </c:pt>
                <c:pt idx="23">
                  <c:v>0.395261883735657</c:v>
                </c:pt>
                <c:pt idx="24">
                  <c:v>0.401474714279175</c:v>
                </c:pt>
                <c:pt idx="25">
                  <c:v>0.40711522102356</c:v>
                </c:pt>
                <c:pt idx="26">
                  <c:v>0.412142932415009</c:v>
                </c:pt>
                <c:pt idx="27">
                  <c:v>0.416598647832871</c:v>
                </c:pt>
              </c:numCache>
            </c:numRef>
          </c:val>
          <c:smooth val="0"/>
        </c:ser>
        <c:hiLowLines>
          <c:spPr>
            <a:ln w="0">
              <a:noFill/>
            </a:ln>
          </c:spPr>
        </c:hiLowLines>
        <c:marker val="0"/>
        <c:axId val="32055814"/>
        <c:axId val="69252691"/>
      </c:lineChart>
      <c:catAx>
        <c:axId val="320558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2826767760013"/>
              <c:y val="0.92012114328979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252691"/>
        <c:crossesAt val="0"/>
        <c:auto val="1"/>
        <c:lblAlgn val="ctr"/>
        <c:lblOffset val="100"/>
        <c:noMultiLvlLbl val="0"/>
      </c:catAx>
      <c:valAx>
        <c:axId val="6925269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52189440140652"/>
              <c:y val="0.34118871853113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055814"/>
        <c:crossesAt val="1"/>
        <c:crossBetween val="midCat"/>
      </c:valAx>
      <c:spPr>
        <a:solidFill>
          <a:srgbClr val="ffffff"/>
        </a:solidFill>
        <a:ln w="0">
          <a:noFill/>
        </a:ln>
      </c:spPr>
    </c:plotArea>
    <c:legend>
      <c:legendPos val="r"/>
      <c:layout>
        <c:manualLayout>
          <c:xMode val="edge"/>
          <c:yMode val="edge"/>
          <c:x val="0.826767760013186"/>
          <c:y val="0.485708877531706"/>
          <c:w val="0.135651887258942"/>
          <c:h val="0.056785917092561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1141146090874"/>
          <c:y val="0.0284422678470522"/>
        </c:manualLayout>
      </c:layout>
      <c:overlay val="0"/>
      <c:spPr>
        <a:noFill/>
        <a:ln w="0">
          <a:noFill/>
        </a:ln>
      </c:spPr>
    </c:title>
    <c:autoTitleDeleted val="0"/>
    <c:plotArea>
      <c:layout>
        <c:manualLayout>
          <c:xMode val="edge"/>
          <c:yMode val="edge"/>
          <c:x val="0.0120323059172573"/>
          <c:y val="0.020907892258429"/>
          <c:w val="0.987967694082743"/>
          <c:h val="0.97909210774157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9/2023</c:v>
                </c:pt>
                <c:pt idx="1">
                  <c:v>12/20/2023</c:v>
                </c:pt>
                <c:pt idx="2">
                  <c:v>12/21/2023</c:v>
                </c:pt>
                <c:pt idx="3">
                  <c:v>12/22/2023</c:v>
                </c:pt>
                <c:pt idx="4">
                  <c:v>12/23/2023</c:v>
                </c:pt>
                <c:pt idx="5">
                  <c:v>12/24/2023</c:v>
                </c:pt>
                <c:pt idx="6">
                  <c:v>12/25/2023</c:v>
                </c:pt>
                <c:pt idx="7">
                  <c:v>12/26/2023</c:v>
                </c:pt>
                <c:pt idx="8">
                  <c:v>12/27/2023</c:v>
                </c:pt>
                <c:pt idx="9">
                  <c:v>12/28/2023</c:v>
                </c:pt>
                <c:pt idx="10">
                  <c:v>12/29/2023</c:v>
                </c:pt>
                <c:pt idx="11">
                  <c:v>12/30/2023</c:v>
                </c:pt>
                <c:pt idx="12">
                  <c:v>12/31/2023</c:v>
                </c:pt>
                <c:pt idx="13">
                  <c:v>01/01/2024</c:v>
                </c:pt>
                <c:pt idx="14">
                  <c:v>01/02/2024</c:v>
                </c:pt>
                <c:pt idx="15">
                  <c:v>01/03/2024</c:v>
                </c:pt>
                <c:pt idx="16">
                  <c:v>01/04/2024</c:v>
                </c:pt>
                <c:pt idx="17">
                  <c:v>01/05/2024</c:v>
                </c:pt>
                <c:pt idx="18">
                  <c:v>01/06/2024</c:v>
                </c:pt>
                <c:pt idx="19">
                  <c:v>01/07/2024</c:v>
                </c:pt>
                <c:pt idx="20">
                  <c:v>01/08/2024</c:v>
                </c:pt>
                <c:pt idx="21">
                  <c:v>01/09/2024</c:v>
                </c:pt>
                <c:pt idx="22">
                  <c:v>01/10/2024</c:v>
                </c:pt>
                <c:pt idx="23">
                  <c:v>01/11/2024</c:v>
                </c:pt>
                <c:pt idx="24">
                  <c:v>01/12/2024</c:v>
                </c:pt>
                <c:pt idx="25">
                  <c:v>01/13/2024</c:v>
                </c:pt>
                <c:pt idx="26">
                  <c:v>01/14/2024</c:v>
                </c:pt>
                <c:pt idx="27">
                  <c:v>01/15/2024</c:v>
                </c:pt>
              </c:strCache>
            </c:strRef>
          </c:cat>
          <c:val>
            <c:numRef>
              <c:f>A!$Y$13:$Y$40</c:f>
              <c:numCache>
                <c:formatCode>General</c:formatCode>
                <c:ptCount val="28"/>
                <c:pt idx="0">
                  <c:v>0.150999993085861</c:v>
                </c:pt>
                <c:pt idx="1">
                  <c:v>0.150999993085861</c:v>
                </c:pt>
                <c:pt idx="2">
                  <c:v>0.151059001684189</c:v>
                </c:pt>
                <c:pt idx="3">
                  <c:v>0.151126325130463</c:v>
                </c:pt>
                <c:pt idx="4">
                  <c:v>0.151204451918602</c:v>
                </c:pt>
                <c:pt idx="5">
                  <c:v>0.151436299085617</c:v>
                </c:pt>
                <c:pt idx="6">
                  <c:v>0.151631712913513</c:v>
                </c:pt>
                <c:pt idx="7">
                  <c:v>0.151829093694687</c:v>
                </c:pt>
                <c:pt idx="8">
                  <c:v>0.152199938893318</c:v>
                </c:pt>
                <c:pt idx="9">
                  <c:v>0.15258152782917</c:v>
                </c:pt>
                <c:pt idx="10">
                  <c:v>0.153024882078171</c:v>
                </c:pt>
                <c:pt idx="11">
                  <c:v>0.153574138879776</c:v>
                </c:pt>
                <c:pt idx="12">
                  <c:v>0.154132843017578</c:v>
                </c:pt>
                <c:pt idx="13">
                  <c:v>0.154732584953308</c:v>
                </c:pt>
                <c:pt idx="14">
                  <c:v>0.155318677425385</c:v>
                </c:pt>
                <c:pt idx="15">
                  <c:v>0.155948415398598</c:v>
                </c:pt>
                <c:pt idx="16">
                  <c:v>0.156485721468925</c:v>
                </c:pt>
                <c:pt idx="17">
                  <c:v>0.156900078058243</c:v>
                </c:pt>
                <c:pt idx="18">
                  <c:v>0.157224059104919</c:v>
                </c:pt>
                <c:pt idx="19">
                  <c:v>0.157548680901527</c:v>
                </c:pt>
                <c:pt idx="20">
                  <c:v>0.157866224646568</c:v>
                </c:pt>
                <c:pt idx="21">
                  <c:v>0.1581971347332</c:v>
                </c:pt>
                <c:pt idx="22">
                  <c:v>0.158558338880539</c:v>
                </c:pt>
                <c:pt idx="23">
                  <c:v>0.15925058722496</c:v>
                </c:pt>
                <c:pt idx="24">
                  <c:v>0.160161629319191</c:v>
                </c:pt>
                <c:pt idx="25">
                  <c:v>0.160987421870232</c:v>
                </c:pt>
                <c:pt idx="26">
                  <c:v>0.161836788058281</c:v>
                </c:pt>
                <c:pt idx="27">
                  <c:v>0.162728384137154</c:v>
                </c:pt>
              </c:numCache>
            </c:numRef>
          </c:val>
          <c:smooth val="0"/>
        </c:ser>
        <c:hiLowLines>
          <c:spPr>
            <a:ln w="0">
              <a:noFill/>
            </a:ln>
          </c:spPr>
        </c:hiLowLines>
        <c:marker val="0"/>
        <c:axId val="94258392"/>
        <c:axId val="48205911"/>
      </c:lineChart>
      <c:catAx>
        <c:axId val="942583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32168562166914"/>
              <c:y val="0.92022979845545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8205911"/>
        <c:crossesAt val="0"/>
        <c:auto val="1"/>
        <c:lblAlgn val="ctr"/>
        <c:lblOffset val="100"/>
        <c:noMultiLvlLbl val="0"/>
      </c:catAx>
      <c:valAx>
        <c:axId val="4820591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7355090379649"/>
              <c:y val="0.33499717460915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258392"/>
        <c:crossesAt val="1"/>
        <c:crossBetween val="midCat"/>
      </c:valAx>
      <c:spPr>
        <a:solidFill>
          <a:srgbClr val="ffffff"/>
        </a:solidFill>
        <a:ln w="0">
          <a:noFill/>
        </a:ln>
      </c:spPr>
    </c:plotArea>
    <c:legend>
      <c:legendPos val="r"/>
      <c:layout>
        <c:manualLayout>
          <c:xMode val="edge"/>
          <c:yMode val="edge"/>
          <c:x val="0.789791769682985"/>
          <c:y val="0.503767187794312"/>
          <c:w val="0.135651887258942"/>
          <c:h val="0.056507816914673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299708807208395"/>
          <c:y val="0.028301002717646"/>
        </c:manualLayout>
      </c:layout>
      <c:overlay val="0"/>
      <c:spPr>
        <a:noFill/>
        <a:ln w="0">
          <a:noFill/>
        </a:ln>
      </c:spPr>
    </c:title>
    <c:autoTitleDeleted val="0"/>
    <c:plotArea>
      <c:layout>
        <c:manualLayout>
          <c:xMode val="edge"/>
          <c:yMode val="edge"/>
          <c:x val="0.0253832207021593"/>
          <c:y val="0.0462936931871427"/>
          <c:w val="0.974616779297841"/>
          <c:h val="0.9537063068128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9/2023</c:v>
                </c:pt>
                <c:pt idx="1">
                  <c:v>12/20/2023</c:v>
                </c:pt>
                <c:pt idx="2">
                  <c:v>12/21/2023</c:v>
                </c:pt>
                <c:pt idx="3">
                  <c:v>12/22/2023</c:v>
                </c:pt>
                <c:pt idx="4">
                  <c:v>12/23/2023</c:v>
                </c:pt>
                <c:pt idx="5">
                  <c:v>12/24/2023</c:v>
                </c:pt>
                <c:pt idx="6">
                  <c:v>12/25/2023</c:v>
                </c:pt>
                <c:pt idx="7">
                  <c:v>12/26/2023</c:v>
                </c:pt>
                <c:pt idx="8">
                  <c:v>12/27/2023</c:v>
                </c:pt>
                <c:pt idx="9">
                  <c:v>12/28/2023</c:v>
                </c:pt>
                <c:pt idx="10">
                  <c:v>12/29/2023</c:v>
                </c:pt>
                <c:pt idx="11">
                  <c:v>12/30/2023</c:v>
                </c:pt>
                <c:pt idx="12">
                  <c:v>12/31/2023</c:v>
                </c:pt>
                <c:pt idx="13">
                  <c:v>01/01/2024</c:v>
                </c:pt>
                <c:pt idx="14">
                  <c:v>01/02/2024</c:v>
                </c:pt>
                <c:pt idx="15">
                  <c:v>01/03/2024</c:v>
                </c:pt>
                <c:pt idx="16">
                  <c:v>01/04/2024</c:v>
                </c:pt>
                <c:pt idx="17">
                  <c:v>01/05/2024</c:v>
                </c:pt>
                <c:pt idx="18">
                  <c:v>01/06/2024</c:v>
                </c:pt>
                <c:pt idx="19">
                  <c:v>01/07/2024</c:v>
                </c:pt>
                <c:pt idx="20">
                  <c:v>01/08/2024</c:v>
                </c:pt>
                <c:pt idx="21">
                  <c:v>01/09/2024</c:v>
                </c:pt>
                <c:pt idx="22">
                  <c:v>01/10/2024</c:v>
                </c:pt>
                <c:pt idx="23">
                  <c:v>01/11/2024</c:v>
                </c:pt>
                <c:pt idx="24">
                  <c:v>01/12/2024</c:v>
                </c:pt>
                <c:pt idx="25">
                  <c:v>01/13/2024</c:v>
                </c:pt>
                <c:pt idx="26">
                  <c:v>01/14/2024</c:v>
                </c:pt>
                <c:pt idx="27">
                  <c:v>01/15/2024</c:v>
                </c:pt>
              </c:strCache>
            </c:strRef>
          </c:cat>
          <c:val>
            <c:numRef>
              <c:f>A!$AA$13:$AA$40</c:f>
              <c:numCache>
                <c:formatCode>General</c:formatCode>
                <c:ptCount val="28"/>
                <c:pt idx="0">
                  <c:v>0.196999996900558</c:v>
                </c:pt>
                <c:pt idx="1">
                  <c:v>0.198769062757492</c:v>
                </c:pt>
                <c:pt idx="2">
                  <c:v>0.206152364611626</c:v>
                </c:pt>
                <c:pt idx="3">
                  <c:v>0.21077124774456</c:v>
                </c:pt>
                <c:pt idx="4">
                  <c:v>0.221743240952492</c:v>
                </c:pt>
                <c:pt idx="5">
                  <c:v>0.230629846453667</c:v>
                </c:pt>
                <c:pt idx="6">
                  <c:v>0.229679092764854</c:v>
                </c:pt>
                <c:pt idx="7">
                  <c:v>0.241146102547646</c:v>
                </c:pt>
                <c:pt idx="8">
                  <c:v>0.245198845863342</c:v>
                </c:pt>
                <c:pt idx="9">
                  <c:v>0.249309152364731</c:v>
                </c:pt>
                <c:pt idx="10">
                  <c:v>0.254516780376434</c:v>
                </c:pt>
                <c:pt idx="11">
                  <c:v>0.263133227825165</c:v>
                </c:pt>
                <c:pt idx="12">
                  <c:v>0.284491211175919</c:v>
                </c:pt>
                <c:pt idx="13">
                  <c:v>0.291162610054016</c:v>
                </c:pt>
                <c:pt idx="14">
                  <c:v>0.299428015947342</c:v>
                </c:pt>
                <c:pt idx="15">
                  <c:v>0.307753264904022</c:v>
                </c:pt>
                <c:pt idx="16">
                  <c:v>0.317996114492416</c:v>
                </c:pt>
                <c:pt idx="17">
                  <c:v>0.329444617033005</c:v>
                </c:pt>
                <c:pt idx="18">
                  <c:v>0.3407222032547</c:v>
                </c:pt>
                <c:pt idx="19">
                  <c:v>0.350830256938934</c:v>
                </c:pt>
                <c:pt idx="20">
                  <c:v>0.360208004713058</c:v>
                </c:pt>
                <c:pt idx="21">
                  <c:v>0.368933230638504</c:v>
                </c:pt>
                <c:pt idx="22">
                  <c:v>0.3769950568676</c:v>
                </c:pt>
                <c:pt idx="23">
                  <c:v>0.382730841636658</c:v>
                </c:pt>
                <c:pt idx="24">
                  <c:v>0.387469112873077</c:v>
                </c:pt>
                <c:pt idx="25">
                  <c:v>0.393261760473251</c:v>
                </c:pt>
                <c:pt idx="26">
                  <c:v>0.398819148540497</c:v>
                </c:pt>
                <c:pt idx="27">
                  <c:v>0.403900951147079</c:v>
                </c:pt>
              </c:numCache>
            </c:numRef>
          </c:val>
          <c:smooth val="0"/>
        </c:ser>
        <c:hiLowLines>
          <c:spPr>
            <a:ln w="0">
              <a:noFill/>
            </a:ln>
          </c:spPr>
        </c:hiLowLines>
        <c:marker val="0"/>
        <c:axId val="21644305"/>
        <c:axId val="20012508"/>
      </c:lineChart>
      <c:catAx>
        <c:axId val="216443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2826767760013"/>
              <c:y val="0.920344859900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012508"/>
        <c:crossesAt val="0"/>
        <c:auto val="1"/>
        <c:lblAlgn val="ctr"/>
        <c:lblOffset val="100"/>
        <c:noMultiLvlLbl val="0"/>
      </c:catAx>
      <c:valAx>
        <c:axId val="2001250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52189440140652"/>
              <c:y val="0.34261081435666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644305"/>
        <c:crossesAt val="1"/>
        <c:crossBetween val="midCat"/>
      </c:valAx>
      <c:spPr>
        <a:solidFill>
          <a:srgbClr val="ffffff"/>
        </a:solidFill>
        <a:ln w="0">
          <a:noFill/>
        </a:ln>
      </c:spPr>
    </c:plotArea>
    <c:legend>
      <c:legendPos val="r"/>
      <c:layout>
        <c:manualLayout>
          <c:xMode val="edge"/>
          <c:yMode val="edge"/>
          <c:x val="0.826767760013186"/>
          <c:y val="0.485708930746884"/>
          <c:w val="0.135651887258942"/>
          <c:h val="0.05622715771717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299708807208395"/>
          <c:y val="0.0284048156508653"/>
        </c:manualLayout>
      </c:layout>
      <c:overlay val="0"/>
      <c:spPr>
        <a:noFill/>
        <a:ln w="0">
          <a:noFill/>
        </a:ln>
      </c:spPr>
    </c:title>
    <c:autoTitleDeleted val="0"/>
    <c:plotArea>
      <c:layout>
        <c:manualLayout>
          <c:xMode val="edge"/>
          <c:yMode val="edge"/>
          <c:x val="0.0120323059172573"/>
          <c:y val="0.0187170805116629"/>
          <c:w val="0.987967694082743"/>
          <c:h val="0.98128291948833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9/2023</c:v>
                </c:pt>
                <c:pt idx="1">
                  <c:v>12/20/2023</c:v>
                </c:pt>
                <c:pt idx="2">
                  <c:v>12/21/2023</c:v>
                </c:pt>
                <c:pt idx="3">
                  <c:v>12/22/2023</c:v>
                </c:pt>
                <c:pt idx="4">
                  <c:v>12/23/2023</c:v>
                </c:pt>
                <c:pt idx="5">
                  <c:v>12/24/2023</c:v>
                </c:pt>
                <c:pt idx="6">
                  <c:v>12/25/2023</c:v>
                </c:pt>
                <c:pt idx="7">
                  <c:v>12/26/2023</c:v>
                </c:pt>
                <c:pt idx="8">
                  <c:v>12/27/2023</c:v>
                </c:pt>
                <c:pt idx="9">
                  <c:v>12/28/2023</c:v>
                </c:pt>
                <c:pt idx="10">
                  <c:v>12/29/2023</c:v>
                </c:pt>
                <c:pt idx="11">
                  <c:v>12/30/2023</c:v>
                </c:pt>
                <c:pt idx="12">
                  <c:v>12/31/2023</c:v>
                </c:pt>
                <c:pt idx="13">
                  <c:v>01/01/2024</c:v>
                </c:pt>
                <c:pt idx="14">
                  <c:v>01/02/2024</c:v>
                </c:pt>
                <c:pt idx="15">
                  <c:v>01/03/2024</c:v>
                </c:pt>
                <c:pt idx="16">
                  <c:v>01/04/2024</c:v>
                </c:pt>
                <c:pt idx="17">
                  <c:v>01/05/2024</c:v>
                </c:pt>
                <c:pt idx="18">
                  <c:v>01/06/2024</c:v>
                </c:pt>
                <c:pt idx="19">
                  <c:v>01/07/2024</c:v>
                </c:pt>
                <c:pt idx="20">
                  <c:v>01/08/2024</c:v>
                </c:pt>
                <c:pt idx="21">
                  <c:v>01/09/2024</c:v>
                </c:pt>
                <c:pt idx="22">
                  <c:v>01/10/2024</c:v>
                </c:pt>
                <c:pt idx="23">
                  <c:v>01/11/2024</c:v>
                </c:pt>
                <c:pt idx="24">
                  <c:v>01/12/2024</c:v>
                </c:pt>
                <c:pt idx="25">
                  <c:v>01/13/2024</c:v>
                </c:pt>
                <c:pt idx="26">
                  <c:v>01/14/2024</c:v>
                </c:pt>
                <c:pt idx="27">
                  <c:v>01/15/2024</c:v>
                </c:pt>
              </c:strCache>
            </c:strRef>
          </c:cat>
          <c:val>
            <c:numRef>
              <c:f>A!$AB$13:$AB$40</c:f>
              <c:numCache>
                <c:formatCode>General</c:formatCode>
                <c:ptCount val="28"/>
                <c:pt idx="0">
                  <c:v>0.19200000166893</c:v>
                </c:pt>
                <c:pt idx="1">
                  <c:v>0.192334890365601</c:v>
                </c:pt>
                <c:pt idx="2">
                  <c:v>0.194985792040825</c:v>
                </c:pt>
                <c:pt idx="3">
                  <c:v>0.197141379117966</c:v>
                </c:pt>
                <c:pt idx="4">
                  <c:v>0.202691838145256</c:v>
                </c:pt>
                <c:pt idx="5">
                  <c:v>0.208131283521652</c:v>
                </c:pt>
                <c:pt idx="6">
                  <c:v>0.215025946497917</c:v>
                </c:pt>
                <c:pt idx="7">
                  <c:v>0.225394934415817</c:v>
                </c:pt>
                <c:pt idx="8">
                  <c:v>0.229582726955414</c:v>
                </c:pt>
                <c:pt idx="9">
                  <c:v>0.230448618531227</c:v>
                </c:pt>
                <c:pt idx="10">
                  <c:v>0.22914631664753</c:v>
                </c:pt>
                <c:pt idx="11">
                  <c:v>0.228877410292625</c:v>
                </c:pt>
                <c:pt idx="12">
                  <c:v>0.231820732355118</c:v>
                </c:pt>
                <c:pt idx="13">
                  <c:v>0.235979899764061</c:v>
                </c:pt>
                <c:pt idx="14">
                  <c:v>0.240161225199699</c:v>
                </c:pt>
                <c:pt idx="15">
                  <c:v>0.24491685628891</c:v>
                </c:pt>
                <c:pt idx="16">
                  <c:v>0.250691652297974</c:v>
                </c:pt>
                <c:pt idx="17">
                  <c:v>0.265680432319641</c:v>
                </c:pt>
                <c:pt idx="18">
                  <c:v>0.289782494306564</c:v>
                </c:pt>
                <c:pt idx="19">
                  <c:v>0.302414327859879</c:v>
                </c:pt>
                <c:pt idx="20">
                  <c:v>0.317105293273926</c:v>
                </c:pt>
                <c:pt idx="21">
                  <c:v>0.330986022949219</c:v>
                </c:pt>
                <c:pt idx="22">
                  <c:v>0.339868277311325</c:v>
                </c:pt>
                <c:pt idx="23">
                  <c:v>0.329671680927277</c:v>
                </c:pt>
                <c:pt idx="24">
                  <c:v>0.268532603979111</c:v>
                </c:pt>
                <c:pt idx="25">
                  <c:v>0.325806587934494</c:v>
                </c:pt>
                <c:pt idx="26">
                  <c:v>0.326382756233215</c:v>
                </c:pt>
                <c:pt idx="27">
                  <c:v>0.323056519031525</c:v>
                </c:pt>
              </c:numCache>
            </c:numRef>
          </c:val>
          <c:smooth val="0"/>
        </c:ser>
        <c:hiLowLines>
          <c:spPr>
            <a:ln w="0">
              <a:noFill/>
            </a:ln>
          </c:spPr>
        </c:hiLowLines>
        <c:marker val="0"/>
        <c:axId val="72956364"/>
        <c:axId val="86178210"/>
      </c:lineChart>
      <c:catAx>
        <c:axId val="729563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32168562166914"/>
              <c:y val="0.92005267118133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6178210"/>
        <c:crossesAt val="0"/>
        <c:auto val="1"/>
        <c:lblAlgn val="ctr"/>
        <c:lblOffset val="100"/>
        <c:noMultiLvlLbl val="0"/>
      </c:catAx>
      <c:valAx>
        <c:axId val="8617821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7355090379649"/>
              <c:y val="0.3361550037622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956364"/>
        <c:crossesAt val="1"/>
        <c:crossBetween val="midCat"/>
      </c:valAx>
      <c:spPr>
        <a:solidFill>
          <a:srgbClr val="ffffff"/>
        </a:solidFill>
        <a:ln w="0">
          <a:noFill/>
        </a:ln>
      </c:spPr>
    </c:plotArea>
    <c:legend>
      <c:legendPos val="r"/>
      <c:layout>
        <c:manualLayout>
          <c:xMode val="edge"/>
          <c:yMode val="edge"/>
          <c:x val="0.789791769682985"/>
          <c:y val="0.501693002257336"/>
          <c:w val="0.135651887258942"/>
          <c:h val="0.05643340857787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299708807208395"/>
          <c:y val="0.0284525947632101"/>
        </c:manualLayout>
      </c:layout>
      <c:overlay val="0"/>
      <c:spPr>
        <a:noFill/>
        <a:ln w="0">
          <a:noFill/>
        </a:ln>
      </c:spPr>
    </c:title>
    <c:autoTitleDeleted val="0"/>
    <c:plotArea>
      <c:layout>
        <c:manualLayout>
          <c:xMode val="edge"/>
          <c:yMode val="edge"/>
          <c:x val="0.0253832207021593"/>
          <c:y val="0.0448057472350883"/>
          <c:w val="0.974616779297841"/>
          <c:h val="0.9551942527649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9/2023</c:v>
                </c:pt>
                <c:pt idx="1">
                  <c:v>12/20/2023</c:v>
                </c:pt>
                <c:pt idx="2">
                  <c:v>12/21/2023</c:v>
                </c:pt>
                <c:pt idx="3">
                  <c:v>12/22/2023</c:v>
                </c:pt>
                <c:pt idx="4">
                  <c:v>12/23/2023</c:v>
                </c:pt>
                <c:pt idx="5">
                  <c:v>12/24/2023</c:v>
                </c:pt>
                <c:pt idx="6">
                  <c:v>12/25/2023</c:v>
                </c:pt>
                <c:pt idx="7">
                  <c:v>12/26/2023</c:v>
                </c:pt>
                <c:pt idx="8">
                  <c:v>12/27/2023</c:v>
                </c:pt>
                <c:pt idx="9">
                  <c:v>12/28/2023</c:v>
                </c:pt>
                <c:pt idx="10">
                  <c:v>12/29/2023</c:v>
                </c:pt>
                <c:pt idx="11">
                  <c:v>12/30/2023</c:v>
                </c:pt>
                <c:pt idx="12">
                  <c:v>12/31/2023</c:v>
                </c:pt>
                <c:pt idx="13">
                  <c:v>01/01/2024</c:v>
                </c:pt>
                <c:pt idx="14">
                  <c:v>01/02/2024</c:v>
                </c:pt>
                <c:pt idx="15">
                  <c:v>01/03/2024</c:v>
                </c:pt>
                <c:pt idx="16">
                  <c:v>01/04/2024</c:v>
                </c:pt>
                <c:pt idx="17">
                  <c:v>01/05/2024</c:v>
                </c:pt>
                <c:pt idx="18">
                  <c:v>01/06/2024</c:v>
                </c:pt>
                <c:pt idx="19">
                  <c:v>01/07/2024</c:v>
                </c:pt>
                <c:pt idx="20">
                  <c:v>01/08/2024</c:v>
                </c:pt>
                <c:pt idx="21">
                  <c:v>01/09/2024</c:v>
                </c:pt>
                <c:pt idx="22">
                  <c:v>01/10/2024</c:v>
                </c:pt>
                <c:pt idx="23">
                  <c:v>01/11/2024</c:v>
                </c:pt>
                <c:pt idx="24">
                  <c:v>01/12/2024</c:v>
                </c:pt>
                <c:pt idx="25">
                  <c:v>01/13/2024</c:v>
                </c:pt>
                <c:pt idx="26">
                  <c:v>01/14/2024</c:v>
                </c:pt>
                <c:pt idx="27">
                  <c:v>01/15/2024</c:v>
                </c:pt>
              </c:strCache>
            </c:strRef>
          </c:cat>
          <c:val>
            <c:numRef>
              <c:f>A!$AD$13:$AD$40</c:f>
              <c:numCache>
                <c:formatCode>General</c:formatCode>
                <c:ptCount val="28"/>
                <c:pt idx="0">
                  <c:v>0.193000003695488</c:v>
                </c:pt>
                <c:pt idx="1">
                  <c:v>0.19200000166893</c:v>
                </c:pt>
                <c:pt idx="2">
                  <c:v>0.192999988794327</c:v>
                </c:pt>
                <c:pt idx="3">
                  <c:v>0.1959458142519</c:v>
                </c:pt>
                <c:pt idx="4">
                  <c:v>0.198669418692589</c:v>
                </c:pt>
                <c:pt idx="5">
                  <c:v>0.204887628555298</c:v>
                </c:pt>
                <c:pt idx="6">
                  <c:v>0.209907948970795</c:v>
                </c:pt>
                <c:pt idx="7">
                  <c:v>0.218809008598328</c:v>
                </c:pt>
                <c:pt idx="8">
                  <c:v>0.224811434745789</c:v>
                </c:pt>
                <c:pt idx="9">
                  <c:v>0.228162631392479</c:v>
                </c:pt>
                <c:pt idx="10">
                  <c:v>0.230147242546082</c:v>
                </c:pt>
                <c:pt idx="11">
                  <c:v>0.230149418115616</c:v>
                </c:pt>
                <c:pt idx="12">
                  <c:v>0.228737741708756</c:v>
                </c:pt>
                <c:pt idx="13">
                  <c:v>0.229797273874283</c:v>
                </c:pt>
                <c:pt idx="14">
                  <c:v>0.233997389674187</c:v>
                </c:pt>
                <c:pt idx="15">
                  <c:v>0.238138392567635</c:v>
                </c:pt>
                <c:pt idx="16">
                  <c:v>0.243813306093216</c:v>
                </c:pt>
                <c:pt idx="17">
                  <c:v>0.250734567642212</c:v>
                </c:pt>
                <c:pt idx="18">
                  <c:v>0.271015912294388</c:v>
                </c:pt>
                <c:pt idx="19">
                  <c:v>0.291269332170486</c:v>
                </c:pt>
                <c:pt idx="20">
                  <c:v>0.305071353912354</c:v>
                </c:pt>
                <c:pt idx="21">
                  <c:v>0.320638924837112</c:v>
                </c:pt>
                <c:pt idx="22">
                  <c:v>0.333747237920761</c:v>
                </c:pt>
                <c:pt idx="23">
                  <c:v>0.337812960147858</c:v>
                </c:pt>
                <c:pt idx="24">
                  <c:v>0.30120199918747</c:v>
                </c:pt>
                <c:pt idx="25">
                  <c:v>0.268489688634872</c:v>
                </c:pt>
                <c:pt idx="26">
                  <c:v>0.325472265481949</c:v>
                </c:pt>
                <c:pt idx="27">
                  <c:v>0.326419144868851</c:v>
                </c:pt>
              </c:numCache>
            </c:numRef>
          </c:val>
          <c:smooth val="0"/>
        </c:ser>
        <c:hiLowLines>
          <c:spPr>
            <a:ln w="0">
              <a:noFill/>
            </a:ln>
          </c:spPr>
        </c:hiLowLines>
        <c:marker val="0"/>
        <c:axId val="85535782"/>
        <c:axId val="17550188"/>
      </c:lineChart>
      <c:catAx>
        <c:axId val="8553578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2826767760013"/>
              <c:y val="0.91993572171282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550188"/>
        <c:crossesAt val="0"/>
        <c:auto val="1"/>
        <c:lblAlgn val="ctr"/>
        <c:lblOffset val="100"/>
        <c:noMultiLvlLbl val="0"/>
      </c:catAx>
      <c:valAx>
        <c:axId val="1755018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52189440140652"/>
              <c:y val="0.3402022875508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535782"/>
        <c:crossesAt val="1"/>
        <c:crossBetween val="midCat"/>
      </c:valAx>
      <c:spPr>
        <a:solidFill>
          <a:srgbClr val="ffffff"/>
        </a:solidFill>
        <a:ln w="0">
          <a:noFill/>
        </a:ln>
      </c:spPr>
    </c:plotArea>
    <c:legend>
      <c:legendPos val="r"/>
      <c:layout>
        <c:manualLayout>
          <c:xMode val="edge"/>
          <c:yMode val="edge"/>
          <c:x val="0.826767760013186"/>
          <c:y val="0.484544853010682"/>
          <c:w val="0.135651887258942"/>
          <c:h val="0.056716135740618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299708807208395"/>
          <c:y val="0.0285226949682555"/>
        </c:manualLayout>
      </c:layout>
      <c:overlay val="0"/>
      <c:spPr>
        <a:noFill/>
        <a:ln w="0">
          <a:noFill/>
        </a:ln>
      </c:spPr>
    </c:title>
    <c:autoTitleDeleted val="0"/>
    <c:plotArea>
      <c:layout>
        <c:manualLayout>
          <c:xMode val="edge"/>
          <c:yMode val="edge"/>
          <c:x val="0.0120323059172573"/>
          <c:y val="0.0205628731166493"/>
          <c:w val="0.987967694082743"/>
          <c:h val="0.97943712688335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9/2023</c:v>
                </c:pt>
                <c:pt idx="1">
                  <c:v>12/20/2023</c:v>
                </c:pt>
                <c:pt idx="2">
                  <c:v>12/21/2023</c:v>
                </c:pt>
                <c:pt idx="3">
                  <c:v>12/22/2023</c:v>
                </c:pt>
                <c:pt idx="4">
                  <c:v>12/23/2023</c:v>
                </c:pt>
                <c:pt idx="5">
                  <c:v>12/24/2023</c:v>
                </c:pt>
                <c:pt idx="6">
                  <c:v>12/25/2023</c:v>
                </c:pt>
                <c:pt idx="7">
                  <c:v>12/26/2023</c:v>
                </c:pt>
                <c:pt idx="8">
                  <c:v>12/27/2023</c:v>
                </c:pt>
                <c:pt idx="9">
                  <c:v>12/28/2023</c:v>
                </c:pt>
                <c:pt idx="10">
                  <c:v>12/29/2023</c:v>
                </c:pt>
                <c:pt idx="11">
                  <c:v>12/30/2023</c:v>
                </c:pt>
                <c:pt idx="12">
                  <c:v>12/31/2023</c:v>
                </c:pt>
                <c:pt idx="13">
                  <c:v>01/01/2024</c:v>
                </c:pt>
                <c:pt idx="14">
                  <c:v>01/02/2024</c:v>
                </c:pt>
                <c:pt idx="15">
                  <c:v>01/03/2024</c:v>
                </c:pt>
                <c:pt idx="16">
                  <c:v>01/04/2024</c:v>
                </c:pt>
                <c:pt idx="17">
                  <c:v>01/05/2024</c:v>
                </c:pt>
                <c:pt idx="18">
                  <c:v>01/06/2024</c:v>
                </c:pt>
                <c:pt idx="19">
                  <c:v>01/07/2024</c:v>
                </c:pt>
                <c:pt idx="20">
                  <c:v>01/08/2024</c:v>
                </c:pt>
                <c:pt idx="21">
                  <c:v>01/09/2024</c:v>
                </c:pt>
                <c:pt idx="22">
                  <c:v>01/10/2024</c:v>
                </c:pt>
                <c:pt idx="23">
                  <c:v>01/11/2024</c:v>
                </c:pt>
                <c:pt idx="24">
                  <c:v>01/12/2024</c:v>
                </c:pt>
                <c:pt idx="25">
                  <c:v>01/13/2024</c:v>
                </c:pt>
                <c:pt idx="26">
                  <c:v>01/14/2024</c:v>
                </c:pt>
                <c:pt idx="27">
                  <c:v>01/15/2024</c:v>
                </c:pt>
              </c:strCache>
            </c:strRef>
          </c:cat>
          <c:val>
            <c:numRef>
              <c:f>A!$AE$13:$AE$40</c:f>
              <c:numCache>
                <c:formatCode>General</c:formatCode>
                <c:ptCount val="28"/>
                <c:pt idx="0">
                  <c:v>0.194999992847443</c:v>
                </c:pt>
                <c:pt idx="1">
                  <c:v>0.192378014326096</c:v>
                </c:pt>
                <c:pt idx="2">
                  <c:v>0.192376866936684</c:v>
                </c:pt>
                <c:pt idx="3">
                  <c:v>0.194841802120209</c:v>
                </c:pt>
                <c:pt idx="4">
                  <c:v>0.197124645113945</c:v>
                </c:pt>
                <c:pt idx="5">
                  <c:v>0.20140552520752</c:v>
                </c:pt>
                <c:pt idx="6">
                  <c:v>0.206916958093643</c:v>
                </c:pt>
                <c:pt idx="7">
                  <c:v>0.21256211400032</c:v>
                </c:pt>
                <c:pt idx="8">
                  <c:v>0.218581944704056</c:v>
                </c:pt>
                <c:pt idx="9">
                  <c:v>0.220879316329956</c:v>
                </c:pt>
                <c:pt idx="10">
                  <c:v>0.223666459321976</c:v>
                </c:pt>
                <c:pt idx="11">
                  <c:v>0.226002335548401</c:v>
                </c:pt>
                <c:pt idx="12">
                  <c:v>0.226805359125137</c:v>
                </c:pt>
                <c:pt idx="13">
                  <c:v>0.22549943625927</c:v>
                </c:pt>
                <c:pt idx="14">
                  <c:v>0.22636117041111</c:v>
                </c:pt>
                <c:pt idx="15">
                  <c:v>0.229685083031654</c:v>
                </c:pt>
                <c:pt idx="16">
                  <c:v>0.234609335660934</c:v>
                </c:pt>
                <c:pt idx="17">
                  <c:v>0.241301625967026</c:v>
                </c:pt>
                <c:pt idx="18">
                  <c:v>0.249174147844315</c:v>
                </c:pt>
                <c:pt idx="19">
                  <c:v>0.273947149515152</c:v>
                </c:pt>
                <c:pt idx="20">
                  <c:v>0.290575057268143</c:v>
                </c:pt>
                <c:pt idx="21">
                  <c:v>0.304533749818802</c:v>
                </c:pt>
                <c:pt idx="22">
                  <c:v>0.32218536734581</c:v>
                </c:pt>
                <c:pt idx="23">
                  <c:v>0.334561973810196</c:v>
                </c:pt>
                <c:pt idx="24">
                  <c:v>0.328028351068497</c:v>
                </c:pt>
                <c:pt idx="25">
                  <c:v>0.280828356742859</c:v>
                </c:pt>
                <c:pt idx="26">
                  <c:v>0.272275358438492</c:v>
                </c:pt>
                <c:pt idx="27">
                  <c:v>0.325876504182816</c:v>
                </c:pt>
              </c:numCache>
            </c:numRef>
          </c:val>
          <c:smooth val="0"/>
        </c:ser>
        <c:hiLowLines>
          <c:spPr>
            <a:ln w="0">
              <a:noFill/>
            </a:ln>
          </c:spPr>
        </c:hiLowLines>
        <c:marker val="0"/>
        <c:axId val="87201353"/>
        <c:axId val="69929970"/>
      </c:lineChart>
      <c:catAx>
        <c:axId val="872013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32168562166914"/>
              <c:y val="0.92011750213209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9929970"/>
        <c:crossesAt val="0"/>
        <c:auto val="1"/>
        <c:lblAlgn val="ctr"/>
        <c:lblOffset val="100"/>
        <c:noMultiLvlLbl val="0"/>
      </c:catAx>
      <c:valAx>
        <c:axId val="6992997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7355090379649"/>
              <c:y val="0.3386714678290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201353"/>
        <c:crossesAt val="1"/>
        <c:crossBetween val="midCat"/>
      </c:valAx>
      <c:spPr>
        <a:solidFill>
          <a:srgbClr val="ffffff"/>
        </a:solidFill>
        <a:ln w="0">
          <a:noFill/>
        </a:ln>
      </c:spPr>
    </c:plotArea>
    <c:legend>
      <c:legendPos val="r"/>
      <c:layout>
        <c:manualLayout>
          <c:xMode val="edge"/>
          <c:yMode val="edge"/>
          <c:x val="0.789791769682985"/>
          <c:y val="0.50431157016962"/>
          <c:w val="0.135651887258942"/>
          <c:h val="0.056855870368615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299708807208395"/>
          <c:y val="0.0285226949682555"/>
        </c:manualLayout>
      </c:layout>
      <c:overlay val="0"/>
      <c:spPr>
        <a:noFill/>
        <a:ln w="0">
          <a:noFill/>
        </a:ln>
      </c:spPr>
    </c:title>
    <c:autoTitleDeleted val="0"/>
    <c:plotArea>
      <c:layout>
        <c:manualLayout>
          <c:xMode val="edge"/>
          <c:yMode val="edge"/>
          <c:x val="0.0253832207021593"/>
          <c:y val="0.0449161375912063"/>
          <c:w val="0.974616779297841"/>
          <c:h val="0.95508386240879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9/2023</c:v>
                </c:pt>
                <c:pt idx="1">
                  <c:v>12/20/2023</c:v>
                </c:pt>
                <c:pt idx="2">
                  <c:v>12/21/2023</c:v>
                </c:pt>
                <c:pt idx="3">
                  <c:v>12/22/2023</c:v>
                </c:pt>
                <c:pt idx="4">
                  <c:v>12/23/2023</c:v>
                </c:pt>
                <c:pt idx="5">
                  <c:v>12/24/2023</c:v>
                </c:pt>
                <c:pt idx="6">
                  <c:v>12/25/2023</c:v>
                </c:pt>
                <c:pt idx="7">
                  <c:v>12/26/2023</c:v>
                </c:pt>
                <c:pt idx="8">
                  <c:v>12/27/2023</c:v>
                </c:pt>
                <c:pt idx="9">
                  <c:v>12/28/2023</c:v>
                </c:pt>
                <c:pt idx="10">
                  <c:v>12/29/2023</c:v>
                </c:pt>
                <c:pt idx="11">
                  <c:v>12/30/2023</c:v>
                </c:pt>
                <c:pt idx="12">
                  <c:v>12/31/2023</c:v>
                </c:pt>
                <c:pt idx="13">
                  <c:v>01/01/2024</c:v>
                </c:pt>
                <c:pt idx="14">
                  <c:v>01/02/2024</c:v>
                </c:pt>
                <c:pt idx="15">
                  <c:v>01/03/2024</c:v>
                </c:pt>
                <c:pt idx="16">
                  <c:v>01/04/2024</c:v>
                </c:pt>
                <c:pt idx="17">
                  <c:v>01/05/2024</c:v>
                </c:pt>
                <c:pt idx="18">
                  <c:v>01/06/2024</c:v>
                </c:pt>
                <c:pt idx="19">
                  <c:v>01/07/2024</c:v>
                </c:pt>
                <c:pt idx="20">
                  <c:v>01/08/2024</c:v>
                </c:pt>
                <c:pt idx="21">
                  <c:v>01/09/2024</c:v>
                </c:pt>
                <c:pt idx="22">
                  <c:v>01/10/2024</c:v>
                </c:pt>
                <c:pt idx="23">
                  <c:v>01/11/2024</c:v>
                </c:pt>
                <c:pt idx="24">
                  <c:v>01/12/2024</c:v>
                </c:pt>
                <c:pt idx="25">
                  <c:v>01/13/2024</c:v>
                </c:pt>
                <c:pt idx="26">
                  <c:v>01/14/2024</c:v>
                </c:pt>
                <c:pt idx="27">
                  <c:v>01/15/2024</c:v>
                </c:pt>
              </c:strCache>
            </c:strRef>
          </c:cat>
          <c:val>
            <c:numRef>
              <c:f>A!$AF$13:$AF$40</c:f>
              <c:numCache>
                <c:formatCode>General</c:formatCode>
                <c:ptCount val="28"/>
                <c:pt idx="0">
                  <c:v>0.196999996900558</c:v>
                </c:pt>
                <c:pt idx="1">
                  <c:v>0.193464919924736</c:v>
                </c:pt>
                <c:pt idx="2">
                  <c:v>0.192509025335312</c:v>
                </c:pt>
                <c:pt idx="3">
                  <c:v>0.193621098995209</c:v>
                </c:pt>
                <c:pt idx="4">
                  <c:v>0.196667492389679</c:v>
                </c:pt>
                <c:pt idx="5">
                  <c:v>0.199377492070198</c:v>
                </c:pt>
                <c:pt idx="6">
                  <c:v>0.205123469233513</c:v>
                </c:pt>
                <c:pt idx="7">
                  <c:v>0.20970518887043</c:v>
                </c:pt>
                <c:pt idx="8">
                  <c:v>0.21640707552433</c:v>
                </c:pt>
                <c:pt idx="9">
                  <c:v>0.217674344778061</c:v>
                </c:pt>
                <c:pt idx="10">
                  <c:v>0.220612153410912</c:v>
                </c:pt>
                <c:pt idx="11">
                  <c:v>0.223138481378555</c:v>
                </c:pt>
                <c:pt idx="12">
                  <c:v>0.225053295493126</c:v>
                </c:pt>
                <c:pt idx="13">
                  <c:v>0.224952474236488</c:v>
                </c:pt>
                <c:pt idx="14">
                  <c:v>0.224657520651817</c:v>
                </c:pt>
                <c:pt idx="15">
                  <c:v>0.22686842083931</c:v>
                </c:pt>
                <c:pt idx="16">
                  <c:v>0.230242624878883</c:v>
                </c:pt>
                <c:pt idx="17">
                  <c:v>0.235270574688911</c:v>
                </c:pt>
                <c:pt idx="18">
                  <c:v>0.242278650403023</c:v>
                </c:pt>
                <c:pt idx="19">
                  <c:v>0.252402722835541</c:v>
                </c:pt>
                <c:pt idx="20">
                  <c:v>0.280253201723099</c:v>
                </c:pt>
                <c:pt idx="21">
                  <c:v>0.292653560638428</c:v>
                </c:pt>
                <c:pt idx="22">
                  <c:v>0.308557271957397</c:v>
                </c:pt>
                <c:pt idx="23">
                  <c:v>0.326921820640564</c:v>
                </c:pt>
                <c:pt idx="24">
                  <c:v>0.336847245693207</c:v>
                </c:pt>
                <c:pt idx="25">
                  <c:v>0.324876099824905</c:v>
                </c:pt>
                <c:pt idx="26">
                  <c:v>0.26813879609108</c:v>
                </c:pt>
                <c:pt idx="27">
                  <c:v>0.316507041454315</c:v>
                </c:pt>
              </c:numCache>
            </c:numRef>
          </c:val>
          <c:smooth val="0"/>
        </c:ser>
        <c:hiLowLines>
          <c:spPr>
            <a:ln w="0">
              <a:noFill/>
            </a:ln>
          </c:spPr>
        </c:hiLowLines>
        <c:marker val="0"/>
        <c:axId val="68511593"/>
        <c:axId val="28848962"/>
      </c:lineChart>
      <c:catAx>
        <c:axId val="6851159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2826767760013"/>
              <c:y val="0.91983322278025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848962"/>
        <c:crossesAt val="0"/>
        <c:auto val="1"/>
        <c:lblAlgn val="ctr"/>
        <c:lblOffset val="100"/>
        <c:noMultiLvlLbl val="0"/>
      </c:catAx>
      <c:valAx>
        <c:axId val="2884896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52189440140652"/>
              <c:y val="0.33980858523642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511593"/>
        <c:crossesAt val="1"/>
        <c:crossBetween val="midCat"/>
      </c:valAx>
      <c:spPr>
        <a:solidFill>
          <a:srgbClr val="ffffff"/>
        </a:solidFill>
        <a:ln w="0">
          <a:noFill/>
        </a:ln>
      </c:spPr>
    </c:plotArea>
    <c:legend>
      <c:legendPos val="r"/>
      <c:layout>
        <c:manualLayout>
          <c:xMode val="edge"/>
          <c:yMode val="edge"/>
          <c:x val="0.826767760013186"/>
          <c:y val="0.484506775324552"/>
          <c:w val="0.135651887258942"/>
          <c:h val="0.056855870368615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299708807208395"/>
          <c:y val="0.0285281016017439"/>
        </c:manualLayout>
      </c:layout>
      <c:overlay val="0"/>
      <c:spPr>
        <a:noFill/>
        <a:ln w="0">
          <a:noFill/>
        </a:ln>
      </c:spPr>
    </c:title>
    <c:autoTitleDeleted val="0"/>
    <c:plotArea>
      <c:layout>
        <c:manualLayout>
          <c:xMode val="edge"/>
          <c:yMode val="edge"/>
          <c:x val="0.0120323059172573"/>
          <c:y val="0.0189555492370391"/>
          <c:w val="0.987967694082743"/>
          <c:h val="0.9810444507629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9/2023</c:v>
                </c:pt>
                <c:pt idx="1">
                  <c:v>12/20/2023</c:v>
                </c:pt>
                <c:pt idx="2">
                  <c:v>12/21/2023</c:v>
                </c:pt>
                <c:pt idx="3">
                  <c:v>12/22/2023</c:v>
                </c:pt>
                <c:pt idx="4">
                  <c:v>12/23/2023</c:v>
                </c:pt>
                <c:pt idx="5">
                  <c:v>12/24/2023</c:v>
                </c:pt>
                <c:pt idx="6">
                  <c:v>12/25/2023</c:v>
                </c:pt>
                <c:pt idx="7">
                  <c:v>12/26/2023</c:v>
                </c:pt>
                <c:pt idx="8">
                  <c:v>12/27/2023</c:v>
                </c:pt>
                <c:pt idx="9">
                  <c:v>12/28/2023</c:v>
                </c:pt>
                <c:pt idx="10">
                  <c:v>12/29/2023</c:v>
                </c:pt>
                <c:pt idx="11">
                  <c:v>12/30/2023</c:v>
                </c:pt>
                <c:pt idx="12">
                  <c:v>12/31/2023</c:v>
                </c:pt>
                <c:pt idx="13">
                  <c:v>01/01/2024</c:v>
                </c:pt>
                <c:pt idx="14">
                  <c:v>01/02/2024</c:v>
                </c:pt>
                <c:pt idx="15">
                  <c:v>01/03/2024</c:v>
                </c:pt>
                <c:pt idx="16">
                  <c:v>01/04/2024</c:v>
                </c:pt>
                <c:pt idx="17">
                  <c:v>01/05/2024</c:v>
                </c:pt>
                <c:pt idx="18">
                  <c:v>01/06/2024</c:v>
                </c:pt>
                <c:pt idx="19">
                  <c:v>01/07/2024</c:v>
                </c:pt>
                <c:pt idx="20">
                  <c:v>01/08/2024</c:v>
                </c:pt>
                <c:pt idx="21">
                  <c:v>01/09/2024</c:v>
                </c:pt>
                <c:pt idx="22">
                  <c:v>01/10/2024</c:v>
                </c:pt>
                <c:pt idx="23">
                  <c:v>01/11/2024</c:v>
                </c:pt>
                <c:pt idx="24">
                  <c:v>01/12/2024</c:v>
                </c:pt>
                <c:pt idx="25">
                  <c:v>01/13/2024</c:v>
                </c:pt>
                <c:pt idx="26">
                  <c:v>01/14/2024</c:v>
                </c:pt>
                <c:pt idx="27">
                  <c:v>01/15/2024</c:v>
                </c:pt>
              </c:strCache>
            </c:strRef>
          </c:cat>
          <c:val>
            <c:numRef>
              <c:f>A!$AG$13:$AG$40</c:f>
              <c:numCache>
                <c:formatCode>General</c:formatCode>
                <c:ptCount val="28"/>
                <c:pt idx="0">
                  <c:v>0.199000000953674</c:v>
                </c:pt>
                <c:pt idx="1">
                  <c:v>0.193683058023453</c:v>
                </c:pt>
                <c:pt idx="2">
                  <c:v>0.192651242017746</c:v>
                </c:pt>
                <c:pt idx="3">
                  <c:v>0.193490728735924</c:v>
                </c:pt>
                <c:pt idx="4">
                  <c:v>0.195581004023552</c:v>
                </c:pt>
                <c:pt idx="5">
                  <c:v>0.197868883609772</c:v>
                </c:pt>
                <c:pt idx="6">
                  <c:v>0.203327104449272</c:v>
                </c:pt>
                <c:pt idx="7">
                  <c:v>0.207995057106018</c:v>
                </c:pt>
                <c:pt idx="8">
                  <c:v>0.213722467422485</c:v>
                </c:pt>
                <c:pt idx="9">
                  <c:v>0.216450408101082</c:v>
                </c:pt>
                <c:pt idx="10">
                  <c:v>0.217546880245209</c:v>
                </c:pt>
                <c:pt idx="11">
                  <c:v>0.220391809940338</c:v>
                </c:pt>
                <c:pt idx="12">
                  <c:v>0.222558781504631</c:v>
                </c:pt>
                <c:pt idx="13">
                  <c:v>0.223759815096855</c:v>
                </c:pt>
                <c:pt idx="14">
                  <c:v>0.223142638802528</c:v>
                </c:pt>
                <c:pt idx="15">
                  <c:v>0.224055290222168</c:v>
                </c:pt>
                <c:pt idx="16">
                  <c:v>0.226722523570061</c:v>
                </c:pt>
                <c:pt idx="17">
                  <c:v>0.230731755495071</c:v>
                </c:pt>
                <c:pt idx="18">
                  <c:v>0.236477181315422</c:v>
                </c:pt>
                <c:pt idx="19">
                  <c:v>0.242464154958725</c:v>
                </c:pt>
                <c:pt idx="20">
                  <c:v>0.260212451219559</c:v>
                </c:pt>
                <c:pt idx="21">
                  <c:v>0.279370367527008</c:v>
                </c:pt>
                <c:pt idx="22">
                  <c:v>0.291252613067627</c:v>
                </c:pt>
                <c:pt idx="23">
                  <c:v>0.310593098402023</c:v>
                </c:pt>
                <c:pt idx="24">
                  <c:v>0.335919409990311</c:v>
                </c:pt>
                <c:pt idx="25">
                  <c:v>0.326469600200653</c:v>
                </c:pt>
                <c:pt idx="26">
                  <c:v>0.279228210449219</c:v>
                </c:pt>
                <c:pt idx="27">
                  <c:v>0.276808023452759</c:v>
                </c:pt>
              </c:numCache>
            </c:numRef>
          </c:val>
          <c:smooth val="0"/>
        </c:ser>
        <c:hiLowLines>
          <c:spPr>
            <a:ln w="0">
              <a:noFill/>
            </a:ln>
          </c:spPr>
        </c:hiLowLines>
        <c:marker val="0"/>
        <c:axId val="90648390"/>
        <c:axId val="93114325"/>
      </c:lineChart>
      <c:catAx>
        <c:axId val="906483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32168562166914"/>
              <c:y val="0.91981802672732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3114325"/>
        <c:crossesAt val="0"/>
        <c:auto val="1"/>
        <c:lblAlgn val="ctr"/>
        <c:lblOffset val="100"/>
        <c:noMultiLvlLbl val="0"/>
      </c:catAx>
      <c:valAx>
        <c:axId val="9311432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7355090379649"/>
              <c:y val="0.33503933276466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648390"/>
        <c:crossesAt val="1"/>
        <c:crossBetween val="midCat"/>
      </c:valAx>
      <c:spPr>
        <a:solidFill>
          <a:srgbClr val="ffffff"/>
        </a:solidFill>
        <a:ln w="0">
          <a:noFill/>
        </a:ln>
      </c:spPr>
    </c:plotArea>
    <c:legend>
      <c:legendPos val="r"/>
      <c:layout>
        <c:manualLayout>
          <c:xMode val="edge"/>
          <c:yMode val="edge"/>
          <c:x val="0.789791769682985"/>
          <c:y val="0.501658610558241"/>
          <c:w val="0.135651887258942"/>
          <c:h val="0.05686664771111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299708807208395"/>
          <c:y val="0.0285281016017439"/>
        </c:manualLayout>
      </c:layout>
      <c:overlay val="0"/>
      <c:spPr>
        <a:noFill/>
        <a:ln w="0">
          <a:noFill/>
        </a:ln>
      </c:spPr>
    </c:title>
    <c:autoTitleDeleted val="0"/>
    <c:plotArea>
      <c:layout>
        <c:manualLayout>
          <c:xMode val="edge"/>
          <c:yMode val="edge"/>
          <c:x val="0.0253832207021593"/>
          <c:y val="0.0449246516917827"/>
          <c:w val="0.974616779297841"/>
          <c:h val="0.95507534830821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9/2023</c:v>
                </c:pt>
                <c:pt idx="1">
                  <c:v>12/20/2023</c:v>
                </c:pt>
                <c:pt idx="2">
                  <c:v>12/21/2023</c:v>
                </c:pt>
                <c:pt idx="3">
                  <c:v>12/22/2023</c:v>
                </c:pt>
                <c:pt idx="4">
                  <c:v>12/23/2023</c:v>
                </c:pt>
                <c:pt idx="5">
                  <c:v>12/24/2023</c:v>
                </c:pt>
                <c:pt idx="6">
                  <c:v>12/25/2023</c:v>
                </c:pt>
                <c:pt idx="7">
                  <c:v>12/26/2023</c:v>
                </c:pt>
                <c:pt idx="8">
                  <c:v>12/27/2023</c:v>
                </c:pt>
                <c:pt idx="9">
                  <c:v>12/28/2023</c:v>
                </c:pt>
                <c:pt idx="10">
                  <c:v>12/29/2023</c:v>
                </c:pt>
                <c:pt idx="11">
                  <c:v>12/30/2023</c:v>
                </c:pt>
                <c:pt idx="12">
                  <c:v>12/31/2023</c:v>
                </c:pt>
                <c:pt idx="13">
                  <c:v>01/01/2024</c:v>
                </c:pt>
                <c:pt idx="14">
                  <c:v>01/02/2024</c:v>
                </c:pt>
                <c:pt idx="15">
                  <c:v>01/03/2024</c:v>
                </c:pt>
                <c:pt idx="16">
                  <c:v>01/04/2024</c:v>
                </c:pt>
                <c:pt idx="17">
                  <c:v>01/05/2024</c:v>
                </c:pt>
                <c:pt idx="18">
                  <c:v>01/06/2024</c:v>
                </c:pt>
                <c:pt idx="19">
                  <c:v>01/07/2024</c:v>
                </c:pt>
                <c:pt idx="20">
                  <c:v>01/08/2024</c:v>
                </c:pt>
                <c:pt idx="21">
                  <c:v>01/09/2024</c:v>
                </c:pt>
                <c:pt idx="22">
                  <c:v>01/10/2024</c:v>
                </c:pt>
                <c:pt idx="23">
                  <c:v>01/11/2024</c:v>
                </c:pt>
                <c:pt idx="24">
                  <c:v>01/12/2024</c:v>
                </c:pt>
                <c:pt idx="25">
                  <c:v>01/13/2024</c:v>
                </c:pt>
                <c:pt idx="26">
                  <c:v>01/14/2024</c:v>
                </c:pt>
                <c:pt idx="27">
                  <c:v>01/15/2024</c:v>
                </c:pt>
              </c:strCache>
            </c:strRef>
          </c:cat>
          <c:val>
            <c:numRef>
              <c:f>A!$AH$13:$AH$40</c:f>
              <c:numCache>
                <c:formatCode>General</c:formatCode>
                <c:ptCount val="28"/>
                <c:pt idx="0">
                  <c:v>0.20100000500679</c:v>
                </c:pt>
                <c:pt idx="1">
                  <c:v>0.199981778860092</c:v>
                </c:pt>
                <c:pt idx="2">
                  <c:v>0.195329502224922</c:v>
                </c:pt>
                <c:pt idx="3">
                  <c:v>0.192943304777145</c:v>
                </c:pt>
                <c:pt idx="4">
                  <c:v>0.193141356110573</c:v>
                </c:pt>
                <c:pt idx="5">
                  <c:v>0.1953434497118</c:v>
                </c:pt>
                <c:pt idx="6">
                  <c:v>0.197375699877739</c:v>
                </c:pt>
                <c:pt idx="7">
                  <c:v>0.201536118984222</c:v>
                </c:pt>
                <c:pt idx="8">
                  <c:v>0.206470400094986</c:v>
                </c:pt>
                <c:pt idx="9">
                  <c:v>0.210135146975517</c:v>
                </c:pt>
                <c:pt idx="10">
                  <c:v>0.213250398635864</c:v>
                </c:pt>
                <c:pt idx="11">
                  <c:v>0.214774161577225</c:v>
                </c:pt>
                <c:pt idx="12">
                  <c:v>0.215492159128189</c:v>
                </c:pt>
                <c:pt idx="13">
                  <c:v>0.218151897192001</c:v>
                </c:pt>
                <c:pt idx="14">
                  <c:v>0.220227003097534</c:v>
                </c:pt>
                <c:pt idx="15">
                  <c:v>0.22163014113903</c:v>
                </c:pt>
                <c:pt idx="16">
                  <c:v>0.221281483769417</c:v>
                </c:pt>
                <c:pt idx="17">
                  <c:v>0.221995159983635</c:v>
                </c:pt>
                <c:pt idx="18">
                  <c:v>0.224449917674065</c:v>
                </c:pt>
                <c:pt idx="19">
                  <c:v>0.228306710720062</c:v>
                </c:pt>
                <c:pt idx="20">
                  <c:v>0.233531892299652</c:v>
                </c:pt>
                <c:pt idx="21">
                  <c:v>0.23912225663662</c:v>
                </c:pt>
                <c:pt idx="22">
                  <c:v>0.256987720727921</c:v>
                </c:pt>
                <c:pt idx="23">
                  <c:v>0.272533386945725</c:v>
                </c:pt>
                <c:pt idx="24">
                  <c:v>0.290092945098877</c:v>
                </c:pt>
                <c:pt idx="25">
                  <c:v>0.324968069791794</c:v>
                </c:pt>
                <c:pt idx="26">
                  <c:v>0.336503237485886</c:v>
                </c:pt>
                <c:pt idx="27">
                  <c:v>0.325309604406357</c:v>
                </c:pt>
              </c:numCache>
            </c:numRef>
          </c:val>
          <c:smooth val="0"/>
        </c:ser>
        <c:hiLowLines>
          <c:spPr>
            <a:ln w="0">
              <a:noFill/>
            </a:ln>
          </c:spPr>
        </c:hiLowLines>
        <c:marker val="0"/>
        <c:axId val="53981140"/>
        <c:axId val="44299117"/>
      </c:lineChart>
      <c:catAx>
        <c:axId val="5398114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2826767760013"/>
              <c:y val="0.91981802672732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299117"/>
        <c:crossesAt val="0"/>
        <c:auto val="1"/>
        <c:lblAlgn val="ctr"/>
        <c:lblOffset val="100"/>
        <c:noMultiLvlLbl val="0"/>
      </c:catAx>
      <c:valAx>
        <c:axId val="4429911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52189440140652"/>
              <c:y val="0.3397782200739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981140"/>
        <c:crossesAt val="1"/>
        <c:crossBetween val="midCat"/>
      </c:valAx>
      <c:spPr>
        <a:solidFill>
          <a:srgbClr val="ffffff"/>
        </a:solidFill>
        <a:ln w="0">
          <a:noFill/>
        </a:ln>
      </c:spPr>
    </c:plotArea>
    <c:legend>
      <c:legendPos val="r"/>
      <c:layout>
        <c:manualLayout>
          <c:xMode val="edge"/>
          <c:yMode val="edge"/>
          <c:x val="0.826767760013186"/>
          <c:y val="0.484503838498721"/>
          <c:w val="0.135651887258942"/>
          <c:h val="0.05686664771111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299708807208395"/>
          <c:y val="0.0285253980288097"/>
        </c:manualLayout>
      </c:layout>
      <c:overlay val="0"/>
      <c:spPr>
        <a:noFill/>
        <a:ln w="0">
          <a:noFill/>
        </a:ln>
      </c:spPr>
    </c:title>
    <c:autoTitleDeleted val="0"/>
    <c:plotArea>
      <c:layout>
        <c:manualLayout>
          <c:xMode val="edge"/>
          <c:yMode val="edge"/>
          <c:x val="0.0120323059172573"/>
          <c:y val="0.0189537528430629"/>
          <c:w val="0.987967694082743"/>
          <c:h val="0.98104624715693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9/2023</c:v>
                </c:pt>
                <c:pt idx="1">
                  <c:v>12/20/2023</c:v>
                </c:pt>
                <c:pt idx="2">
                  <c:v>12/21/2023</c:v>
                </c:pt>
                <c:pt idx="3">
                  <c:v>12/22/2023</c:v>
                </c:pt>
                <c:pt idx="4">
                  <c:v>12/23/2023</c:v>
                </c:pt>
                <c:pt idx="5">
                  <c:v>12/24/2023</c:v>
                </c:pt>
                <c:pt idx="6">
                  <c:v>12/25/2023</c:v>
                </c:pt>
                <c:pt idx="7">
                  <c:v>12/26/2023</c:v>
                </c:pt>
                <c:pt idx="8">
                  <c:v>12/27/2023</c:v>
                </c:pt>
                <c:pt idx="9">
                  <c:v>12/28/2023</c:v>
                </c:pt>
                <c:pt idx="10">
                  <c:v>12/29/2023</c:v>
                </c:pt>
                <c:pt idx="11">
                  <c:v>12/30/2023</c:v>
                </c:pt>
                <c:pt idx="12">
                  <c:v>12/31/2023</c:v>
                </c:pt>
                <c:pt idx="13">
                  <c:v>01/01/2024</c:v>
                </c:pt>
                <c:pt idx="14">
                  <c:v>01/02/2024</c:v>
                </c:pt>
                <c:pt idx="15">
                  <c:v>01/03/2024</c:v>
                </c:pt>
                <c:pt idx="16">
                  <c:v>01/04/2024</c:v>
                </c:pt>
                <c:pt idx="17">
                  <c:v>01/05/2024</c:v>
                </c:pt>
                <c:pt idx="18">
                  <c:v>01/06/2024</c:v>
                </c:pt>
                <c:pt idx="19">
                  <c:v>01/07/2024</c:v>
                </c:pt>
                <c:pt idx="20">
                  <c:v>01/08/2024</c:v>
                </c:pt>
                <c:pt idx="21">
                  <c:v>01/09/2024</c:v>
                </c:pt>
                <c:pt idx="22">
                  <c:v>01/10/2024</c:v>
                </c:pt>
                <c:pt idx="23">
                  <c:v>01/11/2024</c:v>
                </c:pt>
                <c:pt idx="24">
                  <c:v>01/12/2024</c:v>
                </c:pt>
                <c:pt idx="25">
                  <c:v>01/13/2024</c:v>
                </c:pt>
                <c:pt idx="26">
                  <c:v>01/14/2024</c:v>
                </c:pt>
                <c:pt idx="27">
                  <c:v>01/15/2024</c:v>
                </c:pt>
              </c:strCache>
            </c:strRef>
          </c:cat>
          <c:val>
            <c:numRef>
              <c:f>A!$AI$13:$AI$40</c:f>
              <c:numCache>
                <c:formatCode>General</c:formatCode>
                <c:ptCount val="28"/>
                <c:pt idx="0">
                  <c:v>0.197999998927116</c:v>
                </c:pt>
                <c:pt idx="1">
                  <c:v>0.199168086051941</c:v>
                </c:pt>
                <c:pt idx="2">
                  <c:v>0.20100000500679</c:v>
                </c:pt>
                <c:pt idx="3">
                  <c:v>0.200000002980232</c:v>
                </c:pt>
                <c:pt idx="4">
                  <c:v>0.19585394859314</c:v>
                </c:pt>
                <c:pt idx="5">
                  <c:v>0.193076699972153</c:v>
                </c:pt>
                <c:pt idx="6">
                  <c:v>0.192967981100082</c:v>
                </c:pt>
                <c:pt idx="7">
                  <c:v>0.194764956831932</c:v>
                </c:pt>
                <c:pt idx="8">
                  <c:v>0.197283789515495</c:v>
                </c:pt>
                <c:pt idx="9">
                  <c:v>0.200287625193596</c:v>
                </c:pt>
                <c:pt idx="10">
                  <c:v>0.204803690314293</c:v>
                </c:pt>
                <c:pt idx="11">
                  <c:v>0.207447096705437</c:v>
                </c:pt>
                <c:pt idx="12">
                  <c:v>0.209715723991394</c:v>
                </c:pt>
                <c:pt idx="13">
                  <c:v>0.212375432252884</c:v>
                </c:pt>
                <c:pt idx="14">
                  <c:v>0.214497998356819</c:v>
                </c:pt>
                <c:pt idx="15">
                  <c:v>0.214750602841377</c:v>
                </c:pt>
                <c:pt idx="16">
                  <c:v>0.217419400811195</c:v>
                </c:pt>
                <c:pt idx="17">
                  <c:v>0.219620525836945</c:v>
                </c:pt>
                <c:pt idx="18">
                  <c:v>0.220920562744141</c:v>
                </c:pt>
                <c:pt idx="19">
                  <c:v>0.221728935837746</c:v>
                </c:pt>
                <c:pt idx="20">
                  <c:v>0.221524193882942</c:v>
                </c:pt>
                <c:pt idx="21">
                  <c:v>0.223563149571419</c:v>
                </c:pt>
                <c:pt idx="22">
                  <c:v>0.226897701621056</c:v>
                </c:pt>
                <c:pt idx="23">
                  <c:v>0.231900945305824</c:v>
                </c:pt>
                <c:pt idx="24">
                  <c:v>0.237000465393066</c:v>
                </c:pt>
                <c:pt idx="25">
                  <c:v>0.248425915837288</c:v>
                </c:pt>
                <c:pt idx="26">
                  <c:v>0.26946896314621</c:v>
                </c:pt>
                <c:pt idx="27">
                  <c:v>0.287845224142075</c:v>
                </c:pt>
              </c:numCache>
            </c:numRef>
          </c:val>
          <c:smooth val="0"/>
        </c:ser>
        <c:hiLowLines>
          <c:spPr>
            <a:ln w="0">
              <a:noFill/>
            </a:ln>
          </c:spPr>
        </c:hiLowLines>
        <c:marker val="0"/>
        <c:axId val="7002759"/>
        <c:axId val="59719312"/>
      </c:lineChart>
      <c:catAx>
        <c:axId val="70027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32168562166914"/>
              <c:y val="0.91982562547384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9719312"/>
        <c:crossesAt val="0"/>
        <c:auto val="1"/>
        <c:lblAlgn val="ctr"/>
        <c:lblOffset val="100"/>
        <c:noMultiLvlLbl val="0"/>
      </c:catAx>
      <c:valAx>
        <c:axId val="5971931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7355090379649"/>
              <c:y val="0.3351023502653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02759"/>
        <c:crossesAt val="1"/>
        <c:crossBetween val="midCat"/>
      </c:valAx>
      <c:spPr>
        <a:solidFill>
          <a:srgbClr val="ffffff"/>
        </a:solidFill>
        <a:ln w="0">
          <a:noFill/>
        </a:ln>
      </c:spPr>
    </c:plotArea>
    <c:legend>
      <c:legendPos val="r"/>
      <c:layout>
        <c:manualLayout>
          <c:xMode val="edge"/>
          <c:yMode val="edge"/>
          <c:x val="0.789791769682985"/>
          <c:y val="0.501705837755876"/>
          <c:w val="0.135651887258942"/>
          <c:h val="0.0568612585291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257404531091"/>
          <c:y val="0.0285281016017439"/>
        </c:manualLayout>
      </c:layout>
      <c:overlay val="0"/>
      <c:spPr>
        <a:noFill/>
        <a:ln w="0">
          <a:noFill/>
        </a:ln>
      </c:spPr>
    </c:title>
    <c:autoTitleDeleted val="0"/>
    <c:plotArea>
      <c:layout>
        <c:manualLayout>
          <c:xMode val="edge"/>
          <c:yMode val="edge"/>
          <c:x val="0.0274757645546569"/>
          <c:y val="0.0239787697848545"/>
          <c:w val="0.972524235445343"/>
          <c:h val="0.9760212302151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9/2023</c:v>
                </c:pt>
                <c:pt idx="1">
                  <c:v>12/20/2023</c:v>
                </c:pt>
                <c:pt idx="2">
                  <c:v>12/21/2023</c:v>
                </c:pt>
                <c:pt idx="3">
                  <c:v>12/22/2023</c:v>
                </c:pt>
                <c:pt idx="4">
                  <c:v>12/23/2023</c:v>
                </c:pt>
                <c:pt idx="5">
                  <c:v>12/24/2023</c:v>
                </c:pt>
                <c:pt idx="6">
                  <c:v>12/25/2023</c:v>
                </c:pt>
                <c:pt idx="7">
                  <c:v>12/26/2023</c:v>
                </c:pt>
                <c:pt idx="8">
                  <c:v>12/27/2023</c:v>
                </c:pt>
                <c:pt idx="9">
                  <c:v>12/28/2023</c:v>
                </c:pt>
                <c:pt idx="10">
                  <c:v>12/29/2023</c:v>
                </c:pt>
                <c:pt idx="11">
                  <c:v>12/30/2023</c:v>
                </c:pt>
                <c:pt idx="12">
                  <c:v>12/31/2023</c:v>
                </c:pt>
                <c:pt idx="13">
                  <c:v>01/01/2024</c:v>
                </c:pt>
                <c:pt idx="14">
                  <c:v>01/02/2024</c:v>
                </c:pt>
                <c:pt idx="15">
                  <c:v>01/03/2024</c:v>
                </c:pt>
                <c:pt idx="16">
                  <c:v>01/04/2024</c:v>
                </c:pt>
                <c:pt idx="17">
                  <c:v>01/05/2024</c:v>
                </c:pt>
                <c:pt idx="18">
                  <c:v>01/06/2024</c:v>
                </c:pt>
                <c:pt idx="19">
                  <c:v>01/07/2024</c:v>
                </c:pt>
                <c:pt idx="20">
                  <c:v>01/08/2024</c:v>
                </c:pt>
                <c:pt idx="21">
                  <c:v>01/09/2024</c:v>
                </c:pt>
                <c:pt idx="22">
                  <c:v>01/10/2024</c:v>
                </c:pt>
                <c:pt idx="23">
                  <c:v>01/11/2024</c:v>
                </c:pt>
                <c:pt idx="24">
                  <c:v>01/12/2024</c:v>
                </c:pt>
                <c:pt idx="25">
                  <c:v>01/13/2024</c:v>
                </c:pt>
                <c:pt idx="26">
                  <c:v>01/14/2024</c:v>
                </c:pt>
                <c:pt idx="27">
                  <c:v>01/15/2024</c:v>
                </c:pt>
              </c:strCache>
            </c:strRef>
          </c:cat>
          <c:val>
            <c:numRef>
              <c:f>A!$E$13:$E$40</c:f>
              <c:numCache>
                <c:formatCode>General</c:formatCode>
                <c:ptCount val="28"/>
                <c:pt idx="0">
                  <c:v>475</c:v>
                </c:pt>
                <c:pt idx="1">
                  <c:v>486.942779541016</c:v>
                </c:pt>
                <c:pt idx="2">
                  <c:v>487.211700439453</c:v>
                </c:pt>
                <c:pt idx="3">
                  <c:v>406.974700927734</c:v>
                </c:pt>
                <c:pt idx="4">
                  <c:v>504.1962890625</c:v>
                </c:pt>
                <c:pt idx="5">
                  <c:v>518.936828613281</c:v>
                </c:pt>
                <c:pt idx="6">
                  <c:v>515.412536621094</c:v>
                </c:pt>
                <c:pt idx="7">
                  <c:v>512.75390625</c:v>
                </c:pt>
                <c:pt idx="8">
                  <c:v>447.713684082031</c:v>
                </c:pt>
                <c:pt idx="9">
                  <c:v>439.504913330078</c:v>
                </c:pt>
                <c:pt idx="10">
                  <c:v>436.215423583984</c:v>
                </c:pt>
                <c:pt idx="11">
                  <c:v>435.825378417969</c:v>
                </c:pt>
                <c:pt idx="12">
                  <c:v>440.775970458984</c:v>
                </c:pt>
                <c:pt idx="13">
                  <c:v>442.099670410156</c:v>
                </c:pt>
                <c:pt idx="14">
                  <c:v>442.444702148438</c:v>
                </c:pt>
                <c:pt idx="15">
                  <c:v>492.345550537109</c:v>
                </c:pt>
                <c:pt idx="16">
                  <c:v>507.479522705078</c:v>
                </c:pt>
                <c:pt idx="17">
                  <c:v>511.772399902344</c:v>
                </c:pt>
                <c:pt idx="18">
                  <c:v>518.885803222656</c:v>
                </c:pt>
                <c:pt idx="19">
                  <c:v>520.396484375</c:v>
                </c:pt>
                <c:pt idx="20">
                  <c:v>527.163269042969</c:v>
                </c:pt>
                <c:pt idx="21">
                  <c:v>544.484313964844</c:v>
                </c:pt>
                <c:pt idx="22">
                  <c:v>540.5361328125</c:v>
                </c:pt>
                <c:pt idx="23">
                  <c:v>531.289733886719</c:v>
                </c:pt>
                <c:pt idx="24">
                  <c:v>531.680358886719</c:v>
                </c:pt>
                <c:pt idx="25">
                  <c:v>516.301452636719</c:v>
                </c:pt>
                <c:pt idx="26">
                  <c:v>522.720092773438</c:v>
                </c:pt>
                <c:pt idx="27">
                  <c:v>521.568603515625</c:v>
                </c:pt>
              </c:numCache>
            </c:numRef>
          </c:val>
          <c:smooth val="0"/>
        </c:ser>
        <c:hiLowLines>
          <c:spPr>
            <a:ln w="0">
              <a:noFill/>
            </a:ln>
          </c:spPr>
        </c:hiLowLines>
        <c:marker val="0"/>
        <c:axId val="75491786"/>
        <c:axId val="91930099"/>
      </c:lineChart>
      <c:catAx>
        <c:axId val="7549178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8169353542928"/>
              <c:y val="0.9201023599658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1930099"/>
        <c:crossesAt val="0"/>
        <c:auto val="1"/>
        <c:lblAlgn val="ctr"/>
        <c:lblOffset val="100"/>
        <c:noMultiLvlLbl val="0"/>
      </c:catAx>
      <c:valAx>
        <c:axId val="919300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2006444886740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491786"/>
        <c:crossesAt val="1"/>
        <c:crossBetween val="midCat"/>
      </c:valAx>
      <c:spPr>
        <a:solidFill>
          <a:srgbClr val="ffffff"/>
        </a:solidFill>
        <a:ln w="0">
          <a:noFill/>
        </a:ln>
      </c:spPr>
    </c:plotArea>
    <c:legend>
      <c:legendPos val="r"/>
      <c:layout>
        <c:manualLayout>
          <c:xMode val="edge"/>
          <c:yMode val="edge"/>
          <c:x val="0.826040383482406"/>
          <c:y val="0.497583167472278"/>
          <c:w val="0.132237159230893"/>
          <c:h val="0.05686664771111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3394868413823"/>
          <c:y val="0.0284176737160121"/>
        </c:manualLayout>
      </c:layout>
      <c:overlay val="0"/>
      <c:spPr>
        <a:noFill/>
        <a:ln w="0">
          <a:noFill/>
        </a:ln>
      </c:spPr>
    </c:title>
    <c:autoTitleDeleted val="0"/>
    <c:plotArea>
      <c:layout>
        <c:manualLayout>
          <c:xMode val="edge"/>
          <c:yMode val="edge"/>
          <c:x val="0.0253832207021593"/>
          <c:y val="0.0448451661631421"/>
          <c:w val="0.974616779297841"/>
          <c:h val="0.9551548338368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9/2023</c:v>
                </c:pt>
                <c:pt idx="1">
                  <c:v>12/20/2023</c:v>
                </c:pt>
                <c:pt idx="2">
                  <c:v>12/21/2023</c:v>
                </c:pt>
                <c:pt idx="3">
                  <c:v>12/22/2023</c:v>
                </c:pt>
                <c:pt idx="4">
                  <c:v>12/23/2023</c:v>
                </c:pt>
                <c:pt idx="5">
                  <c:v>12/24/2023</c:v>
                </c:pt>
                <c:pt idx="6">
                  <c:v>12/25/2023</c:v>
                </c:pt>
                <c:pt idx="7">
                  <c:v>12/26/2023</c:v>
                </c:pt>
                <c:pt idx="8">
                  <c:v>12/27/2023</c:v>
                </c:pt>
                <c:pt idx="9">
                  <c:v>12/28/2023</c:v>
                </c:pt>
                <c:pt idx="10">
                  <c:v>12/29/2023</c:v>
                </c:pt>
                <c:pt idx="11">
                  <c:v>12/30/2023</c:v>
                </c:pt>
                <c:pt idx="12">
                  <c:v>12/31/2023</c:v>
                </c:pt>
                <c:pt idx="13">
                  <c:v>01/01/2024</c:v>
                </c:pt>
                <c:pt idx="14">
                  <c:v>01/02/2024</c:v>
                </c:pt>
                <c:pt idx="15">
                  <c:v>01/03/2024</c:v>
                </c:pt>
                <c:pt idx="16">
                  <c:v>01/04/2024</c:v>
                </c:pt>
                <c:pt idx="17">
                  <c:v>01/05/2024</c:v>
                </c:pt>
                <c:pt idx="18">
                  <c:v>01/06/2024</c:v>
                </c:pt>
                <c:pt idx="19">
                  <c:v>01/07/2024</c:v>
                </c:pt>
                <c:pt idx="20">
                  <c:v>01/08/2024</c:v>
                </c:pt>
                <c:pt idx="21">
                  <c:v>01/09/2024</c:v>
                </c:pt>
                <c:pt idx="22">
                  <c:v>01/10/2024</c:v>
                </c:pt>
                <c:pt idx="23">
                  <c:v>01/11/2024</c:v>
                </c:pt>
                <c:pt idx="24">
                  <c:v>01/12/2024</c:v>
                </c:pt>
                <c:pt idx="25">
                  <c:v>01/13/2024</c:v>
                </c:pt>
                <c:pt idx="26">
                  <c:v>01/14/2024</c:v>
                </c:pt>
                <c:pt idx="27">
                  <c:v>01/15/2024</c:v>
                </c:pt>
              </c:strCache>
            </c:strRef>
          </c:cat>
          <c:val>
            <c:numRef>
              <c:f>A!$AJ$13:$AJ$40</c:f>
              <c:numCache>
                <c:formatCode>General</c:formatCode>
                <c:ptCount val="28"/>
                <c:pt idx="0">
                  <c:v>0.143999993801117</c:v>
                </c:pt>
                <c:pt idx="1">
                  <c:v>0.144186854362488</c:v>
                </c:pt>
                <c:pt idx="2">
                  <c:v>0.155066832900047</c:v>
                </c:pt>
                <c:pt idx="3">
                  <c:v>0.161877617239952</c:v>
                </c:pt>
                <c:pt idx="4">
                  <c:v>0.166982397437096</c:v>
                </c:pt>
                <c:pt idx="5">
                  <c:v>0.169772237539291</c:v>
                </c:pt>
                <c:pt idx="6">
                  <c:v>0.171615436673164</c:v>
                </c:pt>
                <c:pt idx="7">
                  <c:v>0.173576533794403</c:v>
                </c:pt>
                <c:pt idx="8">
                  <c:v>0.175457164645195</c:v>
                </c:pt>
                <c:pt idx="9">
                  <c:v>0.179754734039307</c:v>
                </c:pt>
                <c:pt idx="10">
                  <c:v>0.183911055326462</c:v>
                </c:pt>
                <c:pt idx="11">
                  <c:v>0.187124863266945</c:v>
                </c:pt>
                <c:pt idx="12">
                  <c:v>0.191382333636284</c:v>
                </c:pt>
                <c:pt idx="13">
                  <c:v>0.195593222975731</c:v>
                </c:pt>
                <c:pt idx="14">
                  <c:v>0.199191316962242</c:v>
                </c:pt>
                <c:pt idx="15">
                  <c:v>0.202571302652359</c:v>
                </c:pt>
                <c:pt idx="16">
                  <c:v>0.205427020788193</c:v>
                </c:pt>
                <c:pt idx="17">
                  <c:v>0.208338335156441</c:v>
                </c:pt>
                <c:pt idx="18">
                  <c:v>0.210659220814705</c:v>
                </c:pt>
                <c:pt idx="19">
                  <c:v>0.212701469659805</c:v>
                </c:pt>
                <c:pt idx="20">
                  <c:v>0.21479968726635</c:v>
                </c:pt>
                <c:pt idx="21">
                  <c:v>0.217150539159775</c:v>
                </c:pt>
                <c:pt idx="22">
                  <c:v>0.220156654715538</c:v>
                </c:pt>
                <c:pt idx="23">
                  <c:v>0.22360672056675</c:v>
                </c:pt>
                <c:pt idx="24">
                  <c:v>0.235550105571747</c:v>
                </c:pt>
                <c:pt idx="25">
                  <c:v>0.245858982205391</c:v>
                </c:pt>
                <c:pt idx="26">
                  <c:v>0.256155967712402</c:v>
                </c:pt>
                <c:pt idx="27">
                  <c:v>0.27232763171196</c:v>
                </c:pt>
              </c:numCache>
            </c:numRef>
          </c:val>
          <c:smooth val="0"/>
        </c:ser>
        <c:hiLowLines>
          <c:spPr>
            <a:ln w="0">
              <a:noFill/>
            </a:ln>
          </c:spPr>
        </c:hiLowLines>
        <c:marker val="0"/>
        <c:axId val="21020935"/>
        <c:axId val="59817913"/>
      </c:lineChart>
      <c:catAx>
        <c:axId val="210209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2826767760013"/>
              <c:y val="0.91993957703927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817913"/>
        <c:crossesAt val="0"/>
        <c:auto val="1"/>
        <c:lblAlgn val="ctr"/>
        <c:lblOffset val="100"/>
        <c:noMultiLvlLbl val="0"/>
      </c:catAx>
      <c:valAx>
        <c:axId val="5981791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52189440140652"/>
              <c:y val="0.34035120845921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020935"/>
        <c:crossesAt val="1"/>
        <c:crossBetween val="midCat"/>
      </c:valAx>
      <c:spPr>
        <a:solidFill>
          <a:srgbClr val="ffffff"/>
        </a:solidFill>
        <a:ln w="0">
          <a:noFill/>
        </a:ln>
      </c:spPr>
    </c:plotArea>
    <c:legend>
      <c:legendPos val="r"/>
      <c:layout>
        <c:manualLayout>
          <c:xMode val="edge"/>
          <c:yMode val="edge"/>
          <c:x val="0.826767760013186"/>
          <c:y val="0.484516616314199"/>
          <c:w val="0.135651887258942"/>
          <c:h val="0.056646525679758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66916970607166"/>
          <c:y val="0.0285281016017439"/>
        </c:manualLayout>
      </c:layout>
      <c:overlay val="0"/>
      <c:spPr>
        <a:noFill/>
        <a:ln w="0">
          <a:noFill/>
        </a:ln>
      </c:spPr>
    </c:title>
    <c:autoTitleDeleted val="0"/>
    <c:plotArea>
      <c:layout>
        <c:manualLayout>
          <c:xMode val="edge"/>
          <c:yMode val="edge"/>
          <c:x val="0.0102445827075734"/>
          <c:y val="0.0167756610747797"/>
          <c:w val="0.989755417292427"/>
          <c:h val="0.9832243389252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9/2023</c:v>
                </c:pt>
                <c:pt idx="1">
                  <c:v>12/20/2023</c:v>
                </c:pt>
                <c:pt idx="2">
                  <c:v>12/21/2023</c:v>
                </c:pt>
                <c:pt idx="3">
                  <c:v>12/22/2023</c:v>
                </c:pt>
                <c:pt idx="4">
                  <c:v>12/23/2023</c:v>
                </c:pt>
                <c:pt idx="5">
                  <c:v>12/24/2023</c:v>
                </c:pt>
                <c:pt idx="6">
                  <c:v>12/25/2023</c:v>
                </c:pt>
                <c:pt idx="7">
                  <c:v>12/26/2023</c:v>
                </c:pt>
                <c:pt idx="8">
                  <c:v>12/27/2023</c:v>
                </c:pt>
                <c:pt idx="9">
                  <c:v>12/28/2023</c:v>
                </c:pt>
                <c:pt idx="10">
                  <c:v>12/29/2023</c:v>
                </c:pt>
                <c:pt idx="11">
                  <c:v>12/30/2023</c:v>
                </c:pt>
                <c:pt idx="12">
                  <c:v>12/31/2023</c:v>
                </c:pt>
                <c:pt idx="13">
                  <c:v>01/01/2024</c:v>
                </c:pt>
                <c:pt idx="14">
                  <c:v>01/02/2024</c:v>
                </c:pt>
                <c:pt idx="15">
                  <c:v>01/03/2024</c:v>
                </c:pt>
                <c:pt idx="16">
                  <c:v>01/04/2024</c:v>
                </c:pt>
                <c:pt idx="17">
                  <c:v>01/05/2024</c:v>
                </c:pt>
                <c:pt idx="18">
                  <c:v>01/06/2024</c:v>
                </c:pt>
                <c:pt idx="19">
                  <c:v>01/07/2024</c:v>
                </c:pt>
                <c:pt idx="20">
                  <c:v>01/08/2024</c:v>
                </c:pt>
                <c:pt idx="21">
                  <c:v>01/09/2024</c:v>
                </c:pt>
                <c:pt idx="22">
                  <c:v>01/10/2024</c:v>
                </c:pt>
                <c:pt idx="23">
                  <c:v>01/11/2024</c:v>
                </c:pt>
                <c:pt idx="24">
                  <c:v>01/12/2024</c:v>
                </c:pt>
                <c:pt idx="25">
                  <c:v>01/13/2024</c:v>
                </c:pt>
                <c:pt idx="26">
                  <c:v>01/14/2024</c:v>
                </c:pt>
                <c:pt idx="27">
                  <c:v>01/15/2024</c:v>
                </c:pt>
              </c:strCache>
            </c:strRef>
          </c:cat>
          <c:val>
            <c:numRef>
              <c:f>A!$AK$13:$AK$40</c:f>
              <c:numCache>
                <c:formatCode>General</c:formatCode>
                <c:ptCount val="28"/>
                <c:pt idx="0">
                  <c:v>3.59999990463257</c:v>
                </c:pt>
                <c:pt idx="1">
                  <c:v>3.91634726524353</c:v>
                </c:pt>
                <c:pt idx="2">
                  <c:v>3.90976524353027</c:v>
                </c:pt>
                <c:pt idx="3">
                  <c:v>3.85740566253662</c:v>
                </c:pt>
                <c:pt idx="4">
                  <c:v>3.84003591537476</c:v>
                </c:pt>
                <c:pt idx="5">
                  <c:v>3.90400362014771</c:v>
                </c:pt>
                <c:pt idx="6">
                  <c:v>3.98337388038635</c:v>
                </c:pt>
                <c:pt idx="7">
                  <c:v>4.04342126846314</c:v>
                </c:pt>
                <c:pt idx="8">
                  <c:v>4.04397535324097</c:v>
                </c:pt>
                <c:pt idx="9">
                  <c:v>4.06660175323486</c:v>
                </c:pt>
                <c:pt idx="10">
                  <c:v>4.07987976074219</c:v>
                </c:pt>
                <c:pt idx="11">
                  <c:v>4.07668924331665</c:v>
                </c:pt>
                <c:pt idx="12">
                  <c:v>4.08011865615845</c:v>
                </c:pt>
                <c:pt idx="13">
                  <c:v>4.0708212852478</c:v>
                </c:pt>
                <c:pt idx="14">
                  <c:v>4.06116104125977</c:v>
                </c:pt>
                <c:pt idx="15">
                  <c:v>4.07793188095093</c:v>
                </c:pt>
                <c:pt idx="16">
                  <c:v>4.13642692565918</c:v>
                </c:pt>
                <c:pt idx="17">
                  <c:v>4.2311863899231</c:v>
                </c:pt>
                <c:pt idx="18">
                  <c:v>4.35937690734863</c:v>
                </c:pt>
                <c:pt idx="19">
                  <c:v>4.49562072753906</c:v>
                </c:pt>
                <c:pt idx="20">
                  <c:v>4.61732530593872</c:v>
                </c:pt>
                <c:pt idx="21">
                  <c:v>4.71303701400757</c:v>
                </c:pt>
                <c:pt idx="22">
                  <c:v>4.78178358078003</c:v>
                </c:pt>
                <c:pt idx="23">
                  <c:v>4.82763910293579</c:v>
                </c:pt>
                <c:pt idx="24">
                  <c:v>4.85891342163086</c:v>
                </c:pt>
                <c:pt idx="25">
                  <c:v>4.88546085357666</c:v>
                </c:pt>
                <c:pt idx="26">
                  <c:v>4.91344118118286</c:v>
                </c:pt>
                <c:pt idx="27">
                  <c:v>4.94685411453247</c:v>
                </c:pt>
              </c:numCache>
            </c:numRef>
          </c:val>
          <c:smooth val="0"/>
        </c:ser>
        <c:hiLowLines>
          <c:spPr>
            <a:ln w="0">
              <a:noFill/>
            </a:ln>
          </c:spPr>
        </c:hiLowLines>
        <c:marker val="0"/>
        <c:axId val="36740073"/>
        <c:axId val="28697680"/>
      </c:lineChart>
      <c:catAx>
        <c:axId val="3674007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30733748122721"/>
              <c:y val="0.9201023599658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8697680"/>
        <c:crossesAt val="0"/>
        <c:auto val="1"/>
        <c:lblAlgn val="ctr"/>
        <c:lblOffset val="100"/>
        <c:noMultiLvlLbl val="0"/>
      </c:catAx>
      <c:valAx>
        <c:axId val="286976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4091396695988"/>
              <c:y val="0.2910624585347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740073"/>
        <c:crossesAt val="1"/>
        <c:crossBetween val="midCat"/>
      </c:valAx>
      <c:spPr>
        <a:solidFill>
          <a:srgbClr val="ffffff"/>
        </a:solidFill>
        <a:ln w="0">
          <a:noFill/>
        </a:ln>
      </c:spPr>
    </c:plotArea>
    <c:legend>
      <c:legendPos val="r"/>
      <c:layout>
        <c:manualLayout>
          <c:xMode val="edge"/>
          <c:yMode val="edge"/>
          <c:x val="0.789530143745977"/>
          <c:y val="0.501942943796797"/>
          <c:w val="0.132428663376958"/>
          <c:h val="0.05686664771111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3713795322892"/>
          <c:y val="0.0285281016017439"/>
        </c:manualLayout>
      </c:layout>
      <c:overlay val="0"/>
      <c:spPr>
        <a:noFill/>
        <a:ln w="0">
          <a:noFill/>
        </a:ln>
      </c:spPr>
    </c:title>
    <c:autoTitleDeleted val="0"/>
    <c:plotArea>
      <c:layout>
        <c:manualLayout>
          <c:xMode val="edge"/>
          <c:yMode val="edge"/>
          <c:x val="0.0236537223771722"/>
          <c:y val="0.0449246516917827"/>
          <c:w val="0.976346277622828"/>
          <c:h val="0.95507534830821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9/2023</c:v>
                </c:pt>
                <c:pt idx="1">
                  <c:v>12/20/2023</c:v>
                </c:pt>
                <c:pt idx="2">
                  <c:v>12/21/2023</c:v>
                </c:pt>
                <c:pt idx="3">
                  <c:v>12/22/2023</c:v>
                </c:pt>
                <c:pt idx="4">
                  <c:v>12/23/2023</c:v>
                </c:pt>
                <c:pt idx="5">
                  <c:v>12/24/2023</c:v>
                </c:pt>
                <c:pt idx="6">
                  <c:v>12/25/2023</c:v>
                </c:pt>
                <c:pt idx="7">
                  <c:v>12/26/2023</c:v>
                </c:pt>
                <c:pt idx="8">
                  <c:v>12/27/2023</c:v>
                </c:pt>
                <c:pt idx="9">
                  <c:v>12/28/2023</c:v>
                </c:pt>
                <c:pt idx="10">
                  <c:v>12/29/2023</c:v>
                </c:pt>
                <c:pt idx="11">
                  <c:v>12/30/2023</c:v>
                </c:pt>
                <c:pt idx="12">
                  <c:v>12/31/2023</c:v>
                </c:pt>
                <c:pt idx="13">
                  <c:v>01/01/2024</c:v>
                </c:pt>
                <c:pt idx="14">
                  <c:v>01/02/2024</c:v>
                </c:pt>
                <c:pt idx="15">
                  <c:v>01/03/2024</c:v>
                </c:pt>
                <c:pt idx="16">
                  <c:v>01/04/2024</c:v>
                </c:pt>
                <c:pt idx="17">
                  <c:v>01/05/2024</c:v>
                </c:pt>
                <c:pt idx="18">
                  <c:v>01/06/2024</c:v>
                </c:pt>
                <c:pt idx="19">
                  <c:v>01/07/2024</c:v>
                </c:pt>
                <c:pt idx="20">
                  <c:v>01/08/2024</c:v>
                </c:pt>
                <c:pt idx="21">
                  <c:v>01/09/2024</c:v>
                </c:pt>
                <c:pt idx="22">
                  <c:v>01/10/2024</c:v>
                </c:pt>
                <c:pt idx="23">
                  <c:v>01/11/2024</c:v>
                </c:pt>
                <c:pt idx="24">
                  <c:v>01/12/2024</c:v>
                </c:pt>
                <c:pt idx="25">
                  <c:v>01/13/2024</c:v>
                </c:pt>
                <c:pt idx="26">
                  <c:v>01/14/2024</c:v>
                </c:pt>
                <c:pt idx="27">
                  <c:v>01/15/2024</c:v>
                </c:pt>
              </c:strCache>
            </c:strRef>
          </c:cat>
          <c:val>
            <c:numRef>
              <c:f>A!$AL$13:$AL$40</c:f>
              <c:numCache>
                <c:formatCode>General</c:formatCode>
                <c:ptCount val="28"/>
                <c:pt idx="0">
                  <c:v>3.58999991416931</c:v>
                </c:pt>
                <c:pt idx="1">
                  <c:v>3.68827509880066</c:v>
                </c:pt>
                <c:pt idx="2">
                  <c:v>3.97162413597107</c:v>
                </c:pt>
                <c:pt idx="3">
                  <c:v>3.87098097801209</c:v>
                </c:pt>
                <c:pt idx="4">
                  <c:v>3.84947085380554</c:v>
                </c:pt>
                <c:pt idx="5">
                  <c:v>3.89592671394348</c:v>
                </c:pt>
                <c:pt idx="6">
                  <c:v>3.95246696472168</c:v>
                </c:pt>
                <c:pt idx="7">
                  <c:v>4.03157806396484</c:v>
                </c:pt>
                <c:pt idx="8">
                  <c:v>4.04396104812622</c:v>
                </c:pt>
                <c:pt idx="9">
                  <c:v>4.04609823226929</c:v>
                </c:pt>
                <c:pt idx="10">
                  <c:v>4.07721996307373</c:v>
                </c:pt>
                <c:pt idx="11">
                  <c:v>4.07788562774658</c:v>
                </c:pt>
                <c:pt idx="12">
                  <c:v>4.07888603210449</c:v>
                </c:pt>
                <c:pt idx="13">
                  <c:v>4.07447338104248</c:v>
                </c:pt>
                <c:pt idx="14">
                  <c:v>4.06471681594849</c:v>
                </c:pt>
                <c:pt idx="15">
                  <c:v>4.07098054885864</c:v>
                </c:pt>
                <c:pt idx="16">
                  <c:v>4.11312627792358</c:v>
                </c:pt>
                <c:pt idx="17">
                  <c:v>4.19351148605347</c:v>
                </c:pt>
                <c:pt idx="18">
                  <c:v>4.30880308151245</c:v>
                </c:pt>
                <c:pt idx="19">
                  <c:v>4.44220972061157</c:v>
                </c:pt>
                <c:pt idx="20">
                  <c:v>4.56901121139526</c:v>
                </c:pt>
                <c:pt idx="21">
                  <c:v>4.67514801025391</c:v>
                </c:pt>
                <c:pt idx="22">
                  <c:v>4.75497484207153</c:v>
                </c:pt>
                <c:pt idx="23">
                  <c:v>4.80948543548584</c:v>
                </c:pt>
                <c:pt idx="24">
                  <c:v>4.84666919708252</c:v>
                </c:pt>
                <c:pt idx="25">
                  <c:v>4.8750205039978</c:v>
                </c:pt>
                <c:pt idx="26">
                  <c:v>4.90240097045898</c:v>
                </c:pt>
                <c:pt idx="27">
                  <c:v>4.93370342254639</c:v>
                </c:pt>
              </c:numCache>
            </c:numRef>
          </c:val>
          <c:smooth val="0"/>
        </c:ser>
        <c:hiLowLines>
          <c:spPr>
            <a:ln w="0">
              <a:noFill/>
            </a:ln>
          </c:spPr>
        </c:hiLowLines>
        <c:marker val="0"/>
        <c:axId val="27780574"/>
        <c:axId val="19192135"/>
      </c:lineChart>
      <c:catAx>
        <c:axId val="277805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1383823213903"/>
              <c:y val="0.91981802672732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192135"/>
        <c:crossesAt val="0"/>
        <c:auto val="1"/>
        <c:lblAlgn val="ctr"/>
        <c:lblOffset val="100"/>
        <c:noMultiLvlLbl val="0"/>
      </c:catAx>
      <c:valAx>
        <c:axId val="1919213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8573267539155"/>
              <c:y val="0.29798123400625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780574"/>
        <c:crossesAt val="1"/>
        <c:crossBetween val="midCat"/>
      </c:valAx>
      <c:spPr>
        <a:solidFill>
          <a:srgbClr val="ffffff"/>
        </a:solidFill>
        <a:ln w="0">
          <a:noFill/>
        </a:ln>
      </c:spPr>
    </c:plotArea>
    <c:legend>
      <c:legendPos val="r"/>
      <c:layout>
        <c:manualLayout>
          <c:xMode val="edge"/>
          <c:yMode val="edge"/>
          <c:x val="0.830133018665523"/>
          <c:y val="0.484503838498721"/>
          <c:w val="0.132428663376958"/>
          <c:h val="0.05686664771111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28298648358721"/>
          <c:y val="0.0285281016017439"/>
        </c:manualLayout>
      </c:layout>
      <c:overlay val="0"/>
      <c:spPr>
        <a:noFill/>
        <a:ln w="0">
          <a:noFill/>
        </a:ln>
      </c:spPr>
    </c:title>
    <c:autoTitleDeleted val="0"/>
    <c:plotArea>
      <c:layout>
        <c:manualLayout>
          <c:xMode val="edge"/>
          <c:yMode val="edge"/>
          <c:x val="0.0102445827075734"/>
          <c:y val="0.0167756610747797"/>
          <c:w val="0.989755417292427"/>
          <c:h val="0.9832243389252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9/2023</c:v>
                </c:pt>
                <c:pt idx="1">
                  <c:v>12/20/2023</c:v>
                </c:pt>
                <c:pt idx="2">
                  <c:v>12/21/2023</c:v>
                </c:pt>
                <c:pt idx="3">
                  <c:v>12/22/2023</c:v>
                </c:pt>
                <c:pt idx="4">
                  <c:v>12/23/2023</c:v>
                </c:pt>
                <c:pt idx="5">
                  <c:v>12/24/2023</c:v>
                </c:pt>
                <c:pt idx="6">
                  <c:v>12/25/2023</c:v>
                </c:pt>
                <c:pt idx="7">
                  <c:v>12/26/2023</c:v>
                </c:pt>
                <c:pt idx="8">
                  <c:v>12/27/2023</c:v>
                </c:pt>
                <c:pt idx="9">
                  <c:v>12/28/2023</c:v>
                </c:pt>
                <c:pt idx="10">
                  <c:v>12/29/2023</c:v>
                </c:pt>
                <c:pt idx="11">
                  <c:v>12/30/2023</c:v>
                </c:pt>
                <c:pt idx="12">
                  <c:v>12/31/2023</c:v>
                </c:pt>
                <c:pt idx="13">
                  <c:v>01/01/2024</c:v>
                </c:pt>
                <c:pt idx="14">
                  <c:v>01/02/2024</c:v>
                </c:pt>
                <c:pt idx="15">
                  <c:v>01/03/2024</c:v>
                </c:pt>
                <c:pt idx="16">
                  <c:v>01/04/2024</c:v>
                </c:pt>
                <c:pt idx="17">
                  <c:v>01/05/2024</c:v>
                </c:pt>
                <c:pt idx="18">
                  <c:v>01/06/2024</c:v>
                </c:pt>
                <c:pt idx="19">
                  <c:v>01/07/2024</c:v>
                </c:pt>
                <c:pt idx="20">
                  <c:v>01/08/2024</c:v>
                </c:pt>
                <c:pt idx="21">
                  <c:v>01/09/2024</c:v>
                </c:pt>
                <c:pt idx="22">
                  <c:v>01/10/2024</c:v>
                </c:pt>
                <c:pt idx="23">
                  <c:v>01/11/2024</c:v>
                </c:pt>
                <c:pt idx="24">
                  <c:v>01/12/2024</c:v>
                </c:pt>
                <c:pt idx="25">
                  <c:v>01/13/2024</c:v>
                </c:pt>
                <c:pt idx="26">
                  <c:v>01/14/2024</c:v>
                </c:pt>
                <c:pt idx="27">
                  <c:v>01/15/2024</c:v>
                </c:pt>
              </c:strCache>
            </c:strRef>
          </c:cat>
          <c:val>
            <c:numRef>
              <c:f>A!$AM$13:$AM$40</c:f>
              <c:numCache>
                <c:formatCode>General</c:formatCode>
                <c:ptCount val="28"/>
                <c:pt idx="0">
                  <c:v>3.66000008583069</c:v>
                </c:pt>
                <c:pt idx="1">
                  <c:v>3.66914248466492</c:v>
                </c:pt>
                <c:pt idx="2">
                  <c:v>3.69253492355347</c:v>
                </c:pt>
                <c:pt idx="3">
                  <c:v>3.81311082839966</c:v>
                </c:pt>
                <c:pt idx="4">
                  <c:v>3.93975853919983</c:v>
                </c:pt>
                <c:pt idx="5">
                  <c:v>3.9064085483551</c:v>
                </c:pt>
                <c:pt idx="6">
                  <c:v>3.8951268196106</c:v>
                </c:pt>
                <c:pt idx="7">
                  <c:v>3.94050717353821</c:v>
                </c:pt>
                <c:pt idx="8">
                  <c:v>4.05776500701904</c:v>
                </c:pt>
                <c:pt idx="9">
                  <c:v>4.07908153533936</c:v>
                </c:pt>
                <c:pt idx="10">
                  <c:v>4.08584260940552</c:v>
                </c:pt>
                <c:pt idx="11">
                  <c:v>4.08682632446289</c:v>
                </c:pt>
                <c:pt idx="12">
                  <c:v>4.09417819976807</c:v>
                </c:pt>
                <c:pt idx="13">
                  <c:v>4.09480571746826</c:v>
                </c:pt>
                <c:pt idx="14">
                  <c:v>4.09489011764526</c:v>
                </c:pt>
                <c:pt idx="15">
                  <c:v>4.09028816223145</c:v>
                </c:pt>
                <c:pt idx="16">
                  <c:v>4.08484172821045</c:v>
                </c:pt>
                <c:pt idx="17">
                  <c:v>4.0847110748291</c:v>
                </c:pt>
                <c:pt idx="18">
                  <c:v>4.10165214538574</c:v>
                </c:pt>
                <c:pt idx="19">
                  <c:v>4.13852977752686</c:v>
                </c:pt>
                <c:pt idx="20">
                  <c:v>4.19099998474121</c:v>
                </c:pt>
                <c:pt idx="21">
                  <c:v>4.28568840026856</c:v>
                </c:pt>
                <c:pt idx="22">
                  <c:v>4.34872579574585</c:v>
                </c:pt>
                <c:pt idx="23">
                  <c:v>4.37637233734131</c:v>
                </c:pt>
                <c:pt idx="24">
                  <c:v>4.41864776611328</c:v>
                </c:pt>
                <c:pt idx="25">
                  <c:v>4.40918111801148</c:v>
                </c:pt>
                <c:pt idx="26">
                  <c:v>4.44069385528564</c:v>
                </c:pt>
                <c:pt idx="27">
                  <c:v>4.45526933670044</c:v>
                </c:pt>
              </c:numCache>
            </c:numRef>
          </c:val>
          <c:smooth val="0"/>
        </c:ser>
        <c:hiLowLines>
          <c:spPr>
            <a:ln w="0">
              <a:noFill/>
            </a:ln>
          </c:spPr>
        </c:hiLowLines>
        <c:marker val="0"/>
        <c:axId val="90520220"/>
        <c:axId val="87367094"/>
      </c:lineChart>
      <c:catAx>
        <c:axId val="905202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30733748122721"/>
              <c:y val="0.9201023599658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7367094"/>
        <c:crossesAt val="0"/>
        <c:auto val="1"/>
        <c:lblAlgn val="ctr"/>
        <c:lblOffset val="100"/>
        <c:noMultiLvlLbl val="0"/>
      </c:catAx>
      <c:valAx>
        <c:axId val="8736709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4091396695988"/>
              <c:y val="0.2910624585347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520220"/>
        <c:crossesAt val="1"/>
        <c:crossBetween val="midCat"/>
      </c:valAx>
      <c:spPr>
        <a:solidFill>
          <a:srgbClr val="ffffff"/>
        </a:solidFill>
        <a:ln w="0">
          <a:noFill/>
        </a:ln>
      </c:spPr>
    </c:plotArea>
    <c:legend>
      <c:legendPos val="r"/>
      <c:layout>
        <c:manualLayout>
          <c:xMode val="edge"/>
          <c:yMode val="edge"/>
          <c:x val="0.789530143745977"/>
          <c:y val="0.501942943796797"/>
          <c:w val="0.132428663376958"/>
          <c:h val="0.05686664771111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6151040549238"/>
          <c:y val="0.0285226949682555"/>
        </c:manualLayout>
      </c:layout>
      <c:overlay val="0"/>
      <c:spPr>
        <a:noFill/>
        <a:ln w="0">
          <a:noFill/>
        </a:ln>
      </c:spPr>
    </c:title>
    <c:autoTitleDeleted val="0"/>
    <c:plotArea>
      <c:layout>
        <c:manualLayout>
          <c:xMode val="edge"/>
          <c:yMode val="edge"/>
          <c:x val="0.0236537223771722"/>
          <c:y val="0.0441580593196248"/>
          <c:w val="0.976346277622828"/>
          <c:h val="0.9558419406803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9/2023</c:v>
                </c:pt>
                <c:pt idx="1">
                  <c:v>12/20/2023</c:v>
                </c:pt>
                <c:pt idx="2">
                  <c:v>12/21/2023</c:v>
                </c:pt>
                <c:pt idx="3">
                  <c:v>12/22/2023</c:v>
                </c:pt>
                <c:pt idx="4">
                  <c:v>12/23/2023</c:v>
                </c:pt>
                <c:pt idx="5">
                  <c:v>12/24/2023</c:v>
                </c:pt>
                <c:pt idx="6">
                  <c:v>12/25/2023</c:v>
                </c:pt>
                <c:pt idx="7">
                  <c:v>12/26/2023</c:v>
                </c:pt>
                <c:pt idx="8">
                  <c:v>12/27/2023</c:v>
                </c:pt>
                <c:pt idx="9">
                  <c:v>12/28/2023</c:v>
                </c:pt>
                <c:pt idx="10">
                  <c:v>12/29/2023</c:v>
                </c:pt>
                <c:pt idx="11">
                  <c:v>12/30/2023</c:v>
                </c:pt>
                <c:pt idx="12">
                  <c:v>12/31/2023</c:v>
                </c:pt>
                <c:pt idx="13">
                  <c:v>01/01/2024</c:v>
                </c:pt>
                <c:pt idx="14">
                  <c:v>01/02/2024</c:v>
                </c:pt>
                <c:pt idx="15">
                  <c:v>01/03/2024</c:v>
                </c:pt>
                <c:pt idx="16">
                  <c:v>01/04/2024</c:v>
                </c:pt>
                <c:pt idx="17">
                  <c:v>01/05/2024</c:v>
                </c:pt>
                <c:pt idx="18">
                  <c:v>01/06/2024</c:v>
                </c:pt>
                <c:pt idx="19">
                  <c:v>01/07/2024</c:v>
                </c:pt>
                <c:pt idx="20">
                  <c:v>01/08/2024</c:v>
                </c:pt>
                <c:pt idx="21">
                  <c:v>01/09/2024</c:v>
                </c:pt>
                <c:pt idx="22">
                  <c:v>01/10/2024</c:v>
                </c:pt>
                <c:pt idx="23">
                  <c:v>01/11/2024</c:v>
                </c:pt>
                <c:pt idx="24">
                  <c:v>01/12/2024</c:v>
                </c:pt>
                <c:pt idx="25">
                  <c:v>01/13/2024</c:v>
                </c:pt>
                <c:pt idx="26">
                  <c:v>01/14/2024</c:v>
                </c:pt>
                <c:pt idx="27">
                  <c:v>01/15/2024</c:v>
                </c:pt>
              </c:strCache>
            </c:strRef>
          </c:cat>
          <c:val>
            <c:numRef>
              <c:f>A!$AN$13:$AN$40</c:f>
              <c:numCache>
                <c:formatCode>General</c:formatCode>
                <c:ptCount val="28"/>
                <c:pt idx="0">
                  <c:v>3.5699999332428</c:v>
                </c:pt>
                <c:pt idx="1">
                  <c:v>3.55999994277954</c:v>
                </c:pt>
                <c:pt idx="2">
                  <c:v>3.57127141952515</c:v>
                </c:pt>
                <c:pt idx="3">
                  <c:v>3.5833637714386</c:v>
                </c:pt>
                <c:pt idx="4">
                  <c:v>3.76043677330017</c:v>
                </c:pt>
                <c:pt idx="5">
                  <c:v>3.90976643562317</c:v>
                </c:pt>
                <c:pt idx="6">
                  <c:v>3.85746145248413</c:v>
                </c:pt>
                <c:pt idx="7">
                  <c:v>3.84018731117249</c:v>
                </c:pt>
                <c:pt idx="8">
                  <c:v>3.87794995307922</c:v>
                </c:pt>
                <c:pt idx="9">
                  <c:v>3.90266704559326</c:v>
                </c:pt>
                <c:pt idx="10">
                  <c:v>3.90721487998962</c:v>
                </c:pt>
                <c:pt idx="11">
                  <c:v>3.97092461585999</c:v>
                </c:pt>
                <c:pt idx="12">
                  <c:v>3.9898989200592</c:v>
                </c:pt>
                <c:pt idx="13">
                  <c:v>4.03443717956543</c:v>
                </c:pt>
                <c:pt idx="14">
                  <c:v>4.04466867446899</c:v>
                </c:pt>
                <c:pt idx="15">
                  <c:v>4.07124757766724</c:v>
                </c:pt>
                <c:pt idx="16">
                  <c:v>4.07820272445679</c:v>
                </c:pt>
                <c:pt idx="17">
                  <c:v>4.07852220535278</c:v>
                </c:pt>
                <c:pt idx="18">
                  <c:v>4.07537603378296</c:v>
                </c:pt>
                <c:pt idx="19">
                  <c:v>4.06603717803955</c:v>
                </c:pt>
                <c:pt idx="20">
                  <c:v>4.06927871704102</c:v>
                </c:pt>
                <c:pt idx="21">
                  <c:v>4.1056432723999</c:v>
                </c:pt>
                <c:pt idx="22">
                  <c:v>4.1804690361023</c:v>
                </c:pt>
                <c:pt idx="23">
                  <c:v>4.2924919128418</c:v>
                </c:pt>
                <c:pt idx="24">
                  <c:v>4.4238748550415</c:v>
                </c:pt>
                <c:pt idx="25">
                  <c:v>4.54973936080933</c:v>
                </c:pt>
                <c:pt idx="26">
                  <c:v>4.66444444656372</c:v>
                </c:pt>
                <c:pt idx="27">
                  <c:v>4.74718427658081</c:v>
                </c:pt>
              </c:numCache>
            </c:numRef>
          </c:val>
          <c:smooth val="0"/>
        </c:ser>
        <c:hiLowLines>
          <c:spPr>
            <a:ln w="0">
              <a:noFill/>
            </a:ln>
          </c:spPr>
        </c:hiLowLines>
        <c:marker val="0"/>
        <c:axId val="21170900"/>
        <c:axId val="49396709"/>
      </c:lineChart>
      <c:catAx>
        <c:axId val="211709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1383823213903"/>
              <c:y val="0.91983322278025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396709"/>
        <c:crossesAt val="0"/>
        <c:auto val="1"/>
        <c:lblAlgn val="ctr"/>
        <c:lblOffset val="100"/>
        <c:noMultiLvlLbl val="0"/>
      </c:catAx>
      <c:valAx>
        <c:axId val="4939670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8573267539155"/>
              <c:y val="0.29801952051549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170900"/>
        <c:crossesAt val="1"/>
        <c:crossBetween val="midCat"/>
      </c:valAx>
      <c:spPr>
        <a:solidFill>
          <a:srgbClr val="ffffff"/>
        </a:solidFill>
        <a:ln w="0">
          <a:noFill/>
        </a:ln>
      </c:spPr>
    </c:plotArea>
    <c:legend>
      <c:legendPos val="r"/>
      <c:layout>
        <c:manualLayout>
          <c:xMode val="edge"/>
          <c:yMode val="edge"/>
          <c:x val="0.830133018665523"/>
          <c:y val="0.484791054676395"/>
          <c:w val="0.132428663376958"/>
          <c:h val="0.056855870368615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661446041622"/>
          <c:y val="0.0284876017414348"/>
        </c:manualLayout>
      </c:layout>
      <c:overlay val="0"/>
      <c:spPr>
        <a:noFill/>
        <a:ln w="0">
          <a:noFill/>
        </a:ln>
      </c:spPr>
    </c:title>
    <c:autoTitleDeleted val="0"/>
    <c:plotArea>
      <c:layout>
        <c:manualLayout>
          <c:xMode val="edge"/>
          <c:yMode val="edge"/>
          <c:x val="0.0102445827075734"/>
          <c:y val="0.0205375733484763"/>
          <c:w val="0.989755417292427"/>
          <c:h val="0.97946242665152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9/2023</c:v>
                </c:pt>
                <c:pt idx="1">
                  <c:v>12/20/2023</c:v>
                </c:pt>
                <c:pt idx="2">
                  <c:v>12/21/2023</c:v>
                </c:pt>
                <c:pt idx="3">
                  <c:v>12/22/2023</c:v>
                </c:pt>
                <c:pt idx="4">
                  <c:v>12/23/2023</c:v>
                </c:pt>
                <c:pt idx="5">
                  <c:v>12/24/2023</c:v>
                </c:pt>
                <c:pt idx="6">
                  <c:v>12/25/2023</c:v>
                </c:pt>
                <c:pt idx="7">
                  <c:v>12/26/2023</c:v>
                </c:pt>
                <c:pt idx="8">
                  <c:v>12/27/2023</c:v>
                </c:pt>
                <c:pt idx="9">
                  <c:v>12/28/2023</c:v>
                </c:pt>
                <c:pt idx="10">
                  <c:v>12/29/2023</c:v>
                </c:pt>
                <c:pt idx="11">
                  <c:v>12/30/2023</c:v>
                </c:pt>
                <c:pt idx="12">
                  <c:v>12/31/2023</c:v>
                </c:pt>
                <c:pt idx="13">
                  <c:v>01/01/2024</c:v>
                </c:pt>
                <c:pt idx="14">
                  <c:v>01/02/2024</c:v>
                </c:pt>
                <c:pt idx="15">
                  <c:v>01/03/2024</c:v>
                </c:pt>
                <c:pt idx="16">
                  <c:v>01/04/2024</c:v>
                </c:pt>
                <c:pt idx="17">
                  <c:v>01/05/2024</c:v>
                </c:pt>
                <c:pt idx="18">
                  <c:v>01/06/2024</c:v>
                </c:pt>
                <c:pt idx="19">
                  <c:v>01/07/2024</c:v>
                </c:pt>
                <c:pt idx="20">
                  <c:v>01/08/2024</c:v>
                </c:pt>
                <c:pt idx="21">
                  <c:v>01/09/2024</c:v>
                </c:pt>
                <c:pt idx="22">
                  <c:v>01/10/2024</c:v>
                </c:pt>
                <c:pt idx="23">
                  <c:v>01/11/2024</c:v>
                </c:pt>
                <c:pt idx="24">
                  <c:v>01/12/2024</c:v>
                </c:pt>
                <c:pt idx="25">
                  <c:v>01/13/2024</c:v>
                </c:pt>
                <c:pt idx="26">
                  <c:v>01/14/2024</c:v>
                </c:pt>
                <c:pt idx="27">
                  <c:v>01/15/2024</c:v>
                </c:pt>
              </c:strCache>
            </c:strRef>
          </c:cat>
          <c:val>
            <c:numRef>
              <c:f>A!$AO$13:$AO$40</c:f>
              <c:numCache>
                <c:formatCode>General</c:formatCode>
                <c:ptCount val="28"/>
                <c:pt idx="0">
                  <c:v>3.6800000667572</c:v>
                </c:pt>
                <c:pt idx="1">
                  <c:v>3.67484855651855</c:v>
                </c:pt>
                <c:pt idx="2">
                  <c:v>3.68700003623962</c:v>
                </c:pt>
                <c:pt idx="3">
                  <c:v>3.69345879554749</c:v>
                </c:pt>
                <c:pt idx="4">
                  <c:v>3.69854164123535</c:v>
                </c:pt>
                <c:pt idx="5">
                  <c:v>3.7249219417572</c:v>
                </c:pt>
                <c:pt idx="6">
                  <c:v>3.74452137947083</c:v>
                </c:pt>
                <c:pt idx="7">
                  <c:v>3.75702428817749</c:v>
                </c:pt>
                <c:pt idx="8">
                  <c:v>3.7678496837616</c:v>
                </c:pt>
                <c:pt idx="9">
                  <c:v>3.78513407707214</c:v>
                </c:pt>
                <c:pt idx="10">
                  <c:v>3.80413961410522</c:v>
                </c:pt>
                <c:pt idx="11">
                  <c:v>3.82509398460388</c:v>
                </c:pt>
                <c:pt idx="12">
                  <c:v>3.84662270545959</c:v>
                </c:pt>
                <c:pt idx="13">
                  <c:v>3.86767077445984</c:v>
                </c:pt>
                <c:pt idx="14">
                  <c:v>3.88814306259155</c:v>
                </c:pt>
                <c:pt idx="15">
                  <c:v>3.90549659729004</c:v>
                </c:pt>
                <c:pt idx="16">
                  <c:v>3.92142200469971</c:v>
                </c:pt>
                <c:pt idx="17">
                  <c:v>3.93731641769409</c:v>
                </c:pt>
                <c:pt idx="18">
                  <c:v>3.95592617988586</c:v>
                </c:pt>
                <c:pt idx="19">
                  <c:v>3.97963452339172</c:v>
                </c:pt>
                <c:pt idx="20">
                  <c:v>4.00944519042969</c:v>
                </c:pt>
                <c:pt idx="21">
                  <c:v>4.04444789886475</c:v>
                </c:pt>
                <c:pt idx="22">
                  <c:v>4.08452749252319</c:v>
                </c:pt>
                <c:pt idx="23">
                  <c:v>4.12957859039307</c:v>
                </c:pt>
                <c:pt idx="24">
                  <c:v>4.17843008041382</c:v>
                </c:pt>
                <c:pt idx="25">
                  <c:v>4.22925043106079</c:v>
                </c:pt>
                <c:pt idx="26">
                  <c:v>4.28049850463867</c:v>
                </c:pt>
                <c:pt idx="27">
                  <c:v>4.33096694946289</c:v>
                </c:pt>
              </c:numCache>
            </c:numRef>
          </c:val>
          <c:smooth val="0"/>
        </c:ser>
        <c:hiLowLines>
          <c:spPr>
            <a:ln w="0">
              <a:noFill/>
            </a:ln>
          </c:spPr>
        </c:hiLowLines>
        <c:marker val="0"/>
        <c:axId val="36715506"/>
        <c:axId val="88233944"/>
      </c:lineChart>
      <c:catAx>
        <c:axId val="367155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30733748122721"/>
              <c:y val="0.920121143289797"/>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8233944"/>
        <c:crossesAt val="0"/>
        <c:auto val="1"/>
        <c:lblAlgn val="ctr"/>
        <c:lblOffset val="100"/>
        <c:noMultiLvlLbl val="0"/>
      </c:catAx>
      <c:valAx>
        <c:axId val="8823394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4091396695988"/>
              <c:y val="0.2947189097103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715506"/>
        <c:crossesAt val="1"/>
        <c:crossBetween val="midCat"/>
      </c:valAx>
      <c:spPr>
        <a:solidFill>
          <a:srgbClr val="ffffff"/>
        </a:solidFill>
        <a:ln w="0">
          <a:noFill/>
        </a:ln>
      </c:spPr>
    </c:plotArea>
    <c:legend>
      <c:legendPos val="r"/>
      <c:layout>
        <c:manualLayout>
          <c:xMode val="edge"/>
          <c:yMode val="edge"/>
          <c:x val="0.789530143745977"/>
          <c:y val="0.504258943781942"/>
          <c:w val="0.132428663376958"/>
          <c:h val="0.056785917092561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6101694915254"/>
          <c:y val="0.0284422678470522"/>
        </c:manualLayout>
      </c:layout>
      <c:overlay val="0"/>
      <c:spPr>
        <a:noFill/>
        <a:ln w="0">
          <a:noFill/>
        </a:ln>
      </c:spPr>
    </c:title>
    <c:autoTitleDeleted val="0"/>
    <c:plotArea>
      <c:layout>
        <c:manualLayout>
          <c:xMode val="edge"/>
          <c:yMode val="edge"/>
          <c:x val="0.0236537223771722"/>
          <c:y val="0.0469014880391787"/>
          <c:w val="0.976346277622828"/>
          <c:h val="0.95309851196082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9/2023</c:v>
                </c:pt>
                <c:pt idx="1">
                  <c:v>12/20/2023</c:v>
                </c:pt>
                <c:pt idx="2">
                  <c:v>12/21/2023</c:v>
                </c:pt>
                <c:pt idx="3">
                  <c:v>12/22/2023</c:v>
                </c:pt>
                <c:pt idx="4">
                  <c:v>12/23/2023</c:v>
                </c:pt>
                <c:pt idx="5">
                  <c:v>12/24/2023</c:v>
                </c:pt>
                <c:pt idx="6">
                  <c:v>12/25/2023</c:v>
                </c:pt>
                <c:pt idx="7">
                  <c:v>12/26/2023</c:v>
                </c:pt>
                <c:pt idx="8">
                  <c:v>12/27/2023</c:v>
                </c:pt>
                <c:pt idx="9">
                  <c:v>12/28/2023</c:v>
                </c:pt>
                <c:pt idx="10">
                  <c:v>12/29/2023</c:v>
                </c:pt>
                <c:pt idx="11">
                  <c:v>12/30/2023</c:v>
                </c:pt>
                <c:pt idx="12">
                  <c:v>12/31/2023</c:v>
                </c:pt>
                <c:pt idx="13">
                  <c:v>01/01/2024</c:v>
                </c:pt>
                <c:pt idx="14">
                  <c:v>01/02/2024</c:v>
                </c:pt>
                <c:pt idx="15">
                  <c:v>01/03/2024</c:v>
                </c:pt>
                <c:pt idx="16">
                  <c:v>01/04/2024</c:v>
                </c:pt>
                <c:pt idx="17">
                  <c:v>01/05/2024</c:v>
                </c:pt>
                <c:pt idx="18">
                  <c:v>01/06/2024</c:v>
                </c:pt>
                <c:pt idx="19">
                  <c:v>01/07/2024</c:v>
                </c:pt>
                <c:pt idx="20">
                  <c:v>01/08/2024</c:v>
                </c:pt>
                <c:pt idx="21">
                  <c:v>01/09/2024</c:v>
                </c:pt>
                <c:pt idx="22">
                  <c:v>01/10/2024</c:v>
                </c:pt>
                <c:pt idx="23">
                  <c:v>01/11/2024</c:v>
                </c:pt>
                <c:pt idx="24">
                  <c:v>01/12/2024</c:v>
                </c:pt>
                <c:pt idx="25">
                  <c:v>01/13/2024</c:v>
                </c:pt>
                <c:pt idx="26">
                  <c:v>01/14/2024</c:v>
                </c:pt>
                <c:pt idx="27">
                  <c:v>01/15/2024</c:v>
                </c:pt>
              </c:strCache>
            </c:strRef>
          </c:cat>
          <c:val>
            <c:numRef>
              <c:f>A!$AP$13:$AP$40</c:f>
              <c:numCache>
                <c:formatCode>General</c:formatCode>
                <c:ptCount val="28"/>
                <c:pt idx="0">
                  <c:v>4.09999990463257</c:v>
                </c:pt>
                <c:pt idx="1">
                  <c:v>4.09999990463257</c:v>
                </c:pt>
                <c:pt idx="2">
                  <c:v>4.09956693649292</c:v>
                </c:pt>
                <c:pt idx="3">
                  <c:v>4.09914112091064</c:v>
                </c:pt>
                <c:pt idx="4">
                  <c:v>4.0987229347229</c:v>
                </c:pt>
                <c:pt idx="5">
                  <c:v>4.09757423400879</c:v>
                </c:pt>
                <c:pt idx="6">
                  <c:v>4.09673261642456</c:v>
                </c:pt>
                <c:pt idx="7">
                  <c:v>4.09602022171021</c:v>
                </c:pt>
                <c:pt idx="8">
                  <c:v>4.09485769271851</c:v>
                </c:pt>
                <c:pt idx="9">
                  <c:v>4.09380435943604</c:v>
                </c:pt>
                <c:pt idx="10">
                  <c:v>4.09274244308472</c:v>
                </c:pt>
                <c:pt idx="11">
                  <c:v>4.09160423278809</c:v>
                </c:pt>
                <c:pt idx="12">
                  <c:v>4.09060955047607</c:v>
                </c:pt>
                <c:pt idx="13">
                  <c:v>4.08969211578369</c:v>
                </c:pt>
                <c:pt idx="14">
                  <c:v>4.0889253616333</c:v>
                </c:pt>
                <c:pt idx="15">
                  <c:v>4.08821487426758</c:v>
                </c:pt>
                <c:pt idx="16">
                  <c:v>4.08768939971924</c:v>
                </c:pt>
                <c:pt idx="17">
                  <c:v>4.08733892440796</c:v>
                </c:pt>
                <c:pt idx="18">
                  <c:v>4.08710527420044</c:v>
                </c:pt>
                <c:pt idx="19">
                  <c:v>4.08691549301148</c:v>
                </c:pt>
                <c:pt idx="20">
                  <c:v>4.0867772102356</c:v>
                </c:pt>
                <c:pt idx="21">
                  <c:v>4.0866870880127</c:v>
                </c:pt>
                <c:pt idx="22">
                  <c:v>4.08665180206299</c:v>
                </c:pt>
                <c:pt idx="23">
                  <c:v>4.08671283721924</c:v>
                </c:pt>
                <c:pt idx="24">
                  <c:v>4.08696985244751</c:v>
                </c:pt>
                <c:pt idx="25">
                  <c:v>4.08736562728882</c:v>
                </c:pt>
                <c:pt idx="26">
                  <c:v>4.08793878555298</c:v>
                </c:pt>
                <c:pt idx="27">
                  <c:v>4.08870887756348</c:v>
                </c:pt>
              </c:numCache>
            </c:numRef>
          </c:val>
          <c:smooth val="0"/>
        </c:ser>
        <c:hiLowLines>
          <c:spPr>
            <a:ln w="0">
              <a:noFill/>
            </a:ln>
          </c:spPr>
        </c:hiLowLines>
        <c:marker val="0"/>
        <c:axId val="41409300"/>
        <c:axId val="80834023"/>
      </c:lineChart>
      <c:catAx>
        <c:axId val="414093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1383823213903"/>
              <c:y val="0.9202297984554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834023"/>
        <c:crossesAt val="0"/>
        <c:auto val="1"/>
        <c:lblAlgn val="ctr"/>
        <c:lblOffset val="100"/>
        <c:noMultiLvlLbl val="0"/>
      </c:catAx>
      <c:valAx>
        <c:axId val="8083402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8573267539155"/>
              <c:y val="0.2978903748351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409300"/>
        <c:crossesAt val="1"/>
        <c:crossBetween val="midCat"/>
      </c:valAx>
      <c:spPr>
        <a:solidFill>
          <a:srgbClr val="ffffff"/>
        </a:solidFill>
        <a:ln w="0">
          <a:noFill/>
        </a:ln>
      </c:spPr>
    </c:plotArea>
    <c:legend>
      <c:legendPos val="r"/>
      <c:layout>
        <c:manualLayout>
          <c:xMode val="edge"/>
          <c:yMode val="edge"/>
          <c:x val="0.830133018665523"/>
          <c:y val="0.484554530043323"/>
          <c:w val="0.132428663376958"/>
          <c:h val="0.056507816914673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6151040549238"/>
          <c:y val="0.028301002717646"/>
        </c:manualLayout>
      </c:layout>
      <c:overlay val="0"/>
      <c:spPr>
        <a:noFill/>
        <a:ln w="0">
          <a:noFill/>
        </a:ln>
      </c:spPr>
    </c:title>
    <c:autoTitleDeleted val="0"/>
    <c:plotArea>
      <c:layout>
        <c:manualLayout>
          <c:xMode val="edge"/>
          <c:yMode val="edge"/>
          <c:x val="0.0102445827075734"/>
          <c:y val="0.0203354887077125"/>
          <c:w val="0.989755417292427"/>
          <c:h val="0.97966451129228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9/2023</c:v>
                </c:pt>
                <c:pt idx="1">
                  <c:v>12/20/2023</c:v>
                </c:pt>
                <c:pt idx="2">
                  <c:v>12/21/2023</c:v>
                </c:pt>
                <c:pt idx="3">
                  <c:v>12/22/2023</c:v>
                </c:pt>
                <c:pt idx="4">
                  <c:v>12/23/2023</c:v>
                </c:pt>
                <c:pt idx="5">
                  <c:v>12/24/2023</c:v>
                </c:pt>
                <c:pt idx="6">
                  <c:v>12/25/2023</c:v>
                </c:pt>
                <c:pt idx="7">
                  <c:v>12/26/2023</c:v>
                </c:pt>
                <c:pt idx="8">
                  <c:v>12/27/2023</c:v>
                </c:pt>
                <c:pt idx="9">
                  <c:v>12/28/2023</c:v>
                </c:pt>
                <c:pt idx="10">
                  <c:v>12/29/2023</c:v>
                </c:pt>
                <c:pt idx="11">
                  <c:v>12/30/2023</c:v>
                </c:pt>
                <c:pt idx="12">
                  <c:v>12/31/2023</c:v>
                </c:pt>
                <c:pt idx="13">
                  <c:v>01/01/2024</c:v>
                </c:pt>
                <c:pt idx="14">
                  <c:v>01/02/2024</c:v>
                </c:pt>
                <c:pt idx="15">
                  <c:v>01/03/2024</c:v>
                </c:pt>
                <c:pt idx="16">
                  <c:v>01/04/2024</c:v>
                </c:pt>
                <c:pt idx="17">
                  <c:v>01/05/2024</c:v>
                </c:pt>
                <c:pt idx="18">
                  <c:v>01/06/2024</c:v>
                </c:pt>
                <c:pt idx="19">
                  <c:v>01/07/2024</c:v>
                </c:pt>
                <c:pt idx="20">
                  <c:v>01/08/2024</c:v>
                </c:pt>
                <c:pt idx="21">
                  <c:v>01/09/2024</c:v>
                </c:pt>
                <c:pt idx="22">
                  <c:v>01/10/2024</c:v>
                </c:pt>
                <c:pt idx="23">
                  <c:v>01/11/2024</c:v>
                </c:pt>
                <c:pt idx="24">
                  <c:v>01/12/2024</c:v>
                </c:pt>
                <c:pt idx="25">
                  <c:v>01/13/2024</c:v>
                </c:pt>
                <c:pt idx="26">
                  <c:v>01/14/2024</c:v>
                </c:pt>
                <c:pt idx="27">
                  <c:v>01/15/2024</c:v>
                </c:pt>
              </c:strCache>
            </c:strRef>
          </c:cat>
          <c:val>
            <c:numRef>
              <c:f>A!$AR$13:$AR$40</c:f>
              <c:numCache>
                <c:formatCode>General</c:formatCode>
                <c:ptCount val="28"/>
                <c:pt idx="0">
                  <c:v>3.6800000667572</c:v>
                </c:pt>
                <c:pt idx="1">
                  <c:v>3.67969560623169</c:v>
                </c:pt>
                <c:pt idx="2">
                  <c:v>3.67712473869324</c:v>
                </c:pt>
                <c:pt idx="3">
                  <c:v>3.68579840660095</c:v>
                </c:pt>
                <c:pt idx="4">
                  <c:v>3.69370484352112</c:v>
                </c:pt>
                <c:pt idx="5">
                  <c:v>3.69895315170288</c:v>
                </c:pt>
                <c:pt idx="6">
                  <c:v>3.72461366653442</c:v>
                </c:pt>
                <c:pt idx="7">
                  <c:v>3.74407696723938</c:v>
                </c:pt>
                <c:pt idx="8">
                  <c:v>3.74873423576355</c:v>
                </c:pt>
                <c:pt idx="9">
                  <c:v>3.7530345916748</c:v>
                </c:pt>
                <c:pt idx="10">
                  <c:v>3.75848269462585</c:v>
                </c:pt>
                <c:pt idx="11">
                  <c:v>3.76949810981751</c:v>
                </c:pt>
                <c:pt idx="12">
                  <c:v>3.80972957611084</c:v>
                </c:pt>
                <c:pt idx="13">
                  <c:v>3.82400465011597</c:v>
                </c:pt>
                <c:pt idx="14">
                  <c:v>3.84179782867432</c:v>
                </c:pt>
                <c:pt idx="15">
                  <c:v>3.8594388961792</c:v>
                </c:pt>
                <c:pt idx="16">
                  <c:v>3.88019776344299</c:v>
                </c:pt>
                <c:pt idx="17">
                  <c:v>3.90235090255737</c:v>
                </c:pt>
                <c:pt idx="18">
                  <c:v>3.92428493499756</c:v>
                </c:pt>
                <c:pt idx="19">
                  <c:v>3.94617819786072</c:v>
                </c:pt>
                <c:pt idx="20">
                  <c:v>3.97083735466003</c:v>
                </c:pt>
                <c:pt idx="21">
                  <c:v>3.99941062927246</c:v>
                </c:pt>
                <c:pt idx="22">
                  <c:v>4.03223419189453</c:v>
                </c:pt>
                <c:pt idx="23">
                  <c:v>4.06099367141724</c:v>
                </c:pt>
                <c:pt idx="24">
                  <c:v>4.08915996551514</c:v>
                </c:pt>
                <c:pt idx="25">
                  <c:v>4.12865018844605</c:v>
                </c:pt>
                <c:pt idx="26">
                  <c:v>4.1715350151062</c:v>
                </c:pt>
                <c:pt idx="27">
                  <c:v>4.21542263031006</c:v>
                </c:pt>
              </c:numCache>
            </c:numRef>
          </c:val>
          <c:smooth val="0"/>
        </c:ser>
        <c:hiLowLines>
          <c:spPr>
            <a:ln w="0">
              <a:noFill/>
            </a:ln>
          </c:spPr>
        </c:hiLowLines>
        <c:marker val="0"/>
        <c:axId val="54621069"/>
        <c:axId val="85906176"/>
      </c:lineChart>
      <c:catAx>
        <c:axId val="5462106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30733748122721"/>
              <c:y val="0.92034485990066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5906176"/>
        <c:crossesAt val="0"/>
        <c:auto val="1"/>
        <c:lblAlgn val="ctr"/>
        <c:lblOffset val="100"/>
        <c:noMultiLvlLbl val="0"/>
      </c:catAx>
      <c:valAx>
        <c:axId val="8590617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4091396695988"/>
              <c:y val="0.2963171211695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621069"/>
        <c:crossesAt val="1"/>
        <c:crossBetween val="midCat"/>
      </c:valAx>
      <c:spPr>
        <a:solidFill>
          <a:srgbClr val="ffffff"/>
        </a:solidFill>
        <a:ln w="0">
          <a:noFill/>
        </a:ln>
      </c:spPr>
    </c:plotArea>
    <c:legend>
      <c:legendPos val="r"/>
      <c:layout>
        <c:manualLayout>
          <c:xMode val="edge"/>
          <c:yMode val="edge"/>
          <c:x val="0.789530143745977"/>
          <c:y val="0.504263892793553"/>
          <c:w val="0.132428663376958"/>
          <c:h val="0.05622715771717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6151040549238"/>
          <c:y val="0.0284048156508653"/>
        </c:manualLayout>
      </c:layout>
      <c:overlay val="0"/>
      <c:spPr>
        <a:noFill/>
        <a:ln w="0">
          <a:noFill/>
        </a:ln>
      </c:spPr>
    </c:title>
    <c:autoTitleDeleted val="0"/>
    <c:plotArea>
      <c:layout>
        <c:manualLayout>
          <c:xMode val="edge"/>
          <c:yMode val="edge"/>
          <c:x val="0.0236537223771722"/>
          <c:y val="0.0446764484574869"/>
          <c:w val="0.976346277622828"/>
          <c:h val="0.95532355154251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9/2023</c:v>
                </c:pt>
                <c:pt idx="1">
                  <c:v>12/20/2023</c:v>
                </c:pt>
                <c:pt idx="2">
                  <c:v>12/21/2023</c:v>
                </c:pt>
                <c:pt idx="3">
                  <c:v>12/22/2023</c:v>
                </c:pt>
                <c:pt idx="4">
                  <c:v>12/23/2023</c:v>
                </c:pt>
                <c:pt idx="5">
                  <c:v>12/24/2023</c:v>
                </c:pt>
                <c:pt idx="6">
                  <c:v>12/25/2023</c:v>
                </c:pt>
                <c:pt idx="7">
                  <c:v>12/26/2023</c:v>
                </c:pt>
                <c:pt idx="8">
                  <c:v>12/27/2023</c:v>
                </c:pt>
                <c:pt idx="9">
                  <c:v>12/28/2023</c:v>
                </c:pt>
                <c:pt idx="10">
                  <c:v>12/29/2023</c:v>
                </c:pt>
                <c:pt idx="11">
                  <c:v>12/30/2023</c:v>
                </c:pt>
                <c:pt idx="12">
                  <c:v>12/31/2023</c:v>
                </c:pt>
                <c:pt idx="13">
                  <c:v>01/01/2024</c:v>
                </c:pt>
                <c:pt idx="14">
                  <c:v>01/02/2024</c:v>
                </c:pt>
                <c:pt idx="15">
                  <c:v>01/03/2024</c:v>
                </c:pt>
                <c:pt idx="16">
                  <c:v>01/04/2024</c:v>
                </c:pt>
                <c:pt idx="17">
                  <c:v>01/05/2024</c:v>
                </c:pt>
                <c:pt idx="18">
                  <c:v>01/06/2024</c:v>
                </c:pt>
                <c:pt idx="19">
                  <c:v>01/07/2024</c:v>
                </c:pt>
                <c:pt idx="20">
                  <c:v>01/08/2024</c:v>
                </c:pt>
                <c:pt idx="21">
                  <c:v>01/09/2024</c:v>
                </c:pt>
                <c:pt idx="22">
                  <c:v>01/10/2024</c:v>
                </c:pt>
                <c:pt idx="23">
                  <c:v>01/11/2024</c:v>
                </c:pt>
                <c:pt idx="24">
                  <c:v>01/12/2024</c:v>
                </c:pt>
                <c:pt idx="25">
                  <c:v>01/13/2024</c:v>
                </c:pt>
                <c:pt idx="26">
                  <c:v>01/14/2024</c:v>
                </c:pt>
                <c:pt idx="27">
                  <c:v>01/15/2024</c:v>
                </c:pt>
              </c:strCache>
            </c:strRef>
          </c:cat>
          <c:val>
            <c:numRef>
              <c:f>A!$AS$13:$AS$40</c:f>
              <c:numCache>
                <c:formatCode>General</c:formatCode>
                <c:ptCount val="28"/>
                <c:pt idx="0">
                  <c:v>3.65000009536743</c:v>
                </c:pt>
                <c:pt idx="1">
                  <c:v>3.66341137886047</c:v>
                </c:pt>
                <c:pt idx="2">
                  <c:v>3.670006275177</c:v>
                </c:pt>
                <c:pt idx="3">
                  <c:v>3.6800000667572</c:v>
                </c:pt>
                <c:pt idx="4">
                  <c:v>3.67684698104858</c:v>
                </c:pt>
                <c:pt idx="5">
                  <c:v>3.6811363697052</c:v>
                </c:pt>
                <c:pt idx="6">
                  <c:v>3.68894743919373</c:v>
                </c:pt>
                <c:pt idx="7">
                  <c:v>3.69508147239685</c:v>
                </c:pt>
                <c:pt idx="8">
                  <c:v>3.69764804840088</c:v>
                </c:pt>
                <c:pt idx="9">
                  <c:v>3.70294880867004</c:v>
                </c:pt>
                <c:pt idx="10">
                  <c:v>3.71141934394836</c:v>
                </c:pt>
                <c:pt idx="11">
                  <c:v>3.72010588645935</c:v>
                </c:pt>
                <c:pt idx="12">
                  <c:v>3.72907161712647</c:v>
                </c:pt>
                <c:pt idx="13">
                  <c:v>3.73633575439453</c:v>
                </c:pt>
                <c:pt idx="14">
                  <c:v>3.7426495552063</c:v>
                </c:pt>
                <c:pt idx="15">
                  <c:v>3.74840402603149</c:v>
                </c:pt>
                <c:pt idx="16">
                  <c:v>3.7544732093811</c:v>
                </c:pt>
                <c:pt idx="17">
                  <c:v>3.77486062049866</c:v>
                </c:pt>
                <c:pt idx="18">
                  <c:v>3.82054781913757</c:v>
                </c:pt>
                <c:pt idx="19">
                  <c:v>3.84553480148315</c:v>
                </c:pt>
                <c:pt idx="20">
                  <c:v>3.87604188919067</c:v>
                </c:pt>
                <c:pt idx="21">
                  <c:v>3.90406966209412</c:v>
                </c:pt>
                <c:pt idx="22">
                  <c:v>3.91895079612732</c:v>
                </c:pt>
                <c:pt idx="23">
                  <c:v>3.88300275802612</c:v>
                </c:pt>
                <c:pt idx="24">
                  <c:v>3.70155096054077</c:v>
                </c:pt>
                <c:pt idx="25">
                  <c:v>3.86995100975037</c:v>
                </c:pt>
                <c:pt idx="26">
                  <c:v>3.87313294410706</c:v>
                </c:pt>
                <c:pt idx="27">
                  <c:v>3.86627411842346</c:v>
                </c:pt>
              </c:numCache>
            </c:numRef>
          </c:val>
          <c:smooth val="0"/>
        </c:ser>
        <c:hiLowLines>
          <c:spPr>
            <a:ln w="0">
              <a:noFill/>
            </a:ln>
          </c:spPr>
        </c:hiLowLines>
        <c:marker val="0"/>
        <c:axId val="78871381"/>
        <c:axId val="90729117"/>
      </c:lineChart>
      <c:catAx>
        <c:axId val="7887138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1383823213903"/>
              <c:y val="0.92005267118133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729117"/>
        <c:crossesAt val="0"/>
        <c:auto val="1"/>
        <c:lblAlgn val="ctr"/>
        <c:lblOffset val="100"/>
        <c:noMultiLvlLbl val="0"/>
      </c:catAx>
      <c:valAx>
        <c:axId val="9072911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8573267539155"/>
              <c:y val="0.2992851768246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871381"/>
        <c:crossesAt val="1"/>
        <c:crossBetween val="midCat"/>
      </c:valAx>
      <c:spPr>
        <a:solidFill>
          <a:srgbClr val="ffffff"/>
        </a:solidFill>
        <a:ln w="0">
          <a:noFill/>
        </a:ln>
      </c:spPr>
    </c:plotArea>
    <c:legend>
      <c:legendPos val="r"/>
      <c:layout>
        <c:manualLayout>
          <c:xMode val="edge"/>
          <c:yMode val="edge"/>
          <c:x val="0.830133018665523"/>
          <c:y val="0.484480812641084"/>
          <c:w val="0.132428663376958"/>
          <c:h val="0.05643340857787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6151040549238"/>
          <c:y val="0.0284525947632101"/>
        </c:manualLayout>
      </c:layout>
      <c:overlay val="0"/>
      <c:spPr>
        <a:noFill/>
        <a:ln w="0">
          <a:noFill/>
        </a:ln>
      </c:spPr>
    </c:title>
    <c:autoTitleDeleted val="0"/>
    <c:plotArea>
      <c:layout>
        <c:manualLayout>
          <c:xMode val="edge"/>
          <c:yMode val="edge"/>
          <c:x val="0.0102445827075734"/>
          <c:y val="0.018905378580206"/>
          <c:w val="0.989755417292427"/>
          <c:h val="0.98109462141979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9/2023</c:v>
                </c:pt>
                <c:pt idx="1">
                  <c:v>12/20/2023</c:v>
                </c:pt>
                <c:pt idx="2">
                  <c:v>12/21/2023</c:v>
                </c:pt>
                <c:pt idx="3">
                  <c:v>12/22/2023</c:v>
                </c:pt>
                <c:pt idx="4">
                  <c:v>12/23/2023</c:v>
                </c:pt>
                <c:pt idx="5">
                  <c:v>12/24/2023</c:v>
                </c:pt>
                <c:pt idx="6">
                  <c:v>12/25/2023</c:v>
                </c:pt>
                <c:pt idx="7">
                  <c:v>12/26/2023</c:v>
                </c:pt>
                <c:pt idx="8">
                  <c:v>12/27/2023</c:v>
                </c:pt>
                <c:pt idx="9">
                  <c:v>12/28/2023</c:v>
                </c:pt>
                <c:pt idx="10">
                  <c:v>12/29/2023</c:v>
                </c:pt>
                <c:pt idx="11">
                  <c:v>12/30/2023</c:v>
                </c:pt>
                <c:pt idx="12">
                  <c:v>12/31/2023</c:v>
                </c:pt>
                <c:pt idx="13">
                  <c:v>01/01/2024</c:v>
                </c:pt>
                <c:pt idx="14">
                  <c:v>01/02/2024</c:v>
                </c:pt>
                <c:pt idx="15">
                  <c:v>01/03/2024</c:v>
                </c:pt>
                <c:pt idx="16">
                  <c:v>01/04/2024</c:v>
                </c:pt>
                <c:pt idx="17">
                  <c:v>01/05/2024</c:v>
                </c:pt>
                <c:pt idx="18">
                  <c:v>01/06/2024</c:v>
                </c:pt>
                <c:pt idx="19">
                  <c:v>01/07/2024</c:v>
                </c:pt>
                <c:pt idx="20">
                  <c:v>01/08/2024</c:v>
                </c:pt>
                <c:pt idx="21">
                  <c:v>01/09/2024</c:v>
                </c:pt>
                <c:pt idx="22">
                  <c:v>01/10/2024</c:v>
                </c:pt>
                <c:pt idx="23">
                  <c:v>01/11/2024</c:v>
                </c:pt>
                <c:pt idx="24">
                  <c:v>01/12/2024</c:v>
                </c:pt>
                <c:pt idx="25">
                  <c:v>01/13/2024</c:v>
                </c:pt>
                <c:pt idx="26">
                  <c:v>01/14/2024</c:v>
                </c:pt>
                <c:pt idx="27">
                  <c:v>01/15/2024</c:v>
                </c:pt>
              </c:strCache>
            </c:strRef>
          </c:cat>
          <c:val>
            <c:numRef>
              <c:f>A!$AU$13:$AU$40</c:f>
              <c:numCache>
                <c:formatCode>General</c:formatCode>
                <c:ptCount val="28"/>
                <c:pt idx="0">
                  <c:v>3.63000011444092</c:v>
                </c:pt>
                <c:pt idx="1">
                  <c:v>3.65377998352051</c:v>
                </c:pt>
                <c:pt idx="2">
                  <c:v>3.66997599601746</c:v>
                </c:pt>
                <c:pt idx="3">
                  <c:v>3.6747407913208</c:v>
                </c:pt>
                <c:pt idx="4">
                  <c:v>3.67965340614319</c:v>
                </c:pt>
                <c:pt idx="5">
                  <c:v>3.67622113227844</c:v>
                </c:pt>
                <c:pt idx="6">
                  <c:v>3.68438220024109</c:v>
                </c:pt>
                <c:pt idx="7">
                  <c:v>3.69177842140198</c:v>
                </c:pt>
                <c:pt idx="8">
                  <c:v>3.69487547874451</c:v>
                </c:pt>
                <c:pt idx="9">
                  <c:v>3.69627571105957</c:v>
                </c:pt>
                <c:pt idx="10">
                  <c:v>3.69900107383728</c:v>
                </c:pt>
                <c:pt idx="11">
                  <c:v>3.70539045333862</c:v>
                </c:pt>
                <c:pt idx="12">
                  <c:v>3.71487903594971</c:v>
                </c:pt>
                <c:pt idx="13">
                  <c:v>3.72378182411194</c:v>
                </c:pt>
                <c:pt idx="14">
                  <c:v>3.73305225372314</c:v>
                </c:pt>
                <c:pt idx="15">
                  <c:v>3.73972344398499</c:v>
                </c:pt>
                <c:pt idx="16">
                  <c:v>3.74716973304749</c:v>
                </c:pt>
                <c:pt idx="17">
                  <c:v>3.75452613830566</c:v>
                </c:pt>
                <c:pt idx="18">
                  <c:v>3.78438115119934</c:v>
                </c:pt>
                <c:pt idx="19">
                  <c:v>3.8222508430481</c:v>
                </c:pt>
                <c:pt idx="20">
                  <c:v>3.85116982460022</c:v>
                </c:pt>
                <c:pt idx="21">
                  <c:v>3.88385653495789</c:v>
                </c:pt>
                <c:pt idx="22">
                  <c:v>3.90926647186279</c:v>
                </c:pt>
                <c:pt idx="23">
                  <c:v>3.91161847114563</c:v>
                </c:pt>
                <c:pt idx="24">
                  <c:v>3.79831123352051</c:v>
                </c:pt>
                <c:pt idx="25">
                  <c:v>3.70145344734192</c:v>
                </c:pt>
                <c:pt idx="26">
                  <c:v>3.86897087097168</c:v>
                </c:pt>
                <c:pt idx="27">
                  <c:v>3.87326455116272</c:v>
                </c:pt>
              </c:numCache>
            </c:numRef>
          </c:val>
          <c:smooth val="0"/>
        </c:ser>
        <c:hiLowLines>
          <c:spPr>
            <a:ln w="0">
              <a:noFill/>
            </a:ln>
          </c:spPr>
        </c:hiLowLines>
        <c:marker val="0"/>
        <c:axId val="52540934"/>
        <c:axId val="76341355"/>
      </c:lineChart>
      <c:catAx>
        <c:axId val="5254093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30733748122721"/>
              <c:y val="0.919935721712827"/>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6341355"/>
        <c:crossesAt val="0"/>
        <c:auto val="1"/>
        <c:lblAlgn val="ctr"/>
        <c:lblOffset val="100"/>
        <c:noMultiLvlLbl val="0"/>
      </c:catAx>
      <c:valAx>
        <c:axId val="7634135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4091396695988"/>
              <c:y val="0.29369505624350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540934"/>
        <c:crossesAt val="1"/>
        <c:crossBetween val="midCat"/>
      </c:valAx>
      <c:spPr>
        <a:solidFill>
          <a:srgbClr val="ffffff"/>
        </a:solidFill>
        <a:ln w="0">
          <a:noFill/>
        </a:ln>
      </c:spPr>
    </c:plotArea>
    <c:legend>
      <c:legendPos val="r"/>
      <c:layout>
        <c:manualLayout>
          <c:xMode val="edge"/>
          <c:yMode val="edge"/>
          <c:x val="0.789530143745977"/>
          <c:y val="0.501654220625768"/>
          <c:w val="0.132428663376958"/>
          <c:h val="0.056716135740618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0198168282363"/>
          <c:y val="0.0285226949682555"/>
        </c:manualLayout>
      </c:layout>
      <c:overlay val="0"/>
      <c:spPr>
        <a:noFill/>
        <a:ln w="0">
          <a:noFill/>
        </a:ln>
      </c:spPr>
    </c:title>
    <c:autoTitleDeleted val="0"/>
    <c:plotArea>
      <c:layout>
        <c:manualLayout>
          <c:xMode val="edge"/>
          <c:yMode val="edge"/>
          <c:x val="0.0274757645546569"/>
          <c:y val="0.0253956220979816"/>
          <c:w val="0.972524235445343"/>
          <c:h val="0.97460437790201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9/2023</c:v>
                </c:pt>
                <c:pt idx="1">
                  <c:v>12/20/2023</c:v>
                </c:pt>
                <c:pt idx="2">
                  <c:v>12/21/2023</c:v>
                </c:pt>
                <c:pt idx="3">
                  <c:v>12/22/2023</c:v>
                </c:pt>
                <c:pt idx="4">
                  <c:v>12/23/2023</c:v>
                </c:pt>
                <c:pt idx="5">
                  <c:v>12/24/2023</c:v>
                </c:pt>
                <c:pt idx="6">
                  <c:v>12/25/2023</c:v>
                </c:pt>
                <c:pt idx="7">
                  <c:v>12/26/2023</c:v>
                </c:pt>
                <c:pt idx="8">
                  <c:v>12/27/2023</c:v>
                </c:pt>
                <c:pt idx="9">
                  <c:v>12/28/2023</c:v>
                </c:pt>
                <c:pt idx="10">
                  <c:v>12/29/2023</c:v>
                </c:pt>
                <c:pt idx="11">
                  <c:v>12/30/2023</c:v>
                </c:pt>
                <c:pt idx="12">
                  <c:v>12/31/2023</c:v>
                </c:pt>
                <c:pt idx="13">
                  <c:v>01/01/2024</c:v>
                </c:pt>
                <c:pt idx="14">
                  <c:v>01/02/2024</c:v>
                </c:pt>
                <c:pt idx="15">
                  <c:v>01/03/2024</c:v>
                </c:pt>
                <c:pt idx="16">
                  <c:v>01/04/2024</c:v>
                </c:pt>
                <c:pt idx="17">
                  <c:v>01/05/2024</c:v>
                </c:pt>
                <c:pt idx="18">
                  <c:v>01/06/2024</c:v>
                </c:pt>
                <c:pt idx="19">
                  <c:v>01/07/2024</c:v>
                </c:pt>
                <c:pt idx="20">
                  <c:v>01/08/2024</c:v>
                </c:pt>
                <c:pt idx="21">
                  <c:v>01/09/2024</c:v>
                </c:pt>
                <c:pt idx="22">
                  <c:v>01/10/2024</c:v>
                </c:pt>
                <c:pt idx="23">
                  <c:v>01/11/2024</c:v>
                </c:pt>
                <c:pt idx="24">
                  <c:v>01/12/2024</c:v>
                </c:pt>
                <c:pt idx="25">
                  <c:v>01/13/2024</c:v>
                </c:pt>
                <c:pt idx="26">
                  <c:v>01/14/2024</c:v>
                </c:pt>
                <c:pt idx="27">
                  <c:v>01/15/2024</c:v>
                </c:pt>
              </c:strCache>
            </c:strRef>
          </c:cat>
          <c:val>
            <c:numRef>
              <c:f>A!$F$13:$F$40</c:f>
              <c:numCache>
                <c:formatCode>General</c:formatCode>
                <c:ptCount val="28"/>
                <c:pt idx="0">
                  <c:v>405</c:v>
                </c:pt>
                <c:pt idx="1">
                  <c:v>422.912689208984</c:v>
                </c:pt>
                <c:pt idx="2">
                  <c:v>462.439361572266</c:v>
                </c:pt>
                <c:pt idx="3">
                  <c:v>509.586212158203</c:v>
                </c:pt>
                <c:pt idx="4">
                  <c:v>383.858947753906</c:v>
                </c:pt>
                <c:pt idx="5">
                  <c:v>515.809509277344</c:v>
                </c:pt>
                <c:pt idx="6">
                  <c:v>552.798706054688</c:v>
                </c:pt>
                <c:pt idx="7">
                  <c:v>549.239929199219</c:v>
                </c:pt>
                <c:pt idx="8">
                  <c:v>545.723571777344</c:v>
                </c:pt>
                <c:pt idx="9">
                  <c:v>543.448974609375</c:v>
                </c:pt>
                <c:pt idx="10">
                  <c:v>544.28076171875</c:v>
                </c:pt>
                <c:pt idx="11">
                  <c:v>564.492004394531</c:v>
                </c:pt>
                <c:pt idx="12">
                  <c:v>571.471740722656</c:v>
                </c:pt>
                <c:pt idx="13">
                  <c:v>597.027709960938</c:v>
                </c:pt>
                <c:pt idx="14">
                  <c:v>603.038940429688</c:v>
                </c:pt>
                <c:pt idx="15">
                  <c:v>624.772888183594</c:v>
                </c:pt>
                <c:pt idx="16">
                  <c:v>638.675415039063</c:v>
                </c:pt>
                <c:pt idx="17">
                  <c:v>644.310607910156</c:v>
                </c:pt>
                <c:pt idx="18">
                  <c:v>650.69091796875</c:v>
                </c:pt>
                <c:pt idx="19">
                  <c:v>657.144836425781</c:v>
                </c:pt>
                <c:pt idx="20">
                  <c:v>663.128662109375</c:v>
                </c:pt>
                <c:pt idx="21">
                  <c:v>669.651733398438</c:v>
                </c:pt>
                <c:pt idx="22">
                  <c:v>676.738159179688</c:v>
                </c:pt>
                <c:pt idx="23">
                  <c:v>684.418884277344</c:v>
                </c:pt>
                <c:pt idx="24">
                  <c:v>689.778686523438</c:v>
                </c:pt>
                <c:pt idx="25">
                  <c:v>691.857360839844</c:v>
                </c:pt>
                <c:pt idx="26">
                  <c:v>692.948669433594</c:v>
                </c:pt>
                <c:pt idx="27">
                  <c:v>692.931762695313</c:v>
                </c:pt>
              </c:numCache>
            </c:numRef>
          </c:val>
          <c:smooth val="0"/>
        </c:ser>
        <c:hiLowLines>
          <c:spPr>
            <a:ln w="0">
              <a:noFill/>
            </a:ln>
          </c:spPr>
        </c:hiLowLines>
        <c:marker val="0"/>
        <c:axId val="99981179"/>
        <c:axId val="11408713"/>
      </c:lineChart>
      <c:catAx>
        <c:axId val="9998117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8169353542928"/>
              <c:y val="0.91983322278025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1408713"/>
        <c:crossesAt val="0"/>
        <c:auto val="1"/>
        <c:lblAlgn val="ctr"/>
        <c:lblOffset val="100"/>
        <c:noMultiLvlLbl val="0"/>
      </c:catAx>
      <c:valAx>
        <c:axId val="1140871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2218326542215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981179"/>
        <c:crossesAt val="1"/>
        <c:crossBetween val="midCat"/>
      </c:valAx>
      <c:spPr>
        <a:solidFill>
          <a:srgbClr val="ffffff"/>
        </a:solidFill>
        <a:ln w="0">
          <a:noFill/>
        </a:ln>
      </c:spPr>
    </c:plotArea>
    <c:legend>
      <c:legendPos val="r"/>
      <c:layout>
        <c:manualLayout>
          <c:xMode val="edge"/>
          <c:yMode val="edge"/>
          <c:x val="0.826040383482406"/>
          <c:y val="0.498341703780915"/>
          <c:w val="0.132237159230893"/>
          <c:h val="0.056855870368615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6151040549238"/>
          <c:y val="0.0285226949682555"/>
        </c:manualLayout>
      </c:layout>
      <c:overlay val="0"/>
      <c:spPr>
        <a:noFill/>
        <a:ln w="0">
          <a:noFill/>
        </a:ln>
      </c:spPr>
    </c:title>
    <c:autoTitleDeleted val="0"/>
    <c:plotArea>
      <c:layout>
        <c:manualLayout>
          <c:xMode val="edge"/>
          <c:yMode val="edge"/>
          <c:x val="0.0236537223771722"/>
          <c:y val="0.046527053918317"/>
          <c:w val="0.976346277622828"/>
          <c:h val="0.9534729460816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9/2023</c:v>
                </c:pt>
                <c:pt idx="1">
                  <c:v>12/20/2023</c:v>
                </c:pt>
                <c:pt idx="2">
                  <c:v>12/21/2023</c:v>
                </c:pt>
                <c:pt idx="3">
                  <c:v>12/22/2023</c:v>
                </c:pt>
                <c:pt idx="4">
                  <c:v>12/23/2023</c:v>
                </c:pt>
                <c:pt idx="5">
                  <c:v>12/24/2023</c:v>
                </c:pt>
                <c:pt idx="6">
                  <c:v>12/25/2023</c:v>
                </c:pt>
                <c:pt idx="7">
                  <c:v>12/26/2023</c:v>
                </c:pt>
                <c:pt idx="8">
                  <c:v>12/27/2023</c:v>
                </c:pt>
                <c:pt idx="9">
                  <c:v>12/28/2023</c:v>
                </c:pt>
                <c:pt idx="10">
                  <c:v>12/29/2023</c:v>
                </c:pt>
                <c:pt idx="11">
                  <c:v>12/30/2023</c:v>
                </c:pt>
                <c:pt idx="12">
                  <c:v>12/31/2023</c:v>
                </c:pt>
                <c:pt idx="13">
                  <c:v>01/01/2024</c:v>
                </c:pt>
                <c:pt idx="14">
                  <c:v>01/02/2024</c:v>
                </c:pt>
                <c:pt idx="15">
                  <c:v>01/03/2024</c:v>
                </c:pt>
                <c:pt idx="16">
                  <c:v>01/04/2024</c:v>
                </c:pt>
                <c:pt idx="17">
                  <c:v>01/05/2024</c:v>
                </c:pt>
                <c:pt idx="18">
                  <c:v>01/06/2024</c:v>
                </c:pt>
                <c:pt idx="19">
                  <c:v>01/07/2024</c:v>
                </c:pt>
                <c:pt idx="20">
                  <c:v>01/08/2024</c:v>
                </c:pt>
                <c:pt idx="21">
                  <c:v>01/09/2024</c:v>
                </c:pt>
                <c:pt idx="22">
                  <c:v>01/10/2024</c:v>
                </c:pt>
                <c:pt idx="23">
                  <c:v>01/11/2024</c:v>
                </c:pt>
                <c:pt idx="24">
                  <c:v>01/12/2024</c:v>
                </c:pt>
                <c:pt idx="25">
                  <c:v>01/13/2024</c:v>
                </c:pt>
                <c:pt idx="26">
                  <c:v>01/14/2024</c:v>
                </c:pt>
                <c:pt idx="27">
                  <c:v>01/15/2024</c:v>
                </c:pt>
              </c:strCache>
            </c:strRef>
          </c:cat>
          <c:val>
            <c:numRef>
              <c:f>A!$AV$13:$AV$40</c:f>
              <c:numCache>
                <c:formatCode>General</c:formatCode>
                <c:ptCount val="28"/>
                <c:pt idx="0">
                  <c:v>3.49000000953674</c:v>
                </c:pt>
                <c:pt idx="1">
                  <c:v>3.50792860984802</c:v>
                </c:pt>
                <c:pt idx="2">
                  <c:v>3.54387998580933</c:v>
                </c:pt>
                <c:pt idx="3">
                  <c:v>3.54778575897217</c:v>
                </c:pt>
                <c:pt idx="4">
                  <c:v>3.55777049064636</c:v>
                </c:pt>
                <c:pt idx="5">
                  <c:v>3.55306601524353</c:v>
                </c:pt>
                <c:pt idx="6">
                  <c:v>3.55061650276184</c:v>
                </c:pt>
                <c:pt idx="7">
                  <c:v>3.54187655448914</c:v>
                </c:pt>
                <c:pt idx="8">
                  <c:v>3.42768621444702</c:v>
                </c:pt>
                <c:pt idx="9">
                  <c:v>3.30597972869873</c:v>
                </c:pt>
                <c:pt idx="10">
                  <c:v>3.30917382240295</c:v>
                </c:pt>
                <c:pt idx="11">
                  <c:v>3.32296442985535</c:v>
                </c:pt>
                <c:pt idx="12">
                  <c:v>3.3527774810791</c:v>
                </c:pt>
                <c:pt idx="13">
                  <c:v>3.35335755348206</c:v>
                </c:pt>
                <c:pt idx="14">
                  <c:v>3.39763712882996</c:v>
                </c:pt>
                <c:pt idx="15">
                  <c:v>3.39622521400452</c:v>
                </c:pt>
                <c:pt idx="16">
                  <c:v>3.46954655647278</c:v>
                </c:pt>
                <c:pt idx="17">
                  <c:v>3.55150604248047</c:v>
                </c:pt>
                <c:pt idx="18">
                  <c:v>3.58458924293518</c:v>
                </c:pt>
                <c:pt idx="19">
                  <c:v>3.7195143699646</c:v>
                </c:pt>
                <c:pt idx="20">
                  <c:v>3.7509024143219</c:v>
                </c:pt>
                <c:pt idx="21">
                  <c:v>3.7803270816803</c:v>
                </c:pt>
                <c:pt idx="22">
                  <c:v>3.87253475189209</c:v>
                </c:pt>
                <c:pt idx="23">
                  <c:v>3.89491033554077</c:v>
                </c:pt>
                <c:pt idx="24">
                  <c:v>3.86688828468323</c:v>
                </c:pt>
                <c:pt idx="25">
                  <c:v>3.71954870223999</c:v>
                </c:pt>
                <c:pt idx="26">
                  <c:v>3.71233749389648</c:v>
                </c:pt>
                <c:pt idx="27">
                  <c:v>3.87012124061584</c:v>
                </c:pt>
              </c:numCache>
            </c:numRef>
          </c:val>
          <c:smooth val="0"/>
        </c:ser>
        <c:hiLowLines>
          <c:spPr>
            <a:ln w="0">
              <a:noFill/>
            </a:ln>
          </c:spPr>
        </c:hiLowLines>
        <c:marker val="0"/>
        <c:axId val="87159615"/>
        <c:axId val="76312020"/>
      </c:lineChart>
      <c:catAx>
        <c:axId val="8715961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1383823213903"/>
              <c:y val="0.92011750213209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312020"/>
        <c:crossesAt val="0"/>
        <c:auto val="1"/>
        <c:lblAlgn val="ctr"/>
        <c:lblOffset val="100"/>
        <c:noMultiLvlLbl val="0"/>
      </c:catAx>
      <c:valAx>
        <c:axId val="7631202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8573267539155"/>
              <c:y val="0.2968824031081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159615"/>
        <c:crossesAt val="1"/>
        <c:crossBetween val="midCat"/>
      </c:valAx>
      <c:spPr>
        <a:solidFill>
          <a:srgbClr val="ffffff"/>
        </a:solidFill>
        <a:ln w="0">
          <a:noFill/>
        </a:ln>
      </c:spPr>
    </c:plotArea>
    <c:legend>
      <c:legendPos val="r"/>
      <c:layout>
        <c:manualLayout>
          <c:xMode val="edge"/>
          <c:yMode val="edge"/>
          <c:x val="0.830133018665523"/>
          <c:y val="0.485738652515872"/>
          <c:w val="0.132428663376958"/>
          <c:h val="0.056855870368615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6151040549238"/>
          <c:y val="0.0285226949682555"/>
        </c:manualLayout>
      </c:layout>
      <c:overlay val="0"/>
      <c:spPr>
        <a:noFill/>
        <a:ln w="0">
          <a:noFill/>
        </a:ln>
      </c:spPr>
    </c:title>
    <c:autoTitleDeleted val="0"/>
    <c:plotArea>
      <c:layout>
        <c:manualLayout>
          <c:xMode val="edge"/>
          <c:yMode val="edge"/>
          <c:x val="0.0102445827075734"/>
          <c:y val="0.0189519567895385"/>
          <c:w val="0.989755417292427"/>
          <c:h val="0.98104804321046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9/2023</c:v>
                </c:pt>
                <c:pt idx="1">
                  <c:v>12/20/2023</c:v>
                </c:pt>
                <c:pt idx="2">
                  <c:v>12/21/2023</c:v>
                </c:pt>
                <c:pt idx="3">
                  <c:v>12/22/2023</c:v>
                </c:pt>
                <c:pt idx="4">
                  <c:v>12/23/2023</c:v>
                </c:pt>
                <c:pt idx="5">
                  <c:v>12/24/2023</c:v>
                </c:pt>
                <c:pt idx="6">
                  <c:v>12/25/2023</c:v>
                </c:pt>
                <c:pt idx="7">
                  <c:v>12/26/2023</c:v>
                </c:pt>
                <c:pt idx="8">
                  <c:v>12/27/2023</c:v>
                </c:pt>
                <c:pt idx="9">
                  <c:v>12/28/2023</c:v>
                </c:pt>
                <c:pt idx="10">
                  <c:v>12/29/2023</c:v>
                </c:pt>
                <c:pt idx="11">
                  <c:v>12/30/2023</c:v>
                </c:pt>
                <c:pt idx="12">
                  <c:v>12/31/2023</c:v>
                </c:pt>
                <c:pt idx="13">
                  <c:v>01/01/2024</c:v>
                </c:pt>
                <c:pt idx="14">
                  <c:v>01/02/2024</c:v>
                </c:pt>
                <c:pt idx="15">
                  <c:v>01/03/2024</c:v>
                </c:pt>
                <c:pt idx="16">
                  <c:v>01/04/2024</c:v>
                </c:pt>
                <c:pt idx="17">
                  <c:v>01/05/2024</c:v>
                </c:pt>
                <c:pt idx="18">
                  <c:v>01/06/2024</c:v>
                </c:pt>
                <c:pt idx="19">
                  <c:v>01/07/2024</c:v>
                </c:pt>
                <c:pt idx="20">
                  <c:v>01/08/2024</c:v>
                </c:pt>
                <c:pt idx="21">
                  <c:v>01/09/2024</c:v>
                </c:pt>
                <c:pt idx="22">
                  <c:v>01/10/2024</c:v>
                </c:pt>
                <c:pt idx="23">
                  <c:v>01/11/2024</c:v>
                </c:pt>
                <c:pt idx="24">
                  <c:v>01/12/2024</c:v>
                </c:pt>
                <c:pt idx="25">
                  <c:v>01/13/2024</c:v>
                </c:pt>
                <c:pt idx="26">
                  <c:v>01/14/2024</c:v>
                </c:pt>
                <c:pt idx="27">
                  <c:v>01/15/2024</c:v>
                </c:pt>
              </c:strCache>
            </c:strRef>
          </c:cat>
          <c:val>
            <c:numRef>
              <c:f>A!$AW$13:$AW$40</c:f>
              <c:numCache>
                <c:formatCode>General</c:formatCode>
                <c:ptCount val="28"/>
                <c:pt idx="0">
                  <c:v>3.41000008583069</c:v>
                </c:pt>
                <c:pt idx="1">
                  <c:v>3.43555569648743</c:v>
                </c:pt>
                <c:pt idx="2">
                  <c:v>3.47721433639526</c:v>
                </c:pt>
                <c:pt idx="3">
                  <c:v>3.49400281906128</c:v>
                </c:pt>
                <c:pt idx="4">
                  <c:v>3.49750685691834</c:v>
                </c:pt>
                <c:pt idx="5">
                  <c:v>3.50305199623108</c:v>
                </c:pt>
                <c:pt idx="6">
                  <c:v>3.4912257194519</c:v>
                </c:pt>
                <c:pt idx="7">
                  <c:v>3.47693943977356</c:v>
                </c:pt>
                <c:pt idx="8">
                  <c:v>3.45632195472717</c:v>
                </c:pt>
                <c:pt idx="9">
                  <c:v>3.15859007835388</c:v>
                </c:pt>
                <c:pt idx="10">
                  <c:v>3.17319321632385</c:v>
                </c:pt>
                <c:pt idx="11">
                  <c:v>3.17521786689758</c:v>
                </c:pt>
                <c:pt idx="12">
                  <c:v>3.20047211647034</c:v>
                </c:pt>
                <c:pt idx="13">
                  <c:v>3.2254467010498</c:v>
                </c:pt>
                <c:pt idx="14">
                  <c:v>3.29992485046387</c:v>
                </c:pt>
                <c:pt idx="15">
                  <c:v>3.34016251564026</c:v>
                </c:pt>
                <c:pt idx="16">
                  <c:v>3.33837532997131</c:v>
                </c:pt>
                <c:pt idx="17">
                  <c:v>3.40417695045471</c:v>
                </c:pt>
                <c:pt idx="18">
                  <c:v>3.48106145858765</c:v>
                </c:pt>
                <c:pt idx="19">
                  <c:v>3.51921844482422</c:v>
                </c:pt>
                <c:pt idx="20">
                  <c:v>3.65604829788208</c:v>
                </c:pt>
                <c:pt idx="21">
                  <c:v>3.68041658401489</c:v>
                </c:pt>
                <c:pt idx="22">
                  <c:v>3.76142382621765</c:v>
                </c:pt>
                <c:pt idx="23">
                  <c:v>3.85124278068543</c:v>
                </c:pt>
                <c:pt idx="24">
                  <c:v>3.87804508209229</c:v>
                </c:pt>
                <c:pt idx="25">
                  <c:v>3.82871174812317</c:v>
                </c:pt>
                <c:pt idx="26">
                  <c:v>3.69588422775269</c:v>
                </c:pt>
                <c:pt idx="27">
                  <c:v>3.84120416641235</c:v>
                </c:pt>
              </c:numCache>
            </c:numRef>
          </c:val>
          <c:smooth val="0"/>
        </c:ser>
        <c:hiLowLines>
          <c:spPr>
            <a:ln w="0">
              <a:noFill/>
            </a:ln>
          </c:spPr>
        </c:hiLowLines>
        <c:marker val="0"/>
        <c:axId val="89450114"/>
        <c:axId val="41387789"/>
      </c:lineChart>
      <c:catAx>
        <c:axId val="894501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30733748122721"/>
              <c:y val="0.91983322278025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1387789"/>
        <c:crossesAt val="0"/>
        <c:auto val="1"/>
        <c:lblAlgn val="ctr"/>
        <c:lblOffset val="100"/>
        <c:noMultiLvlLbl val="0"/>
      </c:catAx>
      <c:valAx>
        <c:axId val="413877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4091396695988"/>
              <c:y val="0.29328153131810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450114"/>
        <c:crossesAt val="1"/>
        <c:crossBetween val="midCat"/>
      </c:valAx>
      <c:spPr>
        <a:solidFill>
          <a:srgbClr val="ffffff"/>
        </a:solidFill>
        <a:ln w="0">
          <a:noFill/>
        </a:ln>
      </c:spPr>
    </c:plotArea>
    <c:legend>
      <c:legendPos val="r"/>
      <c:layout>
        <c:manualLayout>
          <c:xMode val="edge"/>
          <c:yMode val="edge"/>
          <c:x val="0.789530143745977"/>
          <c:y val="0.501658296219085"/>
          <c:w val="0.132428663376958"/>
          <c:h val="0.056855870368615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6151040549238"/>
          <c:y val="0.0285281016017439"/>
        </c:manualLayout>
      </c:layout>
      <c:overlay val="0"/>
      <c:spPr>
        <a:noFill/>
        <a:ln w="0">
          <a:noFill/>
        </a:ln>
      </c:spPr>
    </c:title>
    <c:autoTitleDeleted val="0"/>
    <c:plotArea>
      <c:layout>
        <c:manualLayout>
          <c:xMode val="edge"/>
          <c:yMode val="edge"/>
          <c:x val="0.0236537223771722"/>
          <c:y val="0.0449246516917827"/>
          <c:w val="0.976346277622828"/>
          <c:h val="0.95507534830821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9/2023</c:v>
                </c:pt>
                <c:pt idx="1">
                  <c:v>12/20/2023</c:v>
                </c:pt>
                <c:pt idx="2">
                  <c:v>12/21/2023</c:v>
                </c:pt>
                <c:pt idx="3">
                  <c:v>12/22/2023</c:v>
                </c:pt>
                <c:pt idx="4">
                  <c:v>12/23/2023</c:v>
                </c:pt>
                <c:pt idx="5">
                  <c:v>12/24/2023</c:v>
                </c:pt>
                <c:pt idx="6">
                  <c:v>12/25/2023</c:v>
                </c:pt>
                <c:pt idx="7">
                  <c:v>12/26/2023</c:v>
                </c:pt>
                <c:pt idx="8">
                  <c:v>12/27/2023</c:v>
                </c:pt>
                <c:pt idx="9">
                  <c:v>12/28/2023</c:v>
                </c:pt>
                <c:pt idx="10">
                  <c:v>12/29/2023</c:v>
                </c:pt>
                <c:pt idx="11">
                  <c:v>12/30/2023</c:v>
                </c:pt>
                <c:pt idx="12">
                  <c:v>12/31/2023</c:v>
                </c:pt>
                <c:pt idx="13">
                  <c:v>01/01/2024</c:v>
                </c:pt>
                <c:pt idx="14">
                  <c:v>01/02/2024</c:v>
                </c:pt>
                <c:pt idx="15">
                  <c:v>01/03/2024</c:v>
                </c:pt>
                <c:pt idx="16">
                  <c:v>01/04/2024</c:v>
                </c:pt>
                <c:pt idx="17">
                  <c:v>01/05/2024</c:v>
                </c:pt>
                <c:pt idx="18">
                  <c:v>01/06/2024</c:v>
                </c:pt>
                <c:pt idx="19">
                  <c:v>01/07/2024</c:v>
                </c:pt>
                <c:pt idx="20">
                  <c:v>01/08/2024</c:v>
                </c:pt>
                <c:pt idx="21">
                  <c:v>01/09/2024</c:v>
                </c:pt>
                <c:pt idx="22">
                  <c:v>01/10/2024</c:v>
                </c:pt>
                <c:pt idx="23">
                  <c:v>01/11/2024</c:v>
                </c:pt>
                <c:pt idx="24">
                  <c:v>01/12/2024</c:v>
                </c:pt>
                <c:pt idx="25">
                  <c:v>01/13/2024</c:v>
                </c:pt>
                <c:pt idx="26">
                  <c:v>01/14/2024</c:v>
                </c:pt>
                <c:pt idx="27">
                  <c:v>01/15/2024</c:v>
                </c:pt>
              </c:strCache>
            </c:strRef>
          </c:cat>
          <c:val>
            <c:numRef>
              <c:f>A!$AX$13:$AX$40</c:f>
              <c:numCache>
                <c:formatCode>General</c:formatCode>
                <c:ptCount val="28"/>
                <c:pt idx="0">
                  <c:v>3.34999990463257</c:v>
                </c:pt>
                <c:pt idx="1">
                  <c:v>3.38452696800232</c:v>
                </c:pt>
                <c:pt idx="2">
                  <c:v>3.42146039009094</c:v>
                </c:pt>
                <c:pt idx="3">
                  <c:v>3.4494457244873</c:v>
                </c:pt>
                <c:pt idx="4">
                  <c:v>3.4460928440094</c:v>
                </c:pt>
                <c:pt idx="5">
                  <c:v>3.45753931999207</c:v>
                </c:pt>
                <c:pt idx="6">
                  <c:v>3.43889236450195</c:v>
                </c:pt>
                <c:pt idx="7">
                  <c:v>3.42578220367432</c:v>
                </c:pt>
                <c:pt idx="8">
                  <c:v>3.40233826637268</c:v>
                </c:pt>
                <c:pt idx="9">
                  <c:v>3.23480415344238</c:v>
                </c:pt>
                <c:pt idx="10">
                  <c:v>3.00336050987244</c:v>
                </c:pt>
                <c:pt idx="11">
                  <c:v>3.04748821258545</c:v>
                </c:pt>
                <c:pt idx="12">
                  <c:v>3.04803466796875</c:v>
                </c:pt>
                <c:pt idx="13">
                  <c:v>3.07590889930725</c:v>
                </c:pt>
                <c:pt idx="14">
                  <c:v>3.1177921295166</c:v>
                </c:pt>
                <c:pt idx="15">
                  <c:v>3.21259355545044</c:v>
                </c:pt>
                <c:pt idx="16">
                  <c:v>3.2193431854248</c:v>
                </c:pt>
                <c:pt idx="17">
                  <c:v>3.25688338279724</c:v>
                </c:pt>
                <c:pt idx="18">
                  <c:v>3.33455729484558</c:v>
                </c:pt>
                <c:pt idx="19">
                  <c:v>3.32151222229004</c:v>
                </c:pt>
                <c:pt idx="20">
                  <c:v>3.43547415733337</c:v>
                </c:pt>
                <c:pt idx="21">
                  <c:v>3.46370363235474</c:v>
                </c:pt>
                <c:pt idx="22">
                  <c:v>3.48937082290649</c:v>
                </c:pt>
                <c:pt idx="23">
                  <c:v>3.625972032547</c:v>
                </c:pt>
                <c:pt idx="24">
                  <c:v>3.86879253387451</c:v>
                </c:pt>
                <c:pt idx="25">
                  <c:v>3.83316469192505</c:v>
                </c:pt>
                <c:pt idx="26">
                  <c:v>3.69573259353638</c:v>
                </c:pt>
                <c:pt idx="27">
                  <c:v>3.71449184417725</c:v>
                </c:pt>
              </c:numCache>
            </c:numRef>
          </c:val>
          <c:smooth val="0"/>
        </c:ser>
        <c:hiLowLines>
          <c:spPr>
            <a:ln w="0">
              <a:noFill/>
            </a:ln>
          </c:spPr>
        </c:hiLowLines>
        <c:marker val="0"/>
        <c:axId val="82360861"/>
        <c:axId val="31125298"/>
      </c:lineChart>
      <c:catAx>
        <c:axId val="823608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1383823213903"/>
              <c:y val="0.91981802672732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125298"/>
        <c:crossesAt val="0"/>
        <c:auto val="1"/>
        <c:lblAlgn val="ctr"/>
        <c:lblOffset val="100"/>
        <c:noMultiLvlLbl val="0"/>
      </c:catAx>
      <c:valAx>
        <c:axId val="3112529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8573267539155"/>
              <c:y val="0.29798123400625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360861"/>
        <c:crossesAt val="1"/>
        <c:crossBetween val="midCat"/>
      </c:valAx>
      <c:spPr>
        <a:solidFill>
          <a:srgbClr val="ffffff"/>
        </a:solidFill>
        <a:ln w="0">
          <a:noFill/>
        </a:ln>
      </c:spPr>
    </c:plotArea>
    <c:legend>
      <c:legendPos val="r"/>
      <c:layout>
        <c:manualLayout>
          <c:xMode val="edge"/>
          <c:yMode val="edge"/>
          <c:x val="0.830133018665523"/>
          <c:y val="0.484503838498721"/>
          <c:w val="0.132428663376958"/>
          <c:h val="0.05686664771111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6151040549238"/>
          <c:y val="0.0285281016017439"/>
        </c:manualLayout>
      </c:layout>
      <c:overlay val="0"/>
      <c:spPr>
        <a:noFill/>
        <a:ln w="0">
          <a:noFill/>
        </a:ln>
      </c:spPr>
    </c:title>
    <c:autoTitleDeleted val="0"/>
    <c:plotArea>
      <c:layout>
        <c:manualLayout>
          <c:xMode val="edge"/>
          <c:yMode val="edge"/>
          <c:x val="0.0102445827075734"/>
          <c:y val="0.0189555492370391"/>
          <c:w val="0.989755417292427"/>
          <c:h val="0.9810444507629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9/2023</c:v>
                </c:pt>
                <c:pt idx="1">
                  <c:v>12/20/2023</c:v>
                </c:pt>
                <c:pt idx="2">
                  <c:v>12/21/2023</c:v>
                </c:pt>
                <c:pt idx="3">
                  <c:v>12/22/2023</c:v>
                </c:pt>
                <c:pt idx="4">
                  <c:v>12/23/2023</c:v>
                </c:pt>
                <c:pt idx="5">
                  <c:v>12/24/2023</c:v>
                </c:pt>
                <c:pt idx="6">
                  <c:v>12/25/2023</c:v>
                </c:pt>
                <c:pt idx="7">
                  <c:v>12/26/2023</c:v>
                </c:pt>
                <c:pt idx="8">
                  <c:v>12/27/2023</c:v>
                </c:pt>
                <c:pt idx="9">
                  <c:v>12/28/2023</c:v>
                </c:pt>
                <c:pt idx="10">
                  <c:v>12/29/2023</c:v>
                </c:pt>
                <c:pt idx="11">
                  <c:v>12/30/2023</c:v>
                </c:pt>
                <c:pt idx="12">
                  <c:v>12/31/2023</c:v>
                </c:pt>
                <c:pt idx="13">
                  <c:v>01/01/2024</c:v>
                </c:pt>
                <c:pt idx="14">
                  <c:v>01/02/2024</c:v>
                </c:pt>
                <c:pt idx="15">
                  <c:v>01/03/2024</c:v>
                </c:pt>
                <c:pt idx="16">
                  <c:v>01/04/2024</c:v>
                </c:pt>
                <c:pt idx="17">
                  <c:v>01/05/2024</c:v>
                </c:pt>
                <c:pt idx="18">
                  <c:v>01/06/2024</c:v>
                </c:pt>
                <c:pt idx="19">
                  <c:v>01/07/2024</c:v>
                </c:pt>
                <c:pt idx="20">
                  <c:v>01/08/2024</c:v>
                </c:pt>
                <c:pt idx="21">
                  <c:v>01/09/2024</c:v>
                </c:pt>
                <c:pt idx="22">
                  <c:v>01/10/2024</c:v>
                </c:pt>
                <c:pt idx="23">
                  <c:v>01/11/2024</c:v>
                </c:pt>
                <c:pt idx="24">
                  <c:v>01/12/2024</c:v>
                </c:pt>
                <c:pt idx="25">
                  <c:v>01/13/2024</c:v>
                </c:pt>
                <c:pt idx="26">
                  <c:v>01/14/2024</c:v>
                </c:pt>
                <c:pt idx="27">
                  <c:v>01/15/2024</c:v>
                </c:pt>
              </c:strCache>
            </c:strRef>
          </c:cat>
          <c:val>
            <c:numRef>
              <c:f>A!$AY$13:$AY$40</c:f>
              <c:numCache>
                <c:formatCode>General</c:formatCode>
                <c:ptCount val="28"/>
                <c:pt idx="0">
                  <c:v>3.25</c:v>
                </c:pt>
                <c:pt idx="1">
                  <c:v>3.27975511550903</c:v>
                </c:pt>
                <c:pt idx="2">
                  <c:v>3.30031704902649</c:v>
                </c:pt>
                <c:pt idx="3">
                  <c:v>3.32012677192688</c:v>
                </c:pt>
                <c:pt idx="4">
                  <c:v>3.35855054855347</c:v>
                </c:pt>
                <c:pt idx="5">
                  <c:v>3.35831117630005</c:v>
                </c:pt>
                <c:pt idx="6">
                  <c:v>3.37138915061951</c:v>
                </c:pt>
                <c:pt idx="7">
                  <c:v>3.34478306770325</c:v>
                </c:pt>
                <c:pt idx="8">
                  <c:v>3.34177541732788</c:v>
                </c:pt>
                <c:pt idx="9">
                  <c:v>3.32385182380676</c:v>
                </c:pt>
                <c:pt idx="10">
                  <c:v>3.22976088523865</c:v>
                </c:pt>
                <c:pt idx="11">
                  <c:v>3.00529479980469</c:v>
                </c:pt>
                <c:pt idx="12">
                  <c:v>2.76596617698669</c:v>
                </c:pt>
                <c:pt idx="13">
                  <c:v>2.80511426925659</c:v>
                </c:pt>
                <c:pt idx="14">
                  <c:v>2.82540893554688</c:v>
                </c:pt>
                <c:pt idx="15">
                  <c:v>2.88900804519653</c:v>
                </c:pt>
                <c:pt idx="16">
                  <c:v>2.95434832572937</c:v>
                </c:pt>
                <c:pt idx="17">
                  <c:v>3.02000784873962</c:v>
                </c:pt>
                <c:pt idx="18">
                  <c:v>3.02758097648621</c:v>
                </c:pt>
                <c:pt idx="19">
                  <c:v>3.06275629997253</c:v>
                </c:pt>
                <c:pt idx="20">
                  <c:v>3.11579322814941</c:v>
                </c:pt>
                <c:pt idx="21">
                  <c:v>3.09718704223633</c:v>
                </c:pt>
                <c:pt idx="22">
                  <c:v>3.19687461853027</c:v>
                </c:pt>
                <c:pt idx="23">
                  <c:v>3.21110725402832</c:v>
                </c:pt>
                <c:pt idx="24">
                  <c:v>3.35377216339111</c:v>
                </c:pt>
                <c:pt idx="25">
                  <c:v>3.81699419021606</c:v>
                </c:pt>
                <c:pt idx="26">
                  <c:v>3.85291981697083</c:v>
                </c:pt>
                <c:pt idx="27">
                  <c:v>3.80616068840027</c:v>
                </c:pt>
              </c:numCache>
            </c:numRef>
          </c:val>
          <c:smooth val="0"/>
        </c:ser>
        <c:hiLowLines>
          <c:spPr>
            <a:ln w="0">
              <a:noFill/>
            </a:ln>
          </c:spPr>
        </c:hiLowLines>
        <c:marker val="0"/>
        <c:axId val="30390313"/>
        <c:axId val="21749627"/>
      </c:lineChart>
      <c:catAx>
        <c:axId val="3039031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30733748122721"/>
              <c:y val="0.91981802672732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1749627"/>
        <c:crossesAt val="0"/>
        <c:auto val="1"/>
        <c:lblAlgn val="ctr"/>
        <c:lblOffset val="100"/>
        <c:noMultiLvlLbl val="0"/>
      </c:catAx>
      <c:valAx>
        <c:axId val="2174962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4091396695988"/>
              <c:y val="0.29324234669699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390313"/>
        <c:crossesAt val="1"/>
        <c:crossBetween val="midCat"/>
      </c:valAx>
      <c:spPr>
        <a:solidFill>
          <a:srgbClr val="ffffff"/>
        </a:solidFill>
        <a:ln w="0">
          <a:noFill/>
        </a:ln>
      </c:spPr>
    </c:plotArea>
    <c:legend>
      <c:legendPos val="r"/>
      <c:layout>
        <c:manualLayout>
          <c:xMode val="edge"/>
          <c:yMode val="edge"/>
          <c:x val="0.789530143745977"/>
          <c:y val="0.501658610558241"/>
          <c:w val="0.132428663376958"/>
          <c:h val="0.05686664771111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6151040549238"/>
          <c:y val="0.0285253980288097"/>
        </c:manualLayout>
      </c:layout>
      <c:overlay val="0"/>
      <c:spPr>
        <a:noFill/>
        <a:ln w="0">
          <a:noFill/>
        </a:ln>
      </c:spPr>
    </c:title>
    <c:autoTitleDeleted val="0"/>
    <c:plotArea>
      <c:layout>
        <c:manualLayout>
          <c:xMode val="edge"/>
          <c:yMode val="edge"/>
          <c:x val="0.0236537223771722"/>
          <c:y val="0.0449203942380592"/>
          <c:w val="0.976346277622828"/>
          <c:h val="0.95507960576194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9/2023</c:v>
                </c:pt>
                <c:pt idx="1">
                  <c:v>12/20/2023</c:v>
                </c:pt>
                <c:pt idx="2">
                  <c:v>12/21/2023</c:v>
                </c:pt>
                <c:pt idx="3">
                  <c:v>12/22/2023</c:v>
                </c:pt>
                <c:pt idx="4">
                  <c:v>12/23/2023</c:v>
                </c:pt>
                <c:pt idx="5">
                  <c:v>12/24/2023</c:v>
                </c:pt>
                <c:pt idx="6">
                  <c:v>12/25/2023</c:v>
                </c:pt>
                <c:pt idx="7">
                  <c:v>12/26/2023</c:v>
                </c:pt>
                <c:pt idx="8">
                  <c:v>12/27/2023</c:v>
                </c:pt>
                <c:pt idx="9">
                  <c:v>12/28/2023</c:v>
                </c:pt>
                <c:pt idx="10">
                  <c:v>12/29/2023</c:v>
                </c:pt>
                <c:pt idx="11">
                  <c:v>12/30/2023</c:v>
                </c:pt>
                <c:pt idx="12">
                  <c:v>12/31/2023</c:v>
                </c:pt>
                <c:pt idx="13">
                  <c:v>01/01/2024</c:v>
                </c:pt>
                <c:pt idx="14">
                  <c:v>01/02/2024</c:v>
                </c:pt>
                <c:pt idx="15">
                  <c:v>01/03/2024</c:v>
                </c:pt>
                <c:pt idx="16">
                  <c:v>01/04/2024</c:v>
                </c:pt>
                <c:pt idx="17">
                  <c:v>01/05/2024</c:v>
                </c:pt>
                <c:pt idx="18">
                  <c:v>01/06/2024</c:v>
                </c:pt>
                <c:pt idx="19">
                  <c:v>01/07/2024</c:v>
                </c:pt>
                <c:pt idx="20">
                  <c:v>01/08/2024</c:v>
                </c:pt>
                <c:pt idx="21">
                  <c:v>01/09/2024</c:v>
                </c:pt>
                <c:pt idx="22">
                  <c:v>01/10/2024</c:v>
                </c:pt>
                <c:pt idx="23">
                  <c:v>01/11/2024</c:v>
                </c:pt>
                <c:pt idx="24">
                  <c:v>01/12/2024</c:v>
                </c:pt>
                <c:pt idx="25">
                  <c:v>01/13/2024</c:v>
                </c:pt>
                <c:pt idx="26">
                  <c:v>01/14/2024</c:v>
                </c:pt>
                <c:pt idx="27">
                  <c:v>01/15/2024</c:v>
                </c:pt>
              </c:strCache>
            </c:strRef>
          </c:cat>
          <c:val>
            <c:numRef>
              <c:f>A!$AZ$13:$AZ$40</c:f>
              <c:numCache>
                <c:formatCode>General</c:formatCode>
                <c:ptCount val="28"/>
                <c:pt idx="0">
                  <c:v>3.23000001907349</c:v>
                </c:pt>
                <c:pt idx="1">
                  <c:v>3.23205471038818</c:v>
                </c:pt>
                <c:pt idx="2">
                  <c:v>3.2501072883606</c:v>
                </c:pt>
                <c:pt idx="3">
                  <c:v>3.27965188026428</c:v>
                </c:pt>
                <c:pt idx="4">
                  <c:v>3.29495191574097</c:v>
                </c:pt>
                <c:pt idx="5">
                  <c:v>3.31447792053223</c:v>
                </c:pt>
                <c:pt idx="6">
                  <c:v>3.3562319278717</c:v>
                </c:pt>
                <c:pt idx="7">
                  <c:v>3.3587327003479</c:v>
                </c:pt>
                <c:pt idx="8">
                  <c:v>3.37035775184631</c:v>
                </c:pt>
                <c:pt idx="9">
                  <c:v>3.34902954101563</c:v>
                </c:pt>
                <c:pt idx="10">
                  <c:v>3.34371900558472</c:v>
                </c:pt>
                <c:pt idx="11">
                  <c:v>3.3336033821106</c:v>
                </c:pt>
                <c:pt idx="12">
                  <c:v>3.32656526565552</c:v>
                </c:pt>
                <c:pt idx="13">
                  <c:v>3.26609873771668</c:v>
                </c:pt>
                <c:pt idx="14">
                  <c:v>3.09714818000793</c:v>
                </c:pt>
                <c:pt idx="15">
                  <c:v>2.77473640441895</c:v>
                </c:pt>
                <c:pt idx="16">
                  <c:v>2.80225777626038</c:v>
                </c:pt>
                <c:pt idx="17">
                  <c:v>2.81851768493652</c:v>
                </c:pt>
                <c:pt idx="18">
                  <c:v>2.83404874801636</c:v>
                </c:pt>
                <c:pt idx="19">
                  <c:v>2.94316959381104</c:v>
                </c:pt>
                <c:pt idx="20">
                  <c:v>3.00649499893188</c:v>
                </c:pt>
                <c:pt idx="21">
                  <c:v>3.03363585472107</c:v>
                </c:pt>
                <c:pt idx="22">
                  <c:v>3.04394483566284</c:v>
                </c:pt>
                <c:pt idx="23">
                  <c:v>3.10904216766357</c:v>
                </c:pt>
                <c:pt idx="24">
                  <c:v>3.08478593826294</c:v>
                </c:pt>
                <c:pt idx="25">
                  <c:v>3.15413951873779</c:v>
                </c:pt>
                <c:pt idx="26">
                  <c:v>3.21106958389282</c:v>
                </c:pt>
                <c:pt idx="27">
                  <c:v>3.31937646865845</c:v>
                </c:pt>
              </c:numCache>
            </c:numRef>
          </c:val>
          <c:smooth val="0"/>
        </c:ser>
        <c:hiLowLines>
          <c:spPr>
            <a:ln w="0">
              <a:noFill/>
            </a:ln>
          </c:spPr>
        </c:hiLowLines>
        <c:marker val="0"/>
        <c:axId val="2509646"/>
        <c:axId val="7505595"/>
      </c:lineChart>
      <c:catAx>
        <c:axId val="250964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1383823213903"/>
              <c:y val="0.91982562547384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05595"/>
        <c:crossesAt val="0"/>
        <c:auto val="1"/>
        <c:lblAlgn val="ctr"/>
        <c:lblOffset val="100"/>
        <c:noMultiLvlLbl val="0"/>
      </c:catAx>
      <c:valAx>
        <c:axId val="750559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8573267539155"/>
              <c:y val="0.2980477634571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09646"/>
        <c:crossesAt val="1"/>
        <c:crossBetween val="midCat"/>
      </c:valAx>
      <c:spPr>
        <a:solidFill>
          <a:srgbClr val="ffffff"/>
        </a:solidFill>
        <a:ln w="0">
          <a:noFill/>
        </a:ln>
      </c:spPr>
    </c:plotArea>
    <c:legend>
      <c:legendPos val="r"/>
      <c:layout>
        <c:manualLayout>
          <c:xMode val="edge"/>
          <c:yMode val="edge"/>
          <c:x val="0.830133018665523"/>
          <c:y val="0.484552691432904"/>
          <c:w val="0.132428663376958"/>
          <c:h val="0.0568612585291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199849817635701"/>
          <c:y val="0.0284176737160121"/>
        </c:manualLayout>
      </c:layout>
      <c:overlay val="0"/>
      <c:spPr>
        <a:noFill/>
        <a:ln w="0">
          <a:noFill/>
        </a:ln>
      </c:spPr>
    </c:title>
    <c:autoTitleDeleted val="0"/>
    <c:plotArea>
      <c:layout>
        <c:manualLayout>
          <c:xMode val="edge"/>
          <c:yMode val="edge"/>
          <c:x val="0.0102445827075734"/>
          <c:y val="0.0188821752265861"/>
          <c:w val="0.989755417292427"/>
          <c:h val="0.9811178247734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9/2023</c:v>
                </c:pt>
                <c:pt idx="1">
                  <c:v>12/20/2023</c:v>
                </c:pt>
                <c:pt idx="2">
                  <c:v>12/21/2023</c:v>
                </c:pt>
                <c:pt idx="3">
                  <c:v>12/22/2023</c:v>
                </c:pt>
                <c:pt idx="4">
                  <c:v>12/23/2023</c:v>
                </c:pt>
                <c:pt idx="5">
                  <c:v>12/24/2023</c:v>
                </c:pt>
                <c:pt idx="6">
                  <c:v>12/25/2023</c:v>
                </c:pt>
                <c:pt idx="7">
                  <c:v>12/26/2023</c:v>
                </c:pt>
                <c:pt idx="8">
                  <c:v>12/27/2023</c:v>
                </c:pt>
                <c:pt idx="9">
                  <c:v>12/28/2023</c:v>
                </c:pt>
                <c:pt idx="10">
                  <c:v>12/29/2023</c:v>
                </c:pt>
                <c:pt idx="11">
                  <c:v>12/30/2023</c:v>
                </c:pt>
                <c:pt idx="12">
                  <c:v>12/31/2023</c:v>
                </c:pt>
                <c:pt idx="13">
                  <c:v>01/01/2024</c:v>
                </c:pt>
                <c:pt idx="14">
                  <c:v>01/02/2024</c:v>
                </c:pt>
                <c:pt idx="15">
                  <c:v>01/03/2024</c:v>
                </c:pt>
                <c:pt idx="16">
                  <c:v>01/04/2024</c:v>
                </c:pt>
                <c:pt idx="17">
                  <c:v>01/05/2024</c:v>
                </c:pt>
                <c:pt idx="18">
                  <c:v>01/06/2024</c:v>
                </c:pt>
                <c:pt idx="19">
                  <c:v>01/07/2024</c:v>
                </c:pt>
                <c:pt idx="20">
                  <c:v>01/08/2024</c:v>
                </c:pt>
                <c:pt idx="21">
                  <c:v>01/09/2024</c:v>
                </c:pt>
                <c:pt idx="22">
                  <c:v>01/10/2024</c:v>
                </c:pt>
                <c:pt idx="23">
                  <c:v>01/11/2024</c:v>
                </c:pt>
                <c:pt idx="24">
                  <c:v>01/12/2024</c:v>
                </c:pt>
                <c:pt idx="25">
                  <c:v>01/13/2024</c:v>
                </c:pt>
                <c:pt idx="26">
                  <c:v>01/14/2024</c:v>
                </c:pt>
                <c:pt idx="27">
                  <c:v>01/15/2024</c:v>
                </c:pt>
              </c:strCache>
            </c:strRef>
          </c:cat>
          <c:val>
            <c:numRef>
              <c:f>A!$BA$13:$BA$40</c:f>
              <c:numCache>
                <c:formatCode>General</c:formatCode>
                <c:ptCount val="28"/>
                <c:pt idx="0">
                  <c:v>3.61999988555908</c:v>
                </c:pt>
                <c:pt idx="1">
                  <c:v>3.61836457252502</c:v>
                </c:pt>
                <c:pt idx="2">
                  <c:v>3.54065489768982</c:v>
                </c:pt>
                <c:pt idx="3">
                  <c:v>3.50026321411133</c:v>
                </c:pt>
                <c:pt idx="4">
                  <c:v>3.46920037269592</c:v>
                </c:pt>
                <c:pt idx="5">
                  <c:v>3.45260143280029</c:v>
                </c:pt>
                <c:pt idx="6">
                  <c:v>3.44220614433289</c:v>
                </c:pt>
                <c:pt idx="7">
                  <c:v>3.43412065505981</c:v>
                </c:pt>
                <c:pt idx="8">
                  <c:v>3.42737555503845</c:v>
                </c:pt>
                <c:pt idx="9">
                  <c:v>3.41391086578369</c:v>
                </c:pt>
                <c:pt idx="10">
                  <c:v>3.402268409729</c:v>
                </c:pt>
                <c:pt idx="11">
                  <c:v>3.392418384552</c:v>
                </c:pt>
                <c:pt idx="12">
                  <c:v>3.3672788143158</c:v>
                </c:pt>
                <c:pt idx="13">
                  <c:v>3.2938346862793</c:v>
                </c:pt>
                <c:pt idx="14">
                  <c:v>3.20318675041199</c:v>
                </c:pt>
                <c:pt idx="15">
                  <c:v>3.13272285461426</c:v>
                </c:pt>
                <c:pt idx="16">
                  <c:v>3.08318138122559</c:v>
                </c:pt>
                <c:pt idx="17">
                  <c:v>3.04787588119507</c:v>
                </c:pt>
                <c:pt idx="18">
                  <c:v>3.03443908691406</c:v>
                </c:pt>
                <c:pt idx="19">
                  <c:v>3.030428647995</c:v>
                </c:pt>
                <c:pt idx="20">
                  <c:v>3.0284788608551</c:v>
                </c:pt>
                <c:pt idx="21">
                  <c:v>3.03364038467407</c:v>
                </c:pt>
                <c:pt idx="22">
                  <c:v>3.04489421844482</c:v>
                </c:pt>
                <c:pt idx="23">
                  <c:v>3.05428600311279</c:v>
                </c:pt>
                <c:pt idx="24">
                  <c:v>3.09672021865845</c:v>
                </c:pt>
                <c:pt idx="25">
                  <c:v>3.13260269165039</c:v>
                </c:pt>
                <c:pt idx="26">
                  <c:v>3.19097399711609</c:v>
                </c:pt>
                <c:pt idx="27">
                  <c:v>3.33079719543457</c:v>
                </c:pt>
              </c:numCache>
            </c:numRef>
          </c:val>
          <c:smooth val="0"/>
        </c:ser>
        <c:hiLowLines>
          <c:spPr>
            <a:ln w="0">
              <a:noFill/>
            </a:ln>
          </c:spPr>
        </c:hiLowLines>
        <c:marker val="0"/>
        <c:axId val="34835587"/>
        <c:axId val="26161872"/>
      </c:lineChart>
      <c:catAx>
        <c:axId val="3483558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30733748122721"/>
              <c:y val="0.91993957703927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6161872"/>
        <c:crossesAt val="0"/>
        <c:auto val="1"/>
        <c:lblAlgn val="ctr"/>
        <c:lblOffset val="100"/>
        <c:noMultiLvlLbl val="0"/>
      </c:catAx>
      <c:valAx>
        <c:axId val="261618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4091396695988"/>
              <c:y val="0.29390105740181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835587"/>
        <c:crossesAt val="1"/>
        <c:crossBetween val="midCat"/>
      </c:valAx>
      <c:spPr>
        <a:solidFill>
          <a:srgbClr val="ffffff"/>
        </a:solidFill>
        <a:ln w="0">
          <a:noFill/>
        </a:ln>
      </c:spPr>
    </c:plotArea>
    <c:legend>
      <c:legendPos val="r"/>
      <c:layout>
        <c:manualLayout>
          <c:xMode val="edge"/>
          <c:yMode val="edge"/>
          <c:x val="0.789530143745977"/>
          <c:y val="0.501699395770393"/>
          <c:w val="0.132428663376958"/>
          <c:h val="0.056646525679758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outh Bay Pumping Plant</a:t>
            </a:r>
          </a:p>
        </c:rich>
      </c:tx>
      <c:layout>
        <c:manualLayout>
          <c:xMode val="edge"/>
          <c:yMode val="edge"/>
          <c:x val="0.172536756638139"/>
          <c:y val="0.0285281016017439"/>
        </c:manualLayout>
      </c:layout>
      <c:overlay val="0"/>
      <c:spPr>
        <a:noFill/>
        <a:ln w="0">
          <a:noFill/>
        </a:ln>
      </c:spPr>
    </c:title>
    <c:autoTitleDeleted val="0"/>
    <c:plotArea>
      <c:layout>
        <c:manualLayout>
          <c:xMode val="edge"/>
          <c:yMode val="edge"/>
          <c:x val="0.0193109501865262"/>
          <c:y val="0.0239787697848545"/>
          <c:w val="0.980689049813474"/>
          <c:h val="0.9760212302151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9/2023</c:v>
                </c:pt>
                <c:pt idx="1">
                  <c:v>12/20/2023</c:v>
                </c:pt>
                <c:pt idx="2">
                  <c:v>12/21/2023</c:v>
                </c:pt>
                <c:pt idx="3">
                  <c:v>12/22/2023</c:v>
                </c:pt>
                <c:pt idx="4">
                  <c:v>12/23/2023</c:v>
                </c:pt>
                <c:pt idx="5">
                  <c:v>12/24/2023</c:v>
                </c:pt>
                <c:pt idx="6">
                  <c:v>12/25/2023</c:v>
                </c:pt>
                <c:pt idx="7">
                  <c:v>12/26/2023</c:v>
                </c:pt>
                <c:pt idx="8">
                  <c:v>12/27/2023</c:v>
                </c:pt>
                <c:pt idx="9">
                  <c:v>12/28/2023</c:v>
                </c:pt>
                <c:pt idx="10">
                  <c:v>12/29/2023</c:v>
                </c:pt>
                <c:pt idx="11">
                  <c:v>12/30/2023</c:v>
                </c:pt>
                <c:pt idx="12">
                  <c:v>12/31/2023</c:v>
                </c:pt>
                <c:pt idx="13">
                  <c:v>01/01/2024</c:v>
                </c:pt>
                <c:pt idx="14">
                  <c:v>01/02/2024</c:v>
                </c:pt>
                <c:pt idx="15">
                  <c:v>01/03/2024</c:v>
                </c:pt>
                <c:pt idx="16">
                  <c:v>01/04/2024</c:v>
                </c:pt>
                <c:pt idx="17">
                  <c:v>01/05/2024</c:v>
                </c:pt>
                <c:pt idx="18">
                  <c:v>01/06/2024</c:v>
                </c:pt>
                <c:pt idx="19">
                  <c:v>01/07/2024</c:v>
                </c:pt>
                <c:pt idx="20">
                  <c:v>01/08/2024</c:v>
                </c:pt>
                <c:pt idx="21">
                  <c:v>01/09/2024</c:v>
                </c:pt>
                <c:pt idx="22">
                  <c:v>01/10/2024</c:v>
                </c:pt>
                <c:pt idx="23">
                  <c:v>01/11/2024</c:v>
                </c:pt>
                <c:pt idx="24">
                  <c:v>01/12/2024</c:v>
                </c:pt>
                <c:pt idx="25">
                  <c:v>01/13/2024</c:v>
                </c:pt>
                <c:pt idx="26">
                  <c:v>01/14/2024</c:v>
                </c:pt>
                <c:pt idx="27">
                  <c:v>01/15/2024</c:v>
                </c:pt>
              </c:strCache>
            </c:strRef>
          </c:cat>
          <c:val>
            <c:numRef>
              <c:f>A!$BB$13:$BB$40</c:f>
              <c:numCache>
                <c:formatCode>General</c:formatCode>
                <c:ptCount val="28"/>
                <c:pt idx="0">
                  <c:v>72.1999969482422</c:v>
                </c:pt>
                <c:pt idx="1">
                  <c:v>69.3609848022461</c:v>
                </c:pt>
                <c:pt idx="2">
                  <c:v>74.9767684936523</c:v>
                </c:pt>
                <c:pt idx="3">
                  <c:v>79.2482376098633</c:v>
                </c:pt>
                <c:pt idx="4">
                  <c:v>80.7985305786133</c:v>
                </c:pt>
                <c:pt idx="5">
                  <c:v>77.6578598022461</c:v>
                </c:pt>
                <c:pt idx="6">
                  <c:v>76.6106948852539</c:v>
                </c:pt>
                <c:pt idx="7">
                  <c:v>76.3613967895508</c:v>
                </c:pt>
                <c:pt idx="8">
                  <c:v>76.3593673706055</c:v>
                </c:pt>
                <c:pt idx="9">
                  <c:v>76.385627746582</c:v>
                </c:pt>
                <c:pt idx="10">
                  <c:v>76.7795104980469</c:v>
                </c:pt>
                <c:pt idx="11">
                  <c:v>77.1688766479492</c:v>
                </c:pt>
                <c:pt idx="12">
                  <c:v>77.6859283447266</c:v>
                </c:pt>
                <c:pt idx="13">
                  <c:v>78.1078643798828</c:v>
                </c:pt>
                <c:pt idx="14">
                  <c:v>78.2299423217773</c:v>
                </c:pt>
                <c:pt idx="15">
                  <c:v>78.7130508422852</c:v>
                </c:pt>
                <c:pt idx="16">
                  <c:v>79.699104309082</c:v>
                </c:pt>
                <c:pt idx="17">
                  <c:v>80.6054000854492</c:v>
                </c:pt>
                <c:pt idx="18">
                  <c:v>80.8520812988281</c:v>
                </c:pt>
                <c:pt idx="19">
                  <c:v>80.4651031494141</c:v>
                </c:pt>
                <c:pt idx="20">
                  <c:v>80.3544387817383</c:v>
                </c:pt>
                <c:pt idx="21">
                  <c:v>80.609245300293</c:v>
                </c:pt>
                <c:pt idx="22">
                  <c:v>81.0734786987305</c:v>
                </c:pt>
                <c:pt idx="23">
                  <c:v>81.4789733886719</c:v>
                </c:pt>
                <c:pt idx="24">
                  <c:v>81.7937088012695</c:v>
                </c:pt>
                <c:pt idx="25">
                  <c:v>82.0925521850586</c:v>
                </c:pt>
                <c:pt idx="26">
                  <c:v>82.4430541992188</c:v>
                </c:pt>
                <c:pt idx="27">
                  <c:v>82.8418350219727</c:v>
                </c:pt>
              </c:numCache>
            </c:numRef>
          </c:val>
          <c:smooth val="0"/>
        </c:ser>
        <c:hiLowLines>
          <c:spPr>
            <a:ln w="0">
              <a:noFill/>
            </a:ln>
          </c:spPr>
        </c:hiLowLines>
        <c:marker val="0"/>
        <c:axId val="40820147"/>
        <c:axId val="88747324"/>
      </c:lineChart>
      <c:catAx>
        <c:axId val="4082014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67643186306781"/>
              <c:y val="0.9201023599658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8747324"/>
        <c:crossesAt val="0"/>
        <c:auto val="1"/>
        <c:lblAlgn val="ctr"/>
        <c:lblOffset val="100"/>
        <c:noMultiLvlLbl val="0"/>
      </c:catAx>
      <c:valAx>
        <c:axId val="8874732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152307838119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820147"/>
        <c:crossesAt val="1"/>
        <c:crossBetween val="midCat"/>
      </c:valAx>
      <c:spPr>
        <a:solidFill>
          <a:srgbClr val="ffffff"/>
        </a:solidFill>
        <a:ln w="0">
          <a:noFill/>
        </a:ln>
      </c:spPr>
    </c:plotArea>
    <c:legend>
      <c:legendPos val="r"/>
      <c:layout>
        <c:manualLayout>
          <c:xMode val="edge"/>
          <c:yMode val="edge"/>
          <c:x val="0.824829931972789"/>
          <c:y val="0.497583167472278"/>
          <c:w val="0.135450954575379"/>
          <c:h val="0.05686664771111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a:t>
            </a:r>
          </a:p>
        </c:rich>
      </c:tx>
      <c:layout>
        <c:manualLayout>
          <c:xMode val="edge"/>
          <c:yMode val="edge"/>
          <c:x val="0.298935703313584"/>
          <c:y val="0.0285281016017439"/>
        </c:manualLayout>
      </c:layout>
      <c:overlay val="0"/>
      <c:spPr>
        <a:noFill/>
        <a:ln w="0">
          <a:noFill/>
        </a:ln>
      </c:spPr>
    </c:title>
    <c:autoTitleDeleted val="0"/>
    <c:plotArea>
      <c:layout>
        <c:manualLayout>
          <c:xMode val="edge"/>
          <c:yMode val="edge"/>
          <c:x val="0.0193109501865262"/>
          <c:y val="0.0260638802009289"/>
          <c:w val="0.980689049813474"/>
          <c:h val="0.97393611979907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9/2023</c:v>
                </c:pt>
                <c:pt idx="1">
                  <c:v>12/20/2023</c:v>
                </c:pt>
                <c:pt idx="2">
                  <c:v>12/21/2023</c:v>
                </c:pt>
                <c:pt idx="3">
                  <c:v>12/22/2023</c:v>
                </c:pt>
                <c:pt idx="4">
                  <c:v>12/23/2023</c:v>
                </c:pt>
                <c:pt idx="5">
                  <c:v>12/24/2023</c:v>
                </c:pt>
                <c:pt idx="6">
                  <c:v>12/25/2023</c:v>
                </c:pt>
                <c:pt idx="7">
                  <c:v>12/26/2023</c:v>
                </c:pt>
                <c:pt idx="8">
                  <c:v>12/27/2023</c:v>
                </c:pt>
                <c:pt idx="9">
                  <c:v>12/28/2023</c:v>
                </c:pt>
                <c:pt idx="10">
                  <c:v>12/29/2023</c:v>
                </c:pt>
                <c:pt idx="11">
                  <c:v>12/30/2023</c:v>
                </c:pt>
                <c:pt idx="12">
                  <c:v>12/31/2023</c:v>
                </c:pt>
                <c:pt idx="13">
                  <c:v>01/01/2024</c:v>
                </c:pt>
                <c:pt idx="14">
                  <c:v>01/02/2024</c:v>
                </c:pt>
                <c:pt idx="15">
                  <c:v>01/03/2024</c:v>
                </c:pt>
                <c:pt idx="16">
                  <c:v>01/04/2024</c:v>
                </c:pt>
                <c:pt idx="17">
                  <c:v>01/05/2024</c:v>
                </c:pt>
                <c:pt idx="18">
                  <c:v>01/06/2024</c:v>
                </c:pt>
                <c:pt idx="19">
                  <c:v>01/07/2024</c:v>
                </c:pt>
                <c:pt idx="20">
                  <c:v>01/08/2024</c:v>
                </c:pt>
                <c:pt idx="21">
                  <c:v>01/09/2024</c:v>
                </c:pt>
                <c:pt idx="22">
                  <c:v>01/10/2024</c:v>
                </c:pt>
                <c:pt idx="23">
                  <c:v>01/11/2024</c:v>
                </c:pt>
                <c:pt idx="24">
                  <c:v>01/12/2024</c:v>
                </c:pt>
                <c:pt idx="25">
                  <c:v>01/13/2024</c:v>
                </c:pt>
                <c:pt idx="26">
                  <c:v>01/14/2024</c:v>
                </c:pt>
                <c:pt idx="27">
                  <c:v>01/15/2024</c:v>
                </c:pt>
              </c:strCache>
            </c:strRef>
          </c:cat>
          <c:val>
            <c:numRef>
              <c:f>A!$BC$13:$BC$40</c:f>
              <c:numCache>
                <c:formatCode>General</c:formatCode>
                <c:ptCount val="28"/>
                <c:pt idx="0">
                  <c:v>71.5</c:v>
                </c:pt>
                <c:pt idx="1">
                  <c:v>71.4077835083008</c:v>
                </c:pt>
                <c:pt idx="2">
                  <c:v>70.1372604370117</c:v>
                </c:pt>
                <c:pt idx="3">
                  <c:v>78.1282272338867</c:v>
                </c:pt>
                <c:pt idx="4">
                  <c:v>79.9539489746094</c:v>
                </c:pt>
                <c:pt idx="5">
                  <c:v>78.0613632202148</c:v>
                </c:pt>
                <c:pt idx="6">
                  <c:v>77.0160675048828</c:v>
                </c:pt>
                <c:pt idx="7">
                  <c:v>76.4052047729492</c:v>
                </c:pt>
                <c:pt idx="8">
                  <c:v>76.3594360351563</c:v>
                </c:pt>
                <c:pt idx="9">
                  <c:v>76.3615570068359</c:v>
                </c:pt>
                <c:pt idx="10">
                  <c:v>76.5503387451172</c:v>
                </c:pt>
                <c:pt idx="11">
                  <c:v>77.0142517089844</c:v>
                </c:pt>
                <c:pt idx="12">
                  <c:v>77.4835662841797</c:v>
                </c:pt>
                <c:pt idx="13">
                  <c:v>77.9448013305664</c:v>
                </c:pt>
                <c:pt idx="14">
                  <c:v>78.1788024902344</c:v>
                </c:pt>
                <c:pt idx="15">
                  <c:v>78.5186920166016</c:v>
                </c:pt>
                <c:pt idx="16">
                  <c:v>79.3122634887695</c:v>
                </c:pt>
                <c:pt idx="17">
                  <c:v>80.2537078857422</c:v>
                </c:pt>
                <c:pt idx="18">
                  <c:v>80.760612487793</c:v>
                </c:pt>
                <c:pt idx="19">
                  <c:v>80.61474609375</c:v>
                </c:pt>
                <c:pt idx="20">
                  <c:v>80.3953628540039</c:v>
                </c:pt>
                <c:pt idx="21">
                  <c:v>80.5058746337891</c:v>
                </c:pt>
                <c:pt idx="22">
                  <c:v>80.8915634155273</c:v>
                </c:pt>
                <c:pt idx="23">
                  <c:v>81.3180923461914</c:v>
                </c:pt>
                <c:pt idx="24">
                  <c:v>81.6701812744141</c:v>
                </c:pt>
                <c:pt idx="25">
                  <c:v>81.9746627807617</c:v>
                </c:pt>
                <c:pt idx="26">
                  <c:v>82.3049011230469</c:v>
                </c:pt>
                <c:pt idx="27">
                  <c:v>82.6844863891602</c:v>
                </c:pt>
              </c:numCache>
            </c:numRef>
          </c:val>
          <c:smooth val="0"/>
        </c:ser>
        <c:hiLowLines>
          <c:spPr>
            <a:ln w="0">
              <a:noFill/>
            </a:ln>
          </c:spPr>
        </c:hiLowLines>
        <c:marker val="0"/>
        <c:axId val="90326664"/>
        <c:axId val="42821215"/>
      </c:lineChart>
      <c:catAx>
        <c:axId val="903266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67643186306781"/>
              <c:y val="0.91981802672732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2821215"/>
        <c:crossesAt val="0"/>
        <c:auto val="1"/>
        <c:lblAlgn val="ctr"/>
        <c:lblOffset val="100"/>
        <c:noMultiLvlLbl val="0"/>
      </c:catAx>
      <c:valAx>
        <c:axId val="4282121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149464505734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326664"/>
        <c:crossesAt val="1"/>
        <c:crossBetween val="midCat"/>
      </c:valAx>
      <c:spPr>
        <a:solidFill>
          <a:srgbClr val="ffffff"/>
        </a:solidFill>
        <a:ln w="0">
          <a:noFill/>
        </a:ln>
      </c:spPr>
    </c:plotArea>
    <c:legend>
      <c:legendPos val="r"/>
      <c:layout>
        <c:manualLayout>
          <c:xMode val="edge"/>
          <c:yMode val="edge"/>
          <c:x val="0.824829931972789"/>
          <c:y val="0.497867500710833"/>
          <c:w val="0.135450954575379"/>
          <c:h val="0.05686664771111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Santa Clara Tank Inflow</a:t>
            </a:r>
          </a:p>
        </c:rich>
      </c:tx>
      <c:layout>
        <c:manualLayout>
          <c:xMode val="edge"/>
          <c:yMode val="edge"/>
          <c:x val="0.134079438226904"/>
          <c:y val="0.0285281016017439"/>
        </c:manualLayout>
      </c:layout>
      <c:overlay val="0"/>
      <c:spPr>
        <a:noFill/>
        <a:ln w="0">
          <a:noFill/>
        </a:ln>
      </c:spPr>
    </c:title>
    <c:autoTitleDeleted val="0"/>
    <c:plotArea>
      <c:layout>
        <c:manualLayout>
          <c:xMode val="edge"/>
          <c:yMode val="edge"/>
          <c:x val="0.0278143515470705"/>
          <c:y val="0.0239787697848545"/>
          <c:w val="0.97218564845293"/>
          <c:h val="0.9760212302151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9/2023</c:v>
                </c:pt>
                <c:pt idx="1">
                  <c:v>12/20/2023</c:v>
                </c:pt>
                <c:pt idx="2">
                  <c:v>12/21/2023</c:v>
                </c:pt>
                <c:pt idx="3">
                  <c:v>12/22/2023</c:v>
                </c:pt>
                <c:pt idx="4">
                  <c:v>12/23/2023</c:v>
                </c:pt>
                <c:pt idx="5">
                  <c:v>12/24/2023</c:v>
                </c:pt>
                <c:pt idx="6">
                  <c:v>12/25/2023</c:v>
                </c:pt>
                <c:pt idx="7">
                  <c:v>12/26/2023</c:v>
                </c:pt>
                <c:pt idx="8">
                  <c:v>12/27/2023</c:v>
                </c:pt>
                <c:pt idx="9">
                  <c:v>12/28/2023</c:v>
                </c:pt>
                <c:pt idx="10">
                  <c:v>12/29/2023</c:v>
                </c:pt>
                <c:pt idx="11">
                  <c:v>12/30/2023</c:v>
                </c:pt>
                <c:pt idx="12">
                  <c:v>12/31/2023</c:v>
                </c:pt>
                <c:pt idx="13">
                  <c:v>01/01/2024</c:v>
                </c:pt>
                <c:pt idx="14">
                  <c:v>01/02/2024</c:v>
                </c:pt>
                <c:pt idx="15">
                  <c:v>01/03/2024</c:v>
                </c:pt>
                <c:pt idx="16">
                  <c:v>01/04/2024</c:v>
                </c:pt>
                <c:pt idx="17">
                  <c:v>01/05/2024</c:v>
                </c:pt>
                <c:pt idx="18">
                  <c:v>01/06/2024</c:v>
                </c:pt>
                <c:pt idx="19">
                  <c:v>01/07/2024</c:v>
                </c:pt>
                <c:pt idx="20">
                  <c:v>01/08/2024</c:v>
                </c:pt>
                <c:pt idx="21">
                  <c:v>01/09/2024</c:v>
                </c:pt>
                <c:pt idx="22">
                  <c:v>01/10/2024</c:v>
                </c:pt>
                <c:pt idx="23">
                  <c:v>01/11/2024</c:v>
                </c:pt>
                <c:pt idx="24">
                  <c:v>01/12/2024</c:v>
                </c:pt>
                <c:pt idx="25">
                  <c:v>01/13/2024</c:v>
                </c:pt>
                <c:pt idx="26">
                  <c:v>01/14/2024</c:v>
                </c:pt>
                <c:pt idx="27">
                  <c:v>01/15/2024</c:v>
                </c:pt>
              </c:strCache>
            </c:strRef>
          </c:cat>
          <c:val>
            <c:numRef>
              <c:f>A!$BD$13:$BD$40</c:f>
              <c:numCache>
                <c:formatCode>General</c:formatCode>
                <c:ptCount val="28"/>
                <c:pt idx="0">
                  <c:v>82.3000030517578</c:v>
                </c:pt>
                <c:pt idx="1">
                  <c:v>82.8807525634766</c:v>
                </c:pt>
                <c:pt idx="2">
                  <c:v>84.890998840332</c:v>
                </c:pt>
                <c:pt idx="3">
                  <c:v>87.9129638671875</c:v>
                </c:pt>
                <c:pt idx="4">
                  <c:v>86.5007247924805</c:v>
                </c:pt>
                <c:pt idx="5">
                  <c:v>91.1349639892578</c:v>
                </c:pt>
                <c:pt idx="6">
                  <c:v>92.6789779663086</c:v>
                </c:pt>
                <c:pt idx="7">
                  <c:v>89.3505477905273</c:v>
                </c:pt>
                <c:pt idx="8">
                  <c:v>117.196067810059</c:v>
                </c:pt>
                <c:pt idx="9">
                  <c:v>122.147254943848</c:v>
                </c:pt>
                <c:pt idx="10">
                  <c:v>123.920524597168</c:v>
                </c:pt>
                <c:pt idx="11">
                  <c:v>124.193603515625</c:v>
                </c:pt>
                <c:pt idx="12">
                  <c:v>124.502998352051</c:v>
                </c:pt>
                <c:pt idx="13">
                  <c:v>124.850547790527</c:v>
                </c:pt>
                <c:pt idx="14">
                  <c:v>125.199806213379</c:v>
                </c:pt>
                <c:pt idx="15">
                  <c:v>114.106704711914</c:v>
                </c:pt>
                <c:pt idx="16">
                  <c:v>111.483818054199</c:v>
                </c:pt>
                <c:pt idx="17">
                  <c:v>111.261390686035</c:v>
                </c:pt>
                <c:pt idx="18">
                  <c:v>110.796043395996</c:v>
                </c:pt>
                <c:pt idx="19">
                  <c:v>111.685821533203</c:v>
                </c:pt>
                <c:pt idx="20">
                  <c:v>111.317588806152</c:v>
                </c:pt>
                <c:pt idx="21">
                  <c:v>108.512397766113</c:v>
                </c:pt>
                <c:pt idx="22">
                  <c:v>109.352035522461</c:v>
                </c:pt>
                <c:pt idx="23">
                  <c:v>111.239013671875</c:v>
                </c:pt>
                <c:pt idx="24">
                  <c:v>111.350738525391</c:v>
                </c:pt>
                <c:pt idx="25">
                  <c:v>114.325035095215</c:v>
                </c:pt>
                <c:pt idx="26">
                  <c:v>113.075866699219</c:v>
                </c:pt>
                <c:pt idx="27">
                  <c:v>113.141998291016</c:v>
                </c:pt>
              </c:numCache>
            </c:numRef>
          </c:val>
          <c:smooth val="0"/>
        </c:ser>
        <c:hiLowLines>
          <c:spPr>
            <a:ln w="0">
              <a:noFill/>
            </a:ln>
          </c:spPr>
        </c:hiLowLines>
        <c:marker val="0"/>
        <c:axId val="78075597"/>
        <c:axId val="93705069"/>
      </c:lineChart>
      <c:catAx>
        <c:axId val="7807559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806671055519"/>
              <c:y val="0.9201023599658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3705069"/>
        <c:crossesAt val="0"/>
        <c:auto val="1"/>
        <c:lblAlgn val="ctr"/>
        <c:lblOffset val="100"/>
        <c:noMultiLvlLbl val="0"/>
      </c:catAx>
      <c:valAx>
        <c:axId val="9370506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152307838119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075597"/>
        <c:crossesAt val="1"/>
        <c:crossBetween val="midCat"/>
      </c:valAx>
      <c:spPr>
        <a:solidFill>
          <a:srgbClr val="ffffff"/>
        </a:solidFill>
        <a:ln w="0">
          <a:noFill/>
        </a:ln>
      </c:spPr>
    </c:plotArea>
    <c:legend>
      <c:legendPos val="r"/>
      <c:layout>
        <c:manualLayout>
          <c:xMode val="edge"/>
          <c:yMode val="edge"/>
          <c:x val="0.825817423743691"/>
          <c:y val="0.497583167472278"/>
          <c:w val="0.135450954575379"/>
          <c:h val="0.05686664771111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2</a:t>
            </a:r>
          </a:p>
        </c:rich>
      </c:tx>
      <c:layout>
        <c:manualLayout>
          <c:xMode val="edge"/>
          <c:yMode val="edge"/>
          <c:x val="0.291364933070002"/>
          <c:y val="0.0285226949682555"/>
        </c:manualLayout>
      </c:layout>
      <c:overlay val="0"/>
      <c:spPr>
        <a:noFill/>
        <a:ln w="0">
          <a:noFill/>
        </a:ln>
      </c:spPr>
    </c:title>
    <c:autoTitleDeleted val="0"/>
    <c:plotArea>
      <c:layout>
        <c:manualLayout>
          <c:xMode val="edge"/>
          <c:yMode val="edge"/>
          <c:x val="0.0193109501865262"/>
          <c:y val="0.0253956220979816"/>
          <c:w val="0.980689049813474"/>
          <c:h val="0.97460437790201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9/2023</c:v>
                </c:pt>
                <c:pt idx="1">
                  <c:v>12/20/2023</c:v>
                </c:pt>
                <c:pt idx="2">
                  <c:v>12/21/2023</c:v>
                </c:pt>
                <c:pt idx="3">
                  <c:v>12/22/2023</c:v>
                </c:pt>
                <c:pt idx="4">
                  <c:v>12/23/2023</c:v>
                </c:pt>
                <c:pt idx="5">
                  <c:v>12/24/2023</c:v>
                </c:pt>
                <c:pt idx="6">
                  <c:v>12/25/2023</c:v>
                </c:pt>
                <c:pt idx="7">
                  <c:v>12/26/2023</c:v>
                </c:pt>
                <c:pt idx="8">
                  <c:v>12/27/2023</c:v>
                </c:pt>
                <c:pt idx="9">
                  <c:v>12/28/2023</c:v>
                </c:pt>
                <c:pt idx="10">
                  <c:v>12/29/2023</c:v>
                </c:pt>
                <c:pt idx="11">
                  <c:v>12/30/2023</c:v>
                </c:pt>
                <c:pt idx="12">
                  <c:v>12/31/2023</c:v>
                </c:pt>
                <c:pt idx="13">
                  <c:v>01/01/2024</c:v>
                </c:pt>
                <c:pt idx="14">
                  <c:v>01/02/2024</c:v>
                </c:pt>
                <c:pt idx="15">
                  <c:v>01/03/2024</c:v>
                </c:pt>
                <c:pt idx="16">
                  <c:v>01/04/2024</c:v>
                </c:pt>
                <c:pt idx="17">
                  <c:v>01/05/2024</c:v>
                </c:pt>
                <c:pt idx="18">
                  <c:v>01/06/2024</c:v>
                </c:pt>
                <c:pt idx="19">
                  <c:v>01/07/2024</c:v>
                </c:pt>
                <c:pt idx="20">
                  <c:v>01/08/2024</c:v>
                </c:pt>
                <c:pt idx="21">
                  <c:v>01/09/2024</c:v>
                </c:pt>
                <c:pt idx="22">
                  <c:v>01/10/2024</c:v>
                </c:pt>
                <c:pt idx="23">
                  <c:v>01/11/2024</c:v>
                </c:pt>
                <c:pt idx="24">
                  <c:v>01/12/2024</c:v>
                </c:pt>
                <c:pt idx="25">
                  <c:v>01/13/2024</c:v>
                </c:pt>
                <c:pt idx="26">
                  <c:v>01/14/2024</c:v>
                </c:pt>
                <c:pt idx="27">
                  <c:v>01/15/2024</c:v>
                </c:pt>
              </c:strCache>
            </c:strRef>
          </c:cat>
          <c:val>
            <c:numRef>
              <c:f>A!$BE$13:$BE$40</c:f>
              <c:numCache>
                <c:formatCode>General</c:formatCode>
                <c:ptCount val="28"/>
                <c:pt idx="0">
                  <c:v>82.1999969482422</c:v>
                </c:pt>
                <c:pt idx="1">
                  <c:v>69.0807876586914</c:v>
                </c:pt>
                <c:pt idx="2">
                  <c:v>70.400260925293</c:v>
                </c:pt>
                <c:pt idx="3">
                  <c:v>71.4304580688477</c:v>
                </c:pt>
                <c:pt idx="4">
                  <c:v>70.7600784301758</c:v>
                </c:pt>
                <c:pt idx="5">
                  <c:v>74.9755706787109</c:v>
                </c:pt>
                <c:pt idx="6">
                  <c:v>79.2413711547852</c:v>
                </c:pt>
                <c:pt idx="7">
                  <c:v>80.8384323120117</c:v>
                </c:pt>
                <c:pt idx="8">
                  <c:v>78.9595794677734</c:v>
                </c:pt>
                <c:pt idx="9">
                  <c:v>77.725959777832</c:v>
                </c:pt>
                <c:pt idx="10">
                  <c:v>77.6097869873047</c:v>
                </c:pt>
                <c:pt idx="11">
                  <c:v>76.7740249633789</c:v>
                </c:pt>
                <c:pt idx="12">
                  <c:v>76.5601654052734</c:v>
                </c:pt>
                <c:pt idx="13">
                  <c:v>76.3946533203125</c:v>
                </c:pt>
                <c:pt idx="14">
                  <c:v>76.3601913452148</c:v>
                </c:pt>
                <c:pt idx="15">
                  <c:v>76.5196151733398</c:v>
                </c:pt>
                <c:pt idx="16">
                  <c:v>76.9703598022461</c:v>
                </c:pt>
                <c:pt idx="17">
                  <c:v>77.427604675293</c:v>
                </c:pt>
                <c:pt idx="18">
                  <c:v>77.8974685668945</c:v>
                </c:pt>
                <c:pt idx="19">
                  <c:v>78.1625671386719</c:v>
                </c:pt>
                <c:pt idx="20">
                  <c:v>78.4636993408203</c:v>
                </c:pt>
                <c:pt idx="21">
                  <c:v>79.18212890625</c:v>
                </c:pt>
                <c:pt idx="22">
                  <c:v>80.1211395263672</c:v>
                </c:pt>
                <c:pt idx="23">
                  <c:v>80.7202453613281</c:v>
                </c:pt>
                <c:pt idx="24">
                  <c:v>80.6628723144531</c:v>
                </c:pt>
                <c:pt idx="25">
                  <c:v>80.4170227050781</c:v>
                </c:pt>
                <c:pt idx="26">
                  <c:v>80.4820938110352</c:v>
                </c:pt>
                <c:pt idx="27">
                  <c:v>80.8420791625977</c:v>
                </c:pt>
              </c:numCache>
            </c:numRef>
          </c:val>
          <c:smooth val="0"/>
        </c:ser>
        <c:hiLowLines>
          <c:spPr>
            <a:ln w="0">
              <a:noFill/>
            </a:ln>
          </c:spPr>
        </c:hiLowLines>
        <c:marker val="0"/>
        <c:axId val="46936565"/>
        <c:axId val="70050022"/>
      </c:lineChart>
      <c:catAx>
        <c:axId val="469365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67643186306781"/>
              <c:y val="0.91983322278025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0050022"/>
        <c:crossesAt val="0"/>
        <c:auto val="1"/>
        <c:lblAlgn val="ctr"/>
        <c:lblOffset val="100"/>
        <c:noMultiLvlLbl val="0"/>
      </c:catAx>
      <c:valAx>
        <c:axId val="7005002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173505164408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936565"/>
        <c:crossesAt val="1"/>
        <c:crossBetween val="midCat"/>
      </c:valAx>
      <c:spPr>
        <a:solidFill>
          <a:srgbClr val="ffffff"/>
        </a:solidFill>
        <a:ln w="0">
          <a:noFill/>
        </a:ln>
      </c:spPr>
    </c:plotArea>
    <c:legend>
      <c:legendPos val="r"/>
      <c:layout>
        <c:manualLayout>
          <c:xMode val="edge"/>
          <c:yMode val="edge"/>
          <c:x val="0.824829931972789"/>
          <c:y val="0.498341703780915"/>
          <c:w val="0.135450954575379"/>
          <c:h val="0.056855870368615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064056558299"/>
          <c:y val="0.0284876017414348"/>
        </c:manualLayout>
      </c:layout>
      <c:overlay val="0"/>
      <c:spPr>
        <a:noFill/>
        <a:ln w="0">
          <a:noFill/>
        </a:ln>
      </c:spPr>
    </c:title>
    <c:autoTitleDeleted val="0"/>
    <c:plotArea>
      <c:layout>
        <c:manualLayout>
          <c:xMode val="edge"/>
          <c:yMode val="edge"/>
          <c:x val="0.0274757645546569"/>
          <c:y val="0.0277304561802006"/>
          <c:w val="0.972524235445343"/>
          <c:h val="0.97226954381979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9/2023</c:v>
                </c:pt>
                <c:pt idx="1">
                  <c:v>12/20/2023</c:v>
                </c:pt>
                <c:pt idx="2">
                  <c:v>12/21/2023</c:v>
                </c:pt>
                <c:pt idx="3">
                  <c:v>12/22/2023</c:v>
                </c:pt>
                <c:pt idx="4">
                  <c:v>12/23/2023</c:v>
                </c:pt>
                <c:pt idx="5">
                  <c:v>12/24/2023</c:v>
                </c:pt>
                <c:pt idx="6">
                  <c:v>12/25/2023</c:v>
                </c:pt>
                <c:pt idx="7">
                  <c:v>12/26/2023</c:v>
                </c:pt>
                <c:pt idx="8">
                  <c:v>12/27/2023</c:v>
                </c:pt>
                <c:pt idx="9">
                  <c:v>12/28/2023</c:v>
                </c:pt>
                <c:pt idx="10">
                  <c:v>12/29/2023</c:v>
                </c:pt>
                <c:pt idx="11">
                  <c:v>12/30/2023</c:v>
                </c:pt>
                <c:pt idx="12">
                  <c:v>12/31/2023</c:v>
                </c:pt>
                <c:pt idx="13">
                  <c:v>01/01/2024</c:v>
                </c:pt>
                <c:pt idx="14">
                  <c:v>01/02/2024</c:v>
                </c:pt>
                <c:pt idx="15">
                  <c:v>01/03/2024</c:v>
                </c:pt>
                <c:pt idx="16">
                  <c:v>01/04/2024</c:v>
                </c:pt>
                <c:pt idx="17">
                  <c:v>01/05/2024</c:v>
                </c:pt>
                <c:pt idx="18">
                  <c:v>01/06/2024</c:v>
                </c:pt>
                <c:pt idx="19">
                  <c:v>01/07/2024</c:v>
                </c:pt>
                <c:pt idx="20">
                  <c:v>01/08/2024</c:v>
                </c:pt>
                <c:pt idx="21">
                  <c:v>01/09/2024</c:v>
                </c:pt>
                <c:pt idx="22">
                  <c:v>01/10/2024</c:v>
                </c:pt>
                <c:pt idx="23">
                  <c:v>01/11/2024</c:v>
                </c:pt>
                <c:pt idx="24">
                  <c:v>01/12/2024</c:v>
                </c:pt>
                <c:pt idx="25">
                  <c:v>01/13/2024</c:v>
                </c:pt>
                <c:pt idx="26">
                  <c:v>01/14/2024</c:v>
                </c:pt>
                <c:pt idx="27">
                  <c:v>01/15/2024</c:v>
                </c:pt>
              </c:strCache>
            </c:strRef>
          </c:cat>
          <c:val>
            <c:numRef>
              <c:f>A!$G$13:$G$40</c:f>
              <c:numCache>
                <c:formatCode>General</c:formatCode>
                <c:ptCount val="28"/>
                <c:pt idx="0">
                  <c:v>368</c:v>
                </c:pt>
                <c:pt idx="1">
                  <c:v>377.364379882813</c:v>
                </c:pt>
                <c:pt idx="2">
                  <c:v>383.920654296875</c:v>
                </c:pt>
                <c:pt idx="3">
                  <c:v>396.584991455078</c:v>
                </c:pt>
                <c:pt idx="4">
                  <c:v>409.524536132813</c:v>
                </c:pt>
                <c:pt idx="5">
                  <c:v>408.160400390625</c:v>
                </c:pt>
                <c:pt idx="6">
                  <c:v>422.793548583984</c:v>
                </c:pt>
                <c:pt idx="7">
                  <c:v>437.791198730469</c:v>
                </c:pt>
                <c:pt idx="8">
                  <c:v>449.581298828125</c:v>
                </c:pt>
                <c:pt idx="9">
                  <c:v>461.688201904297</c:v>
                </c:pt>
                <c:pt idx="10">
                  <c:v>473.715118408203</c:v>
                </c:pt>
                <c:pt idx="11">
                  <c:v>486.010955810547</c:v>
                </c:pt>
                <c:pt idx="12">
                  <c:v>497.933929443359</c:v>
                </c:pt>
                <c:pt idx="13">
                  <c:v>509.835662841797</c:v>
                </c:pt>
                <c:pt idx="14">
                  <c:v>521.463989257813</c:v>
                </c:pt>
                <c:pt idx="15">
                  <c:v>532.462341308594</c:v>
                </c:pt>
                <c:pt idx="16">
                  <c:v>543.533630371094</c:v>
                </c:pt>
                <c:pt idx="17">
                  <c:v>554.459655761719</c:v>
                </c:pt>
                <c:pt idx="18">
                  <c:v>565.1943359375</c:v>
                </c:pt>
                <c:pt idx="19">
                  <c:v>575.685119628906</c:v>
                </c:pt>
                <c:pt idx="20">
                  <c:v>585.874816894531</c:v>
                </c:pt>
                <c:pt idx="21">
                  <c:v>595.506530761719</c:v>
                </c:pt>
                <c:pt idx="22">
                  <c:v>604.355895996094</c:v>
                </c:pt>
                <c:pt idx="23">
                  <c:v>612.505126953125</c:v>
                </c:pt>
                <c:pt idx="24">
                  <c:v>620.094421386719</c:v>
                </c:pt>
                <c:pt idx="25">
                  <c:v>626.985412597656</c:v>
                </c:pt>
                <c:pt idx="26">
                  <c:v>633.128967285156</c:v>
                </c:pt>
                <c:pt idx="27">
                  <c:v>638.575012207031</c:v>
                </c:pt>
              </c:numCache>
            </c:numRef>
          </c:val>
          <c:smooth val="0"/>
        </c:ser>
        <c:hiLowLines>
          <c:spPr>
            <a:ln w="0">
              <a:noFill/>
            </a:ln>
          </c:spPr>
        </c:hiLowLines>
        <c:marker val="0"/>
        <c:axId val="22499720"/>
        <c:axId val="91163493"/>
      </c:lineChart>
      <c:catAx>
        <c:axId val="224997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8169353542928"/>
              <c:y val="0.920121143289797"/>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1163493"/>
        <c:crossesAt val="0"/>
        <c:auto val="1"/>
        <c:lblAlgn val="ctr"/>
        <c:lblOffset val="100"/>
        <c:noMultiLvlLbl val="0"/>
      </c:catAx>
      <c:valAx>
        <c:axId val="9116349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2121900435358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499720"/>
        <c:crossesAt val="1"/>
        <c:crossBetween val="midCat"/>
      </c:valAx>
      <c:spPr>
        <a:solidFill>
          <a:srgbClr val="ffffff"/>
        </a:solidFill>
        <a:ln w="0">
          <a:noFill/>
        </a:ln>
      </c:spPr>
    </c:plotArea>
    <c:legend>
      <c:legendPos val="r"/>
      <c:layout>
        <c:manualLayout>
          <c:xMode val="edge"/>
          <c:yMode val="edge"/>
          <c:x val="0.826040383482406"/>
          <c:y val="0.499242854438766"/>
          <c:w val="0.132237159230893"/>
          <c:h val="0.056785917092561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O'Neill Reservoir</a:t>
            </a:r>
          </a:p>
        </c:rich>
      </c:tx>
      <c:layout>
        <c:manualLayout>
          <c:xMode val="edge"/>
          <c:yMode val="edge"/>
          <c:x val="0.232060566161949"/>
          <c:y val="0.0284876017414348"/>
        </c:manualLayout>
      </c:layout>
      <c:overlay val="0"/>
      <c:spPr>
        <a:noFill/>
        <a:ln w="0">
          <a:noFill/>
        </a:ln>
      </c:spPr>
    </c:title>
    <c:autoTitleDeleted val="0"/>
    <c:plotArea>
      <c:layout>
        <c:manualLayout>
          <c:xMode val="edge"/>
          <c:yMode val="edge"/>
          <c:x val="0.0193109501865262"/>
          <c:y val="0.0277304561802006"/>
          <c:w val="0.980689049813474"/>
          <c:h val="0.97226954381979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9/2023</c:v>
                </c:pt>
                <c:pt idx="1">
                  <c:v>12/20/2023</c:v>
                </c:pt>
                <c:pt idx="2">
                  <c:v>12/21/2023</c:v>
                </c:pt>
                <c:pt idx="3">
                  <c:v>12/22/2023</c:v>
                </c:pt>
                <c:pt idx="4">
                  <c:v>12/23/2023</c:v>
                </c:pt>
                <c:pt idx="5">
                  <c:v>12/24/2023</c:v>
                </c:pt>
                <c:pt idx="6">
                  <c:v>12/25/2023</c:v>
                </c:pt>
                <c:pt idx="7">
                  <c:v>12/26/2023</c:v>
                </c:pt>
                <c:pt idx="8">
                  <c:v>12/27/2023</c:v>
                </c:pt>
                <c:pt idx="9">
                  <c:v>12/28/2023</c:v>
                </c:pt>
                <c:pt idx="10">
                  <c:v>12/29/2023</c:v>
                </c:pt>
                <c:pt idx="11">
                  <c:v>12/30/2023</c:v>
                </c:pt>
                <c:pt idx="12">
                  <c:v>12/31/2023</c:v>
                </c:pt>
                <c:pt idx="13">
                  <c:v>01/01/2024</c:v>
                </c:pt>
                <c:pt idx="14">
                  <c:v>01/02/2024</c:v>
                </c:pt>
                <c:pt idx="15">
                  <c:v>01/03/2024</c:v>
                </c:pt>
                <c:pt idx="16">
                  <c:v>01/04/2024</c:v>
                </c:pt>
                <c:pt idx="17">
                  <c:v>01/05/2024</c:v>
                </c:pt>
                <c:pt idx="18">
                  <c:v>01/06/2024</c:v>
                </c:pt>
                <c:pt idx="19">
                  <c:v>01/07/2024</c:v>
                </c:pt>
                <c:pt idx="20">
                  <c:v>01/08/2024</c:v>
                </c:pt>
                <c:pt idx="21">
                  <c:v>01/09/2024</c:v>
                </c:pt>
                <c:pt idx="22">
                  <c:v>01/10/2024</c:v>
                </c:pt>
                <c:pt idx="23">
                  <c:v>01/11/2024</c:v>
                </c:pt>
                <c:pt idx="24">
                  <c:v>01/12/2024</c:v>
                </c:pt>
                <c:pt idx="25">
                  <c:v>01/13/2024</c:v>
                </c:pt>
                <c:pt idx="26">
                  <c:v>01/14/2024</c:v>
                </c:pt>
                <c:pt idx="27">
                  <c:v>01/15/2024</c:v>
                </c:pt>
              </c:strCache>
            </c:strRef>
          </c:cat>
          <c:val>
            <c:numRef>
              <c:f>A!$BF$13:$BF$40</c:f>
              <c:numCache>
                <c:formatCode>General</c:formatCode>
                <c:ptCount val="28"/>
                <c:pt idx="0">
                  <c:v>64.5</c:v>
                </c:pt>
                <c:pt idx="1">
                  <c:v>65.3339233398438</c:v>
                </c:pt>
                <c:pt idx="2">
                  <c:v>65.4305648803711</c:v>
                </c:pt>
                <c:pt idx="3">
                  <c:v>65.9779357910156</c:v>
                </c:pt>
                <c:pt idx="4">
                  <c:v>66.908561706543</c:v>
                </c:pt>
                <c:pt idx="5">
                  <c:v>67.8360443115234</c:v>
                </c:pt>
                <c:pt idx="6">
                  <c:v>68.9856796264648</c:v>
                </c:pt>
                <c:pt idx="7">
                  <c:v>70.3146057128906</c:v>
                </c:pt>
                <c:pt idx="8">
                  <c:v>71.238037109375</c:v>
                </c:pt>
                <c:pt idx="9">
                  <c:v>72.0097427368164</c:v>
                </c:pt>
                <c:pt idx="10">
                  <c:v>72.647575378418</c:v>
                </c:pt>
                <c:pt idx="11">
                  <c:v>73.2178497314453</c:v>
                </c:pt>
                <c:pt idx="12">
                  <c:v>73.7181396484375</c:v>
                </c:pt>
                <c:pt idx="13">
                  <c:v>74.172004699707</c:v>
                </c:pt>
                <c:pt idx="14">
                  <c:v>74.5891723632813</c:v>
                </c:pt>
                <c:pt idx="15">
                  <c:v>74.9571533203125</c:v>
                </c:pt>
                <c:pt idx="16">
                  <c:v>75.3142242431641</c:v>
                </c:pt>
                <c:pt idx="17">
                  <c:v>75.7087936401367</c:v>
                </c:pt>
                <c:pt idx="18">
                  <c:v>76.1994171142578</c:v>
                </c:pt>
                <c:pt idx="19">
                  <c:v>76.7253189086914</c:v>
                </c:pt>
                <c:pt idx="20">
                  <c:v>77.1949691772461</c:v>
                </c:pt>
                <c:pt idx="21">
                  <c:v>77.6116333007813</c:v>
                </c:pt>
                <c:pt idx="22">
                  <c:v>78.0015716552734</c:v>
                </c:pt>
                <c:pt idx="23">
                  <c:v>78.3780975341797</c:v>
                </c:pt>
                <c:pt idx="24">
                  <c:v>78.7585067749023</c:v>
                </c:pt>
                <c:pt idx="25">
                  <c:v>79.1243057250977</c:v>
                </c:pt>
                <c:pt idx="26">
                  <c:v>79.4797821044922</c:v>
                </c:pt>
                <c:pt idx="27">
                  <c:v>79.8354110717773</c:v>
                </c:pt>
              </c:numCache>
            </c:numRef>
          </c:val>
          <c:smooth val="0"/>
        </c:ser>
        <c:hiLowLines>
          <c:spPr>
            <a:ln w="0">
              <a:noFill/>
            </a:ln>
          </c:spPr>
        </c:hiLowLines>
        <c:marker val="0"/>
        <c:axId val="28579276"/>
        <c:axId val="37427111"/>
      </c:lineChart>
      <c:catAx>
        <c:axId val="285792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67643186306781"/>
              <c:y val="0.920121143289797"/>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7427111"/>
        <c:crossesAt val="0"/>
        <c:auto val="1"/>
        <c:lblAlgn val="ctr"/>
        <c:lblOffset val="100"/>
        <c:noMultiLvlLbl val="0"/>
      </c:catAx>
      <c:valAx>
        <c:axId val="3742711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1639220140071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579276"/>
        <c:crossesAt val="1"/>
        <c:crossBetween val="midCat"/>
      </c:valAx>
      <c:spPr>
        <a:solidFill>
          <a:srgbClr val="ffffff"/>
        </a:solidFill>
        <a:ln w="0">
          <a:noFill/>
        </a:ln>
      </c:spPr>
    </c:plotArea>
    <c:legend>
      <c:legendPos val="r"/>
      <c:layout>
        <c:manualLayout>
          <c:xMode val="edge"/>
          <c:yMode val="edge"/>
          <c:x val="0.824829931972789"/>
          <c:y val="0.499242854438766"/>
          <c:w val="0.135450954575379"/>
          <c:h val="0.056785917092561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an Luis Reservoir</a:t>
            </a:r>
          </a:p>
        </c:rich>
      </c:tx>
      <c:layout>
        <c:manualLayout>
          <c:xMode val="edge"/>
          <c:yMode val="edge"/>
          <c:x val="0.221582181259601"/>
          <c:y val="0.0284422678470522"/>
        </c:manualLayout>
      </c:layout>
      <c:overlay val="0"/>
      <c:spPr>
        <a:noFill/>
        <a:ln w="0">
          <a:noFill/>
        </a:ln>
      </c:spPr>
    </c:title>
    <c:autoTitleDeleted val="0"/>
    <c:plotArea>
      <c:layout>
        <c:manualLayout>
          <c:xMode val="edge"/>
          <c:yMode val="edge"/>
          <c:x val="0.0193109501865262"/>
          <c:y val="0.028065549067621"/>
          <c:w val="0.980689049813474"/>
          <c:h val="0.97193445093237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9/2023</c:v>
                </c:pt>
                <c:pt idx="1">
                  <c:v>12/20/2023</c:v>
                </c:pt>
                <c:pt idx="2">
                  <c:v>12/21/2023</c:v>
                </c:pt>
                <c:pt idx="3">
                  <c:v>12/22/2023</c:v>
                </c:pt>
                <c:pt idx="4">
                  <c:v>12/23/2023</c:v>
                </c:pt>
                <c:pt idx="5">
                  <c:v>12/24/2023</c:v>
                </c:pt>
                <c:pt idx="6">
                  <c:v>12/25/2023</c:v>
                </c:pt>
                <c:pt idx="7">
                  <c:v>12/26/2023</c:v>
                </c:pt>
                <c:pt idx="8">
                  <c:v>12/27/2023</c:v>
                </c:pt>
                <c:pt idx="9">
                  <c:v>12/28/2023</c:v>
                </c:pt>
                <c:pt idx="10">
                  <c:v>12/29/2023</c:v>
                </c:pt>
                <c:pt idx="11">
                  <c:v>12/30/2023</c:v>
                </c:pt>
                <c:pt idx="12">
                  <c:v>12/31/2023</c:v>
                </c:pt>
                <c:pt idx="13">
                  <c:v>01/01/2024</c:v>
                </c:pt>
                <c:pt idx="14">
                  <c:v>01/02/2024</c:v>
                </c:pt>
                <c:pt idx="15">
                  <c:v>01/03/2024</c:v>
                </c:pt>
                <c:pt idx="16">
                  <c:v>01/04/2024</c:v>
                </c:pt>
                <c:pt idx="17">
                  <c:v>01/05/2024</c:v>
                </c:pt>
                <c:pt idx="18">
                  <c:v>01/06/2024</c:v>
                </c:pt>
                <c:pt idx="19">
                  <c:v>01/07/2024</c:v>
                </c:pt>
                <c:pt idx="20">
                  <c:v>01/08/2024</c:v>
                </c:pt>
                <c:pt idx="21">
                  <c:v>01/09/2024</c:v>
                </c:pt>
                <c:pt idx="22">
                  <c:v>01/10/2024</c:v>
                </c:pt>
                <c:pt idx="23">
                  <c:v>01/11/2024</c:v>
                </c:pt>
                <c:pt idx="24">
                  <c:v>01/12/2024</c:v>
                </c:pt>
                <c:pt idx="25">
                  <c:v>01/13/2024</c:v>
                </c:pt>
                <c:pt idx="26">
                  <c:v>01/14/2024</c:v>
                </c:pt>
                <c:pt idx="27">
                  <c:v>01/15/2024</c:v>
                </c:pt>
              </c:strCache>
            </c:strRef>
          </c:cat>
          <c:val>
            <c:numRef>
              <c:f>A!$BG$13:$BG$40</c:f>
              <c:numCache>
                <c:formatCode>General</c:formatCode>
                <c:ptCount val="28"/>
                <c:pt idx="0">
                  <c:v>54.0999984741211</c:v>
                </c:pt>
                <c:pt idx="1">
                  <c:v>54.0999984741211</c:v>
                </c:pt>
                <c:pt idx="2">
                  <c:v>54.1116523742676</c:v>
                </c:pt>
                <c:pt idx="3">
                  <c:v>54.1236953735352</c:v>
                </c:pt>
                <c:pt idx="4">
                  <c:v>54.1364707946777</c:v>
                </c:pt>
                <c:pt idx="5">
                  <c:v>54.1756401062012</c:v>
                </c:pt>
                <c:pt idx="6">
                  <c:v>54.2087059020996</c:v>
                </c:pt>
                <c:pt idx="7">
                  <c:v>54.2405433654785</c:v>
                </c:pt>
                <c:pt idx="8">
                  <c:v>54.2983360290527</c:v>
                </c:pt>
                <c:pt idx="9">
                  <c:v>54.3556289672852</c:v>
                </c:pt>
                <c:pt idx="10">
                  <c:v>54.4194984436035</c:v>
                </c:pt>
                <c:pt idx="11">
                  <c:v>54.4952926635742</c:v>
                </c:pt>
                <c:pt idx="12">
                  <c:v>54.5691680908203</c:v>
                </c:pt>
                <c:pt idx="13">
                  <c:v>54.6453552246094</c:v>
                </c:pt>
                <c:pt idx="14">
                  <c:v>54.7169570922852</c:v>
                </c:pt>
                <c:pt idx="15">
                  <c:v>54.791202545166</c:v>
                </c:pt>
                <c:pt idx="16">
                  <c:v>54.8524436950684</c:v>
                </c:pt>
                <c:pt idx="17">
                  <c:v>54.8982353210449</c:v>
                </c:pt>
                <c:pt idx="18">
                  <c:v>54.9331512451172</c:v>
                </c:pt>
                <c:pt idx="19">
                  <c:v>54.9674682617188</c:v>
                </c:pt>
                <c:pt idx="20">
                  <c:v>55.0004425048828</c:v>
                </c:pt>
                <c:pt idx="21">
                  <c:v>55.0342025756836</c:v>
                </c:pt>
                <c:pt idx="22">
                  <c:v>55.0704650878906</c:v>
                </c:pt>
                <c:pt idx="23">
                  <c:v>55.139030456543</c:v>
                </c:pt>
                <c:pt idx="24">
                  <c:v>55.2282867431641</c:v>
                </c:pt>
                <c:pt idx="25">
                  <c:v>55.3084869384766</c:v>
                </c:pt>
                <c:pt idx="26">
                  <c:v>55.390438079834</c:v>
                </c:pt>
                <c:pt idx="27">
                  <c:v>55.4761047363281</c:v>
                </c:pt>
              </c:numCache>
            </c:numRef>
          </c:val>
          <c:smooth val="0"/>
        </c:ser>
        <c:hiLowLines>
          <c:spPr>
            <a:ln w="0">
              <a:noFill/>
            </a:ln>
          </c:spPr>
        </c:hiLowLines>
        <c:marker val="0"/>
        <c:axId val="9371353"/>
        <c:axId val="48841818"/>
      </c:lineChart>
      <c:catAx>
        <c:axId val="93713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67643186306781"/>
              <c:y val="0.92022979845545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8841818"/>
        <c:crossesAt val="0"/>
        <c:auto val="1"/>
        <c:lblAlgn val="ctr"/>
        <c:lblOffset val="100"/>
        <c:noMultiLvlLbl val="0"/>
      </c:catAx>
      <c:valAx>
        <c:axId val="4884181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1503107929930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71353"/>
        <c:crossesAt val="1"/>
        <c:crossBetween val="midCat"/>
      </c:valAx>
      <c:spPr>
        <a:solidFill>
          <a:srgbClr val="ffffff"/>
        </a:solidFill>
        <a:ln w="0">
          <a:noFill/>
        </a:ln>
      </c:spPr>
    </c:plotArea>
    <c:legend>
      <c:legendPos val="r"/>
      <c:layout>
        <c:manualLayout>
          <c:xMode val="edge"/>
          <c:yMode val="edge"/>
          <c:x val="0.824829931972789"/>
          <c:y val="0.497833867018271"/>
          <c:w val="0.135450954575379"/>
          <c:h val="0.056507816914673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3</a:t>
            </a:r>
          </a:p>
        </c:rich>
      </c:tx>
      <c:layout>
        <c:manualLayout>
          <c:xMode val="edge"/>
          <c:yMode val="edge"/>
          <c:x val="0.291364933070002"/>
          <c:y val="0.028301002717646"/>
        </c:manualLayout>
      </c:layout>
      <c:overlay val="0"/>
      <c:spPr>
        <a:noFill/>
        <a:ln w="0">
          <a:noFill/>
        </a:ln>
      </c:spPr>
    </c:title>
    <c:autoTitleDeleted val="0"/>
    <c:plotArea>
      <c:layout>
        <c:manualLayout>
          <c:xMode val="edge"/>
          <c:yMode val="edge"/>
          <c:x val="0.0193109501865262"/>
          <c:y val="0.0274575953518883"/>
          <c:w val="0.980689049813474"/>
          <c:h val="0.9725424046481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9/2023</c:v>
                </c:pt>
                <c:pt idx="1">
                  <c:v>12/20/2023</c:v>
                </c:pt>
                <c:pt idx="2">
                  <c:v>12/21/2023</c:v>
                </c:pt>
                <c:pt idx="3">
                  <c:v>12/22/2023</c:v>
                </c:pt>
                <c:pt idx="4">
                  <c:v>12/23/2023</c:v>
                </c:pt>
                <c:pt idx="5">
                  <c:v>12/24/2023</c:v>
                </c:pt>
                <c:pt idx="6">
                  <c:v>12/25/2023</c:v>
                </c:pt>
                <c:pt idx="7">
                  <c:v>12/26/2023</c:v>
                </c:pt>
                <c:pt idx="8">
                  <c:v>12/27/2023</c:v>
                </c:pt>
                <c:pt idx="9">
                  <c:v>12/28/2023</c:v>
                </c:pt>
                <c:pt idx="10">
                  <c:v>12/29/2023</c:v>
                </c:pt>
                <c:pt idx="11">
                  <c:v>12/30/2023</c:v>
                </c:pt>
                <c:pt idx="12">
                  <c:v>12/31/2023</c:v>
                </c:pt>
                <c:pt idx="13">
                  <c:v>01/01/2024</c:v>
                </c:pt>
                <c:pt idx="14">
                  <c:v>01/02/2024</c:v>
                </c:pt>
                <c:pt idx="15">
                  <c:v>01/03/2024</c:v>
                </c:pt>
                <c:pt idx="16">
                  <c:v>01/04/2024</c:v>
                </c:pt>
                <c:pt idx="17">
                  <c:v>01/05/2024</c:v>
                </c:pt>
                <c:pt idx="18">
                  <c:v>01/06/2024</c:v>
                </c:pt>
                <c:pt idx="19">
                  <c:v>01/07/2024</c:v>
                </c:pt>
                <c:pt idx="20">
                  <c:v>01/08/2024</c:v>
                </c:pt>
                <c:pt idx="21">
                  <c:v>01/09/2024</c:v>
                </c:pt>
                <c:pt idx="22">
                  <c:v>01/10/2024</c:v>
                </c:pt>
                <c:pt idx="23">
                  <c:v>01/11/2024</c:v>
                </c:pt>
                <c:pt idx="24">
                  <c:v>01/12/2024</c:v>
                </c:pt>
                <c:pt idx="25">
                  <c:v>01/13/2024</c:v>
                </c:pt>
                <c:pt idx="26">
                  <c:v>01/14/2024</c:v>
                </c:pt>
                <c:pt idx="27">
                  <c:v>01/15/2024</c:v>
                </c:pt>
              </c:strCache>
            </c:strRef>
          </c:cat>
          <c:val>
            <c:numRef>
              <c:f>A!$BI$13:$BI$40</c:f>
              <c:numCache>
                <c:formatCode>General</c:formatCode>
                <c:ptCount val="28"/>
                <c:pt idx="0">
                  <c:v>64.1999969482422</c:v>
                </c:pt>
                <c:pt idx="1">
                  <c:v>64.4854278564453</c:v>
                </c:pt>
                <c:pt idx="2">
                  <c:v>65.3395233154297</c:v>
                </c:pt>
                <c:pt idx="3">
                  <c:v>65.4404525756836</c:v>
                </c:pt>
                <c:pt idx="4">
                  <c:v>66.0458068847656</c:v>
                </c:pt>
                <c:pt idx="5">
                  <c:v>66.8975372314453</c:v>
                </c:pt>
                <c:pt idx="6">
                  <c:v>67.82373046875</c:v>
                </c:pt>
                <c:pt idx="7">
                  <c:v>68.9765167236328</c:v>
                </c:pt>
                <c:pt idx="8">
                  <c:v>69.4157333374023</c:v>
                </c:pt>
                <c:pt idx="9">
                  <c:v>69.8575744628906</c:v>
                </c:pt>
                <c:pt idx="10">
                  <c:v>70.4374847412109</c:v>
                </c:pt>
                <c:pt idx="11">
                  <c:v>71.2465896606445</c:v>
                </c:pt>
                <c:pt idx="12">
                  <c:v>72.7314224243164</c:v>
                </c:pt>
                <c:pt idx="13">
                  <c:v>73.0973129272461</c:v>
                </c:pt>
                <c:pt idx="14">
                  <c:v>73.5201721191406</c:v>
                </c:pt>
                <c:pt idx="15">
                  <c:v>73.9217910766602</c:v>
                </c:pt>
                <c:pt idx="16">
                  <c:v>74.3875427246094</c:v>
                </c:pt>
                <c:pt idx="17">
                  <c:v>74.8936614990234</c:v>
                </c:pt>
                <c:pt idx="18">
                  <c:v>75.4200668334961</c:v>
                </c:pt>
                <c:pt idx="19">
                  <c:v>75.9455108642578</c:v>
                </c:pt>
                <c:pt idx="20">
                  <c:v>76.4613876342773</c:v>
                </c:pt>
                <c:pt idx="21">
                  <c:v>76.9383850097656</c:v>
                </c:pt>
                <c:pt idx="22">
                  <c:v>77.373893737793</c:v>
                </c:pt>
                <c:pt idx="23">
                  <c:v>77.6870346069336</c:v>
                </c:pt>
                <c:pt idx="24">
                  <c:v>77.9542694091797</c:v>
                </c:pt>
                <c:pt idx="25">
                  <c:v>78.2944869995117</c:v>
                </c:pt>
                <c:pt idx="26">
                  <c:v>78.6367263793945</c:v>
                </c:pt>
                <c:pt idx="27">
                  <c:v>78.9702758789063</c:v>
                </c:pt>
              </c:numCache>
            </c:numRef>
          </c:val>
          <c:smooth val="0"/>
        </c:ser>
        <c:hiLowLines>
          <c:spPr>
            <a:ln w="0">
              <a:noFill/>
            </a:ln>
          </c:spPr>
        </c:hiLowLines>
        <c:marker val="0"/>
        <c:axId val="74576394"/>
        <c:axId val="95413209"/>
      </c:lineChart>
      <c:catAx>
        <c:axId val="7457639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67643186306781"/>
              <c:y val="0.92034485990066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5413209"/>
        <c:crossesAt val="0"/>
        <c:auto val="1"/>
        <c:lblAlgn val="ctr"/>
        <c:lblOffset val="100"/>
        <c:noMultiLvlLbl val="0"/>
      </c:catAx>
      <c:valAx>
        <c:axId val="9541320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1796457689063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576394"/>
        <c:crossesAt val="1"/>
        <c:crossBetween val="midCat"/>
      </c:valAx>
      <c:spPr>
        <a:solidFill>
          <a:srgbClr val="ffffff"/>
        </a:solidFill>
        <a:ln w="0">
          <a:noFill/>
        </a:ln>
      </c:spPr>
    </c:plotArea>
    <c:legend>
      <c:legendPos val="r"/>
      <c:layout>
        <c:manualLayout>
          <c:xMode val="edge"/>
          <c:yMode val="edge"/>
          <c:x val="0.824829931972789"/>
          <c:y val="0.499297160528535"/>
          <c:w val="0.135450954575379"/>
          <c:h val="0.05622715771717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1</a:t>
            </a:r>
          </a:p>
        </c:rich>
      </c:tx>
      <c:layout>
        <c:manualLayout>
          <c:xMode val="edge"/>
          <c:yMode val="edge"/>
          <c:x val="0.291364933070002"/>
          <c:y val="0.0284048156508653"/>
        </c:manualLayout>
      </c:layout>
      <c:overlay val="0"/>
      <c:spPr>
        <a:noFill/>
        <a:ln w="0">
          <a:noFill/>
        </a:ln>
      </c:spPr>
    </c:title>
    <c:autoTitleDeleted val="0"/>
    <c:plotArea>
      <c:layout>
        <c:manualLayout>
          <c:xMode val="edge"/>
          <c:yMode val="edge"/>
          <c:x val="0.0278143515470705"/>
          <c:y val="0.0258653122648608"/>
          <c:w val="0.97218564845293"/>
          <c:h val="0.9741346877351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9/2023</c:v>
                </c:pt>
                <c:pt idx="1">
                  <c:v>12/20/2023</c:v>
                </c:pt>
                <c:pt idx="2">
                  <c:v>12/21/2023</c:v>
                </c:pt>
                <c:pt idx="3">
                  <c:v>12/22/2023</c:v>
                </c:pt>
                <c:pt idx="4">
                  <c:v>12/23/2023</c:v>
                </c:pt>
                <c:pt idx="5">
                  <c:v>12/24/2023</c:v>
                </c:pt>
                <c:pt idx="6">
                  <c:v>12/25/2023</c:v>
                </c:pt>
                <c:pt idx="7">
                  <c:v>12/26/2023</c:v>
                </c:pt>
                <c:pt idx="8">
                  <c:v>12/27/2023</c:v>
                </c:pt>
                <c:pt idx="9">
                  <c:v>12/28/2023</c:v>
                </c:pt>
                <c:pt idx="10">
                  <c:v>12/29/2023</c:v>
                </c:pt>
                <c:pt idx="11">
                  <c:v>12/30/2023</c:v>
                </c:pt>
                <c:pt idx="12">
                  <c:v>12/31/2023</c:v>
                </c:pt>
                <c:pt idx="13">
                  <c:v>01/01/2024</c:v>
                </c:pt>
                <c:pt idx="14">
                  <c:v>01/02/2024</c:v>
                </c:pt>
                <c:pt idx="15">
                  <c:v>01/03/2024</c:v>
                </c:pt>
                <c:pt idx="16">
                  <c:v>01/04/2024</c:v>
                </c:pt>
                <c:pt idx="17">
                  <c:v>01/05/2024</c:v>
                </c:pt>
                <c:pt idx="18">
                  <c:v>01/06/2024</c:v>
                </c:pt>
                <c:pt idx="19">
                  <c:v>01/07/2024</c:v>
                </c:pt>
                <c:pt idx="20">
                  <c:v>01/08/2024</c:v>
                </c:pt>
                <c:pt idx="21">
                  <c:v>01/09/2024</c:v>
                </c:pt>
                <c:pt idx="22">
                  <c:v>01/10/2024</c:v>
                </c:pt>
                <c:pt idx="23">
                  <c:v>01/11/2024</c:v>
                </c:pt>
                <c:pt idx="24">
                  <c:v>01/12/2024</c:v>
                </c:pt>
                <c:pt idx="25">
                  <c:v>01/13/2024</c:v>
                </c:pt>
                <c:pt idx="26">
                  <c:v>01/14/2024</c:v>
                </c:pt>
                <c:pt idx="27">
                  <c:v>01/15/2024</c:v>
                </c:pt>
              </c:strCache>
            </c:strRef>
          </c:cat>
          <c:val>
            <c:numRef>
              <c:f>A!$BJ$13:$BJ$40</c:f>
              <c:numCache>
                <c:formatCode>General</c:formatCode>
                <c:ptCount val="28"/>
                <c:pt idx="0">
                  <c:v>63.7999992370606</c:v>
                </c:pt>
                <c:pt idx="1">
                  <c:v>63.7000007629395</c:v>
                </c:pt>
                <c:pt idx="2">
                  <c:v>63.9187507629395</c:v>
                </c:pt>
                <c:pt idx="3">
                  <c:v>64.2307052612305</c:v>
                </c:pt>
                <c:pt idx="4">
                  <c:v>65.1240463256836</c:v>
                </c:pt>
                <c:pt idx="5">
                  <c:v>65.3772888183594</c:v>
                </c:pt>
                <c:pt idx="6">
                  <c:v>65.6678085327148</c:v>
                </c:pt>
                <c:pt idx="7">
                  <c:v>66.3426055908203</c:v>
                </c:pt>
                <c:pt idx="8">
                  <c:v>66.7630157470703</c:v>
                </c:pt>
                <c:pt idx="9">
                  <c:v>67.0640869140625</c:v>
                </c:pt>
                <c:pt idx="10">
                  <c:v>67.3489151000977</c:v>
                </c:pt>
                <c:pt idx="11">
                  <c:v>67.6486587524414</c:v>
                </c:pt>
                <c:pt idx="12">
                  <c:v>68.0390472412109</c:v>
                </c:pt>
                <c:pt idx="13">
                  <c:v>68.4340896606445</c:v>
                </c:pt>
                <c:pt idx="14">
                  <c:v>68.8716506958008</c:v>
                </c:pt>
                <c:pt idx="15">
                  <c:v>69.3857421875</c:v>
                </c:pt>
                <c:pt idx="16">
                  <c:v>70.021240234375</c:v>
                </c:pt>
                <c:pt idx="17">
                  <c:v>71.4047698974609</c:v>
                </c:pt>
                <c:pt idx="18">
                  <c:v>73.3778533935547</c:v>
                </c:pt>
                <c:pt idx="19">
                  <c:v>75.2871170043945</c:v>
                </c:pt>
                <c:pt idx="20">
                  <c:v>75.6362838745117</c:v>
                </c:pt>
                <c:pt idx="21">
                  <c:v>75.6282348632813</c:v>
                </c:pt>
                <c:pt idx="22">
                  <c:v>77.5686798095703</c:v>
                </c:pt>
                <c:pt idx="23">
                  <c:v>88.1584930419922</c:v>
                </c:pt>
                <c:pt idx="24">
                  <c:v>123.913314819336</c:v>
                </c:pt>
                <c:pt idx="25">
                  <c:v>95.0495071411133</c:v>
                </c:pt>
                <c:pt idx="26">
                  <c:v>97.1361465454102</c:v>
                </c:pt>
                <c:pt idx="27">
                  <c:v>100.74235534668</c:v>
                </c:pt>
              </c:numCache>
            </c:numRef>
          </c:val>
          <c:smooth val="0"/>
        </c:ser>
        <c:hiLowLines>
          <c:spPr>
            <a:ln w="0">
              <a:noFill/>
            </a:ln>
          </c:spPr>
        </c:hiLowLines>
        <c:marker val="0"/>
        <c:axId val="92406148"/>
        <c:axId val="44770178"/>
      </c:lineChart>
      <c:catAx>
        <c:axId val="9240614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806671055519"/>
              <c:y val="0.92005267118133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4770178"/>
        <c:crossesAt val="0"/>
        <c:auto val="1"/>
        <c:lblAlgn val="ctr"/>
        <c:lblOffset val="100"/>
        <c:noMultiLvlLbl val="0"/>
      </c:catAx>
      <c:valAx>
        <c:axId val="4477017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162151993980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406148"/>
        <c:crossesAt val="1"/>
        <c:crossBetween val="midCat"/>
      </c:valAx>
      <c:spPr>
        <a:solidFill>
          <a:srgbClr val="ffffff"/>
        </a:solidFill>
        <a:ln w="0">
          <a:noFill/>
        </a:ln>
      </c:spPr>
    </c:plotArea>
    <c:legend>
      <c:legendPos val="r"/>
      <c:layout>
        <c:manualLayout>
          <c:xMode val="edge"/>
          <c:yMode val="edge"/>
          <c:x val="0.825817423743691"/>
          <c:y val="0.497836719337848"/>
          <c:w val="0.135450954575379"/>
          <c:h val="0.05643340857787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3</a:t>
            </a:r>
          </a:p>
        </c:rich>
      </c:tx>
      <c:layout>
        <c:manualLayout>
          <c:xMode val="edge"/>
          <c:yMode val="edge"/>
          <c:x val="0.291364933070002"/>
          <c:y val="0.0284525947632101"/>
        </c:manualLayout>
      </c:layout>
      <c:overlay val="0"/>
      <c:spPr>
        <a:noFill/>
        <a:ln w="0">
          <a:noFill/>
        </a:ln>
      </c:spPr>
    </c:title>
    <c:autoTitleDeleted val="0"/>
    <c:plotArea>
      <c:layout>
        <c:manualLayout>
          <c:xMode val="edge"/>
          <c:yMode val="edge"/>
          <c:x val="0.0278143515470705"/>
          <c:y val="0.0259948955477833"/>
          <c:w val="0.97218564845293"/>
          <c:h val="0.97400510445221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9/2023</c:v>
                </c:pt>
                <c:pt idx="1">
                  <c:v>12/20/2023</c:v>
                </c:pt>
                <c:pt idx="2">
                  <c:v>12/21/2023</c:v>
                </c:pt>
                <c:pt idx="3">
                  <c:v>12/22/2023</c:v>
                </c:pt>
                <c:pt idx="4">
                  <c:v>12/23/2023</c:v>
                </c:pt>
                <c:pt idx="5">
                  <c:v>12/24/2023</c:v>
                </c:pt>
                <c:pt idx="6">
                  <c:v>12/25/2023</c:v>
                </c:pt>
                <c:pt idx="7">
                  <c:v>12/26/2023</c:v>
                </c:pt>
                <c:pt idx="8">
                  <c:v>12/27/2023</c:v>
                </c:pt>
                <c:pt idx="9">
                  <c:v>12/28/2023</c:v>
                </c:pt>
                <c:pt idx="10">
                  <c:v>12/29/2023</c:v>
                </c:pt>
                <c:pt idx="11">
                  <c:v>12/30/2023</c:v>
                </c:pt>
                <c:pt idx="12">
                  <c:v>12/31/2023</c:v>
                </c:pt>
                <c:pt idx="13">
                  <c:v>01/01/2024</c:v>
                </c:pt>
                <c:pt idx="14">
                  <c:v>01/02/2024</c:v>
                </c:pt>
                <c:pt idx="15">
                  <c:v>01/03/2024</c:v>
                </c:pt>
                <c:pt idx="16">
                  <c:v>01/04/2024</c:v>
                </c:pt>
                <c:pt idx="17">
                  <c:v>01/05/2024</c:v>
                </c:pt>
                <c:pt idx="18">
                  <c:v>01/06/2024</c:v>
                </c:pt>
                <c:pt idx="19">
                  <c:v>01/07/2024</c:v>
                </c:pt>
                <c:pt idx="20">
                  <c:v>01/08/2024</c:v>
                </c:pt>
                <c:pt idx="21">
                  <c:v>01/09/2024</c:v>
                </c:pt>
                <c:pt idx="22">
                  <c:v>01/10/2024</c:v>
                </c:pt>
                <c:pt idx="23">
                  <c:v>01/11/2024</c:v>
                </c:pt>
                <c:pt idx="24">
                  <c:v>01/12/2024</c:v>
                </c:pt>
                <c:pt idx="25">
                  <c:v>01/13/2024</c:v>
                </c:pt>
                <c:pt idx="26">
                  <c:v>01/14/2024</c:v>
                </c:pt>
                <c:pt idx="27">
                  <c:v>01/15/2024</c:v>
                </c:pt>
              </c:strCache>
            </c:strRef>
          </c:cat>
          <c:val>
            <c:numRef>
              <c:f>A!$BL$13:$BL$40</c:f>
              <c:numCache>
                <c:formatCode>General</c:formatCode>
                <c:ptCount val="28"/>
                <c:pt idx="0">
                  <c:v>63.9000015258789</c:v>
                </c:pt>
                <c:pt idx="1">
                  <c:v>63.7015533447266</c:v>
                </c:pt>
                <c:pt idx="2">
                  <c:v>63.7655143737793</c:v>
                </c:pt>
                <c:pt idx="3">
                  <c:v>64.086067199707</c:v>
                </c:pt>
                <c:pt idx="4">
                  <c:v>64.4825592041016</c:v>
                </c:pt>
                <c:pt idx="5">
                  <c:v>65.2848968505859</c:v>
                </c:pt>
                <c:pt idx="6">
                  <c:v>65.4191055297852</c:v>
                </c:pt>
                <c:pt idx="7">
                  <c:v>65.8736190795898</c:v>
                </c:pt>
                <c:pt idx="8">
                  <c:v>66.2931289672852</c:v>
                </c:pt>
                <c:pt idx="9">
                  <c:v>66.6005172729492</c:v>
                </c:pt>
                <c:pt idx="10">
                  <c:v>66.8608093261719</c:v>
                </c:pt>
                <c:pt idx="11">
                  <c:v>67.1525650024414</c:v>
                </c:pt>
                <c:pt idx="12">
                  <c:v>67.462287902832</c:v>
                </c:pt>
                <c:pt idx="13">
                  <c:v>67.8005218505859</c:v>
                </c:pt>
                <c:pt idx="14">
                  <c:v>68.2482757568359</c:v>
                </c:pt>
                <c:pt idx="15">
                  <c:v>68.6589279174805</c:v>
                </c:pt>
                <c:pt idx="16">
                  <c:v>69.2654800415039</c:v>
                </c:pt>
                <c:pt idx="17">
                  <c:v>70.0232849121094</c:v>
                </c:pt>
                <c:pt idx="18">
                  <c:v>71.797607421875</c:v>
                </c:pt>
                <c:pt idx="19">
                  <c:v>74.392692565918</c:v>
                </c:pt>
                <c:pt idx="20">
                  <c:v>75.3621215820313</c:v>
                </c:pt>
                <c:pt idx="21">
                  <c:v>75.3042449951172</c:v>
                </c:pt>
                <c:pt idx="22">
                  <c:v>75.8312301635742</c:v>
                </c:pt>
                <c:pt idx="23">
                  <c:v>79.500244140625</c:v>
                </c:pt>
                <c:pt idx="24">
                  <c:v>104.787368774414</c:v>
                </c:pt>
                <c:pt idx="25">
                  <c:v>123.897323608398</c:v>
                </c:pt>
                <c:pt idx="26">
                  <c:v>95.1844863891602</c:v>
                </c:pt>
                <c:pt idx="27">
                  <c:v>97.161018371582</c:v>
                </c:pt>
              </c:numCache>
            </c:numRef>
          </c:val>
          <c:smooth val="0"/>
        </c:ser>
        <c:hiLowLines>
          <c:spPr>
            <a:ln w="0">
              <a:noFill/>
            </a:ln>
          </c:spPr>
        </c:hiLowLines>
        <c:marker val="0"/>
        <c:axId val="59025822"/>
        <c:axId val="87123623"/>
      </c:lineChart>
      <c:catAx>
        <c:axId val="590258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806671055519"/>
              <c:y val="0.919935721712827"/>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7123623"/>
        <c:crossesAt val="0"/>
        <c:auto val="1"/>
        <c:lblAlgn val="ctr"/>
        <c:lblOffset val="100"/>
        <c:noMultiLvlLbl val="0"/>
      </c:catAx>
      <c:valAx>
        <c:axId val="8712362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1534171471783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025822"/>
        <c:crossesAt val="1"/>
        <c:crossBetween val="midCat"/>
      </c:valAx>
      <c:spPr>
        <a:solidFill>
          <a:srgbClr val="ffffff"/>
        </a:solidFill>
        <a:ln w="0">
          <a:noFill/>
        </a:ln>
      </c:spPr>
    </c:plotArea>
    <c:legend>
      <c:legendPos val="r"/>
      <c:layout>
        <c:manualLayout>
          <c:xMode val="edge"/>
          <c:yMode val="edge"/>
          <c:x val="0.825817423743691"/>
          <c:y val="0.497873144909727"/>
          <c:w val="0.135450954575379"/>
          <c:h val="0.056716135740618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5</a:t>
            </a:r>
          </a:p>
        </c:rich>
      </c:tx>
      <c:layout>
        <c:manualLayout>
          <c:xMode val="edge"/>
          <c:yMode val="edge"/>
          <c:x val="0.291364933070002"/>
          <c:y val="0.0285226949682555"/>
        </c:manualLayout>
      </c:layout>
      <c:overlay val="0"/>
      <c:spPr>
        <a:noFill/>
        <a:ln w="0">
          <a:noFill/>
        </a:ln>
      </c:spPr>
    </c:title>
    <c:autoTitleDeleted val="0"/>
    <c:plotArea>
      <c:layout>
        <c:manualLayout>
          <c:xMode val="edge"/>
          <c:yMode val="edge"/>
          <c:x val="0.0278143515470705"/>
          <c:y val="0.027764616696674"/>
          <c:w val="0.97218564845293"/>
          <c:h val="0.97223538330332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9/2023</c:v>
                </c:pt>
                <c:pt idx="1">
                  <c:v>12/20/2023</c:v>
                </c:pt>
                <c:pt idx="2">
                  <c:v>12/21/2023</c:v>
                </c:pt>
                <c:pt idx="3">
                  <c:v>12/22/2023</c:v>
                </c:pt>
                <c:pt idx="4">
                  <c:v>12/23/2023</c:v>
                </c:pt>
                <c:pt idx="5">
                  <c:v>12/24/2023</c:v>
                </c:pt>
                <c:pt idx="6">
                  <c:v>12/25/2023</c:v>
                </c:pt>
                <c:pt idx="7">
                  <c:v>12/26/2023</c:v>
                </c:pt>
                <c:pt idx="8">
                  <c:v>12/27/2023</c:v>
                </c:pt>
                <c:pt idx="9">
                  <c:v>12/28/2023</c:v>
                </c:pt>
                <c:pt idx="10">
                  <c:v>12/29/2023</c:v>
                </c:pt>
                <c:pt idx="11">
                  <c:v>12/30/2023</c:v>
                </c:pt>
                <c:pt idx="12">
                  <c:v>12/31/2023</c:v>
                </c:pt>
                <c:pt idx="13">
                  <c:v>01/01/2024</c:v>
                </c:pt>
                <c:pt idx="14">
                  <c:v>01/02/2024</c:v>
                </c:pt>
                <c:pt idx="15">
                  <c:v>01/03/2024</c:v>
                </c:pt>
                <c:pt idx="16">
                  <c:v>01/04/2024</c:v>
                </c:pt>
                <c:pt idx="17">
                  <c:v>01/05/2024</c:v>
                </c:pt>
                <c:pt idx="18">
                  <c:v>01/06/2024</c:v>
                </c:pt>
                <c:pt idx="19">
                  <c:v>01/07/2024</c:v>
                </c:pt>
                <c:pt idx="20">
                  <c:v>01/08/2024</c:v>
                </c:pt>
                <c:pt idx="21">
                  <c:v>01/09/2024</c:v>
                </c:pt>
                <c:pt idx="22">
                  <c:v>01/10/2024</c:v>
                </c:pt>
                <c:pt idx="23">
                  <c:v>01/11/2024</c:v>
                </c:pt>
                <c:pt idx="24">
                  <c:v>01/12/2024</c:v>
                </c:pt>
                <c:pt idx="25">
                  <c:v>01/13/2024</c:v>
                </c:pt>
                <c:pt idx="26">
                  <c:v>01/14/2024</c:v>
                </c:pt>
                <c:pt idx="27">
                  <c:v>01/15/2024</c:v>
                </c:pt>
              </c:strCache>
            </c:strRef>
          </c:cat>
          <c:val>
            <c:numRef>
              <c:f>A!$BM$13:$BM$40</c:f>
              <c:numCache>
                <c:formatCode>General</c:formatCode>
                <c:ptCount val="28"/>
                <c:pt idx="0">
                  <c:v>65.3000030517578</c:v>
                </c:pt>
                <c:pt idx="1">
                  <c:v>64.983154296875</c:v>
                </c:pt>
                <c:pt idx="2">
                  <c:v>64.739875793457</c:v>
                </c:pt>
                <c:pt idx="3">
                  <c:v>64.9591674804688</c:v>
                </c:pt>
                <c:pt idx="4">
                  <c:v>65.2619476318359</c:v>
                </c:pt>
                <c:pt idx="5">
                  <c:v>66.0152206420898</c:v>
                </c:pt>
                <c:pt idx="6">
                  <c:v>66.423583984375</c:v>
                </c:pt>
                <c:pt idx="7">
                  <c:v>66.7612609863281</c:v>
                </c:pt>
                <c:pt idx="8">
                  <c:v>68.0979919433594</c:v>
                </c:pt>
                <c:pt idx="9">
                  <c:v>69.3125610351563</c:v>
                </c:pt>
                <c:pt idx="10">
                  <c:v>69.5309982299805</c:v>
                </c:pt>
                <c:pt idx="11">
                  <c:v>69.6922760009766</c:v>
                </c:pt>
                <c:pt idx="12">
                  <c:v>69.7662506103516</c:v>
                </c:pt>
                <c:pt idx="13">
                  <c:v>70.0934906005859</c:v>
                </c:pt>
                <c:pt idx="14">
                  <c:v>70.153694152832</c:v>
                </c:pt>
                <c:pt idx="15">
                  <c:v>70.6031112670898</c:v>
                </c:pt>
                <c:pt idx="16">
                  <c:v>70.5401611328125</c:v>
                </c:pt>
                <c:pt idx="17">
                  <c:v>70.6323471069336</c:v>
                </c:pt>
                <c:pt idx="18">
                  <c:v>71.2813186645508</c:v>
                </c:pt>
                <c:pt idx="19">
                  <c:v>72.5556640625</c:v>
                </c:pt>
                <c:pt idx="20">
                  <c:v>75.0343780517578</c:v>
                </c:pt>
                <c:pt idx="21">
                  <c:v>75.7847900390625</c:v>
                </c:pt>
                <c:pt idx="22">
                  <c:v>75.3622817993164</c:v>
                </c:pt>
                <c:pt idx="23">
                  <c:v>75.9899673461914</c:v>
                </c:pt>
                <c:pt idx="24">
                  <c:v>86.8820419311523</c:v>
                </c:pt>
                <c:pt idx="25">
                  <c:v>115.897193908691</c:v>
                </c:pt>
                <c:pt idx="26">
                  <c:v>121.970497131348</c:v>
                </c:pt>
                <c:pt idx="27">
                  <c:v>95.4479675292969</c:v>
                </c:pt>
              </c:numCache>
            </c:numRef>
          </c:val>
          <c:smooth val="0"/>
        </c:ser>
        <c:hiLowLines>
          <c:spPr>
            <a:ln w="0">
              <a:noFill/>
            </a:ln>
          </c:spPr>
        </c:hiLowLines>
        <c:marker val="0"/>
        <c:axId val="40929393"/>
        <c:axId val="2726158"/>
      </c:lineChart>
      <c:catAx>
        <c:axId val="4092939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806671055519"/>
              <c:y val="0.92011750213209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726158"/>
        <c:crossesAt val="0"/>
        <c:auto val="1"/>
        <c:lblAlgn val="ctr"/>
        <c:lblOffset val="100"/>
        <c:noMultiLvlLbl val="0"/>
      </c:catAx>
      <c:valAx>
        <c:axId val="272615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162133990334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929393"/>
        <c:crossesAt val="1"/>
        <c:crossBetween val="midCat"/>
      </c:valAx>
      <c:spPr>
        <a:solidFill>
          <a:srgbClr val="ffffff"/>
        </a:solidFill>
        <a:ln w="0">
          <a:noFill/>
        </a:ln>
      </c:spPr>
    </c:plotArea>
    <c:legend>
      <c:legendPos val="r"/>
      <c:layout>
        <c:manualLayout>
          <c:xMode val="edge"/>
          <c:yMode val="edge"/>
          <c:x val="0.825817423743691"/>
          <c:y val="0.499289301620392"/>
          <c:w val="0.135450954575379"/>
          <c:h val="0.056855870368615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7</a:t>
            </a:r>
          </a:p>
        </c:rich>
      </c:tx>
      <c:layout>
        <c:manualLayout>
          <c:xMode val="edge"/>
          <c:yMode val="edge"/>
          <c:x val="0.291364933070002"/>
          <c:y val="0.0285226949682555"/>
        </c:manualLayout>
      </c:layout>
      <c:overlay val="0"/>
      <c:spPr>
        <a:noFill/>
        <a:ln w="0">
          <a:noFill/>
        </a:ln>
      </c:spPr>
    </c:title>
    <c:autoTitleDeleted val="0"/>
    <c:plotArea>
      <c:layout>
        <c:manualLayout>
          <c:xMode val="edge"/>
          <c:yMode val="edge"/>
          <c:x val="0.0278143515470705"/>
          <c:y val="0.0260589405856154"/>
          <c:w val="0.97218564845293"/>
          <c:h val="0.97394105941438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9/2023</c:v>
                </c:pt>
                <c:pt idx="1">
                  <c:v>12/20/2023</c:v>
                </c:pt>
                <c:pt idx="2">
                  <c:v>12/21/2023</c:v>
                </c:pt>
                <c:pt idx="3">
                  <c:v>12/22/2023</c:v>
                </c:pt>
                <c:pt idx="4">
                  <c:v>12/23/2023</c:v>
                </c:pt>
                <c:pt idx="5">
                  <c:v>12/24/2023</c:v>
                </c:pt>
                <c:pt idx="6">
                  <c:v>12/25/2023</c:v>
                </c:pt>
                <c:pt idx="7">
                  <c:v>12/26/2023</c:v>
                </c:pt>
                <c:pt idx="8">
                  <c:v>12/27/2023</c:v>
                </c:pt>
                <c:pt idx="9">
                  <c:v>12/28/2023</c:v>
                </c:pt>
                <c:pt idx="10">
                  <c:v>12/29/2023</c:v>
                </c:pt>
                <c:pt idx="11">
                  <c:v>12/30/2023</c:v>
                </c:pt>
                <c:pt idx="12">
                  <c:v>12/31/2023</c:v>
                </c:pt>
                <c:pt idx="13">
                  <c:v>01/01/2024</c:v>
                </c:pt>
                <c:pt idx="14">
                  <c:v>01/02/2024</c:v>
                </c:pt>
                <c:pt idx="15">
                  <c:v>01/03/2024</c:v>
                </c:pt>
                <c:pt idx="16">
                  <c:v>01/04/2024</c:v>
                </c:pt>
                <c:pt idx="17">
                  <c:v>01/05/2024</c:v>
                </c:pt>
                <c:pt idx="18">
                  <c:v>01/06/2024</c:v>
                </c:pt>
                <c:pt idx="19">
                  <c:v>01/07/2024</c:v>
                </c:pt>
                <c:pt idx="20">
                  <c:v>01/08/2024</c:v>
                </c:pt>
                <c:pt idx="21">
                  <c:v>01/09/2024</c:v>
                </c:pt>
                <c:pt idx="22">
                  <c:v>01/10/2024</c:v>
                </c:pt>
                <c:pt idx="23">
                  <c:v>01/11/2024</c:v>
                </c:pt>
                <c:pt idx="24">
                  <c:v>01/12/2024</c:v>
                </c:pt>
                <c:pt idx="25">
                  <c:v>01/13/2024</c:v>
                </c:pt>
                <c:pt idx="26">
                  <c:v>01/14/2024</c:v>
                </c:pt>
                <c:pt idx="27">
                  <c:v>01/15/2024</c:v>
                </c:pt>
              </c:strCache>
            </c:strRef>
          </c:cat>
          <c:val>
            <c:numRef>
              <c:f>A!$BN$13:$BN$40</c:f>
              <c:numCache>
                <c:formatCode>General</c:formatCode>
                <c:ptCount val="28"/>
                <c:pt idx="0">
                  <c:v>66</c:v>
                </c:pt>
                <c:pt idx="1">
                  <c:v>65.6496276855469</c:v>
                </c:pt>
                <c:pt idx="2">
                  <c:v>65.3261566162109</c:v>
                </c:pt>
                <c:pt idx="3">
                  <c:v>65.3700485229492</c:v>
                </c:pt>
                <c:pt idx="4">
                  <c:v>65.7094116210938</c:v>
                </c:pt>
                <c:pt idx="5">
                  <c:v>66.1200637817383</c:v>
                </c:pt>
                <c:pt idx="6">
                  <c:v>66.858642578125</c:v>
                </c:pt>
                <c:pt idx="7">
                  <c:v>67.1641235351563</c:v>
                </c:pt>
                <c:pt idx="8">
                  <c:v>67.7338409423828</c:v>
                </c:pt>
                <c:pt idx="9">
                  <c:v>70.3596954345703</c:v>
                </c:pt>
                <c:pt idx="10">
                  <c:v>70.4679641723633</c:v>
                </c:pt>
                <c:pt idx="11">
                  <c:v>70.6910171508789</c:v>
                </c:pt>
                <c:pt idx="12">
                  <c:v>70.7481460571289</c:v>
                </c:pt>
                <c:pt idx="13">
                  <c:v>70.8688430786133</c:v>
                </c:pt>
                <c:pt idx="14">
                  <c:v>70.6254653930664</c:v>
                </c:pt>
                <c:pt idx="15">
                  <c:v>70.7566452026367</c:v>
                </c:pt>
                <c:pt idx="16">
                  <c:v>71.1616592407227</c:v>
                </c:pt>
                <c:pt idx="17">
                  <c:v>71.189697265625</c:v>
                </c:pt>
                <c:pt idx="18">
                  <c:v>71.358642578125</c:v>
                </c:pt>
                <c:pt idx="19">
                  <c:v>72.1968688964844</c:v>
                </c:pt>
                <c:pt idx="20">
                  <c:v>73.5894470214844</c:v>
                </c:pt>
                <c:pt idx="21">
                  <c:v>75.8013076782227</c:v>
                </c:pt>
                <c:pt idx="22">
                  <c:v>76.1138076782227</c:v>
                </c:pt>
                <c:pt idx="23">
                  <c:v>75.7351531982422</c:v>
                </c:pt>
                <c:pt idx="24">
                  <c:v>78.808479309082</c:v>
                </c:pt>
                <c:pt idx="25">
                  <c:v>89.7560653686523</c:v>
                </c:pt>
                <c:pt idx="26">
                  <c:v>123.678985595703</c:v>
                </c:pt>
                <c:pt idx="27">
                  <c:v>98.903694152832</c:v>
                </c:pt>
              </c:numCache>
            </c:numRef>
          </c:val>
          <c:smooth val="0"/>
        </c:ser>
        <c:hiLowLines>
          <c:spPr>
            <a:ln w="0">
              <a:noFill/>
            </a:ln>
          </c:spPr>
        </c:hiLowLines>
        <c:marker val="0"/>
        <c:axId val="47209923"/>
        <c:axId val="83626724"/>
      </c:lineChart>
      <c:catAx>
        <c:axId val="4720992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806671055519"/>
              <c:y val="0.91983322278025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3626724"/>
        <c:crossesAt val="0"/>
        <c:auto val="1"/>
        <c:lblAlgn val="ctr"/>
        <c:lblOffset val="100"/>
        <c:noMultiLvlLbl val="0"/>
      </c:catAx>
      <c:valAx>
        <c:axId val="8362672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149815218421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209923"/>
        <c:crossesAt val="1"/>
        <c:crossBetween val="midCat"/>
      </c:valAx>
      <c:spPr>
        <a:solidFill>
          <a:srgbClr val="ffffff"/>
        </a:solidFill>
        <a:ln w="0">
          <a:noFill/>
        </a:ln>
      </c:spPr>
    </c:plotArea>
    <c:legend>
      <c:legendPos val="r"/>
      <c:layout>
        <c:manualLayout>
          <c:xMode val="edge"/>
          <c:yMode val="edge"/>
          <c:x val="0.825817423743691"/>
          <c:y val="0.497867904861177"/>
          <c:w val="0.135450954575379"/>
          <c:h val="0.056855870368615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9</a:t>
            </a:r>
          </a:p>
        </c:rich>
      </c:tx>
      <c:layout>
        <c:manualLayout>
          <c:xMode val="edge"/>
          <c:yMode val="edge"/>
          <c:x val="0.291364933070002"/>
          <c:y val="0.0285281016017439"/>
        </c:manualLayout>
      </c:layout>
      <c:overlay val="0"/>
      <c:spPr>
        <a:noFill/>
        <a:ln w="0">
          <a:noFill/>
        </a:ln>
      </c:spPr>
    </c:title>
    <c:autoTitleDeleted val="0"/>
    <c:plotArea>
      <c:layout>
        <c:manualLayout>
          <c:xMode val="edge"/>
          <c:yMode val="edge"/>
          <c:x val="0.0278143515470705"/>
          <c:y val="0.0260638802009289"/>
          <c:w val="0.97218564845293"/>
          <c:h val="0.97393611979907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9/2023</c:v>
                </c:pt>
                <c:pt idx="1">
                  <c:v>12/20/2023</c:v>
                </c:pt>
                <c:pt idx="2">
                  <c:v>12/21/2023</c:v>
                </c:pt>
                <c:pt idx="3">
                  <c:v>12/22/2023</c:v>
                </c:pt>
                <c:pt idx="4">
                  <c:v>12/23/2023</c:v>
                </c:pt>
                <c:pt idx="5">
                  <c:v>12/24/2023</c:v>
                </c:pt>
                <c:pt idx="6">
                  <c:v>12/25/2023</c:v>
                </c:pt>
                <c:pt idx="7">
                  <c:v>12/26/2023</c:v>
                </c:pt>
                <c:pt idx="8">
                  <c:v>12/27/2023</c:v>
                </c:pt>
                <c:pt idx="9">
                  <c:v>12/28/2023</c:v>
                </c:pt>
                <c:pt idx="10">
                  <c:v>12/29/2023</c:v>
                </c:pt>
                <c:pt idx="11">
                  <c:v>12/30/2023</c:v>
                </c:pt>
                <c:pt idx="12">
                  <c:v>12/31/2023</c:v>
                </c:pt>
                <c:pt idx="13">
                  <c:v>01/01/2024</c:v>
                </c:pt>
                <c:pt idx="14">
                  <c:v>01/02/2024</c:v>
                </c:pt>
                <c:pt idx="15">
                  <c:v>01/03/2024</c:v>
                </c:pt>
                <c:pt idx="16">
                  <c:v>01/04/2024</c:v>
                </c:pt>
                <c:pt idx="17">
                  <c:v>01/05/2024</c:v>
                </c:pt>
                <c:pt idx="18">
                  <c:v>01/06/2024</c:v>
                </c:pt>
                <c:pt idx="19">
                  <c:v>01/07/2024</c:v>
                </c:pt>
                <c:pt idx="20">
                  <c:v>01/08/2024</c:v>
                </c:pt>
                <c:pt idx="21">
                  <c:v>01/09/2024</c:v>
                </c:pt>
                <c:pt idx="22">
                  <c:v>01/10/2024</c:v>
                </c:pt>
                <c:pt idx="23">
                  <c:v>01/11/2024</c:v>
                </c:pt>
                <c:pt idx="24">
                  <c:v>01/12/2024</c:v>
                </c:pt>
                <c:pt idx="25">
                  <c:v>01/13/2024</c:v>
                </c:pt>
                <c:pt idx="26">
                  <c:v>01/14/2024</c:v>
                </c:pt>
                <c:pt idx="27">
                  <c:v>01/15/2024</c:v>
                </c:pt>
              </c:strCache>
            </c:strRef>
          </c:cat>
          <c:val>
            <c:numRef>
              <c:f>A!$BO$13:$BO$40</c:f>
              <c:numCache>
                <c:formatCode>General</c:formatCode>
                <c:ptCount val="28"/>
                <c:pt idx="0">
                  <c:v>66.5999984741211</c:v>
                </c:pt>
                <c:pt idx="1">
                  <c:v>66.258918762207</c:v>
                </c:pt>
                <c:pt idx="2">
                  <c:v>65.9329071044922</c:v>
                </c:pt>
                <c:pt idx="3">
                  <c:v>65.8221206665039</c:v>
                </c:pt>
                <c:pt idx="4">
                  <c:v>66.1154937744141</c:v>
                </c:pt>
                <c:pt idx="5">
                  <c:v>66.3942031860352</c:v>
                </c:pt>
                <c:pt idx="6">
                  <c:v>67.3505249023438</c:v>
                </c:pt>
                <c:pt idx="7">
                  <c:v>67.6768341064453</c:v>
                </c:pt>
                <c:pt idx="8">
                  <c:v>68.2560043334961</c:v>
                </c:pt>
                <c:pt idx="9">
                  <c:v>70.009765625</c:v>
                </c:pt>
                <c:pt idx="10">
                  <c:v>72.1755294799805</c:v>
                </c:pt>
                <c:pt idx="11">
                  <c:v>72.0322265625</c:v>
                </c:pt>
                <c:pt idx="12">
                  <c:v>72.2270736694336</c:v>
                </c:pt>
                <c:pt idx="13">
                  <c:v>72.294548034668</c:v>
                </c:pt>
                <c:pt idx="14">
                  <c:v>72.1756744384766</c:v>
                </c:pt>
                <c:pt idx="15">
                  <c:v>71.8272171020508</c:v>
                </c:pt>
                <c:pt idx="16">
                  <c:v>72.1566467285156</c:v>
                </c:pt>
                <c:pt idx="17">
                  <c:v>72.2836227416992</c:v>
                </c:pt>
                <c:pt idx="18">
                  <c:v>72.3027420043945</c:v>
                </c:pt>
                <c:pt idx="19">
                  <c:v>73.2811431884766</c:v>
                </c:pt>
                <c:pt idx="20">
                  <c:v>74.1440582275391</c:v>
                </c:pt>
                <c:pt idx="21">
                  <c:v>76.3394470214844</c:v>
                </c:pt>
                <c:pt idx="22">
                  <c:v>77.4811325073242</c:v>
                </c:pt>
                <c:pt idx="23">
                  <c:v>76.9922637939453</c:v>
                </c:pt>
                <c:pt idx="24">
                  <c:v>76.3265380859375</c:v>
                </c:pt>
                <c:pt idx="25">
                  <c:v>87.18212890625</c:v>
                </c:pt>
                <c:pt idx="26">
                  <c:v>116.273124694824</c:v>
                </c:pt>
                <c:pt idx="27">
                  <c:v>119.255401611328</c:v>
                </c:pt>
              </c:numCache>
            </c:numRef>
          </c:val>
          <c:smooth val="0"/>
        </c:ser>
        <c:hiLowLines>
          <c:spPr>
            <a:ln w="0">
              <a:noFill/>
            </a:ln>
          </c:spPr>
        </c:hiLowLines>
        <c:marker val="0"/>
        <c:axId val="83252478"/>
        <c:axId val="38793820"/>
      </c:lineChart>
      <c:catAx>
        <c:axId val="8325247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806671055519"/>
              <c:y val="0.91981802672732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8793820"/>
        <c:crossesAt val="0"/>
        <c:auto val="1"/>
        <c:lblAlgn val="ctr"/>
        <c:lblOffset val="100"/>
        <c:noMultiLvlLbl val="0"/>
      </c:catAx>
      <c:valAx>
        <c:axId val="3879382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149464505734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252478"/>
        <c:crossesAt val="1"/>
        <c:crossBetween val="midCat"/>
      </c:valAx>
      <c:spPr>
        <a:solidFill>
          <a:srgbClr val="ffffff"/>
        </a:solidFill>
        <a:ln w="0">
          <a:noFill/>
        </a:ln>
      </c:spPr>
    </c:plotArea>
    <c:legend>
      <c:legendPos val="r"/>
      <c:layout>
        <c:manualLayout>
          <c:xMode val="edge"/>
          <c:yMode val="edge"/>
          <c:x val="0.825817423743691"/>
          <c:y val="0.497867500710833"/>
          <c:w val="0.135450954575379"/>
          <c:h val="0.05686664771111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41</a:t>
            </a:r>
          </a:p>
        </c:rich>
      </c:tx>
      <c:layout>
        <c:manualLayout>
          <c:xMode val="edge"/>
          <c:yMode val="edge"/>
          <c:x val="0.291364933070002"/>
          <c:y val="0.0285281016017439"/>
        </c:manualLayout>
      </c:layout>
      <c:overlay val="0"/>
      <c:spPr>
        <a:noFill/>
        <a:ln w="0">
          <a:noFill/>
        </a:ln>
      </c:spPr>
    </c:title>
    <c:autoTitleDeleted val="0"/>
    <c:plotArea>
      <c:layout>
        <c:manualLayout>
          <c:xMode val="edge"/>
          <c:yMode val="edge"/>
          <c:x val="0.0278143515470705"/>
          <c:y val="0.0260638802009289"/>
          <c:w val="0.97218564845293"/>
          <c:h val="0.97393611979907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9/2023</c:v>
                </c:pt>
                <c:pt idx="1">
                  <c:v>12/20/2023</c:v>
                </c:pt>
                <c:pt idx="2">
                  <c:v>12/21/2023</c:v>
                </c:pt>
                <c:pt idx="3">
                  <c:v>12/22/2023</c:v>
                </c:pt>
                <c:pt idx="4">
                  <c:v>12/23/2023</c:v>
                </c:pt>
                <c:pt idx="5">
                  <c:v>12/24/2023</c:v>
                </c:pt>
                <c:pt idx="6">
                  <c:v>12/25/2023</c:v>
                </c:pt>
                <c:pt idx="7">
                  <c:v>12/26/2023</c:v>
                </c:pt>
                <c:pt idx="8">
                  <c:v>12/27/2023</c:v>
                </c:pt>
                <c:pt idx="9">
                  <c:v>12/28/2023</c:v>
                </c:pt>
                <c:pt idx="10">
                  <c:v>12/29/2023</c:v>
                </c:pt>
                <c:pt idx="11">
                  <c:v>12/30/2023</c:v>
                </c:pt>
                <c:pt idx="12">
                  <c:v>12/31/2023</c:v>
                </c:pt>
                <c:pt idx="13">
                  <c:v>01/01/2024</c:v>
                </c:pt>
                <c:pt idx="14">
                  <c:v>01/02/2024</c:v>
                </c:pt>
                <c:pt idx="15">
                  <c:v>01/03/2024</c:v>
                </c:pt>
                <c:pt idx="16">
                  <c:v>01/04/2024</c:v>
                </c:pt>
                <c:pt idx="17">
                  <c:v>01/05/2024</c:v>
                </c:pt>
                <c:pt idx="18">
                  <c:v>01/06/2024</c:v>
                </c:pt>
                <c:pt idx="19">
                  <c:v>01/07/2024</c:v>
                </c:pt>
                <c:pt idx="20">
                  <c:v>01/08/2024</c:v>
                </c:pt>
                <c:pt idx="21">
                  <c:v>01/09/2024</c:v>
                </c:pt>
                <c:pt idx="22">
                  <c:v>01/10/2024</c:v>
                </c:pt>
                <c:pt idx="23">
                  <c:v>01/11/2024</c:v>
                </c:pt>
                <c:pt idx="24">
                  <c:v>01/12/2024</c:v>
                </c:pt>
                <c:pt idx="25">
                  <c:v>01/13/2024</c:v>
                </c:pt>
                <c:pt idx="26">
                  <c:v>01/14/2024</c:v>
                </c:pt>
                <c:pt idx="27">
                  <c:v>01/15/2024</c:v>
                </c:pt>
              </c:strCache>
            </c:strRef>
          </c:cat>
          <c:val>
            <c:numRef>
              <c:f>A!$BP$13:$BP$40</c:f>
              <c:numCache>
                <c:formatCode>General</c:formatCode>
                <c:ptCount val="28"/>
                <c:pt idx="0">
                  <c:v>66.9000015258789</c:v>
                </c:pt>
                <c:pt idx="1">
                  <c:v>66.8027114868164</c:v>
                </c:pt>
                <c:pt idx="2">
                  <c:v>66.6084594726563</c:v>
                </c:pt>
                <c:pt idx="3">
                  <c:v>66.3302001953125</c:v>
                </c:pt>
                <c:pt idx="4">
                  <c:v>66.059928894043</c:v>
                </c:pt>
                <c:pt idx="5">
                  <c:v>66.2934722900391</c:v>
                </c:pt>
                <c:pt idx="6">
                  <c:v>66.5360336303711</c:v>
                </c:pt>
                <c:pt idx="7">
                  <c:v>67.3767700195313</c:v>
                </c:pt>
                <c:pt idx="8">
                  <c:v>67.7503128051758</c:v>
                </c:pt>
                <c:pt idx="9">
                  <c:v>68.0256042480469</c:v>
                </c:pt>
                <c:pt idx="10">
                  <c:v>68.6902618408203</c:v>
                </c:pt>
                <c:pt idx="11">
                  <c:v>70.3495941162109</c:v>
                </c:pt>
                <c:pt idx="12">
                  <c:v>72.2782211303711</c:v>
                </c:pt>
                <c:pt idx="13">
                  <c:v>72.2065582275391</c:v>
                </c:pt>
                <c:pt idx="14">
                  <c:v>72.3210601806641</c:v>
                </c:pt>
                <c:pt idx="15">
                  <c:v>72.3392868041992</c:v>
                </c:pt>
                <c:pt idx="16">
                  <c:v>72.2104263305664</c:v>
                </c:pt>
                <c:pt idx="17">
                  <c:v>71.9446334838867</c:v>
                </c:pt>
                <c:pt idx="18">
                  <c:v>72.2205810546875</c:v>
                </c:pt>
                <c:pt idx="19">
                  <c:v>72.3359146118164</c:v>
                </c:pt>
                <c:pt idx="20">
                  <c:v>72.415412902832</c:v>
                </c:pt>
                <c:pt idx="21">
                  <c:v>73.3246612548828</c:v>
                </c:pt>
                <c:pt idx="22">
                  <c:v>74.2315292358398</c:v>
                </c:pt>
                <c:pt idx="23">
                  <c:v>76.3633117675781</c:v>
                </c:pt>
                <c:pt idx="24">
                  <c:v>77.0083541870117</c:v>
                </c:pt>
                <c:pt idx="25">
                  <c:v>75.8374710083008</c:v>
                </c:pt>
                <c:pt idx="26">
                  <c:v>77.1520767211914</c:v>
                </c:pt>
                <c:pt idx="27">
                  <c:v>87.9422454833984</c:v>
                </c:pt>
              </c:numCache>
            </c:numRef>
          </c:val>
          <c:smooth val="0"/>
        </c:ser>
        <c:hiLowLines>
          <c:spPr>
            <a:ln w="0">
              <a:noFill/>
            </a:ln>
          </c:spPr>
        </c:hiLowLines>
        <c:marker val="0"/>
        <c:axId val="26502956"/>
        <c:axId val="1987368"/>
      </c:lineChart>
      <c:catAx>
        <c:axId val="2650295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806671055519"/>
              <c:y val="0.91981802672732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987368"/>
        <c:crossesAt val="0"/>
        <c:auto val="1"/>
        <c:lblAlgn val="ctr"/>
        <c:lblOffset val="100"/>
        <c:noMultiLvlLbl val="0"/>
      </c:catAx>
      <c:valAx>
        <c:axId val="19873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149464505734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502956"/>
        <c:crossesAt val="1"/>
        <c:crossBetween val="midCat"/>
      </c:valAx>
      <c:spPr>
        <a:solidFill>
          <a:srgbClr val="ffffff"/>
        </a:solidFill>
        <a:ln w="0">
          <a:noFill/>
        </a:ln>
      </c:spPr>
    </c:plotArea>
    <c:legend>
      <c:legendPos val="r"/>
      <c:layout>
        <c:manualLayout>
          <c:xMode val="edge"/>
          <c:yMode val="edge"/>
          <c:x val="0.825817423743691"/>
          <c:y val="0.497867500710833"/>
          <c:w val="0.135450954575379"/>
          <c:h val="0.05686664771111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66</a:t>
            </a:r>
          </a:p>
        </c:rich>
      </c:tx>
      <c:layout>
        <c:manualLayout>
          <c:xMode val="edge"/>
          <c:yMode val="edge"/>
          <c:x val="0.291364933070002"/>
          <c:y val="0.0285253980288097"/>
        </c:manualLayout>
      </c:layout>
      <c:overlay val="0"/>
      <c:spPr>
        <a:noFill/>
        <a:ln w="0">
          <a:noFill/>
        </a:ln>
      </c:spPr>
    </c:title>
    <c:autoTitleDeleted val="0"/>
    <c:plotArea>
      <c:layout>
        <c:manualLayout>
          <c:xMode val="edge"/>
          <c:yMode val="edge"/>
          <c:x val="0.0193109501865262"/>
          <c:y val="0.0260614101592115"/>
          <c:w val="0.980689049813474"/>
          <c:h val="0.9739385898407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9/2023</c:v>
                </c:pt>
                <c:pt idx="1">
                  <c:v>12/20/2023</c:v>
                </c:pt>
                <c:pt idx="2">
                  <c:v>12/21/2023</c:v>
                </c:pt>
                <c:pt idx="3">
                  <c:v>12/22/2023</c:v>
                </c:pt>
                <c:pt idx="4">
                  <c:v>12/23/2023</c:v>
                </c:pt>
                <c:pt idx="5">
                  <c:v>12/24/2023</c:v>
                </c:pt>
                <c:pt idx="6">
                  <c:v>12/25/2023</c:v>
                </c:pt>
                <c:pt idx="7">
                  <c:v>12/26/2023</c:v>
                </c:pt>
                <c:pt idx="8">
                  <c:v>12/27/2023</c:v>
                </c:pt>
                <c:pt idx="9">
                  <c:v>12/28/2023</c:v>
                </c:pt>
                <c:pt idx="10">
                  <c:v>12/29/2023</c:v>
                </c:pt>
                <c:pt idx="11">
                  <c:v>12/30/2023</c:v>
                </c:pt>
                <c:pt idx="12">
                  <c:v>12/31/2023</c:v>
                </c:pt>
                <c:pt idx="13">
                  <c:v>01/01/2024</c:v>
                </c:pt>
                <c:pt idx="14">
                  <c:v>01/02/2024</c:v>
                </c:pt>
                <c:pt idx="15">
                  <c:v>01/03/2024</c:v>
                </c:pt>
                <c:pt idx="16">
                  <c:v>01/04/2024</c:v>
                </c:pt>
                <c:pt idx="17">
                  <c:v>01/05/2024</c:v>
                </c:pt>
                <c:pt idx="18">
                  <c:v>01/06/2024</c:v>
                </c:pt>
                <c:pt idx="19">
                  <c:v>01/07/2024</c:v>
                </c:pt>
                <c:pt idx="20">
                  <c:v>01/08/2024</c:v>
                </c:pt>
                <c:pt idx="21">
                  <c:v>01/09/2024</c:v>
                </c:pt>
                <c:pt idx="22">
                  <c:v>01/10/2024</c:v>
                </c:pt>
                <c:pt idx="23">
                  <c:v>01/11/2024</c:v>
                </c:pt>
                <c:pt idx="24">
                  <c:v>01/12/2024</c:v>
                </c:pt>
                <c:pt idx="25">
                  <c:v>01/13/2024</c:v>
                </c:pt>
                <c:pt idx="26">
                  <c:v>01/14/2024</c:v>
                </c:pt>
                <c:pt idx="27">
                  <c:v>01/15/2024</c:v>
                </c:pt>
              </c:strCache>
            </c:strRef>
          </c:cat>
          <c:val>
            <c:numRef>
              <c:f>A!$BQ$13:$BQ$40</c:f>
              <c:numCache>
                <c:formatCode>General</c:formatCode>
                <c:ptCount val="28"/>
                <c:pt idx="0">
                  <c:v>65.8000030517578</c:v>
                </c:pt>
                <c:pt idx="1">
                  <c:v>66.3932571411133</c:v>
                </c:pt>
                <c:pt idx="2">
                  <c:v>66.8524169921875</c:v>
                </c:pt>
                <c:pt idx="3">
                  <c:v>66.8027114868164</c:v>
                </c:pt>
                <c:pt idx="4">
                  <c:v>66.6357040405273</c:v>
                </c:pt>
                <c:pt idx="5">
                  <c:v>66.3653030395508</c:v>
                </c:pt>
                <c:pt idx="6">
                  <c:v>66.0685958862305</c:v>
                </c:pt>
                <c:pt idx="7">
                  <c:v>66.2540740966797</c:v>
                </c:pt>
                <c:pt idx="8">
                  <c:v>66.5201644897461</c:v>
                </c:pt>
                <c:pt idx="9">
                  <c:v>67.1667404174805</c:v>
                </c:pt>
                <c:pt idx="10">
                  <c:v>67.6651916503906</c:v>
                </c:pt>
                <c:pt idx="11">
                  <c:v>67.8544082641602</c:v>
                </c:pt>
                <c:pt idx="12">
                  <c:v>67.9980239868164</c:v>
                </c:pt>
                <c:pt idx="13">
                  <c:v>68.4481582641602</c:v>
                </c:pt>
                <c:pt idx="14">
                  <c:v>69.6697082519531</c:v>
                </c:pt>
                <c:pt idx="15">
                  <c:v>72.1515808105469</c:v>
                </c:pt>
                <c:pt idx="16">
                  <c:v>72.1684875488281</c:v>
                </c:pt>
                <c:pt idx="17">
                  <c:v>72.3141555786133</c:v>
                </c:pt>
                <c:pt idx="18">
                  <c:v>72.3771667480469</c:v>
                </c:pt>
                <c:pt idx="19">
                  <c:v>72.1950454711914</c:v>
                </c:pt>
                <c:pt idx="20">
                  <c:v>71.9747161865234</c:v>
                </c:pt>
                <c:pt idx="21">
                  <c:v>72.1632461547852</c:v>
                </c:pt>
                <c:pt idx="22">
                  <c:v>72.4726867675781</c:v>
                </c:pt>
                <c:pt idx="23">
                  <c:v>72.4616928100586</c:v>
                </c:pt>
                <c:pt idx="24">
                  <c:v>73.1879043579102</c:v>
                </c:pt>
                <c:pt idx="25">
                  <c:v>73.8342361450195</c:v>
                </c:pt>
                <c:pt idx="26">
                  <c:v>75.5065841674805</c:v>
                </c:pt>
                <c:pt idx="27">
                  <c:v>77.0102615356445</c:v>
                </c:pt>
              </c:numCache>
            </c:numRef>
          </c:val>
          <c:smooth val="0"/>
        </c:ser>
        <c:hiLowLines>
          <c:spPr>
            <a:ln w="0">
              <a:noFill/>
            </a:ln>
          </c:spPr>
        </c:hiLowLines>
        <c:marker val="0"/>
        <c:axId val="5174422"/>
        <c:axId val="77369179"/>
      </c:lineChart>
      <c:catAx>
        <c:axId val="51744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67643186306781"/>
              <c:y val="0.91982562547384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7369179"/>
        <c:crossesAt val="0"/>
        <c:auto val="1"/>
        <c:lblAlgn val="ctr"/>
        <c:lblOffset val="100"/>
        <c:noMultiLvlLbl val="0"/>
      </c:catAx>
      <c:valAx>
        <c:axId val="7736917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1501137225170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74422"/>
        <c:crossesAt val="1"/>
        <c:crossBetween val="midCat"/>
      </c:valAx>
      <c:spPr>
        <a:solidFill>
          <a:srgbClr val="ffffff"/>
        </a:solidFill>
        <a:ln w="0">
          <a:noFill/>
        </a:ln>
      </c:spPr>
    </c:plotArea>
    <c:legend>
      <c:legendPos val="r"/>
      <c:layout>
        <c:manualLayout>
          <c:xMode val="edge"/>
          <c:yMode val="edge"/>
          <c:x val="0.824829931972789"/>
          <c:y val="0.497820318423048"/>
          <c:w val="0.135450954575379"/>
          <c:h val="0.0568612585291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356542231268"/>
          <c:y val="0.0284422678470522"/>
        </c:manualLayout>
      </c:layout>
      <c:overlay val="0"/>
      <c:spPr>
        <a:noFill/>
        <a:ln w="0">
          <a:noFill/>
        </a:ln>
      </c:spPr>
    </c:title>
    <c:autoTitleDeleted val="0"/>
    <c:plotArea>
      <c:layout>
        <c:manualLayout>
          <c:xMode val="edge"/>
          <c:yMode val="edge"/>
          <c:x val="0.0274757645546569"/>
          <c:y val="0.028065549067621"/>
          <c:w val="0.972524235445343"/>
          <c:h val="0.97193445093237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9/2023</c:v>
                </c:pt>
                <c:pt idx="1">
                  <c:v>12/20/2023</c:v>
                </c:pt>
                <c:pt idx="2">
                  <c:v>12/21/2023</c:v>
                </c:pt>
                <c:pt idx="3">
                  <c:v>12/22/2023</c:v>
                </c:pt>
                <c:pt idx="4">
                  <c:v>12/23/2023</c:v>
                </c:pt>
                <c:pt idx="5">
                  <c:v>12/24/2023</c:v>
                </c:pt>
                <c:pt idx="6">
                  <c:v>12/25/2023</c:v>
                </c:pt>
                <c:pt idx="7">
                  <c:v>12/26/2023</c:v>
                </c:pt>
                <c:pt idx="8">
                  <c:v>12/27/2023</c:v>
                </c:pt>
                <c:pt idx="9">
                  <c:v>12/28/2023</c:v>
                </c:pt>
                <c:pt idx="10">
                  <c:v>12/29/2023</c:v>
                </c:pt>
                <c:pt idx="11">
                  <c:v>12/30/2023</c:v>
                </c:pt>
                <c:pt idx="12">
                  <c:v>12/31/2023</c:v>
                </c:pt>
                <c:pt idx="13">
                  <c:v>01/01/2024</c:v>
                </c:pt>
                <c:pt idx="14">
                  <c:v>01/02/2024</c:v>
                </c:pt>
                <c:pt idx="15">
                  <c:v>01/03/2024</c:v>
                </c:pt>
                <c:pt idx="16">
                  <c:v>01/04/2024</c:v>
                </c:pt>
                <c:pt idx="17">
                  <c:v>01/05/2024</c:v>
                </c:pt>
                <c:pt idx="18">
                  <c:v>01/06/2024</c:v>
                </c:pt>
                <c:pt idx="19">
                  <c:v>01/07/2024</c:v>
                </c:pt>
                <c:pt idx="20">
                  <c:v>01/08/2024</c:v>
                </c:pt>
                <c:pt idx="21">
                  <c:v>01/09/2024</c:v>
                </c:pt>
                <c:pt idx="22">
                  <c:v>01/10/2024</c:v>
                </c:pt>
                <c:pt idx="23">
                  <c:v>01/11/2024</c:v>
                </c:pt>
                <c:pt idx="24">
                  <c:v>01/12/2024</c:v>
                </c:pt>
                <c:pt idx="25">
                  <c:v>01/13/2024</c:v>
                </c:pt>
                <c:pt idx="26">
                  <c:v>01/14/2024</c:v>
                </c:pt>
                <c:pt idx="27">
                  <c:v>01/15/2024</c:v>
                </c:pt>
              </c:strCache>
            </c:strRef>
          </c:cat>
          <c:val>
            <c:numRef>
              <c:f>A!$H$13:$H$40</c:f>
              <c:numCache>
                <c:formatCode>General</c:formatCode>
                <c:ptCount val="28"/>
                <c:pt idx="0">
                  <c:v>289</c:v>
                </c:pt>
                <c:pt idx="1">
                  <c:v>289</c:v>
                </c:pt>
                <c:pt idx="2">
                  <c:v>289.094665527344</c:v>
                </c:pt>
                <c:pt idx="3">
                  <c:v>289.199645996094</c:v>
                </c:pt>
                <c:pt idx="4">
                  <c:v>289.318359375</c:v>
                </c:pt>
                <c:pt idx="5">
                  <c:v>289.669769287109</c:v>
                </c:pt>
                <c:pt idx="6">
                  <c:v>289.962707519531</c:v>
                </c:pt>
                <c:pt idx="7">
                  <c:v>290.252288818359</c:v>
                </c:pt>
                <c:pt idx="8">
                  <c:v>290.788116455078</c:v>
                </c:pt>
                <c:pt idx="9">
                  <c:v>291.333099365234</c:v>
                </c:pt>
                <c:pt idx="10">
                  <c:v>291.959686279297</c:v>
                </c:pt>
                <c:pt idx="11">
                  <c:v>292.728820800781</c:v>
                </c:pt>
                <c:pt idx="12">
                  <c:v>293.5048828125</c:v>
                </c:pt>
                <c:pt idx="13">
                  <c:v>294.33203125</c:v>
                </c:pt>
                <c:pt idx="14">
                  <c:v>295.13525390625</c:v>
                </c:pt>
                <c:pt idx="15">
                  <c:v>295.993530273438</c:v>
                </c:pt>
                <c:pt idx="16">
                  <c:v>296.722198486328</c:v>
                </c:pt>
                <c:pt idx="17">
                  <c:v>297.281555175781</c:v>
                </c:pt>
                <c:pt idx="18">
                  <c:v>297.717071533203</c:v>
                </c:pt>
                <c:pt idx="19">
                  <c:v>298.15185546875</c:v>
                </c:pt>
                <c:pt idx="20">
                  <c:v>298.575622558594</c:v>
                </c:pt>
                <c:pt idx="21">
                  <c:v>299.015899658203</c:v>
                </c:pt>
                <c:pt idx="22">
                  <c:v>299.495178222656</c:v>
                </c:pt>
                <c:pt idx="23">
                  <c:v>300.411560058594</c:v>
                </c:pt>
                <c:pt idx="24">
                  <c:v>301.615081787109</c:v>
                </c:pt>
                <c:pt idx="25">
                  <c:v>302.703979492188</c:v>
                </c:pt>
                <c:pt idx="26">
                  <c:v>303.822204589844</c:v>
                </c:pt>
                <c:pt idx="27">
                  <c:v>304.994445800781</c:v>
                </c:pt>
              </c:numCache>
            </c:numRef>
          </c:val>
          <c:smooth val="0"/>
        </c:ser>
        <c:hiLowLines>
          <c:spPr>
            <a:ln w="0">
              <a:noFill/>
            </a:ln>
          </c:spPr>
        </c:hiLowLines>
        <c:marker val="0"/>
        <c:axId val="51183509"/>
        <c:axId val="95663536"/>
      </c:lineChart>
      <c:catAx>
        <c:axId val="5118350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8169353542928"/>
              <c:y val="0.92022979845545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5663536"/>
        <c:crossesAt val="0"/>
        <c:auto val="1"/>
        <c:lblAlgn val="ctr"/>
        <c:lblOffset val="100"/>
        <c:noMultiLvlLbl val="0"/>
      </c:catAx>
      <c:valAx>
        <c:axId val="9566353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196458843473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183509"/>
        <c:crossesAt val="1"/>
        <c:crossBetween val="midCat"/>
      </c:valAx>
      <c:spPr>
        <a:solidFill>
          <a:srgbClr val="ffffff"/>
        </a:solidFill>
        <a:ln w="0">
          <a:noFill/>
        </a:ln>
      </c:spPr>
    </c:plotArea>
    <c:legend>
      <c:legendPos val="r"/>
      <c:layout>
        <c:manualLayout>
          <c:xMode val="edge"/>
          <c:yMode val="edge"/>
          <c:x val="0.826040383482406"/>
          <c:y val="0.497833867018271"/>
          <c:w val="0.132237159230893"/>
          <c:h val="0.056507816914673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Pyramid Lake Inflow</a:t>
            </a:r>
          </a:p>
        </c:rich>
      </c:tx>
      <c:layout>
        <c:manualLayout>
          <c:xMode val="edge"/>
          <c:yMode val="edge"/>
          <c:x val="0.205288567039719"/>
          <c:y val="0.0284176737160121"/>
        </c:manualLayout>
      </c:layout>
      <c:overlay val="0"/>
      <c:spPr>
        <a:noFill/>
        <a:ln w="0">
          <a:noFill/>
        </a:ln>
      </c:spPr>
    </c:title>
    <c:autoTitleDeleted val="0"/>
    <c:plotArea>
      <c:layout>
        <c:manualLayout>
          <c:xMode val="edge"/>
          <c:yMode val="edge"/>
          <c:x val="0.0193109501865262"/>
          <c:y val="0.0259629909365559"/>
          <c:w val="0.980689049813474"/>
          <c:h val="0.97403700906344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9/2023</c:v>
                </c:pt>
                <c:pt idx="1">
                  <c:v>12/20/2023</c:v>
                </c:pt>
                <c:pt idx="2">
                  <c:v>12/21/2023</c:v>
                </c:pt>
                <c:pt idx="3">
                  <c:v>12/22/2023</c:v>
                </c:pt>
                <c:pt idx="4">
                  <c:v>12/23/2023</c:v>
                </c:pt>
                <c:pt idx="5">
                  <c:v>12/24/2023</c:v>
                </c:pt>
                <c:pt idx="6">
                  <c:v>12/25/2023</c:v>
                </c:pt>
                <c:pt idx="7">
                  <c:v>12/26/2023</c:v>
                </c:pt>
                <c:pt idx="8">
                  <c:v>12/27/2023</c:v>
                </c:pt>
                <c:pt idx="9">
                  <c:v>12/28/2023</c:v>
                </c:pt>
                <c:pt idx="10">
                  <c:v>12/29/2023</c:v>
                </c:pt>
                <c:pt idx="11">
                  <c:v>12/30/2023</c:v>
                </c:pt>
                <c:pt idx="12">
                  <c:v>12/31/2023</c:v>
                </c:pt>
                <c:pt idx="13">
                  <c:v>01/01/2024</c:v>
                </c:pt>
                <c:pt idx="14">
                  <c:v>01/02/2024</c:v>
                </c:pt>
                <c:pt idx="15">
                  <c:v>01/03/2024</c:v>
                </c:pt>
                <c:pt idx="16">
                  <c:v>01/04/2024</c:v>
                </c:pt>
                <c:pt idx="17">
                  <c:v>01/05/2024</c:v>
                </c:pt>
                <c:pt idx="18">
                  <c:v>01/06/2024</c:v>
                </c:pt>
                <c:pt idx="19">
                  <c:v>01/07/2024</c:v>
                </c:pt>
                <c:pt idx="20">
                  <c:v>01/08/2024</c:v>
                </c:pt>
                <c:pt idx="21">
                  <c:v>01/09/2024</c:v>
                </c:pt>
                <c:pt idx="22">
                  <c:v>01/10/2024</c:v>
                </c:pt>
                <c:pt idx="23">
                  <c:v>01/11/2024</c:v>
                </c:pt>
                <c:pt idx="24">
                  <c:v>01/12/2024</c:v>
                </c:pt>
                <c:pt idx="25">
                  <c:v>01/13/2024</c:v>
                </c:pt>
                <c:pt idx="26">
                  <c:v>01/14/2024</c:v>
                </c:pt>
                <c:pt idx="27">
                  <c:v>01/15/2024</c:v>
                </c:pt>
              </c:strCache>
            </c:strRef>
          </c:cat>
          <c:val>
            <c:numRef>
              <c:f>A!$BR$13:$BR$40</c:f>
              <c:numCache>
                <c:formatCode>General</c:formatCode>
                <c:ptCount val="28"/>
                <c:pt idx="0">
                  <c:v>56.2000007629395</c:v>
                </c:pt>
                <c:pt idx="1">
                  <c:v>56.237419128418</c:v>
                </c:pt>
                <c:pt idx="2">
                  <c:v>58.2284126281738</c:v>
                </c:pt>
                <c:pt idx="3">
                  <c:v>59.5326042175293</c:v>
                </c:pt>
                <c:pt idx="4">
                  <c:v>60.5906181335449</c:v>
                </c:pt>
                <c:pt idx="5">
                  <c:v>61.2061653137207</c:v>
                </c:pt>
                <c:pt idx="6">
                  <c:v>61.6022605895996</c:v>
                </c:pt>
                <c:pt idx="7">
                  <c:v>61.9932022094727</c:v>
                </c:pt>
                <c:pt idx="8">
                  <c:v>62.3588790893555</c:v>
                </c:pt>
                <c:pt idx="9">
                  <c:v>63.1768760681152</c:v>
                </c:pt>
                <c:pt idx="10">
                  <c:v>63.8899536132813</c:v>
                </c:pt>
                <c:pt idx="11">
                  <c:v>64.4090423583984</c:v>
                </c:pt>
                <c:pt idx="12">
                  <c:v>65.1062774658203</c:v>
                </c:pt>
                <c:pt idx="13">
                  <c:v>66.1200256347656</c:v>
                </c:pt>
                <c:pt idx="14">
                  <c:v>67.1929092407227</c:v>
                </c:pt>
                <c:pt idx="15">
                  <c:v>68.0901565551758</c:v>
                </c:pt>
                <c:pt idx="16">
                  <c:v>68.7720642089844</c:v>
                </c:pt>
                <c:pt idx="17">
                  <c:v>69.4150085449219</c:v>
                </c:pt>
                <c:pt idx="18">
                  <c:v>69.8885269165039</c:v>
                </c:pt>
                <c:pt idx="19">
                  <c:v>70.2731781005859</c:v>
                </c:pt>
                <c:pt idx="20">
                  <c:v>70.6397552490234</c:v>
                </c:pt>
                <c:pt idx="21">
                  <c:v>70.9529647827148</c:v>
                </c:pt>
                <c:pt idx="22">
                  <c:v>71.2723388671875</c:v>
                </c:pt>
                <c:pt idx="23">
                  <c:v>71.6395797729492</c:v>
                </c:pt>
                <c:pt idx="24">
                  <c:v>72.6870651245117</c:v>
                </c:pt>
                <c:pt idx="25">
                  <c:v>73.6568145751953</c:v>
                </c:pt>
                <c:pt idx="26">
                  <c:v>74.2561950683594</c:v>
                </c:pt>
                <c:pt idx="27">
                  <c:v>74.673225402832</c:v>
                </c:pt>
              </c:numCache>
            </c:numRef>
          </c:val>
          <c:smooth val="0"/>
        </c:ser>
        <c:hiLowLines>
          <c:spPr>
            <a:ln w="0">
              <a:noFill/>
            </a:ln>
          </c:spPr>
        </c:hiLowLines>
        <c:marker val="0"/>
        <c:axId val="51597230"/>
        <c:axId val="50455096"/>
      </c:lineChart>
      <c:catAx>
        <c:axId val="5159723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67643186306781"/>
              <c:y val="0.91993957703927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0455096"/>
        <c:crossesAt val="0"/>
        <c:auto val="1"/>
        <c:lblAlgn val="ctr"/>
        <c:lblOffset val="100"/>
        <c:noMultiLvlLbl val="0"/>
      </c:catAx>
      <c:valAx>
        <c:axId val="5045509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1561555891238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597230"/>
        <c:crossesAt val="1"/>
        <c:crossBetween val="midCat"/>
      </c:valAx>
      <c:spPr>
        <a:solidFill>
          <a:srgbClr val="ffffff"/>
        </a:solidFill>
        <a:ln w="0">
          <a:noFill/>
        </a:ln>
      </c:spPr>
    </c:plotArea>
    <c:legend>
      <c:legendPos val="r"/>
      <c:layout>
        <c:manualLayout>
          <c:xMode val="edge"/>
          <c:yMode val="edge"/>
          <c:x val="0.824829931972789"/>
          <c:y val="0.497828549848943"/>
          <c:w val="0.135450954575379"/>
          <c:h val="0.056646525679758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0198168282363"/>
          <c:y val="0.028301002717646"/>
        </c:manualLayout>
      </c:layout>
      <c:overlay val="0"/>
      <c:spPr>
        <a:noFill/>
        <a:ln w="0">
          <a:noFill/>
        </a:ln>
      </c:spPr>
    </c:title>
    <c:autoTitleDeleted val="0"/>
    <c:plotArea>
      <c:layout>
        <c:manualLayout>
          <c:xMode val="edge"/>
          <c:yMode val="edge"/>
          <c:x val="0.0274757645546569"/>
          <c:y val="0.0274575953518883"/>
          <c:w val="0.972524235445343"/>
          <c:h val="0.9725424046481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9/2023</c:v>
                </c:pt>
                <c:pt idx="1">
                  <c:v>12/20/2023</c:v>
                </c:pt>
                <c:pt idx="2">
                  <c:v>12/21/2023</c:v>
                </c:pt>
                <c:pt idx="3">
                  <c:v>12/22/2023</c:v>
                </c:pt>
                <c:pt idx="4">
                  <c:v>12/23/2023</c:v>
                </c:pt>
                <c:pt idx="5">
                  <c:v>12/24/2023</c:v>
                </c:pt>
                <c:pt idx="6">
                  <c:v>12/25/2023</c:v>
                </c:pt>
                <c:pt idx="7">
                  <c:v>12/26/2023</c:v>
                </c:pt>
                <c:pt idx="8">
                  <c:v>12/27/2023</c:v>
                </c:pt>
                <c:pt idx="9">
                  <c:v>12/28/2023</c:v>
                </c:pt>
                <c:pt idx="10">
                  <c:v>12/29/2023</c:v>
                </c:pt>
                <c:pt idx="11">
                  <c:v>12/30/2023</c:v>
                </c:pt>
                <c:pt idx="12">
                  <c:v>12/31/2023</c:v>
                </c:pt>
                <c:pt idx="13">
                  <c:v>01/01/2024</c:v>
                </c:pt>
                <c:pt idx="14">
                  <c:v>01/02/2024</c:v>
                </c:pt>
                <c:pt idx="15">
                  <c:v>01/03/2024</c:v>
                </c:pt>
                <c:pt idx="16">
                  <c:v>01/04/2024</c:v>
                </c:pt>
                <c:pt idx="17">
                  <c:v>01/05/2024</c:v>
                </c:pt>
                <c:pt idx="18">
                  <c:v>01/06/2024</c:v>
                </c:pt>
                <c:pt idx="19">
                  <c:v>01/07/2024</c:v>
                </c:pt>
                <c:pt idx="20">
                  <c:v>01/08/2024</c:v>
                </c:pt>
                <c:pt idx="21">
                  <c:v>01/09/2024</c:v>
                </c:pt>
                <c:pt idx="22">
                  <c:v>01/10/2024</c:v>
                </c:pt>
                <c:pt idx="23">
                  <c:v>01/11/2024</c:v>
                </c:pt>
                <c:pt idx="24">
                  <c:v>01/12/2024</c:v>
                </c:pt>
                <c:pt idx="25">
                  <c:v>01/13/2024</c:v>
                </c:pt>
                <c:pt idx="26">
                  <c:v>01/14/2024</c:v>
                </c:pt>
                <c:pt idx="27">
                  <c:v>01/15/2024</c:v>
                </c:pt>
              </c:strCache>
            </c:strRef>
          </c:cat>
          <c:val>
            <c:numRef>
              <c:f>A!$J$13:$J$40</c:f>
              <c:numCache>
                <c:formatCode>General</c:formatCode>
                <c:ptCount val="28"/>
                <c:pt idx="0">
                  <c:v>366</c:v>
                </c:pt>
                <c:pt idx="1">
                  <c:v>368.090148925781</c:v>
                </c:pt>
                <c:pt idx="2">
                  <c:v>378.387725830078</c:v>
                </c:pt>
                <c:pt idx="3">
                  <c:v>383.671447753906</c:v>
                </c:pt>
                <c:pt idx="4">
                  <c:v>397.659332275391</c:v>
                </c:pt>
                <c:pt idx="5">
                  <c:v>409.001831054688</c:v>
                </c:pt>
                <c:pt idx="6">
                  <c:v>408.483337402344</c:v>
                </c:pt>
                <c:pt idx="7">
                  <c:v>422.683319091797</c:v>
                </c:pt>
                <c:pt idx="8">
                  <c:v>427.751403808594</c:v>
                </c:pt>
                <c:pt idx="9">
                  <c:v>432.787445068359</c:v>
                </c:pt>
                <c:pt idx="10">
                  <c:v>439.355102539063</c:v>
                </c:pt>
                <c:pt idx="11">
                  <c:v>450.088989257813</c:v>
                </c:pt>
                <c:pt idx="12">
                  <c:v>476.502807617188</c:v>
                </c:pt>
                <c:pt idx="13">
                  <c:v>484.742095947266</c:v>
                </c:pt>
                <c:pt idx="14">
                  <c:v>494.938140869141</c:v>
                </c:pt>
                <c:pt idx="15">
                  <c:v>505.198944091797</c:v>
                </c:pt>
                <c:pt idx="16">
                  <c:v>517.810424804688</c:v>
                </c:pt>
                <c:pt idx="17">
                  <c:v>531.889282226563</c:v>
                </c:pt>
                <c:pt idx="18">
                  <c:v>545.740234375</c:v>
                </c:pt>
                <c:pt idx="19">
                  <c:v>558.138854980469</c:v>
                </c:pt>
                <c:pt idx="20">
                  <c:v>569.62841796875</c:v>
                </c:pt>
                <c:pt idx="21">
                  <c:v>580.308349609375</c:v>
                </c:pt>
                <c:pt idx="22">
                  <c:v>590.170288085938</c:v>
                </c:pt>
                <c:pt idx="23">
                  <c:v>597.184143066406</c:v>
                </c:pt>
                <c:pt idx="24">
                  <c:v>602.976379394531</c:v>
                </c:pt>
                <c:pt idx="25">
                  <c:v>610.055725097656</c:v>
                </c:pt>
                <c:pt idx="26">
                  <c:v>616.846984863281</c:v>
                </c:pt>
                <c:pt idx="27">
                  <c:v>623.057250976563</c:v>
                </c:pt>
              </c:numCache>
            </c:numRef>
          </c:val>
          <c:smooth val="0"/>
        </c:ser>
        <c:hiLowLines>
          <c:spPr>
            <a:ln w="0">
              <a:noFill/>
            </a:ln>
          </c:spPr>
        </c:hiLowLines>
        <c:marker val="0"/>
        <c:axId val="13375512"/>
        <c:axId val="12558486"/>
      </c:lineChart>
      <c:catAx>
        <c:axId val="133755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8169353542928"/>
              <c:y val="0.92034485990066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2558486"/>
        <c:crossesAt val="0"/>
        <c:auto val="1"/>
        <c:lblAlgn val="ctr"/>
        <c:lblOffset val="100"/>
        <c:noMultiLvlLbl val="0"/>
      </c:catAx>
      <c:valAx>
        <c:axId val="1255848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2274388529659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375512"/>
        <c:crossesAt val="1"/>
        <c:crossBetween val="midCat"/>
      </c:valAx>
      <c:spPr>
        <a:solidFill>
          <a:srgbClr val="ffffff"/>
        </a:solidFill>
        <a:ln w="0">
          <a:noFill/>
        </a:ln>
      </c:spPr>
    </c:plotArea>
    <c:legend>
      <c:legendPos val="r"/>
      <c:layout>
        <c:manualLayout>
          <c:xMode val="edge"/>
          <c:yMode val="edge"/>
          <c:x val="0.826040383482406"/>
          <c:y val="0.499297160528535"/>
          <c:w val="0.132237159230893"/>
          <c:h val="0.05622715771717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0198168282363"/>
          <c:y val="0.0284048156508653"/>
        </c:manualLayout>
      </c:layout>
      <c:overlay val="0"/>
      <c:spPr>
        <a:noFill/>
        <a:ln w="0">
          <a:noFill/>
        </a:ln>
      </c:spPr>
    </c:title>
    <c:autoTitleDeleted val="0"/>
    <c:plotArea>
      <c:layout>
        <c:manualLayout>
          <c:xMode val="edge"/>
          <c:yMode val="edge"/>
          <c:x val="0.0274757645546569"/>
          <c:y val="0.0258653122648608"/>
          <c:w val="0.972524235445343"/>
          <c:h val="0.9741346877351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9/2023</c:v>
                </c:pt>
                <c:pt idx="1">
                  <c:v>12/20/2023</c:v>
                </c:pt>
                <c:pt idx="2">
                  <c:v>12/21/2023</c:v>
                </c:pt>
                <c:pt idx="3">
                  <c:v>12/22/2023</c:v>
                </c:pt>
                <c:pt idx="4">
                  <c:v>12/23/2023</c:v>
                </c:pt>
                <c:pt idx="5">
                  <c:v>12/24/2023</c:v>
                </c:pt>
                <c:pt idx="6">
                  <c:v>12/25/2023</c:v>
                </c:pt>
                <c:pt idx="7">
                  <c:v>12/26/2023</c:v>
                </c:pt>
                <c:pt idx="8">
                  <c:v>12/27/2023</c:v>
                </c:pt>
                <c:pt idx="9">
                  <c:v>12/28/2023</c:v>
                </c:pt>
                <c:pt idx="10">
                  <c:v>12/29/2023</c:v>
                </c:pt>
                <c:pt idx="11">
                  <c:v>12/30/2023</c:v>
                </c:pt>
                <c:pt idx="12">
                  <c:v>12/31/2023</c:v>
                </c:pt>
                <c:pt idx="13">
                  <c:v>01/01/2024</c:v>
                </c:pt>
                <c:pt idx="14">
                  <c:v>01/02/2024</c:v>
                </c:pt>
                <c:pt idx="15">
                  <c:v>01/03/2024</c:v>
                </c:pt>
                <c:pt idx="16">
                  <c:v>01/04/2024</c:v>
                </c:pt>
                <c:pt idx="17">
                  <c:v>01/05/2024</c:v>
                </c:pt>
                <c:pt idx="18">
                  <c:v>01/06/2024</c:v>
                </c:pt>
                <c:pt idx="19">
                  <c:v>01/07/2024</c:v>
                </c:pt>
                <c:pt idx="20">
                  <c:v>01/08/2024</c:v>
                </c:pt>
                <c:pt idx="21">
                  <c:v>01/09/2024</c:v>
                </c:pt>
                <c:pt idx="22">
                  <c:v>01/10/2024</c:v>
                </c:pt>
                <c:pt idx="23">
                  <c:v>01/11/2024</c:v>
                </c:pt>
                <c:pt idx="24">
                  <c:v>01/12/2024</c:v>
                </c:pt>
                <c:pt idx="25">
                  <c:v>01/13/2024</c:v>
                </c:pt>
                <c:pt idx="26">
                  <c:v>01/14/2024</c:v>
                </c:pt>
                <c:pt idx="27">
                  <c:v>01/15/2024</c:v>
                </c:pt>
              </c:strCache>
            </c:strRef>
          </c:cat>
          <c:val>
            <c:numRef>
              <c:f>A!$K$13:$K$40</c:f>
              <c:numCache>
                <c:formatCode>General</c:formatCode>
                <c:ptCount val="28"/>
                <c:pt idx="0">
                  <c:v>360</c:v>
                </c:pt>
                <c:pt idx="1">
                  <c:v>360.000030517578</c:v>
                </c:pt>
                <c:pt idx="2">
                  <c:v>362.389434814453</c:v>
                </c:pt>
                <c:pt idx="3">
                  <c:v>366.219970703125</c:v>
                </c:pt>
                <c:pt idx="4">
                  <c:v>374.005706787109</c:v>
                </c:pt>
                <c:pt idx="5">
                  <c:v>380.673797607422</c:v>
                </c:pt>
                <c:pt idx="6">
                  <c:v>389.117218017578</c:v>
                </c:pt>
                <c:pt idx="7">
                  <c:v>402.318084716797</c:v>
                </c:pt>
                <c:pt idx="8">
                  <c:v>407.638916015625</c:v>
                </c:pt>
                <c:pt idx="9">
                  <c:v>408.827270507813</c:v>
                </c:pt>
                <c:pt idx="10">
                  <c:v>407.572021484375</c:v>
                </c:pt>
                <c:pt idx="11">
                  <c:v>407.596527099609</c:v>
                </c:pt>
                <c:pt idx="12">
                  <c:v>411.188507080078</c:v>
                </c:pt>
                <c:pt idx="13">
                  <c:v>416.220031738281</c:v>
                </c:pt>
                <c:pt idx="14">
                  <c:v>421.466430664063</c:v>
                </c:pt>
                <c:pt idx="15">
                  <c:v>427.398712158203</c:v>
                </c:pt>
                <c:pt idx="16">
                  <c:v>434.628875732422</c:v>
                </c:pt>
                <c:pt idx="17">
                  <c:v>453.239440917969</c:v>
                </c:pt>
                <c:pt idx="18">
                  <c:v>483.748168945313</c:v>
                </c:pt>
                <c:pt idx="19">
                  <c:v>501.747314453125</c:v>
                </c:pt>
                <c:pt idx="20">
                  <c:v>519.20263671875</c:v>
                </c:pt>
                <c:pt idx="21">
                  <c:v>535.079162597656</c:v>
                </c:pt>
                <c:pt idx="22">
                  <c:v>548.864929199219</c:v>
                </c:pt>
                <c:pt idx="23">
                  <c:v>590.711486816406</c:v>
                </c:pt>
                <c:pt idx="24">
                  <c:v>721.055297851563</c:v>
                </c:pt>
                <c:pt idx="25">
                  <c:v>620.177734375</c:v>
                </c:pt>
                <c:pt idx="26">
                  <c:v>633.699829101563</c:v>
                </c:pt>
                <c:pt idx="27">
                  <c:v>648.264343261719</c:v>
                </c:pt>
              </c:numCache>
            </c:numRef>
          </c:val>
          <c:smooth val="0"/>
        </c:ser>
        <c:hiLowLines>
          <c:spPr>
            <a:ln w="0">
              <a:noFill/>
            </a:ln>
          </c:spPr>
        </c:hiLowLines>
        <c:marker val="0"/>
        <c:axId val="95767737"/>
        <c:axId val="41548128"/>
      </c:lineChart>
      <c:catAx>
        <c:axId val="9576773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8169353542928"/>
              <c:y val="0.92005267118133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1548128"/>
        <c:crossesAt val="0"/>
        <c:auto val="1"/>
        <c:lblAlgn val="ctr"/>
        <c:lblOffset val="100"/>
        <c:noMultiLvlLbl val="0"/>
      </c:catAx>
      <c:valAx>
        <c:axId val="4154812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2101203912716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767737"/>
        <c:crossesAt val="1"/>
        <c:crossBetween val="midCat"/>
      </c:valAx>
      <c:spPr>
        <a:solidFill>
          <a:srgbClr val="ffffff"/>
        </a:solidFill>
        <a:ln w="0">
          <a:noFill/>
        </a:ln>
      </c:spPr>
    </c:plotArea>
    <c:legend>
      <c:legendPos val="r"/>
      <c:layout>
        <c:manualLayout>
          <c:xMode val="edge"/>
          <c:yMode val="edge"/>
          <c:x val="0.826040383482406"/>
          <c:y val="0.497836719337848"/>
          <c:w val="0.132237159230893"/>
          <c:h val="0.05643340857787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0198168282363"/>
          <c:y val="0.0284525947632101"/>
        </c:manualLayout>
      </c:layout>
      <c:overlay val="0"/>
      <c:spPr>
        <a:noFill/>
        <a:ln w="0">
          <a:noFill/>
        </a:ln>
      </c:spPr>
    </c:title>
    <c:autoTitleDeleted val="0"/>
    <c:plotArea>
      <c:layout>
        <c:manualLayout>
          <c:xMode val="edge"/>
          <c:yMode val="edge"/>
          <c:x val="0.0274757645546569"/>
          <c:y val="0.0259948955477833"/>
          <c:w val="0.972524235445343"/>
          <c:h val="0.97400510445221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9/2023</c:v>
                </c:pt>
                <c:pt idx="1">
                  <c:v>12/20/2023</c:v>
                </c:pt>
                <c:pt idx="2">
                  <c:v>12/21/2023</c:v>
                </c:pt>
                <c:pt idx="3">
                  <c:v>12/22/2023</c:v>
                </c:pt>
                <c:pt idx="4">
                  <c:v>12/23/2023</c:v>
                </c:pt>
                <c:pt idx="5">
                  <c:v>12/24/2023</c:v>
                </c:pt>
                <c:pt idx="6">
                  <c:v>12/25/2023</c:v>
                </c:pt>
                <c:pt idx="7">
                  <c:v>12/26/2023</c:v>
                </c:pt>
                <c:pt idx="8">
                  <c:v>12/27/2023</c:v>
                </c:pt>
                <c:pt idx="9">
                  <c:v>12/28/2023</c:v>
                </c:pt>
                <c:pt idx="10">
                  <c:v>12/29/2023</c:v>
                </c:pt>
                <c:pt idx="11">
                  <c:v>12/30/2023</c:v>
                </c:pt>
                <c:pt idx="12">
                  <c:v>12/31/2023</c:v>
                </c:pt>
                <c:pt idx="13">
                  <c:v>01/01/2024</c:v>
                </c:pt>
                <c:pt idx="14">
                  <c:v>01/02/2024</c:v>
                </c:pt>
                <c:pt idx="15">
                  <c:v>01/03/2024</c:v>
                </c:pt>
                <c:pt idx="16">
                  <c:v>01/04/2024</c:v>
                </c:pt>
                <c:pt idx="17">
                  <c:v>01/05/2024</c:v>
                </c:pt>
                <c:pt idx="18">
                  <c:v>01/06/2024</c:v>
                </c:pt>
                <c:pt idx="19">
                  <c:v>01/07/2024</c:v>
                </c:pt>
                <c:pt idx="20">
                  <c:v>01/08/2024</c:v>
                </c:pt>
                <c:pt idx="21">
                  <c:v>01/09/2024</c:v>
                </c:pt>
                <c:pt idx="22">
                  <c:v>01/10/2024</c:v>
                </c:pt>
                <c:pt idx="23">
                  <c:v>01/11/2024</c:v>
                </c:pt>
                <c:pt idx="24">
                  <c:v>01/12/2024</c:v>
                </c:pt>
                <c:pt idx="25">
                  <c:v>01/13/2024</c:v>
                </c:pt>
                <c:pt idx="26">
                  <c:v>01/14/2024</c:v>
                </c:pt>
                <c:pt idx="27">
                  <c:v>01/15/2024</c:v>
                </c:pt>
              </c:strCache>
            </c:strRef>
          </c:cat>
          <c:val>
            <c:numRef>
              <c:f>A!$M$13:$M$40</c:f>
              <c:numCache>
                <c:formatCode>General</c:formatCode>
                <c:ptCount val="28"/>
                <c:pt idx="0">
                  <c:v>361</c:v>
                </c:pt>
                <c:pt idx="1">
                  <c:v>360.000030517578</c:v>
                </c:pt>
                <c:pt idx="2">
                  <c:v>360.655151367188</c:v>
                </c:pt>
                <c:pt idx="3">
                  <c:v>364.775421142578</c:v>
                </c:pt>
                <c:pt idx="4">
                  <c:v>368.087188720703</c:v>
                </c:pt>
                <c:pt idx="5">
                  <c:v>376.844848632813</c:v>
                </c:pt>
                <c:pt idx="6">
                  <c:v>382.717803955078</c:v>
                </c:pt>
                <c:pt idx="7">
                  <c:v>393.940704345703</c:v>
                </c:pt>
                <c:pt idx="8">
                  <c:v>401.562164306641</c:v>
                </c:pt>
                <c:pt idx="9">
                  <c:v>405.859100341797</c:v>
                </c:pt>
                <c:pt idx="10">
                  <c:v>408.321136474609</c:v>
                </c:pt>
                <c:pt idx="11">
                  <c:v>408.529327392578</c:v>
                </c:pt>
                <c:pt idx="12">
                  <c:v>407.292938232422</c:v>
                </c:pt>
                <c:pt idx="13">
                  <c:v>408.714569091797</c:v>
                </c:pt>
                <c:pt idx="14">
                  <c:v>413.84033203125</c:v>
                </c:pt>
                <c:pt idx="15">
                  <c:v>418.964416503906</c:v>
                </c:pt>
                <c:pt idx="16">
                  <c:v>426.011566162109</c:v>
                </c:pt>
                <c:pt idx="17">
                  <c:v>434.657775878906</c:v>
                </c:pt>
                <c:pt idx="18">
                  <c:v>459.844116210938</c:v>
                </c:pt>
                <c:pt idx="19">
                  <c:v>487.370330810547</c:v>
                </c:pt>
                <c:pt idx="20">
                  <c:v>504.918975830078</c:v>
                </c:pt>
                <c:pt idx="21">
                  <c:v>522.606323242188</c:v>
                </c:pt>
                <c:pt idx="22">
                  <c:v>538.610168457031</c:v>
                </c:pt>
                <c:pt idx="23">
                  <c:v>552.859802246094</c:v>
                </c:pt>
                <c:pt idx="24">
                  <c:v>648.415100097656</c:v>
                </c:pt>
                <c:pt idx="25">
                  <c:v>720.937255859375</c:v>
                </c:pt>
                <c:pt idx="26">
                  <c:v>620.085083007813</c:v>
                </c:pt>
                <c:pt idx="27">
                  <c:v>633.823547363281</c:v>
                </c:pt>
              </c:numCache>
            </c:numRef>
          </c:val>
          <c:smooth val="0"/>
        </c:ser>
        <c:hiLowLines>
          <c:spPr>
            <a:ln w="0">
              <a:noFill/>
            </a:ln>
          </c:spPr>
        </c:hiLowLines>
        <c:marker val="0"/>
        <c:axId val="37161625"/>
        <c:axId val="34610875"/>
      </c:lineChart>
      <c:catAx>
        <c:axId val="3716162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8169353542928"/>
              <c:y val="0.919935721712827"/>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4610875"/>
        <c:crossesAt val="0"/>
        <c:auto val="1"/>
        <c:lblAlgn val="ctr"/>
        <c:lblOffset val="100"/>
        <c:noMultiLvlLbl val="0"/>
      </c:catAx>
      <c:valAx>
        <c:axId val="3461087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2025711314869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161625"/>
        <c:crossesAt val="1"/>
        <c:crossBetween val="midCat"/>
      </c:valAx>
      <c:spPr>
        <a:solidFill>
          <a:srgbClr val="ffffff"/>
        </a:solidFill>
        <a:ln w="0">
          <a:noFill/>
        </a:ln>
      </c:spPr>
    </c:plotArea>
    <c:legend>
      <c:legendPos val="r"/>
      <c:layout>
        <c:manualLayout>
          <c:xMode val="edge"/>
          <c:yMode val="edge"/>
          <c:x val="0.826040383482406"/>
          <c:y val="0.497873144909727"/>
          <c:w val="0.132237159230893"/>
          <c:h val="0.056716135740618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4</xdr:row>
      <xdr:rowOff>76680</xdr:rowOff>
    </xdr:from>
    <xdr:to>
      <xdr:col>10</xdr:col>
      <xdr:colOff>419400</xdr:colOff>
      <xdr:row>37</xdr:row>
      <xdr:rowOff>18720</xdr:rowOff>
    </xdr:to>
    <xdr:graphicFrame>
      <xdr:nvGraphicFramePr>
        <xdr:cNvPr id="0" name="Chart 1"/>
        <xdr:cNvGraphicFramePr/>
      </xdr:nvGraphicFramePr>
      <xdr:xfrm>
        <a:off x="79920" y="2423520"/>
        <a:ext cx="6721200" cy="379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9920</xdr:colOff>
      <xdr:row>37</xdr:row>
      <xdr:rowOff>105480</xdr:rowOff>
    </xdr:from>
    <xdr:to>
      <xdr:col>10</xdr:col>
      <xdr:colOff>419400</xdr:colOff>
      <xdr:row>60</xdr:row>
      <xdr:rowOff>47880</xdr:rowOff>
    </xdr:to>
    <xdr:graphicFrame>
      <xdr:nvGraphicFramePr>
        <xdr:cNvPr id="1" name="Chart 2"/>
        <xdr:cNvGraphicFramePr/>
      </xdr:nvGraphicFramePr>
      <xdr:xfrm>
        <a:off x="79920" y="6308280"/>
        <a:ext cx="6721200" cy="3798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9920</xdr:colOff>
      <xdr:row>60</xdr:row>
      <xdr:rowOff>124560</xdr:rowOff>
    </xdr:from>
    <xdr:to>
      <xdr:col>10</xdr:col>
      <xdr:colOff>419400</xdr:colOff>
      <xdr:row>83</xdr:row>
      <xdr:rowOff>66960</xdr:rowOff>
    </xdr:to>
    <xdr:graphicFrame>
      <xdr:nvGraphicFramePr>
        <xdr:cNvPr id="2" name="Chart 3"/>
        <xdr:cNvGraphicFramePr/>
      </xdr:nvGraphicFramePr>
      <xdr:xfrm>
        <a:off x="79920" y="10182960"/>
        <a:ext cx="6721200" cy="3798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79920</xdr:colOff>
      <xdr:row>83</xdr:row>
      <xdr:rowOff>143640</xdr:rowOff>
    </xdr:from>
    <xdr:to>
      <xdr:col>10</xdr:col>
      <xdr:colOff>419400</xdr:colOff>
      <xdr:row>106</xdr:row>
      <xdr:rowOff>86400</xdr:rowOff>
    </xdr:to>
    <xdr:graphicFrame>
      <xdr:nvGraphicFramePr>
        <xdr:cNvPr id="3" name="Chart 4"/>
        <xdr:cNvGraphicFramePr/>
      </xdr:nvGraphicFramePr>
      <xdr:xfrm>
        <a:off x="79920" y="14057640"/>
        <a:ext cx="6721200" cy="3798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79920</xdr:colOff>
      <xdr:row>107</xdr:row>
      <xdr:rowOff>0</xdr:rowOff>
    </xdr:from>
    <xdr:to>
      <xdr:col>10</xdr:col>
      <xdr:colOff>419400</xdr:colOff>
      <xdr:row>129</xdr:row>
      <xdr:rowOff>115200</xdr:rowOff>
    </xdr:to>
    <xdr:graphicFrame>
      <xdr:nvGraphicFramePr>
        <xdr:cNvPr id="4" name="Chart 5"/>
        <xdr:cNvGraphicFramePr/>
      </xdr:nvGraphicFramePr>
      <xdr:xfrm>
        <a:off x="79920" y="17937360"/>
        <a:ext cx="6721200" cy="3803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79920</xdr:colOff>
      <xdr:row>130</xdr:row>
      <xdr:rowOff>0</xdr:rowOff>
    </xdr:from>
    <xdr:to>
      <xdr:col>10</xdr:col>
      <xdr:colOff>419400</xdr:colOff>
      <xdr:row>152</xdr:row>
      <xdr:rowOff>134280</xdr:rowOff>
    </xdr:to>
    <xdr:graphicFrame>
      <xdr:nvGraphicFramePr>
        <xdr:cNvPr id="5" name="Chart 6"/>
        <xdr:cNvGraphicFramePr/>
      </xdr:nvGraphicFramePr>
      <xdr:xfrm>
        <a:off x="79920" y="21793320"/>
        <a:ext cx="6721200" cy="3822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79920</xdr:colOff>
      <xdr:row>153</xdr:row>
      <xdr:rowOff>0</xdr:rowOff>
    </xdr:from>
    <xdr:to>
      <xdr:col>10</xdr:col>
      <xdr:colOff>419400</xdr:colOff>
      <xdr:row>175</xdr:row>
      <xdr:rowOff>153000</xdr:rowOff>
    </xdr:to>
    <xdr:graphicFrame>
      <xdr:nvGraphicFramePr>
        <xdr:cNvPr id="6" name="Chart 7"/>
        <xdr:cNvGraphicFramePr/>
      </xdr:nvGraphicFramePr>
      <xdr:xfrm>
        <a:off x="79920" y="25648920"/>
        <a:ext cx="6721200" cy="3841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79920</xdr:colOff>
      <xdr:row>176</xdr:row>
      <xdr:rowOff>28800</xdr:rowOff>
    </xdr:from>
    <xdr:to>
      <xdr:col>10</xdr:col>
      <xdr:colOff>419400</xdr:colOff>
      <xdr:row>198</xdr:row>
      <xdr:rowOff>167760</xdr:rowOff>
    </xdr:to>
    <xdr:graphicFrame>
      <xdr:nvGraphicFramePr>
        <xdr:cNvPr id="7" name="Chart 8"/>
        <xdr:cNvGraphicFramePr/>
      </xdr:nvGraphicFramePr>
      <xdr:xfrm>
        <a:off x="79920" y="29533320"/>
        <a:ext cx="6721200" cy="38271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79920</xdr:colOff>
      <xdr:row>199</xdr:row>
      <xdr:rowOff>47520</xdr:rowOff>
    </xdr:from>
    <xdr:to>
      <xdr:col>10</xdr:col>
      <xdr:colOff>419400</xdr:colOff>
      <xdr:row>221</xdr:row>
      <xdr:rowOff>167760</xdr:rowOff>
    </xdr:to>
    <xdr:graphicFrame>
      <xdr:nvGraphicFramePr>
        <xdr:cNvPr id="8" name="Chart 9"/>
        <xdr:cNvGraphicFramePr/>
      </xdr:nvGraphicFramePr>
      <xdr:xfrm>
        <a:off x="79920" y="33408000"/>
        <a:ext cx="6721200" cy="3808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79920</xdr:colOff>
      <xdr:row>222</xdr:row>
      <xdr:rowOff>66960</xdr:rowOff>
    </xdr:from>
    <xdr:to>
      <xdr:col>10</xdr:col>
      <xdr:colOff>419400</xdr:colOff>
      <xdr:row>245</xdr:row>
      <xdr:rowOff>10080</xdr:rowOff>
    </xdr:to>
    <xdr:graphicFrame>
      <xdr:nvGraphicFramePr>
        <xdr:cNvPr id="9" name="Chart 10"/>
        <xdr:cNvGraphicFramePr/>
      </xdr:nvGraphicFramePr>
      <xdr:xfrm>
        <a:off x="79920" y="37283040"/>
        <a:ext cx="6721200" cy="37987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79920</xdr:colOff>
      <xdr:row>245</xdr:row>
      <xdr:rowOff>95760</xdr:rowOff>
    </xdr:from>
    <xdr:to>
      <xdr:col>10</xdr:col>
      <xdr:colOff>419400</xdr:colOff>
      <xdr:row>268</xdr:row>
      <xdr:rowOff>38520</xdr:rowOff>
    </xdr:to>
    <xdr:graphicFrame>
      <xdr:nvGraphicFramePr>
        <xdr:cNvPr id="10" name="Chart 11"/>
        <xdr:cNvGraphicFramePr/>
      </xdr:nvGraphicFramePr>
      <xdr:xfrm>
        <a:off x="79920" y="41167440"/>
        <a:ext cx="6721200" cy="37987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79920</xdr:colOff>
      <xdr:row>268</xdr:row>
      <xdr:rowOff>115200</xdr:rowOff>
    </xdr:from>
    <xdr:to>
      <xdr:col>10</xdr:col>
      <xdr:colOff>419400</xdr:colOff>
      <xdr:row>291</xdr:row>
      <xdr:rowOff>57600</xdr:rowOff>
    </xdr:to>
    <xdr:graphicFrame>
      <xdr:nvGraphicFramePr>
        <xdr:cNvPr id="11" name="Chart 12"/>
        <xdr:cNvGraphicFramePr/>
      </xdr:nvGraphicFramePr>
      <xdr:xfrm>
        <a:off x="79920" y="45042840"/>
        <a:ext cx="6721200" cy="37980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79920</xdr:colOff>
      <xdr:row>291</xdr:row>
      <xdr:rowOff>134280</xdr:rowOff>
    </xdr:from>
    <xdr:to>
      <xdr:col>10</xdr:col>
      <xdr:colOff>419400</xdr:colOff>
      <xdr:row>314</xdr:row>
      <xdr:rowOff>76680</xdr:rowOff>
    </xdr:to>
    <xdr:graphicFrame>
      <xdr:nvGraphicFramePr>
        <xdr:cNvPr id="12" name="Chart 13"/>
        <xdr:cNvGraphicFramePr/>
      </xdr:nvGraphicFramePr>
      <xdr:xfrm>
        <a:off x="79920" y="48917520"/>
        <a:ext cx="6721200" cy="37980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79920</xdr:colOff>
      <xdr:row>314</xdr:row>
      <xdr:rowOff>163080</xdr:rowOff>
    </xdr:from>
    <xdr:to>
      <xdr:col>10</xdr:col>
      <xdr:colOff>419400</xdr:colOff>
      <xdr:row>337</xdr:row>
      <xdr:rowOff>105480</xdr:rowOff>
    </xdr:to>
    <xdr:graphicFrame>
      <xdr:nvGraphicFramePr>
        <xdr:cNvPr id="13" name="Chart 14"/>
        <xdr:cNvGraphicFramePr/>
      </xdr:nvGraphicFramePr>
      <xdr:xfrm>
        <a:off x="79920" y="52801920"/>
        <a:ext cx="6721200" cy="37983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79920</xdr:colOff>
      <xdr:row>338</xdr:row>
      <xdr:rowOff>0</xdr:rowOff>
    </xdr:from>
    <xdr:to>
      <xdr:col>10</xdr:col>
      <xdr:colOff>419400</xdr:colOff>
      <xdr:row>360</xdr:row>
      <xdr:rowOff>124560</xdr:rowOff>
    </xdr:to>
    <xdr:graphicFrame>
      <xdr:nvGraphicFramePr>
        <xdr:cNvPr id="14" name="Chart 15"/>
        <xdr:cNvGraphicFramePr/>
      </xdr:nvGraphicFramePr>
      <xdr:xfrm>
        <a:off x="79920" y="56662200"/>
        <a:ext cx="6721200" cy="38127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498600</xdr:colOff>
      <xdr:row>14</xdr:row>
      <xdr:rowOff>76680</xdr:rowOff>
    </xdr:from>
    <xdr:to>
      <xdr:col>21</xdr:col>
      <xdr:colOff>30600</xdr:colOff>
      <xdr:row>37</xdr:row>
      <xdr:rowOff>18720</xdr:rowOff>
    </xdr:to>
    <xdr:graphicFrame>
      <xdr:nvGraphicFramePr>
        <xdr:cNvPr id="15" name="Chart 16"/>
        <xdr:cNvGraphicFramePr/>
      </xdr:nvGraphicFramePr>
      <xdr:xfrm>
        <a:off x="6880320" y="2423520"/>
        <a:ext cx="6552000" cy="37980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498600</xdr:colOff>
      <xdr:row>37</xdr:row>
      <xdr:rowOff>105480</xdr:rowOff>
    </xdr:from>
    <xdr:to>
      <xdr:col>21</xdr:col>
      <xdr:colOff>30600</xdr:colOff>
      <xdr:row>60</xdr:row>
      <xdr:rowOff>47880</xdr:rowOff>
    </xdr:to>
    <xdr:graphicFrame>
      <xdr:nvGraphicFramePr>
        <xdr:cNvPr id="16" name="Chart 17"/>
        <xdr:cNvGraphicFramePr/>
      </xdr:nvGraphicFramePr>
      <xdr:xfrm>
        <a:off x="6880320" y="6308280"/>
        <a:ext cx="6552000" cy="379800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498600</xdr:colOff>
      <xdr:row>60</xdr:row>
      <xdr:rowOff>124560</xdr:rowOff>
    </xdr:from>
    <xdr:to>
      <xdr:col>21</xdr:col>
      <xdr:colOff>30600</xdr:colOff>
      <xdr:row>83</xdr:row>
      <xdr:rowOff>66960</xdr:rowOff>
    </xdr:to>
    <xdr:graphicFrame>
      <xdr:nvGraphicFramePr>
        <xdr:cNvPr id="17" name="Chart 18"/>
        <xdr:cNvGraphicFramePr/>
      </xdr:nvGraphicFramePr>
      <xdr:xfrm>
        <a:off x="6880320" y="10182960"/>
        <a:ext cx="6552000" cy="379800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498600</xdr:colOff>
      <xdr:row>83</xdr:row>
      <xdr:rowOff>143640</xdr:rowOff>
    </xdr:from>
    <xdr:to>
      <xdr:col>21</xdr:col>
      <xdr:colOff>30600</xdr:colOff>
      <xdr:row>106</xdr:row>
      <xdr:rowOff>86400</xdr:rowOff>
    </xdr:to>
    <xdr:graphicFrame>
      <xdr:nvGraphicFramePr>
        <xdr:cNvPr id="18" name="Chart 19"/>
        <xdr:cNvGraphicFramePr/>
      </xdr:nvGraphicFramePr>
      <xdr:xfrm>
        <a:off x="6880320" y="14057640"/>
        <a:ext cx="6552000" cy="379872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498600</xdr:colOff>
      <xdr:row>107</xdr:row>
      <xdr:rowOff>0</xdr:rowOff>
    </xdr:from>
    <xdr:to>
      <xdr:col>21</xdr:col>
      <xdr:colOff>30600</xdr:colOff>
      <xdr:row>129</xdr:row>
      <xdr:rowOff>115200</xdr:rowOff>
    </xdr:to>
    <xdr:graphicFrame>
      <xdr:nvGraphicFramePr>
        <xdr:cNvPr id="19" name="Chart 20"/>
        <xdr:cNvGraphicFramePr/>
      </xdr:nvGraphicFramePr>
      <xdr:xfrm>
        <a:off x="6880320" y="17937360"/>
        <a:ext cx="6552000" cy="380340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498600</xdr:colOff>
      <xdr:row>130</xdr:row>
      <xdr:rowOff>0</xdr:rowOff>
    </xdr:from>
    <xdr:to>
      <xdr:col>21</xdr:col>
      <xdr:colOff>30600</xdr:colOff>
      <xdr:row>152</xdr:row>
      <xdr:rowOff>134280</xdr:rowOff>
    </xdr:to>
    <xdr:graphicFrame>
      <xdr:nvGraphicFramePr>
        <xdr:cNvPr id="20" name="Chart 21"/>
        <xdr:cNvGraphicFramePr/>
      </xdr:nvGraphicFramePr>
      <xdr:xfrm>
        <a:off x="6880320" y="21793320"/>
        <a:ext cx="6552000" cy="382212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498600</xdr:colOff>
      <xdr:row>153</xdr:row>
      <xdr:rowOff>0</xdr:rowOff>
    </xdr:from>
    <xdr:to>
      <xdr:col>21</xdr:col>
      <xdr:colOff>30600</xdr:colOff>
      <xdr:row>175</xdr:row>
      <xdr:rowOff>153000</xdr:rowOff>
    </xdr:to>
    <xdr:graphicFrame>
      <xdr:nvGraphicFramePr>
        <xdr:cNvPr id="21" name="Chart 22"/>
        <xdr:cNvGraphicFramePr/>
      </xdr:nvGraphicFramePr>
      <xdr:xfrm>
        <a:off x="6880320" y="25648920"/>
        <a:ext cx="6552000" cy="384120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498600</xdr:colOff>
      <xdr:row>176</xdr:row>
      <xdr:rowOff>28800</xdr:rowOff>
    </xdr:from>
    <xdr:to>
      <xdr:col>21</xdr:col>
      <xdr:colOff>30600</xdr:colOff>
      <xdr:row>198</xdr:row>
      <xdr:rowOff>167760</xdr:rowOff>
    </xdr:to>
    <xdr:graphicFrame>
      <xdr:nvGraphicFramePr>
        <xdr:cNvPr id="22" name="Chart 23"/>
        <xdr:cNvGraphicFramePr/>
      </xdr:nvGraphicFramePr>
      <xdr:xfrm>
        <a:off x="6880320" y="29533320"/>
        <a:ext cx="6552000" cy="382716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498600</xdr:colOff>
      <xdr:row>199</xdr:row>
      <xdr:rowOff>47520</xdr:rowOff>
    </xdr:from>
    <xdr:to>
      <xdr:col>21</xdr:col>
      <xdr:colOff>30600</xdr:colOff>
      <xdr:row>221</xdr:row>
      <xdr:rowOff>167760</xdr:rowOff>
    </xdr:to>
    <xdr:graphicFrame>
      <xdr:nvGraphicFramePr>
        <xdr:cNvPr id="23" name="Chart 24"/>
        <xdr:cNvGraphicFramePr/>
      </xdr:nvGraphicFramePr>
      <xdr:xfrm>
        <a:off x="6880320" y="33408000"/>
        <a:ext cx="6552000" cy="380808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498600</xdr:colOff>
      <xdr:row>222</xdr:row>
      <xdr:rowOff>66960</xdr:rowOff>
    </xdr:from>
    <xdr:to>
      <xdr:col>21</xdr:col>
      <xdr:colOff>30600</xdr:colOff>
      <xdr:row>245</xdr:row>
      <xdr:rowOff>10080</xdr:rowOff>
    </xdr:to>
    <xdr:graphicFrame>
      <xdr:nvGraphicFramePr>
        <xdr:cNvPr id="24" name="Chart 25"/>
        <xdr:cNvGraphicFramePr/>
      </xdr:nvGraphicFramePr>
      <xdr:xfrm>
        <a:off x="6880320" y="37283040"/>
        <a:ext cx="6552000" cy="37987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498600</xdr:colOff>
      <xdr:row>245</xdr:row>
      <xdr:rowOff>95760</xdr:rowOff>
    </xdr:from>
    <xdr:to>
      <xdr:col>21</xdr:col>
      <xdr:colOff>30600</xdr:colOff>
      <xdr:row>268</xdr:row>
      <xdr:rowOff>38520</xdr:rowOff>
    </xdr:to>
    <xdr:graphicFrame>
      <xdr:nvGraphicFramePr>
        <xdr:cNvPr id="25" name="Chart 26"/>
        <xdr:cNvGraphicFramePr/>
      </xdr:nvGraphicFramePr>
      <xdr:xfrm>
        <a:off x="6880320" y="41167440"/>
        <a:ext cx="6552000" cy="37987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498600</xdr:colOff>
      <xdr:row>268</xdr:row>
      <xdr:rowOff>115200</xdr:rowOff>
    </xdr:from>
    <xdr:to>
      <xdr:col>21</xdr:col>
      <xdr:colOff>30600</xdr:colOff>
      <xdr:row>291</xdr:row>
      <xdr:rowOff>57600</xdr:rowOff>
    </xdr:to>
    <xdr:graphicFrame>
      <xdr:nvGraphicFramePr>
        <xdr:cNvPr id="26" name="Chart 27"/>
        <xdr:cNvGraphicFramePr/>
      </xdr:nvGraphicFramePr>
      <xdr:xfrm>
        <a:off x="6880320" y="45042840"/>
        <a:ext cx="6552000" cy="379800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498600</xdr:colOff>
      <xdr:row>291</xdr:row>
      <xdr:rowOff>134280</xdr:rowOff>
    </xdr:from>
    <xdr:to>
      <xdr:col>21</xdr:col>
      <xdr:colOff>30600</xdr:colOff>
      <xdr:row>314</xdr:row>
      <xdr:rowOff>76680</xdr:rowOff>
    </xdr:to>
    <xdr:graphicFrame>
      <xdr:nvGraphicFramePr>
        <xdr:cNvPr id="27" name="Chart 28"/>
        <xdr:cNvGraphicFramePr/>
      </xdr:nvGraphicFramePr>
      <xdr:xfrm>
        <a:off x="6880320" y="48917520"/>
        <a:ext cx="6552000" cy="379800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498600</xdr:colOff>
      <xdr:row>314</xdr:row>
      <xdr:rowOff>163080</xdr:rowOff>
    </xdr:from>
    <xdr:to>
      <xdr:col>21</xdr:col>
      <xdr:colOff>30600</xdr:colOff>
      <xdr:row>337</xdr:row>
      <xdr:rowOff>105480</xdr:rowOff>
    </xdr:to>
    <xdr:graphicFrame>
      <xdr:nvGraphicFramePr>
        <xdr:cNvPr id="28" name="Chart 29"/>
        <xdr:cNvGraphicFramePr/>
      </xdr:nvGraphicFramePr>
      <xdr:xfrm>
        <a:off x="6880320" y="52801920"/>
        <a:ext cx="6552000" cy="379836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498600</xdr:colOff>
      <xdr:row>338</xdr:row>
      <xdr:rowOff>0</xdr:rowOff>
    </xdr:from>
    <xdr:to>
      <xdr:col>21</xdr:col>
      <xdr:colOff>30600</xdr:colOff>
      <xdr:row>360</xdr:row>
      <xdr:rowOff>124560</xdr:rowOff>
    </xdr:to>
    <xdr:graphicFrame>
      <xdr:nvGraphicFramePr>
        <xdr:cNvPr id="29" name="Chart 30"/>
        <xdr:cNvGraphicFramePr/>
      </xdr:nvGraphicFramePr>
      <xdr:xfrm>
        <a:off x="6880320" y="56662200"/>
        <a:ext cx="6552000" cy="381276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119520</xdr:colOff>
      <xdr:row>14</xdr:row>
      <xdr:rowOff>76680</xdr:rowOff>
    </xdr:from>
    <xdr:to>
      <xdr:col>31</xdr:col>
      <xdr:colOff>449280</xdr:colOff>
      <xdr:row>37</xdr:row>
      <xdr:rowOff>18720</xdr:rowOff>
    </xdr:to>
    <xdr:graphicFrame>
      <xdr:nvGraphicFramePr>
        <xdr:cNvPr id="30" name="Chart 31"/>
        <xdr:cNvGraphicFramePr/>
      </xdr:nvGraphicFramePr>
      <xdr:xfrm>
        <a:off x="13521240" y="2423520"/>
        <a:ext cx="6711480" cy="379800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119520</xdr:colOff>
      <xdr:row>37</xdr:row>
      <xdr:rowOff>105480</xdr:rowOff>
    </xdr:from>
    <xdr:to>
      <xdr:col>31</xdr:col>
      <xdr:colOff>449280</xdr:colOff>
      <xdr:row>60</xdr:row>
      <xdr:rowOff>47880</xdr:rowOff>
    </xdr:to>
    <xdr:graphicFrame>
      <xdr:nvGraphicFramePr>
        <xdr:cNvPr id="31" name="Chart 32"/>
        <xdr:cNvGraphicFramePr/>
      </xdr:nvGraphicFramePr>
      <xdr:xfrm>
        <a:off x="13521240" y="6308280"/>
        <a:ext cx="6711480" cy="379800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119520</xdr:colOff>
      <xdr:row>60</xdr:row>
      <xdr:rowOff>124560</xdr:rowOff>
    </xdr:from>
    <xdr:to>
      <xdr:col>31</xdr:col>
      <xdr:colOff>449280</xdr:colOff>
      <xdr:row>83</xdr:row>
      <xdr:rowOff>66960</xdr:rowOff>
    </xdr:to>
    <xdr:graphicFrame>
      <xdr:nvGraphicFramePr>
        <xdr:cNvPr id="32" name="Chart 33"/>
        <xdr:cNvGraphicFramePr/>
      </xdr:nvGraphicFramePr>
      <xdr:xfrm>
        <a:off x="13521240" y="10182960"/>
        <a:ext cx="6711480" cy="379800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119520</xdr:colOff>
      <xdr:row>83</xdr:row>
      <xdr:rowOff>143640</xdr:rowOff>
    </xdr:from>
    <xdr:to>
      <xdr:col>31</xdr:col>
      <xdr:colOff>449280</xdr:colOff>
      <xdr:row>106</xdr:row>
      <xdr:rowOff>86400</xdr:rowOff>
    </xdr:to>
    <xdr:graphicFrame>
      <xdr:nvGraphicFramePr>
        <xdr:cNvPr id="33" name="Chart 34"/>
        <xdr:cNvGraphicFramePr/>
      </xdr:nvGraphicFramePr>
      <xdr:xfrm>
        <a:off x="13521240" y="14057640"/>
        <a:ext cx="6711480" cy="379872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119520</xdr:colOff>
      <xdr:row>107</xdr:row>
      <xdr:rowOff>0</xdr:rowOff>
    </xdr:from>
    <xdr:to>
      <xdr:col>31</xdr:col>
      <xdr:colOff>449280</xdr:colOff>
      <xdr:row>129</xdr:row>
      <xdr:rowOff>115200</xdr:rowOff>
    </xdr:to>
    <xdr:graphicFrame>
      <xdr:nvGraphicFramePr>
        <xdr:cNvPr id="34" name="Chart 35"/>
        <xdr:cNvGraphicFramePr/>
      </xdr:nvGraphicFramePr>
      <xdr:xfrm>
        <a:off x="13521240" y="17937360"/>
        <a:ext cx="6711480" cy="380340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119520</xdr:colOff>
      <xdr:row>130</xdr:row>
      <xdr:rowOff>0</xdr:rowOff>
    </xdr:from>
    <xdr:to>
      <xdr:col>31</xdr:col>
      <xdr:colOff>449280</xdr:colOff>
      <xdr:row>152</xdr:row>
      <xdr:rowOff>134280</xdr:rowOff>
    </xdr:to>
    <xdr:graphicFrame>
      <xdr:nvGraphicFramePr>
        <xdr:cNvPr id="35" name="Chart 36"/>
        <xdr:cNvGraphicFramePr/>
      </xdr:nvGraphicFramePr>
      <xdr:xfrm>
        <a:off x="13521240" y="21793320"/>
        <a:ext cx="6711480" cy="382212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119520</xdr:colOff>
      <xdr:row>153</xdr:row>
      <xdr:rowOff>0</xdr:rowOff>
    </xdr:from>
    <xdr:to>
      <xdr:col>31</xdr:col>
      <xdr:colOff>449280</xdr:colOff>
      <xdr:row>175</xdr:row>
      <xdr:rowOff>153000</xdr:rowOff>
    </xdr:to>
    <xdr:graphicFrame>
      <xdr:nvGraphicFramePr>
        <xdr:cNvPr id="36" name="Chart 37"/>
        <xdr:cNvGraphicFramePr/>
      </xdr:nvGraphicFramePr>
      <xdr:xfrm>
        <a:off x="13521240" y="25648920"/>
        <a:ext cx="6711480" cy="384120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119520</xdr:colOff>
      <xdr:row>176</xdr:row>
      <xdr:rowOff>28800</xdr:rowOff>
    </xdr:from>
    <xdr:to>
      <xdr:col>31</xdr:col>
      <xdr:colOff>449280</xdr:colOff>
      <xdr:row>198</xdr:row>
      <xdr:rowOff>167760</xdr:rowOff>
    </xdr:to>
    <xdr:graphicFrame>
      <xdr:nvGraphicFramePr>
        <xdr:cNvPr id="37" name="Chart 38"/>
        <xdr:cNvGraphicFramePr/>
      </xdr:nvGraphicFramePr>
      <xdr:xfrm>
        <a:off x="13521240" y="29533320"/>
        <a:ext cx="6711480" cy="382716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119520</xdr:colOff>
      <xdr:row>199</xdr:row>
      <xdr:rowOff>47520</xdr:rowOff>
    </xdr:from>
    <xdr:to>
      <xdr:col>31</xdr:col>
      <xdr:colOff>449280</xdr:colOff>
      <xdr:row>221</xdr:row>
      <xdr:rowOff>167760</xdr:rowOff>
    </xdr:to>
    <xdr:graphicFrame>
      <xdr:nvGraphicFramePr>
        <xdr:cNvPr id="38" name="Chart 39"/>
        <xdr:cNvGraphicFramePr/>
      </xdr:nvGraphicFramePr>
      <xdr:xfrm>
        <a:off x="13521240" y="33408000"/>
        <a:ext cx="6711480" cy="38080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119520</xdr:colOff>
      <xdr:row>222</xdr:row>
      <xdr:rowOff>66960</xdr:rowOff>
    </xdr:from>
    <xdr:to>
      <xdr:col>31</xdr:col>
      <xdr:colOff>449280</xdr:colOff>
      <xdr:row>245</xdr:row>
      <xdr:rowOff>10080</xdr:rowOff>
    </xdr:to>
    <xdr:graphicFrame>
      <xdr:nvGraphicFramePr>
        <xdr:cNvPr id="39" name="Chart 40"/>
        <xdr:cNvGraphicFramePr/>
      </xdr:nvGraphicFramePr>
      <xdr:xfrm>
        <a:off x="13521240" y="37283040"/>
        <a:ext cx="6711480" cy="37987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119520</xdr:colOff>
      <xdr:row>245</xdr:row>
      <xdr:rowOff>95760</xdr:rowOff>
    </xdr:from>
    <xdr:to>
      <xdr:col>31</xdr:col>
      <xdr:colOff>449280</xdr:colOff>
      <xdr:row>268</xdr:row>
      <xdr:rowOff>38520</xdr:rowOff>
    </xdr:to>
    <xdr:graphicFrame>
      <xdr:nvGraphicFramePr>
        <xdr:cNvPr id="40" name="Chart 41"/>
        <xdr:cNvGraphicFramePr/>
      </xdr:nvGraphicFramePr>
      <xdr:xfrm>
        <a:off x="13521240" y="41167440"/>
        <a:ext cx="6711480" cy="379872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119520</xdr:colOff>
      <xdr:row>268</xdr:row>
      <xdr:rowOff>115200</xdr:rowOff>
    </xdr:from>
    <xdr:to>
      <xdr:col>31</xdr:col>
      <xdr:colOff>449280</xdr:colOff>
      <xdr:row>291</xdr:row>
      <xdr:rowOff>57600</xdr:rowOff>
    </xdr:to>
    <xdr:graphicFrame>
      <xdr:nvGraphicFramePr>
        <xdr:cNvPr id="41" name="Chart 42"/>
        <xdr:cNvGraphicFramePr/>
      </xdr:nvGraphicFramePr>
      <xdr:xfrm>
        <a:off x="13521240" y="45042840"/>
        <a:ext cx="6711480" cy="379800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119520</xdr:colOff>
      <xdr:row>291</xdr:row>
      <xdr:rowOff>134280</xdr:rowOff>
    </xdr:from>
    <xdr:to>
      <xdr:col>31</xdr:col>
      <xdr:colOff>449280</xdr:colOff>
      <xdr:row>314</xdr:row>
      <xdr:rowOff>76680</xdr:rowOff>
    </xdr:to>
    <xdr:graphicFrame>
      <xdr:nvGraphicFramePr>
        <xdr:cNvPr id="42" name="Chart 43"/>
        <xdr:cNvGraphicFramePr/>
      </xdr:nvGraphicFramePr>
      <xdr:xfrm>
        <a:off x="13521240" y="48917520"/>
        <a:ext cx="6711480" cy="379800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119520</xdr:colOff>
      <xdr:row>314</xdr:row>
      <xdr:rowOff>163080</xdr:rowOff>
    </xdr:from>
    <xdr:to>
      <xdr:col>31</xdr:col>
      <xdr:colOff>449280</xdr:colOff>
      <xdr:row>337</xdr:row>
      <xdr:rowOff>105480</xdr:rowOff>
    </xdr:to>
    <xdr:graphicFrame>
      <xdr:nvGraphicFramePr>
        <xdr:cNvPr id="43" name="Chart 44"/>
        <xdr:cNvGraphicFramePr/>
      </xdr:nvGraphicFramePr>
      <xdr:xfrm>
        <a:off x="13521240" y="52801920"/>
        <a:ext cx="6711480" cy="379836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119520</xdr:colOff>
      <xdr:row>338</xdr:row>
      <xdr:rowOff>0</xdr:rowOff>
    </xdr:from>
    <xdr:to>
      <xdr:col>31</xdr:col>
      <xdr:colOff>449280</xdr:colOff>
      <xdr:row>360</xdr:row>
      <xdr:rowOff>124560</xdr:rowOff>
    </xdr:to>
    <xdr:graphicFrame>
      <xdr:nvGraphicFramePr>
        <xdr:cNvPr id="44" name="Chart 45"/>
        <xdr:cNvGraphicFramePr/>
      </xdr:nvGraphicFramePr>
      <xdr:xfrm>
        <a:off x="13521240" y="56662200"/>
        <a:ext cx="6711480" cy="381276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1</xdr:col>
      <xdr:colOff>528480</xdr:colOff>
      <xdr:row>14</xdr:row>
      <xdr:rowOff>76680</xdr:rowOff>
    </xdr:from>
    <xdr:to>
      <xdr:col>42</xdr:col>
      <xdr:colOff>70200</xdr:colOff>
      <xdr:row>37</xdr:row>
      <xdr:rowOff>18720</xdr:rowOff>
    </xdr:to>
    <xdr:graphicFrame>
      <xdr:nvGraphicFramePr>
        <xdr:cNvPr id="45" name="Chart 46"/>
        <xdr:cNvGraphicFramePr/>
      </xdr:nvGraphicFramePr>
      <xdr:xfrm>
        <a:off x="20311920" y="2423520"/>
        <a:ext cx="6561720" cy="379800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1</xdr:col>
      <xdr:colOff>528480</xdr:colOff>
      <xdr:row>37</xdr:row>
      <xdr:rowOff>105480</xdr:rowOff>
    </xdr:from>
    <xdr:to>
      <xdr:col>42</xdr:col>
      <xdr:colOff>70200</xdr:colOff>
      <xdr:row>60</xdr:row>
      <xdr:rowOff>47880</xdr:rowOff>
    </xdr:to>
    <xdr:graphicFrame>
      <xdr:nvGraphicFramePr>
        <xdr:cNvPr id="46" name="Chart 47"/>
        <xdr:cNvGraphicFramePr/>
      </xdr:nvGraphicFramePr>
      <xdr:xfrm>
        <a:off x="20311920" y="6308280"/>
        <a:ext cx="6561720" cy="379800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1</xdr:col>
      <xdr:colOff>528480</xdr:colOff>
      <xdr:row>60</xdr:row>
      <xdr:rowOff>124560</xdr:rowOff>
    </xdr:from>
    <xdr:to>
      <xdr:col>42</xdr:col>
      <xdr:colOff>70200</xdr:colOff>
      <xdr:row>83</xdr:row>
      <xdr:rowOff>66960</xdr:rowOff>
    </xdr:to>
    <xdr:graphicFrame>
      <xdr:nvGraphicFramePr>
        <xdr:cNvPr id="47" name="Chart 48"/>
        <xdr:cNvGraphicFramePr/>
      </xdr:nvGraphicFramePr>
      <xdr:xfrm>
        <a:off x="20311920" y="10182960"/>
        <a:ext cx="6561720" cy="379800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1</xdr:col>
      <xdr:colOff>528480</xdr:colOff>
      <xdr:row>83</xdr:row>
      <xdr:rowOff>143640</xdr:rowOff>
    </xdr:from>
    <xdr:to>
      <xdr:col>42</xdr:col>
      <xdr:colOff>70200</xdr:colOff>
      <xdr:row>106</xdr:row>
      <xdr:rowOff>86400</xdr:rowOff>
    </xdr:to>
    <xdr:graphicFrame>
      <xdr:nvGraphicFramePr>
        <xdr:cNvPr id="48" name="Chart 49"/>
        <xdr:cNvGraphicFramePr/>
      </xdr:nvGraphicFramePr>
      <xdr:xfrm>
        <a:off x="20311920" y="14057640"/>
        <a:ext cx="6561720" cy="379872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1</xdr:col>
      <xdr:colOff>528480</xdr:colOff>
      <xdr:row>107</xdr:row>
      <xdr:rowOff>0</xdr:rowOff>
    </xdr:from>
    <xdr:to>
      <xdr:col>42</xdr:col>
      <xdr:colOff>70200</xdr:colOff>
      <xdr:row>129</xdr:row>
      <xdr:rowOff>115200</xdr:rowOff>
    </xdr:to>
    <xdr:graphicFrame>
      <xdr:nvGraphicFramePr>
        <xdr:cNvPr id="49" name="Chart 50"/>
        <xdr:cNvGraphicFramePr/>
      </xdr:nvGraphicFramePr>
      <xdr:xfrm>
        <a:off x="20311920" y="17937360"/>
        <a:ext cx="6561720" cy="380340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31</xdr:col>
      <xdr:colOff>528480</xdr:colOff>
      <xdr:row>130</xdr:row>
      <xdr:rowOff>0</xdr:rowOff>
    </xdr:from>
    <xdr:to>
      <xdr:col>42</xdr:col>
      <xdr:colOff>70200</xdr:colOff>
      <xdr:row>152</xdr:row>
      <xdr:rowOff>134280</xdr:rowOff>
    </xdr:to>
    <xdr:graphicFrame>
      <xdr:nvGraphicFramePr>
        <xdr:cNvPr id="50" name="Chart 51"/>
        <xdr:cNvGraphicFramePr/>
      </xdr:nvGraphicFramePr>
      <xdr:xfrm>
        <a:off x="20311920" y="21793320"/>
        <a:ext cx="6561720" cy="382212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31</xdr:col>
      <xdr:colOff>528480</xdr:colOff>
      <xdr:row>153</xdr:row>
      <xdr:rowOff>0</xdr:rowOff>
    </xdr:from>
    <xdr:to>
      <xdr:col>42</xdr:col>
      <xdr:colOff>70200</xdr:colOff>
      <xdr:row>175</xdr:row>
      <xdr:rowOff>153000</xdr:rowOff>
    </xdr:to>
    <xdr:graphicFrame>
      <xdr:nvGraphicFramePr>
        <xdr:cNvPr id="51" name="Chart 52"/>
        <xdr:cNvGraphicFramePr/>
      </xdr:nvGraphicFramePr>
      <xdr:xfrm>
        <a:off x="20311920" y="25648920"/>
        <a:ext cx="6561720" cy="384120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31</xdr:col>
      <xdr:colOff>528480</xdr:colOff>
      <xdr:row>176</xdr:row>
      <xdr:rowOff>28800</xdr:rowOff>
    </xdr:from>
    <xdr:to>
      <xdr:col>42</xdr:col>
      <xdr:colOff>70200</xdr:colOff>
      <xdr:row>198</xdr:row>
      <xdr:rowOff>167760</xdr:rowOff>
    </xdr:to>
    <xdr:graphicFrame>
      <xdr:nvGraphicFramePr>
        <xdr:cNvPr id="52" name="Chart 53"/>
        <xdr:cNvGraphicFramePr/>
      </xdr:nvGraphicFramePr>
      <xdr:xfrm>
        <a:off x="20311920" y="29533320"/>
        <a:ext cx="6561720" cy="382716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31</xdr:col>
      <xdr:colOff>528480</xdr:colOff>
      <xdr:row>199</xdr:row>
      <xdr:rowOff>47520</xdr:rowOff>
    </xdr:from>
    <xdr:to>
      <xdr:col>42</xdr:col>
      <xdr:colOff>70200</xdr:colOff>
      <xdr:row>221</xdr:row>
      <xdr:rowOff>167760</xdr:rowOff>
    </xdr:to>
    <xdr:graphicFrame>
      <xdr:nvGraphicFramePr>
        <xdr:cNvPr id="53" name="Chart 54"/>
        <xdr:cNvGraphicFramePr/>
      </xdr:nvGraphicFramePr>
      <xdr:xfrm>
        <a:off x="20311920" y="33408000"/>
        <a:ext cx="6561720" cy="380808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31</xdr:col>
      <xdr:colOff>528480</xdr:colOff>
      <xdr:row>222</xdr:row>
      <xdr:rowOff>66960</xdr:rowOff>
    </xdr:from>
    <xdr:to>
      <xdr:col>42</xdr:col>
      <xdr:colOff>70200</xdr:colOff>
      <xdr:row>245</xdr:row>
      <xdr:rowOff>10080</xdr:rowOff>
    </xdr:to>
    <xdr:graphicFrame>
      <xdr:nvGraphicFramePr>
        <xdr:cNvPr id="54" name="Chart 55"/>
        <xdr:cNvGraphicFramePr/>
      </xdr:nvGraphicFramePr>
      <xdr:xfrm>
        <a:off x="20311920" y="37283040"/>
        <a:ext cx="6561720" cy="379872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31</xdr:col>
      <xdr:colOff>528480</xdr:colOff>
      <xdr:row>245</xdr:row>
      <xdr:rowOff>95760</xdr:rowOff>
    </xdr:from>
    <xdr:to>
      <xdr:col>42</xdr:col>
      <xdr:colOff>70200</xdr:colOff>
      <xdr:row>268</xdr:row>
      <xdr:rowOff>38520</xdr:rowOff>
    </xdr:to>
    <xdr:graphicFrame>
      <xdr:nvGraphicFramePr>
        <xdr:cNvPr id="55" name="Chart 56"/>
        <xdr:cNvGraphicFramePr/>
      </xdr:nvGraphicFramePr>
      <xdr:xfrm>
        <a:off x="20311920" y="41167440"/>
        <a:ext cx="6561720" cy="379872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1</xdr:col>
      <xdr:colOff>528480</xdr:colOff>
      <xdr:row>268</xdr:row>
      <xdr:rowOff>115200</xdr:rowOff>
    </xdr:from>
    <xdr:to>
      <xdr:col>42</xdr:col>
      <xdr:colOff>70200</xdr:colOff>
      <xdr:row>291</xdr:row>
      <xdr:rowOff>57600</xdr:rowOff>
    </xdr:to>
    <xdr:graphicFrame>
      <xdr:nvGraphicFramePr>
        <xdr:cNvPr id="56" name="Chart 57"/>
        <xdr:cNvGraphicFramePr/>
      </xdr:nvGraphicFramePr>
      <xdr:xfrm>
        <a:off x="20311920" y="45042840"/>
        <a:ext cx="6561720" cy="379800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1</xdr:col>
      <xdr:colOff>528480</xdr:colOff>
      <xdr:row>291</xdr:row>
      <xdr:rowOff>134280</xdr:rowOff>
    </xdr:from>
    <xdr:to>
      <xdr:col>42</xdr:col>
      <xdr:colOff>70200</xdr:colOff>
      <xdr:row>314</xdr:row>
      <xdr:rowOff>76680</xdr:rowOff>
    </xdr:to>
    <xdr:graphicFrame>
      <xdr:nvGraphicFramePr>
        <xdr:cNvPr id="57" name="Chart 58"/>
        <xdr:cNvGraphicFramePr/>
      </xdr:nvGraphicFramePr>
      <xdr:xfrm>
        <a:off x="20311920" y="48917520"/>
        <a:ext cx="6561720" cy="379800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31</xdr:col>
      <xdr:colOff>528480</xdr:colOff>
      <xdr:row>314</xdr:row>
      <xdr:rowOff>163080</xdr:rowOff>
    </xdr:from>
    <xdr:to>
      <xdr:col>42</xdr:col>
      <xdr:colOff>70200</xdr:colOff>
      <xdr:row>337</xdr:row>
      <xdr:rowOff>105480</xdr:rowOff>
    </xdr:to>
    <xdr:graphicFrame>
      <xdr:nvGraphicFramePr>
        <xdr:cNvPr id="58" name="Chart 59"/>
        <xdr:cNvGraphicFramePr/>
      </xdr:nvGraphicFramePr>
      <xdr:xfrm>
        <a:off x="20311920" y="52801920"/>
        <a:ext cx="6561720" cy="379836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31</xdr:col>
      <xdr:colOff>528480</xdr:colOff>
      <xdr:row>338</xdr:row>
      <xdr:rowOff>0</xdr:rowOff>
    </xdr:from>
    <xdr:to>
      <xdr:col>42</xdr:col>
      <xdr:colOff>70200</xdr:colOff>
      <xdr:row>360</xdr:row>
      <xdr:rowOff>124560</xdr:rowOff>
    </xdr:to>
    <xdr:graphicFrame>
      <xdr:nvGraphicFramePr>
        <xdr:cNvPr id="59" name="Chart 60"/>
        <xdr:cNvGraphicFramePr/>
      </xdr:nvGraphicFramePr>
      <xdr:xfrm>
        <a:off x="20311920" y="56662200"/>
        <a:ext cx="6561720" cy="381276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R13" activeCellId="0" sqref="R13"/>
    </sheetView>
  </sheetViews>
  <sheetFormatPr defaultColWidth="9.0546875" defaultRowHeight="13.2" zeroHeight="false" outlineLevelRow="0" outlineLevelCol="0"/>
  <sheetData>
    <row r="1" customFormat="false" ht="13.2" hidden="false" customHeight="false" outlineLevel="0" collapsed="false">
      <c r="A1" s="1" t="s">
        <v>0</v>
      </c>
    </row>
    <row r="3" customFormat="false" ht="13.2" hidden="false" customHeight="false" outlineLevel="0" collapsed="false">
      <c r="A3" s="1" t="s">
        <v>1</v>
      </c>
    </row>
    <row r="5" customFormat="false" ht="13.2" hidden="false" customHeight="false" outlineLevel="0" collapsed="false">
      <c r="A5" s="1" t="s">
        <v>2</v>
      </c>
    </row>
    <row r="6" customFormat="false" ht="13.2" hidden="false" customHeight="false" outlineLevel="0" collapsed="false">
      <c r="A6" s="1" t="s">
        <v>3</v>
      </c>
    </row>
    <row r="7" customFormat="false" ht="13.2" hidden="false" customHeight="false" outlineLevel="0" collapsed="false">
      <c r="A7" s="1" t="s">
        <v>4</v>
      </c>
    </row>
    <row r="8" customFormat="false" ht="13.2" hidden="false" customHeight="false" outlineLevel="0" collapsed="false">
      <c r="A8" s="1" t="s">
        <v>5</v>
      </c>
    </row>
    <row r="9" customFormat="false" ht="13.2" hidden="false" customHeight="false" outlineLevel="0" collapsed="false">
      <c r="A9" s="1" t="s">
        <v>6</v>
      </c>
    </row>
    <row r="10" customFormat="false" ht="13.2" hidden="false" customHeight="false" outlineLevel="0" collapsed="false">
      <c r="A10" s="1" t="s">
        <v>7</v>
      </c>
    </row>
    <row r="11" customFormat="false" ht="13.2" hidden="false" customHeight="false" outlineLevel="0" collapsed="false">
      <c r="A11" s="1" t="s">
        <v>8</v>
      </c>
    </row>
    <row r="12" customFormat="false" ht="13.2" hidden="false" customHeight="false" outlineLevel="0" collapsed="false">
      <c r="A12" s="1"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3.2" zeroHeight="false" outlineLevelRow="0" outlineLevelCol="0"/>
  <cols>
    <col collapsed="false" customWidth="true" hidden="false" outlineLevel="0" max="2" min="2" style="1" width="10.43"/>
    <col collapsed="false" customWidth="true" hidden="false" outlineLevel="0" max="70" min="3" style="1" width="23.33"/>
  </cols>
  <sheetData>
    <row r="1" customFormat="false" ht="13.2" hidden="false" customHeight="false" outlineLevel="0" collapsed="false">
      <c r="B1" s="2" t="s">
        <v>10</v>
      </c>
      <c r="C1" s="1" t="s">
        <v>11</v>
      </c>
      <c r="D1" s="1" t="s">
        <v>11</v>
      </c>
      <c r="E1" s="1" t="s">
        <v>11</v>
      </c>
      <c r="F1" s="1" t="s">
        <v>11</v>
      </c>
      <c r="G1" s="1" t="s">
        <v>11</v>
      </c>
      <c r="H1" s="1" t="s">
        <v>11</v>
      </c>
      <c r="I1" s="1" t="s">
        <v>11</v>
      </c>
      <c r="J1" s="1" t="s">
        <v>11</v>
      </c>
      <c r="K1" s="1" t="s">
        <v>11</v>
      </c>
      <c r="L1" s="1" t="s">
        <v>11</v>
      </c>
      <c r="M1" s="1" t="s">
        <v>11</v>
      </c>
      <c r="N1" s="1" t="s">
        <v>11</v>
      </c>
      <c r="O1" s="1" t="s">
        <v>11</v>
      </c>
      <c r="P1" s="1" t="s">
        <v>11</v>
      </c>
      <c r="Q1" s="1" t="s">
        <v>11</v>
      </c>
      <c r="R1" s="1" t="s">
        <v>11</v>
      </c>
      <c r="S1" s="1" t="s">
        <v>11</v>
      </c>
      <c r="T1" s="1" t="s">
        <v>11</v>
      </c>
      <c r="U1" s="1" t="s">
        <v>11</v>
      </c>
      <c r="V1" s="1" t="s">
        <v>11</v>
      </c>
      <c r="W1" s="1" t="s">
        <v>11</v>
      </c>
      <c r="X1" s="1" t="s">
        <v>11</v>
      </c>
      <c r="Y1" s="1" t="s">
        <v>11</v>
      </c>
      <c r="Z1" s="1" t="s">
        <v>11</v>
      </c>
      <c r="AA1" s="1" t="s">
        <v>11</v>
      </c>
      <c r="AB1" s="1" t="s">
        <v>11</v>
      </c>
      <c r="AC1" s="1" t="s">
        <v>11</v>
      </c>
      <c r="AD1" s="1" t="s">
        <v>11</v>
      </c>
      <c r="AE1" s="1" t="s">
        <v>11</v>
      </c>
      <c r="AF1" s="1" t="s">
        <v>11</v>
      </c>
      <c r="AG1" s="1" t="s">
        <v>11</v>
      </c>
      <c r="AH1" s="1" t="s">
        <v>11</v>
      </c>
      <c r="AI1" s="1" t="s">
        <v>11</v>
      </c>
      <c r="AJ1" s="1" t="s">
        <v>11</v>
      </c>
      <c r="AK1" s="1" t="s">
        <v>11</v>
      </c>
      <c r="AL1" s="1" t="s">
        <v>11</v>
      </c>
      <c r="AM1" s="1" t="s">
        <v>11</v>
      </c>
      <c r="AN1" s="1" t="s">
        <v>11</v>
      </c>
      <c r="AO1" s="1" t="s">
        <v>11</v>
      </c>
      <c r="AP1" s="1" t="s">
        <v>11</v>
      </c>
      <c r="AQ1" s="1" t="s">
        <v>11</v>
      </c>
      <c r="AR1" s="1" t="s">
        <v>11</v>
      </c>
      <c r="AS1" s="1" t="s">
        <v>11</v>
      </c>
      <c r="AT1" s="1" t="s">
        <v>11</v>
      </c>
      <c r="AU1" s="1" t="s">
        <v>11</v>
      </c>
      <c r="AV1" s="1" t="s">
        <v>11</v>
      </c>
      <c r="AW1" s="1" t="s">
        <v>11</v>
      </c>
      <c r="AX1" s="1" t="s">
        <v>11</v>
      </c>
      <c r="AY1" s="1" t="s">
        <v>11</v>
      </c>
      <c r="AZ1" s="1" t="s">
        <v>11</v>
      </c>
      <c r="BA1" s="1" t="s">
        <v>11</v>
      </c>
      <c r="BB1" s="1" t="s">
        <v>11</v>
      </c>
      <c r="BC1" s="1" t="s">
        <v>11</v>
      </c>
      <c r="BD1" s="1" t="s">
        <v>11</v>
      </c>
      <c r="BE1" s="1" t="s">
        <v>11</v>
      </c>
      <c r="BF1" s="1" t="s">
        <v>11</v>
      </c>
      <c r="BG1" s="1" t="s">
        <v>11</v>
      </c>
      <c r="BH1" s="1" t="s">
        <v>11</v>
      </c>
      <c r="BI1" s="1" t="s">
        <v>11</v>
      </c>
      <c r="BJ1" s="1" t="s">
        <v>11</v>
      </c>
      <c r="BK1" s="1" t="s">
        <v>11</v>
      </c>
      <c r="BL1" s="1" t="s">
        <v>11</v>
      </c>
      <c r="BM1" s="1" t="s">
        <v>11</v>
      </c>
      <c r="BN1" s="1" t="s">
        <v>11</v>
      </c>
      <c r="BO1" s="1" t="s">
        <v>11</v>
      </c>
      <c r="BP1" s="1" t="s">
        <v>11</v>
      </c>
      <c r="BQ1" s="1" t="s">
        <v>11</v>
      </c>
      <c r="BR1" s="1" t="s">
        <v>11</v>
      </c>
    </row>
    <row r="2" customFormat="false" ht="13.2" hidden="false" customHeight="false" outlineLevel="0" collapsed="false">
      <c r="B2" s="2" t="s">
        <v>12</v>
      </c>
      <c r="C2" s="1" t="s">
        <v>13</v>
      </c>
      <c r="D2" s="1" t="s">
        <v>14</v>
      </c>
      <c r="E2" s="1" t="s">
        <v>15</v>
      </c>
      <c r="F2" s="1" t="s">
        <v>16</v>
      </c>
      <c r="G2" s="1" t="s">
        <v>17</v>
      </c>
      <c r="H2" s="1" t="s">
        <v>18</v>
      </c>
      <c r="I2" s="1" t="s">
        <v>19</v>
      </c>
      <c r="J2" s="1" t="s">
        <v>20</v>
      </c>
      <c r="K2" s="1" t="s">
        <v>21</v>
      </c>
      <c r="L2" s="1" t="s">
        <v>22</v>
      </c>
      <c r="M2" s="1" t="s">
        <v>23</v>
      </c>
      <c r="N2" s="1" t="s">
        <v>24</v>
      </c>
      <c r="O2" s="1" t="s">
        <v>25</v>
      </c>
      <c r="P2" s="1" t="s">
        <v>26</v>
      </c>
      <c r="Q2" s="1" t="s">
        <v>27</v>
      </c>
      <c r="R2" s="1" t="s">
        <v>28</v>
      </c>
      <c r="S2" s="1" t="s">
        <v>29</v>
      </c>
      <c r="T2" s="1" t="s">
        <v>13</v>
      </c>
      <c r="U2" s="1" t="s">
        <v>14</v>
      </c>
      <c r="V2" s="1" t="s">
        <v>15</v>
      </c>
      <c r="W2" s="1" t="s">
        <v>16</v>
      </c>
      <c r="X2" s="1" t="s">
        <v>17</v>
      </c>
      <c r="Y2" s="1" t="s">
        <v>18</v>
      </c>
      <c r="Z2" s="1" t="s">
        <v>19</v>
      </c>
      <c r="AA2" s="1" t="s">
        <v>20</v>
      </c>
      <c r="AB2" s="1" t="s">
        <v>21</v>
      </c>
      <c r="AC2" s="1" t="s">
        <v>22</v>
      </c>
      <c r="AD2" s="1" t="s">
        <v>23</v>
      </c>
      <c r="AE2" s="1" t="s">
        <v>24</v>
      </c>
      <c r="AF2" s="1" t="s">
        <v>25</v>
      </c>
      <c r="AG2" s="1" t="s">
        <v>26</v>
      </c>
      <c r="AH2" s="1" t="s">
        <v>27</v>
      </c>
      <c r="AI2" s="1" t="s">
        <v>28</v>
      </c>
      <c r="AJ2" s="1" t="s">
        <v>29</v>
      </c>
      <c r="AK2" s="1" t="s">
        <v>13</v>
      </c>
      <c r="AL2" s="1" t="s">
        <v>14</v>
      </c>
      <c r="AM2" s="1" t="s">
        <v>15</v>
      </c>
      <c r="AN2" s="1" t="s">
        <v>16</v>
      </c>
      <c r="AO2" s="1" t="s">
        <v>17</v>
      </c>
      <c r="AP2" s="1" t="s">
        <v>18</v>
      </c>
      <c r="AQ2" s="1" t="s">
        <v>19</v>
      </c>
      <c r="AR2" s="1" t="s">
        <v>20</v>
      </c>
      <c r="AS2" s="1" t="s">
        <v>21</v>
      </c>
      <c r="AT2" s="1" t="s">
        <v>22</v>
      </c>
      <c r="AU2" s="1" t="s">
        <v>23</v>
      </c>
      <c r="AV2" s="1" t="s">
        <v>24</v>
      </c>
      <c r="AW2" s="1" t="s">
        <v>25</v>
      </c>
      <c r="AX2" s="1" t="s">
        <v>26</v>
      </c>
      <c r="AY2" s="1" t="s">
        <v>27</v>
      </c>
      <c r="AZ2" s="1" t="s">
        <v>28</v>
      </c>
      <c r="BA2" s="1" t="s">
        <v>29</v>
      </c>
      <c r="BB2" s="1" t="s">
        <v>13</v>
      </c>
      <c r="BC2" s="1" t="s">
        <v>14</v>
      </c>
      <c r="BD2" s="1" t="s">
        <v>15</v>
      </c>
      <c r="BE2" s="1" t="s">
        <v>16</v>
      </c>
      <c r="BF2" s="1" t="s">
        <v>17</v>
      </c>
      <c r="BG2" s="1" t="s">
        <v>18</v>
      </c>
      <c r="BH2" s="1" t="s">
        <v>19</v>
      </c>
      <c r="BI2" s="1" t="s">
        <v>20</v>
      </c>
      <c r="BJ2" s="1" t="s">
        <v>21</v>
      </c>
      <c r="BK2" s="1" t="s">
        <v>22</v>
      </c>
      <c r="BL2" s="1" t="s">
        <v>23</v>
      </c>
      <c r="BM2" s="1" t="s">
        <v>24</v>
      </c>
      <c r="BN2" s="1" t="s">
        <v>25</v>
      </c>
      <c r="BO2" s="1" t="s">
        <v>26</v>
      </c>
      <c r="BP2" s="1" t="s">
        <v>27</v>
      </c>
      <c r="BQ2" s="1" t="s">
        <v>28</v>
      </c>
      <c r="BR2" s="1" t="s">
        <v>29</v>
      </c>
    </row>
    <row r="3" customFormat="false" ht="13.2" hidden="false" customHeight="false" outlineLevel="0" collapsed="false">
      <c r="B3" s="2" t="s">
        <v>30</v>
      </c>
      <c r="C3" s="1" t="s">
        <v>31</v>
      </c>
      <c r="D3" s="1" t="s">
        <v>31</v>
      </c>
      <c r="E3" s="1" t="s">
        <v>31</v>
      </c>
      <c r="F3" s="1" t="s">
        <v>31</v>
      </c>
      <c r="G3" s="1" t="s">
        <v>31</v>
      </c>
      <c r="H3" s="1" t="s">
        <v>31</v>
      </c>
      <c r="I3" s="1" t="s">
        <v>31</v>
      </c>
      <c r="J3" s="1" t="s">
        <v>31</v>
      </c>
      <c r="K3" s="1" t="s">
        <v>31</v>
      </c>
      <c r="L3" s="1" t="s">
        <v>31</v>
      </c>
      <c r="M3" s="1" t="s">
        <v>31</v>
      </c>
      <c r="N3" s="1" t="s">
        <v>31</v>
      </c>
      <c r="O3" s="1" t="s">
        <v>31</v>
      </c>
      <c r="P3" s="1" t="s">
        <v>31</v>
      </c>
      <c r="Q3" s="1" t="s">
        <v>31</v>
      </c>
      <c r="R3" s="1" t="s">
        <v>31</v>
      </c>
      <c r="S3" s="1" t="s">
        <v>31</v>
      </c>
      <c r="T3" s="1" t="s">
        <v>32</v>
      </c>
      <c r="U3" s="1" t="s">
        <v>32</v>
      </c>
      <c r="V3" s="1" t="s">
        <v>32</v>
      </c>
      <c r="W3" s="1" t="s">
        <v>32</v>
      </c>
      <c r="X3" s="1" t="s">
        <v>32</v>
      </c>
      <c r="Y3" s="1" t="s">
        <v>32</v>
      </c>
      <c r="Z3" s="1" t="s">
        <v>32</v>
      </c>
      <c r="AA3" s="1" t="s">
        <v>32</v>
      </c>
      <c r="AB3" s="1" t="s">
        <v>32</v>
      </c>
      <c r="AC3" s="1" t="s">
        <v>32</v>
      </c>
      <c r="AD3" s="1" t="s">
        <v>32</v>
      </c>
      <c r="AE3" s="1" t="s">
        <v>32</v>
      </c>
      <c r="AF3" s="1" t="s">
        <v>32</v>
      </c>
      <c r="AG3" s="1" t="s">
        <v>32</v>
      </c>
      <c r="AH3" s="1" t="s">
        <v>32</v>
      </c>
      <c r="AI3" s="1" t="s">
        <v>32</v>
      </c>
      <c r="AJ3" s="1" t="s">
        <v>32</v>
      </c>
      <c r="AK3" s="1" t="s">
        <v>33</v>
      </c>
      <c r="AL3" s="1" t="s">
        <v>33</v>
      </c>
      <c r="AM3" s="1" t="s">
        <v>33</v>
      </c>
      <c r="AN3" s="1" t="s">
        <v>33</v>
      </c>
      <c r="AO3" s="1" t="s">
        <v>33</v>
      </c>
      <c r="AP3" s="1" t="s">
        <v>33</v>
      </c>
      <c r="AQ3" s="1" t="s">
        <v>33</v>
      </c>
      <c r="AR3" s="1" t="s">
        <v>33</v>
      </c>
      <c r="AS3" s="1" t="s">
        <v>33</v>
      </c>
      <c r="AT3" s="1" t="s">
        <v>33</v>
      </c>
      <c r="AU3" s="1" t="s">
        <v>33</v>
      </c>
      <c r="AV3" s="1" t="s">
        <v>33</v>
      </c>
      <c r="AW3" s="1" t="s">
        <v>33</v>
      </c>
      <c r="AX3" s="1" t="s">
        <v>33</v>
      </c>
      <c r="AY3" s="1" t="s">
        <v>33</v>
      </c>
      <c r="AZ3" s="1" t="s">
        <v>33</v>
      </c>
      <c r="BA3" s="1" t="s">
        <v>33</v>
      </c>
      <c r="BB3" s="1" t="s">
        <v>34</v>
      </c>
      <c r="BC3" s="1" t="s">
        <v>34</v>
      </c>
      <c r="BD3" s="1" t="s">
        <v>34</v>
      </c>
      <c r="BE3" s="1" t="s">
        <v>34</v>
      </c>
      <c r="BF3" s="1" t="s">
        <v>34</v>
      </c>
      <c r="BG3" s="1" t="s">
        <v>34</v>
      </c>
      <c r="BH3" s="1" t="s">
        <v>34</v>
      </c>
      <c r="BI3" s="1" t="s">
        <v>34</v>
      </c>
      <c r="BJ3" s="1" t="s">
        <v>34</v>
      </c>
      <c r="BK3" s="1" t="s">
        <v>34</v>
      </c>
      <c r="BL3" s="1" t="s">
        <v>34</v>
      </c>
      <c r="BM3" s="1" t="s">
        <v>34</v>
      </c>
      <c r="BN3" s="1" t="s">
        <v>34</v>
      </c>
      <c r="BO3" s="1" t="s">
        <v>34</v>
      </c>
      <c r="BP3" s="1" t="s">
        <v>34</v>
      </c>
      <c r="BQ3" s="1" t="s">
        <v>34</v>
      </c>
      <c r="BR3" s="1" t="s">
        <v>34</v>
      </c>
    </row>
    <row r="4" s="3" customFormat="true" ht="13.2" hidden="false" customHeight="false" outlineLevel="0" collapsed="false">
      <c r="B4" s="4" t="s">
        <v>35</v>
      </c>
    </row>
    <row r="5" customFormat="false" ht="13.2" hidden="false" customHeight="false" outlineLevel="0" collapsed="false">
      <c r="B5" s="2" t="s">
        <v>36</v>
      </c>
      <c r="C5" s="1" t="s">
        <v>37</v>
      </c>
      <c r="D5" s="1" t="s">
        <v>37</v>
      </c>
      <c r="E5" s="1" t="s">
        <v>37</v>
      </c>
      <c r="F5" s="1" t="s">
        <v>37</v>
      </c>
      <c r="G5" s="1" t="s">
        <v>37</v>
      </c>
      <c r="H5" s="1" t="s">
        <v>37</v>
      </c>
      <c r="I5" s="1" t="s">
        <v>37</v>
      </c>
      <c r="J5" s="1" t="s">
        <v>37</v>
      </c>
      <c r="K5" s="1" t="s">
        <v>37</v>
      </c>
      <c r="L5" s="1" t="s">
        <v>37</v>
      </c>
      <c r="M5" s="1" t="s">
        <v>37</v>
      </c>
      <c r="N5" s="1" t="s">
        <v>37</v>
      </c>
      <c r="O5" s="1" t="s">
        <v>37</v>
      </c>
      <c r="P5" s="1" t="s">
        <v>37</v>
      </c>
      <c r="Q5" s="1" t="s">
        <v>37</v>
      </c>
      <c r="R5" s="1" t="s">
        <v>37</v>
      </c>
      <c r="S5" s="1" t="s">
        <v>37</v>
      </c>
      <c r="T5" s="1" t="s">
        <v>37</v>
      </c>
      <c r="U5" s="1" t="s">
        <v>37</v>
      </c>
      <c r="V5" s="1" t="s">
        <v>37</v>
      </c>
      <c r="W5" s="1" t="s">
        <v>37</v>
      </c>
      <c r="X5" s="1" t="s">
        <v>37</v>
      </c>
      <c r="Y5" s="1" t="s">
        <v>37</v>
      </c>
      <c r="Z5" s="1" t="s">
        <v>37</v>
      </c>
      <c r="AA5" s="1" t="s">
        <v>37</v>
      </c>
      <c r="AB5" s="1" t="s">
        <v>37</v>
      </c>
      <c r="AC5" s="1" t="s">
        <v>37</v>
      </c>
      <c r="AD5" s="1" t="s">
        <v>37</v>
      </c>
      <c r="AE5" s="1" t="s">
        <v>37</v>
      </c>
      <c r="AF5" s="1" t="s">
        <v>37</v>
      </c>
      <c r="AG5" s="1" t="s">
        <v>37</v>
      </c>
      <c r="AH5" s="1" t="s">
        <v>37</v>
      </c>
      <c r="AI5" s="1" t="s">
        <v>37</v>
      </c>
      <c r="AJ5" s="1" t="s">
        <v>37</v>
      </c>
      <c r="AK5" s="1" t="s">
        <v>37</v>
      </c>
      <c r="AL5" s="1" t="s">
        <v>37</v>
      </c>
      <c r="AM5" s="1" t="s">
        <v>37</v>
      </c>
      <c r="AN5" s="1" t="s">
        <v>37</v>
      </c>
      <c r="AO5" s="1" t="s">
        <v>37</v>
      </c>
      <c r="AP5" s="1" t="s">
        <v>37</v>
      </c>
      <c r="AQ5" s="1" t="s">
        <v>37</v>
      </c>
      <c r="AR5" s="1" t="s">
        <v>37</v>
      </c>
      <c r="AS5" s="1" t="s">
        <v>37</v>
      </c>
      <c r="AT5" s="1" t="s">
        <v>37</v>
      </c>
      <c r="AU5" s="1" t="s">
        <v>37</v>
      </c>
      <c r="AV5" s="1" t="s">
        <v>37</v>
      </c>
      <c r="AW5" s="1" t="s">
        <v>37</v>
      </c>
      <c r="AX5" s="1" t="s">
        <v>37</v>
      </c>
      <c r="AY5" s="1" t="s">
        <v>37</v>
      </c>
      <c r="AZ5" s="1" t="s">
        <v>37</v>
      </c>
      <c r="BA5" s="1" t="s">
        <v>37</v>
      </c>
      <c r="BB5" s="1" t="s">
        <v>37</v>
      </c>
      <c r="BC5" s="1" t="s">
        <v>37</v>
      </c>
      <c r="BD5" s="1" t="s">
        <v>37</v>
      </c>
      <c r="BE5" s="1" t="s">
        <v>37</v>
      </c>
      <c r="BF5" s="1" t="s">
        <v>37</v>
      </c>
      <c r="BG5" s="1" t="s">
        <v>37</v>
      </c>
      <c r="BH5" s="1" t="s">
        <v>37</v>
      </c>
      <c r="BI5" s="1" t="s">
        <v>37</v>
      </c>
      <c r="BJ5" s="1" t="s">
        <v>37</v>
      </c>
      <c r="BK5" s="1" t="s">
        <v>37</v>
      </c>
      <c r="BL5" s="1" t="s">
        <v>37</v>
      </c>
      <c r="BM5" s="1" t="s">
        <v>37</v>
      </c>
      <c r="BN5" s="1" t="s">
        <v>37</v>
      </c>
      <c r="BO5" s="1" t="s">
        <v>37</v>
      </c>
      <c r="BP5" s="1" t="s">
        <v>37</v>
      </c>
      <c r="BQ5" s="1" t="s">
        <v>37</v>
      </c>
      <c r="BR5" s="1" t="s">
        <v>37</v>
      </c>
    </row>
    <row r="6" customFormat="false" ht="13.2" hidden="false" customHeight="false" outlineLevel="0" collapsed="false">
      <c r="B6" s="2" t="s">
        <v>38</v>
      </c>
      <c r="C6" s="1" t="s">
        <v>39</v>
      </c>
      <c r="D6" s="1" t="s">
        <v>39</v>
      </c>
      <c r="E6" s="1" t="s">
        <v>39</v>
      </c>
      <c r="F6" s="1" t="s">
        <v>39</v>
      </c>
      <c r="G6" s="1" t="s">
        <v>39</v>
      </c>
      <c r="H6" s="1" t="s">
        <v>39</v>
      </c>
      <c r="I6" s="1" t="s">
        <v>39</v>
      </c>
      <c r="J6" s="1" t="s">
        <v>39</v>
      </c>
      <c r="K6" s="1" t="s">
        <v>39</v>
      </c>
      <c r="L6" s="1" t="s">
        <v>39</v>
      </c>
      <c r="M6" s="1" t="s">
        <v>39</v>
      </c>
      <c r="N6" s="1" t="s">
        <v>39</v>
      </c>
      <c r="O6" s="1" t="s">
        <v>39</v>
      </c>
      <c r="P6" s="1" t="s">
        <v>39</v>
      </c>
      <c r="Q6" s="1" t="s">
        <v>39</v>
      </c>
      <c r="R6" s="1" t="s">
        <v>39</v>
      </c>
      <c r="S6" s="1" t="s">
        <v>39</v>
      </c>
      <c r="T6" s="1" t="s">
        <v>39</v>
      </c>
      <c r="U6" s="1" t="s">
        <v>39</v>
      </c>
      <c r="V6" s="1" t="s">
        <v>39</v>
      </c>
      <c r="W6" s="1" t="s">
        <v>39</v>
      </c>
      <c r="X6" s="1" t="s">
        <v>39</v>
      </c>
      <c r="Y6" s="1" t="s">
        <v>39</v>
      </c>
      <c r="Z6" s="1" t="s">
        <v>39</v>
      </c>
      <c r="AA6" s="1" t="s">
        <v>39</v>
      </c>
      <c r="AB6" s="1" t="s">
        <v>39</v>
      </c>
      <c r="AC6" s="1" t="s">
        <v>39</v>
      </c>
      <c r="AD6" s="1" t="s">
        <v>39</v>
      </c>
      <c r="AE6" s="1" t="s">
        <v>39</v>
      </c>
      <c r="AF6" s="1" t="s">
        <v>39</v>
      </c>
      <c r="AG6" s="1" t="s">
        <v>39</v>
      </c>
      <c r="AH6" s="1" t="s">
        <v>39</v>
      </c>
      <c r="AI6" s="1" t="s">
        <v>39</v>
      </c>
      <c r="AJ6" s="1" t="s">
        <v>39</v>
      </c>
      <c r="AK6" s="1" t="s">
        <v>39</v>
      </c>
      <c r="AL6" s="1" t="s">
        <v>39</v>
      </c>
      <c r="AM6" s="1" t="s">
        <v>39</v>
      </c>
      <c r="AN6" s="1" t="s">
        <v>39</v>
      </c>
      <c r="AO6" s="1" t="s">
        <v>39</v>
      </c>
      <c r="AP6" s="1" t="s">
        <v>39</v>
      </c>
      <c r="AQ6" s="1" t="s">
        <v>39</v>
      </c>
      <c r="AR6" s="1" t="s">
        <v>39</v>
      </c>
      <c r="AS6" s="1" t="s">
        <v>39</v>
      </c>
      <c r="AT6" s="1" t="s">
        <v>39</v>
      </c>
      <c r="AU6" s="1" t="s">
        <v>39</v>
      </c>
      <c r="AV6" s="1" t="s">
        <v>39</v>
      </c>
      <c r="AW6" s="1" t="s">
        <v>39</v>
      </c>
      <c r="AX6" s="1" t="s">
        <v>39</v>
      </c>
      <c r="AY6" s="1" t="s">
        <v>39</v>
      </c>
      <c r="AZ6" s="1" t="s">
        <v>39</v>
      </c>
      <c r="BA6" s="1" t="s">
        <v>39</v>
      </c>
      <c r="BB6" s="1" t="s">
        <v>39</v>
      </c>
      <c r="BC6" s="1" t="s">
        <v>39</v>
      </c>
      <c r="BD6" s="1" t="s">
        <v>39</v>
      </c>
      <c r="BE6" s="1" t="s">
        <v>39</v>
      </c>
      <c r="BF6" s="1" t="s">
        <v>39</v>
      </c>
      <c r="BG6" s="1" t="s">
        <v>39</v>
      </c>
      <c r="BH6" s="1" t="s">
        <v>39</v>
      </c>
      <c r="BI6" s="1" t="s">
        <v>39</v>
      </c>
      <c r="BJ6" s="1" t="s">
        <v>39</v>
      </c>
      <c r="BK6" s="1" t="s">
        <v>39</v>
      </c>
      <c r="BL6" s="1" t="s">
        <v>39</v>
      </c>
      <c r="BM6" s="1" t="s">
        <v>39</v>
      </c>
      <c r="BN6" s="1" t="s">
        <v>39</v>
      </c>
      <c r="BO6" s="1" t="s">
        <v>39</v>
      </c>
      <c r="BP6" s="1" t="s">
        <v>39</v>
      </c>
      <c r="BQ6" s="1" t="s">
        <v>39</v>
      </c>
      <c r="BR6" s="1" t="s">
        <v>39</v>
      </c>
    </row>
    <row r="7" customFormat="false" ht="13.2" hidden="false" customHeight="false" outlineLevel="0" collapsed="false">
      <c r="B7" s="2" t="s">
        <v>40</v>
      </c>
      <c r="C7" s="5" t="n">
        <v>45278</v>
      </c>
      <c r="D7" s="5" t="n">
        <v>45278</v>
      </c>
      <c r="E7" s="5" t="n">
        <v>45278</v>
      </c>
      <c r="F7" s="5" t="n">
        <v>45278</v>
      </c>
      <c r="G7" s="5" t="n">
        <v>45278</v>
      </c>
      <c r="H7" s="5" t="n">
        <v>45278</v>
      </c>
      <c r="I7" s="5" t="n">
        <v>45278</v>
      </c>
      <c r="J7" s="5" t="n">
        <v>45278</v>
      </c>
      <c r="K7" s="5" t="n">
        <v>45278</v>
      </c>
      <c r="L7" s="5" t="n">
        <v>45278</v>
      </c>
      <c r="M7" s="5" t="n">
        <v>45278</v>
      </c>
      <c r="N7" s="5" t="n">
        <v>45278</v>
      </c>
      <c r="O7" s="5" t="n">
        <v>45278</v>
      </c>
      <c r="P7" s="5" t="n">
        <v>45278</v>
      </c>
      <c r="Q7" s="5" t="n">
        <v>45278</v>
      </c>
      <c r="R7" s="5" t="n">
        <v>45278</v>
      </c>
      <c r="S7" s="5" t="n">
        <v>45278</v>
      </c>
      <c r="T7" s="5" t="n">
        <v>45278</v>
      </c>
      <c r="U7" s="5" t="n">
        <v>45278</v>
      </c>
      <c r="V7" s="5" t="n">
        <v>45278</v>
      </c>
      <c r="W7" s="5" t="n">
        <v>45278</v>
      </c>
      <c r="X7" s="5" t="n">
        <v>45278</v>
      </c>
      <c r="Y7" s="5" t="n">
        <v>45278</v>
      </c>
      <c r="Z7" s="5" t="n">
        <v>45278</v>
      </c>
      <c r="AA7" s="5" t="n">
        <v>45278</v>
      </c>
      <c r="AB7" s="5" t="n">
        <v>45278</v>
      </c>
      <c r="AC7" s="5" t="n">
        <v>45278</v>
      </c>
      <c r="AD7" s="5" t="n">
        <v>45278</v>
      </c>
      <c r="AE7" s="5" t="n">
        <v>45278</v>
      </c>
      <c r="AF7" s="5" t="n">
        <v>45278</v>
      </c>
      <c r="AG7" s="5" t="n">
        <v>45278</v>
      </c>
      <c r="AH7" s="5" t="n">
        <v>45278</v>
      </c>
      <c r="AI7" s="5" t="n">
        <v>45278</v>
      </c>
      <c r="AJ7" s="5" t="n">
        <v>45278</v>
      </c>
      <c r="AK7" s="5" t="n">
        <v>45278</v>
      </c>
      <c r="AL7" s="5" t="n">
        <v>45278</v>
      </c>
      <c r="AM7" s="5" t="n">
        <v>45278</v>
      </c>
      <c r="AN7" s="5" t="n">
        <v>45278</v>
      </c>
      <c r="AO7" s="5" t="n">
        <v>45278</v>
      </c>
      <c r="AP7" s="5" t="n">
        <v>45278</v>
      </c>
      <c r="AQ7" s="5" t="n">
        <v>45278</v>
      </c>
      <c r="AR7" s="5" t="n">
        <v>45278</v>
      </c>
      <c r="AS7" s="5" t="n">
        <v>45278</v>
      </c>
      <c r="AT7" s="5" t="n">
        <v>45278</v>
      </c>
      <c r="AU7" s="5" t="n">
        <v>45278</v>
      </c>
      <c r="AV7" s="5" t="n">
        <v>45278</v>
      </c>
      <c r="AW7" s="5" t="n">
        <v>45278</v>
      </c>
      <c r="AX7" s="5" t="n">
        <v>45278</v>
      </c>
      <c r="AY7" s="5" t="n">
        <v>45278</v>
      </c>
      <c r="AZ7" s="5" t="n">
        <v>45278</v>
      </c>
      <c r="BA7" s="5" t="n">
        <v>45278</v>
      </c>
      <c r="BB7" s="5" t="n">
        <v>45278</v>
      </c>
      <c r="BC7" s="5" t="n">
        <v>45278</v>
      </c>
      <c r="BD7" s="5" t="n">
        <v>45278</v>
      </c>
      <c r="BE7" s="5" t="n">
        <v>45278</v>
      </c>
      <c r="BF7" s="5" t="n">
        <v>45278</v>
      </c>
      <c r="BG7" s="5" t="n">
        <v>45278</v>
      </c>
      <c r="BH7" s="5" t="n">
        <v>45278</v>
      </c>
      <c r="BI7" s="5" t="n">
        <v>45278</v>
      </c>
      <c r="BJ7" s="5" t="n">
        <v>45278</v>
      </c>
      <c r="BK7" s="5" t="n">
        <v>45278</v>
      </c>
      <c r="BL7" s="5" t="n">
        <v>45278</v>
      </c>
      <c r="BM7" s="5" t="n">
        <v>45278</v>
      </c>
      <c r="BN7" s="5" t="n">
        <v>45278</v>
      </c>
      <c r="BO7" s="5" t="n">
        <v>45278</v>
      </c>
      <c r="BP7" s="5" t="n">
        <v>45278</v>
      </c>
      <c r="BQ7" s="5" t="n">
        <v>45278</v>
      </c>
      <c r="BR7" s="5" t="n">
        <v>45278</v>
      </c>
    </row>
    <row r="8" customFormat="false" ht="13.2" hidden="false" customHeight="false" outlineLevel="0" collapsed="false">
      <c r="B8" s="2" t="s">
        <v>41</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3.2" hidden="false" customHeight="false" outlineLevel="0" collapsed="false">
      <c r="B9" s="2" t="s">
        <v>42</v>
      </c>
      <c r="C9" s="5" t="n">
        <v>45305</v>
      </c>
      <c r="D9" s="5" t="n">
        <v>45305</v>
      </c>
      <c r="E9" s="5" t="n">
        <v>45305</v>
      </c>
      <c r="F9" s="5" t="n">
        <v>45305</v>
      </c>
      <c r="G9" s="5" t="n">
        <v>45305</v>
      </c>
      <c r="H9" s="5" t="n">
        <v>45305</v>
      </c>
      <c r="I9" s="5" t="n">
        <v>45305</v>
      </c>
      <c r="J9" s="5" t="n">
        <v>45305</v>
      </c>
      <c r="K9" s="5" t="n">
        <v>45305</v>
      </c>
      <c r="L9" s="5" t="n">
        <v>45305</v>
      </c>
      <c r="M9" s="5" t="n">
        <v>45305</v>
      </c>
      <c r="N9" s="5" t="n">
        <v>45305</v>
      </c>
      <c r="O9" s="5" t="n">
        <v>45305</v>
      </c>
      <c r="P9" s="5" t="n">
        <v>45305</v>
      </c>
      <c r="Q9" s="5" t="n">
        <v>45305</v>
      </c>
      <c r="R9" s="5" t="n">
        <v>45305</v>
      </c>
      <c r="S9" s="5" t="n">
        <v>45305</v>
      </c>
      <c r="T9" s="5" t="n">
        <v>45305</v>
      </c>
      <c r="U9" s="5" t="n">
        <v>45305</v>
      </c>
      <c r="V9" s="5" t="n">
        <v>45305</v>
      </c>
      <c r="W9" s="5" t="n">
        <v>45305</v>
      </c>
      <c r="X9" s="5" t="n">
        <v>45305</v>
      </c>
      <c r="Y9" s="5" t="n">
        <v>45305</v>
      </c>
      <c r="Z9" s="5" t="n">
        <v>45305</v>
      </c>
      <c r="AA9" s="5" t="n">
        <v>45305</v>
      </c>
      <c r="AB9" s="5" t="n">
        <v>45305</v>
      </c>
      <c r="AC9" s="5" t="n">
        <v>45305</v>
      </c>
      <c r="AD9" s="5" t="n">
        <v>45305</v>
      </c>
      <c r="AE9" s="5" t="n">
        <v>45305</v>
      </c>
      <c r="AF9" s="5" t="n">
        <v>45305</v>
      </c>
      <c r="AG9" s="5" t="n">
        <v>45305</v>
      </c>
      <c r="AH9" s="5" t="n">
        <v>45305</v>
      </c>
      <c r="AI9" s="5" t="n">
        <v>45305</v>
      </c>
      <c r="AJ9" s="5" t="n">
        <v>45305</v>
      </c>
      <c r="AK9" s="5" t="n">
        <v>45305</v>
      </c>
      <c r="AL9" s="5" t="n">
        <v>45305</v>
      </c>
      <c r="AM9" s="5" t="n">
        <v>45305</v>
      </c>
      <c r="AN9" s="5" t="n">
        <v>45305</v>
      </c>
      <c r="AO9" s="5" t="n">
        <v>45305</v>
      </c>
      <c r="AP9" s="5" t="n">
        <v>45305</v>
      </c>
      <c r="AQ9" s="5" t="n">
        <v>45305</v>
      </c>
      <c r="AR9" s="5" t="n">
        <v>45305</v>
      </c>
      <c r="AS9" s="5" t="n">
        <v>45305</v>
      </c>
      <c r="AT9" s="5" t="n">
        <v>45305</v>
      </c>
      <c r="AU9" s="5" t="n">
        <v>45305</v>
      </c>
      <c r="AV9" s="5" t="n">
        <v>45305</v>
      </c>
      <c r="AW9" s="5" t="n">
        <v>45305</v>
      </c>
      <c r="AX9" s="5" t="n">
        <v>45305</v>
      </c>
      <c r="AY9" s="5" t="n">
        <v>45305</v>
      </c>
      <c r="AZ9" s="5" t="n">
        <v>45305</v>
      </c>
      <c r="BA9" s="5" t="n">
        <v>45305</v>
      </c>
      <c r="BB9" s="5" t="n">
        <v>45305</v>
      </c>
      <c r="BC9" s="5" t="n">
        <v>45305</v>
      </c>
      <c r="BD9" s="5" t="n">
        <v>45305</v>
      </c>
      <c r="BE9" s="5" t="n">
        <v>45305</v>
      </c>
      <c r="BF9" s="5" t="n">
        <v>45305</v>
      </c>
      <c r="BG9" s="5" t="n">
        <v>45305</v>
      </c>
      <c r="BH9" s="5" t="n">
        <v>45305</v>
      </c>
      <c r="BI9" s="5" t="n">
        <v>45305</v>
      </c>
      <c r="BJ9" s="5" t="n">
        <v>45305</v>
      </c>
      <c r="BK9" s="5" t="n">
        <v>45305</v>
      </c>
      <c r="BL9" s="5" t="n">
        <v>45305</v>
      </c>
      <c r="BM9" s="5" t="n">
        <v>45305</v>
      </c>
      <c r="BN9" s="5" t="n">
        <v>45305</v>
      </c>
      <c r="BO9" s="5" t="n">
        <v>45305</v>
      </c>
      <c r="BP9" s="5" t="n">
        <v>45305</v>
      </c>
      <c r="BQ9" s="5" t="n">
        <v>45305</v>
      </c>
      <c r="BR9" s="5" t="n">
        <v>45305</v>
      </c>
    </row>
    <row r="10" customFormat="false" ht="13.2" hidden="false" customHeight="false" outlineLevel="0" collapsed="false">
      <c r="B10" s="2" t="s">
        <v>43</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3.2" hidden="false" customHeight="false" outlineLevel="0" collapsed="false">
      <c r="B11" s="2" t="s">
        <v>44</v>
      </c>
      <c r="C11" s="1" t="s">
        <v>45</v>
      </c>
      <c r="D11" s="1" t="s">
        <v>45</v>
      </c>
      <c r="E11" s="1" t="s">
        <v>45</v>
      </c>
      <c r="F11" s="1" t="s">
        <v>45</v>
      </c>
      <c r="G11" s="1" t="s">
        <v>45</v>
      </c>
      <c r="H11" s="1" t="s">
        <v>45</v>
      </c>
      <c r="I11" s="1" t="s">
        <v>45</v>
      </c>
      <c r="J11" s="1" t="s">
        <v>45</v>
      </c>
      <c r="K11" s="1" t="s">
        <v>45</v>
      </c>
      <c r="L11" s="1" t="s">
        <v>45</v>
      </c>
      <c r="M11" s="1" t="s">
        <v>45</v>
      </c>
      <c r="N11" s="1" t="s">
        <v>45</v>
      </c>
      <c r="O11" s="1" t="s">
        <v>45</v>
      </c>
      <c r="P11" s="1" t="s">
        <v>45</v>
      </c>
      <c r="Q11" s="1" t="s">
        <v>45</v>
      </c>
      <c r="R11" s="1" t="s">
        <v>45</v>
      </c>
      <c r="S11" s="1" t="s">
        <v>45</v>
      </c>
      <c r="T11" s="1" t="s">
        <v>46</v>
      </c>
      <c r="U11" s="1" t="s">
        <v>46</v>
      </c>
      <c r="V11" s="1" t="s">
        <v>46</v>
      </c>
      <c r="W11" s="1" t="s">
        <v>46</v>
      </c>
      <c r="X11" s="1" t="s">
        <v>46</v>
      </c>
      <c r="Y11" s="1" t="s">
        <v>46</v>
      </c>
      <c r="Z11" s="1" t="s">
        <v>46</v>
      </c>
      <c r="AA11" s="1" t="s">
        <v>46</v>
      </c>
      <c r="AB11" s="1" t="s">
        <v>46</v>
      </c>
      <c r="AC11" s="1" t="s">
        <v>46</v>
      </c>
      <c r="AD11" s="1" t="s">
        <v>46</v>
      </c>
      <c r="AE11" s="1" t="s">
        <v>46</v>
      </c>
      <c r="AF11" s="1" t="s">
        <v>46</v>
      </c>
      <c r="AG11" s="1" t="s">
        <v>46</v>
      </c>
      <c r="AH11" s="1" t="s">
        <v>46</v>
      </c>
      <c r="AI11" s="1" t="s">
        <v>46</v>
      </c>
      <c r="AJ11" s="1" t="s">
        <v>46</v>
      </c>
      <c r="AK11" s="1" t="s">
        <v>46</v>
      </c>
      <c r="AL11" s="1" t="s">
        <v>46</v>
      </c>
      <c r="AM11" s="1" t="s">
        <v>46</v>
      </c>
      <c r="AN11" s="1" t="s">
        <v>46</v>
      </c>
      <c r="AO11" s="1" t="s">
        <v>46</v>
      </c>
      <c r="AP11" s="1" t="s">
        <v>46</v>
      </c>
      <c r="AQ11" s="1" t="s">
        <v>46</v>
      </c>
      <c r="AR11" s="1" t="s">
        <v>46</v>
      </c>
      <c r="AS11" s="1" t="s">
        <v>46</v>
      </c>
      <c r="AT11" s="1" t="s">
        <v>46</v>
      </c>
      <c r="AU11" s="1" t="s">
        <v>46</v>
      </c>
      <c r="AV11" s="1" t="s">
        <v>46</v>
      </c>
      <c r="AW11" s="1" t="s">
        <v>46</v>
      </c>
      <c r="AX11" s="1" t="s">
        <v>46</v>
      </c>
      <c r="AY11" s="1" t="s">
        <v>46</v>
      </c>
      <c r="AZ11" s="1" t="s">
        <v>46</v>
      </c>
      <c r="BA11" s="1" t="s">
        <v>46</v>
      </c>
      <c r="BB11" s="1" t="s">
        <v>46</v>
      </c>
      <c r="BC11" s="1" t="s">
        <v>46</v>
      </c>
      <c r="BD11" s="1" t="s">
        <v>46</v>
      </c>
      <c r="BE11" s="1" t="s">
        <v>46</v>
      </c>
      <c r="BF11" s="1" t="s">
        <v>46</v>
      </c>
      <c r="BG11" s="1" t="s">
        <v>46</v>
      </c>
      <c r="BH11" s="1" t="s">
        <v>46</v>
      </c>
      <c r="BI11" s="1" t="s">
        <v>46</v>
      </c>
      <c r="BJ11" s="1" t="s">
        <v>46</v>
      </c>
      <c r="BK11" s="1" t="s">
        <v>46</v>
      </c>
      <c r="BL11" s="1" t="s">
        <v>46</v>
      </c>
      <c r="BM11" s="1" t="s">
        <v>46</v>
      </c>
      <c r="BN11" s="1" t="s">
        <v>46</v>
      </c>
      <c r="BO11" s="1" t="s">
        <v>46</v>
      </c>
      <c r="BP11" s="1" t="s">
        <v>46</v>
      </c>
      <c r="BQ11" s="1" t="s">
        <v>46</v>
      </c>
      <c r="BR11" s="1" t="s">
        <v>46</v>
      </c>
    </row>
    <row r="12" customFormat="false" ht="13.2" hidden="false" customHeight="false" outlineLevel="0" collapsed="false">
      <c r="B12" s="2" t="s">
        <v>47</v>
      </c>
      <c r="C12" s="1" t="s">
        <v>48</v>
      </c>
      <c r="D12" s="1" t="s">
        <v>48</v>
      </c>
      <c r="E12" s="1" t="s">
        <v>48</v>
      </c>
      <c r="F12" s="1" t="s">
        <v>48</v>
      </c>
      <c r="G12" s="1" t="s">
        <v>48</v>
      </c>
      <c r="H12" s="1" t="s">
        <v>48</v>
      </c>
      <c r="I12" s="1" t="s">
        <v>48</v>
      </c>
      <c r="J12" s="1" t="s">
        <v>48</v>
      </c>
      <c r="K12" s="1" t="s">
        <v>48</v>
      </c>
      <c r="L12" s="1" t="s">
        <v>48</v>
      </c>
      <c r="M12" s="1" t="s">
        <v>48</v>
      </c>
      <c r="N12" s="1" t="s">
        <v>48</v>
      </c>
      <c r="O12" s="1" t="s">
        <v>48</v>
      </c>
      <c r="P12" s="1" t="s">
        <v>48</v>
      </c>
      <c r="Q12" s="1" t="s">
        <v>48</v>
      </c>
      <c r="R12" s="1" t="s">
        <v>48</v>
      </c>
      <c r="S12" s="1" t="s">
        <v>48</v>
      </c>
      <c r="T12" s="1" t="s">
        <v>48</v>
      </c>
      <c r="U12" s="1" t="s">
        <v>48</v>
      </c>
      <c r="V12" s="1" t="s">
        <v>48</v>
      </c>
      <c r="W12" s="1" t="s">
        <v>48</v>
      </c>
      <c r="X12" s="1" t="s">
        <v>48</v>
      </c>
      <c r="Y12" s="1" t="s">
        <v>48</v>
      </c>
      <c r="Z12" s="1" t="s">
        <v>48</v>
      </c>
      <c r="AA12" s="1" t="s">
        <v>48</v>
      </c>
      <c r="AB12" s="1" t="s">
        <v>48</v>
      </c>
      <c r="AC12" s="1" t="s">
        <v>48</v>
      </c>
      <c r="AD12" s="1" t="s">
        <v>48</v>
      </c>
      <c r="AE12" s="1" t="s">
        <v>48</v>
      </c>
      <c r="AF12" s="1" t="s">
        <v>48</v>
      </c>
      <c r="AG12" s="1" t="s">
        <v>48</v>
      </c>
      <c r="AH12" s="1" t="s">
        <v>48</v>
      </c>
      <c r="AI12" s="1" t="s">
        <v>48</v>
      </c>
      <c r="AJ12" s="1" t="s">
        <v>48</v>
      </c>
      <c r="AK12" s="1" t="s">
        <v>48</v>
      </c>
      <c r="AL12" s="1" t="s">
        <v>48</v>
      </c>
      <c r="AM12" s="1" t="s">
        <v>48</v>
      </c>
      <c r="AN12" s="1" t="s">
        <v>48</v>
      </c>
      <c r="AO12" s="1" t="s">
        <v>48</v>
      </c>
      <c r="AP12" s="1" t="s">
        <v>48</v>
      </c>
      <c r="AQ12" s="1" t="s">
        <v>48</v>
      </c>
      <c r="AR12" s="1" t="s">
        <v>48</v>
      </c>
      <c r="AS12" s="1" t="s">
        <v>48</v>
      </c>
      <c r="AT12" s="1" t="s">
        <v>48</v>
      </c>
      <c r="AU12" s="1" t="s">
        <v>48</v>
      </c>
      <c r="AV12" s="1" t="s">
        <v>48</v>
      </c>
      <c r="AW12" s="1" t="s">
        <v>48</v>
      </c>
      <c r="AX12" s="1" t="s">
        <v>48</v>
      </c>
      <c r="AY12" s="1" t="s">
        <v>48</v>
      </c>
      <c r="AZ12" s="1" t="s">
        <v>48</v>
      </c>
      <c r="BA12" s="1" t="s">
        <v>48</v>
      </c>
      <c r="BB12" s="1" t="s">
        <v>48</v>
      </c>
      <c r="BC12" s="1" t="s">
        <v>48</v>
      </c>
      <c r="BD12" s="1" t="s">
        <v>48</v>
      </c>
      <c r="BE12" s="1" t="s">
        <v>48</v>
      </c>
      <c r="BF12" s="1" t="s">
        <v>48</v>
      </c>
      <c r="BG12" s="1" t="s">
        <v>48</v>
      </c>
      <c r="BH12" s="1" t="s">
        <v>48</v>
      </c>
      <c r="BI12" s="1" t="s">
        <v>48</v>
      </c>
      <c r="BJ12" s="1" t="s">
        <v>48</v>
      </c>
      <c r="BK12" s="1" t="s">
        <v>48</v>
      </c>
      <c r="BL12" s="1" t="s">
        <v>48</v>
      </c>
      <c r="BM12" s="1" t="s">
        <v>48</v>
      </c>
      <c r="BN12" s="1" t="s">
        <v>48</v>
      </c>
      <c r="BO12" s="1" t="s">
        <v>48</v>
      </c>
      <c r="BP12" s="1" t="s">
        <v>48</v>
      </c>
      <c r="BQ12" s="1" t="s">
        <v>48</v>
      </c>
      <c r="BR12" s="1" t="s">
        <v>48</v>
      </c>
    </row>
    <row r="13" customFormat="false" ht="13.2" hidden="false" customHeight="false" outlineLevel="0" collapsed="false">
      <c r="B13" s="7" t="n">
        <v>45279</v>
      </c>
      <c r="C13" s="8" t="n">
        <v>512</v>
      </c>
      <c r="D13" s="8" t="n">
        <v>513</v>
      </c>
      <c r="E13" s="8" t="n">
        <v>475</v>
      </c>
      <c r="F13" s="8" t="n">
        <v>405</v>
      </c>
      <c r="G13" s="8" t="n">
        <v>368</v>
      </c>
      <c r="H13" s="8" t="n">
        <v>289</v>
      </c>
      <c r="I13" s="8" t="n">
        <v>366</v>
      </c>
      <c r="J13" s="8" t="n">
        <v>366</v>
      </c>
      <c r="K13" s="8" t="n">
        <v>360</v>
      </c>
      <c r="L13" s="8" t="n">
        <v>361</v>
      </c>
      <c r="M13" s="8" t="n">
        <v>361</v>
      </c>
      <c r="N13" s="8" t="n">
        <v>380</v>
      </c>
      <c r="O13" s="8" t="n">
        <v>387</v>
      </c>
      <c r="P13" s="8" t="n">
        <v>389</v>
      </c>
      <c r="Q13" s="8" t="n">
        <v>391</v>
      </c>
      <c r="R13" s="8" t="n">
        <v>387</v>
      </c>
      <c r="S13" s="8" t="n">
        <v>289</v>
      </c>
      <c r="T13" s="8" t="n">
        <v>0.312000006437302</v>
      </c>
      <c r="U13" s="8" t="n">
        <v>0.312000006437302</v>
      </c>
      <c r="V13" s="8" t="n">
        <v>0.254999995231628</v>
      </c>
      <c r="W13" s="8" t="n">
        <v>0.180999994277954</v>
      </c>
      <c r="X13" s="8" t="n">
        <v>0.199000000953674</v>
      </c>
      <c r="Y13" s="8" t="n">
        <v>0.150999993085861</v>
      </c>
      <c r="Z13" s="8" t="n">
        <v>0.196999996900558</v>
      </c>
      <c r="AA13" s="8" t="n">
        <v>0.196999996900558</v>
      </c>
      <c r="AB13" s="8" t="n">
        <v>0.19200000166893</v>
      </c>
      <c r="AC13" s="8" t="n">
        <v>0.19200000166893</v>
      </c>
      <c r="AD13" s="8" t="n">
        <v>0.193000003695488</v>
      </c>
      <c r="AE13" s="8" t="n">
        <v>0.194999992847443</v>
      </c>
      <c r="AF13" s="8" t="n">
        <v>0.196999996900558</v>
      </c>
      <c r="AG13" s="8" t="n">
        <v>0.199000000953674</v>
      </c>
      <c r="AH13" s="8" t="n">
        <v>0.20100000500679</v>
      </c>
      <c r="AI13" s="8" t="n">
        <v>0.197999998927116</v>
      </c>
      <c r="AJ13" s="8" t="n">
        <v>0.143999993801117</v>
      </c>
      <c r="AK13" s="8" t="n">
        <v>3.59999990463257</v>
      </c>
      <c r="AL13" s="8" t="n">
        <v>3.58999991416931</v>
      </c>
      <c r="AM13" s="8" t="n">
        <v>3.66000008583069</v>
      </c>
      <c r="AN13" s="8" t="n">
        <v>3.5699999332428</v>
      </c>
      <c r="AO13" s="8" t="n">
        <v>3.6800000667572</v>
      </c>
      <c r="AP13" s="8" t="n">
        <v>4.09999990463257</v>
      </c>
      <c r="AQ13" s="8" t="n">
        <v>3.6800000667572</v>
      </c>
      <c r="AR13" s="8" t="n">
        <v>3.6800000667572</v>
      </c>
      <c r="AS13" s="8" t="n">
        <v>3.65000009536743</v>
      </c>
      <c r="AT13" s="8" t="n">
        <v>3.64000010490418</v>
      </c>
      <c r="AU13" s="8" t="n">
        <v>3.63000011444092</v>
      </c>
      <c r="AV13" s="8" t="n">
        <v>3.49000000953674</v>
      </c>
      <c r="AW13" s="8" t="n">
        <v>3.41000008583069</v>
      </c>
      <c r="AX13" s="8" t="n">
        <v>3.34999990463257</v>
      </c>
      <c r="AY13" s="8" t="n">
        <v>3.25</v>
      </c>
      <c r="AZ13" s="8" t="n">
        <v>3.23000001907349</v>
      </c>
      <c r="BA13" s="8" t="n">
        <v>3.61999988555908</v>
      </c>
      <c r="BB13" s="8" t="n">
        <v>72.1999969482422</v>
      </c>
      <c r="BC13" s="8" t="n">
        <v>71.5</v>
      </c>
      <c r="BD13" s="8" t="n">
        <v>82.3000030517578</v>
      </c>
      <c r="BE13" s="8" t="n">
        <v>82.1999969482422</v>
      </c>
      <c r="BF13" s="8" t="n">
        <v>64.5</v>
      </c>
      <c r="BG13" s="8" t="n">
        <v>54.0999984741211</v>
      </c>
      <c r="BH13" s="8" t="n">
        <v>64.1999969482422</v>
      </c>
      <c r="BI13" s="8" t="n">
        <v>64.1999969482422</v>
      </c>
      <c r="BJ13" s="8" t="n">
        <v>63.7999992370606</v>
      </c>
      <c r="BK13" s="8" t="n">
        <v>63.7999992370606</v>
      </c>
      <c r="BL13" s="8" t="n">
        <v>63.9000015258789</v>
      </c>
      <c r="BM13" s="8" t="n">
        <v>65.3000030517578</v>
      </c>
      <c r="BN13" s="8" t="n">
        <v>66</v>
      </c>
      <c r="BO13" s="8" t="n">
        <v>66.5999984741211</v>
      </c>
      <c r="BP13" s="8" t="n">
        <v>66.9000015258789</v>
      </c>
      <c r="BQ13" s="8" t="n">
        <v>65.8000030517578</v>
      </c>
      <c r="BR13" s="8" t="n">
        <v>56.2000007629395</v>
      </c>
    </row>
    <row r="14" customFormat="false" ht="13.2" hidden="false" customHeight="false" outlineLevel="0" collapsed="false">
      <c r="B14" s="7" t="n">
        <v>45280</v>
      </c>
      <c r="C14" s="8" t="n">
        <v>259.338165283203</v>
      </c>
      <c r="D14" s="8" t="n">
        <v>441.495574951172</v>
      </c>
      <c r="E14" s="8" t="n">
        <v>486.942779541016</v>
      </c>
      <c r="F14" s="8" t="n">
        <v>422.912689208984</v>
      </c>
      <c r="G14" s="8" t="n">
        <v>377.364379882813</v>
      </c>
      <c r="H14" s="8" t="n">
        <v>289</v>
      </c>
      <c r="I14" s="8" t="n">
        <v>377.107574462891</v>
      </c>
      <c r="J14" s="8" t="n">
        <v>368.090148925781</v>
      </c>
      <c r="K14" s="8" t="n">
        <v>360.000030517578</v>
      </c>
      <c r="L14" s="8" t="n">
        <v>360</v>
      </c>
      <c r="M14" s="8" t="n">
        <v>360.000030517578</v>
      </c>
      <c r="N14" s="8" t="n">
        <v>378.678009033203</v>
      </c>
      <c r="O14" s="8" t="n">
        <v>384.197296142578</v>
      </c>
      <c r="P14" s="8" t="n">
        <v>386.530883789063</v>
      </c>
      <c r="Q14" s="8" t="n">
        <v>390.612457275391</v>
      </c>
      <c r="R14" s="8" t="n">
        <v>389.066314697266</v>
      </c>
      <c r="S14" s="8" t="n">
        <v>290.37353515625</v>
      </c>
      <c r="T14" s="8" t="n">
        <v>0.102581448853016</v>
      </c>
      <c r="U14" s="8" t="n">
        <v>0.253562390804291</v>
      </c>
      <c r="V14" s="8" t="n">
        <v>0.263524323701859</v>
      </c>
      <c r="W14" s="8" t="n">
        <v>0.236730247735977</v>
      </c>
      <c r="X14" s="8" t="n">
        <v>0.205224215984344</v>
      </c>
      <c r="Y14" s="8" t="n">
        <v>0.150999993085861</v>
      </c>
      <c r="Z14" s="8" t="n">
        <v>0.205023169517517</v>
      </c>
      <c r="AA14" s="8" t="n">
        <v>0.198769062757492</v>
      </c>
      <c r="AB14" s="8" t="n">
        <v>0.192334890365601</v>
      </c>
      <c r="AC14" s="8" t="n">
        <v>0.19200000166893</v>
      </c>
      <c r="AD14" s="8" t="n">
        <v>0.19200000166893</v>
      </c>
      <c r="AE14" s="8" t="n">
        <v>0.192378014326096</v>
      </c>
      <c r="AF14" s="8" t="n">
        <v>0.193464919924736</v>
      </c>
      <c r="AG14" s="8" t="n">
        <v>0.193683058023453</v>
      </c>
      <c r="AH14" s="8" t="n">
        <v>0.199981778860092</v>
      </c>
      <c r="AI14" s="8" t="n">
        <v>0.199168086051941</v>
      </c>
      <c r="AJ14" s="8" t="n">
        <v>0.144186854362488</v>
      </c>
      <c r="AK14" s="8" t="n">
        <v>3.91634726524353</v>
      </c>
      <c r="AL14" s="8" t="n">
        <v>3.68827509880066</v>
      </c>
      <c r="AM14" s="8" t="n">
        <v>3.66914248466492</v>
      </c>
      <c r="AN14" s="8" t="n">
        <v>3.55999994277954</v>
      </c>
      <c r="AO14" s="8" t="n">
        <v>3.67484855651855</v>
      </c>
      <c r="AP14" s="8" t="n">
        <v>4.09999990463257</v>
      </c>
      <c r="AQ14" s="8" t="n">
        <v>3.67498803138733</v>
      </c>
      <c r="AR14" s="8" t="n">
        <v>3.67969560623169</v>
      </c>
      <c r="AS14" s="8" t="n">
        <v>3.66341137886047</v>
      </c>
      <c r="AT14" s="8" t="n">
        <v>3.6599977016449</v>
      </c>
      <c r="AU14" s="8" t="n">
        <v>3.65377998352051</v>
      </c>
      <c r="AV14" s="8" t="n">
        <v>3.50792860984802</v>
      </c>
      <c r="AW14" s="8" t="n">
        <v>3.43555569648743</v>
      </c>
      <c r="AX14" s="8" t="n">
        <v>3.38452696800232</v>
      </c>
      <c r="AY14" s="8" t="n">
        <v>3.27975511550903</v>
      </c>
      <c r="AZ14" s="8" t="n">
        <v>3.23205471038818</v>
      </c>
      <c r="BA14" s="8" t="n">
        <v>3.61836457252502</v>
      </c>
      <c r="BB14" s="8" t="n">
        <v>69.3609848022461</v>
      </c>
      <c r="BC14" s="8" t="n">
        <v>71.4077835083008</v>
      </c>
      <c r="BD14" s="8" t="n">
        <v>82.8807525634766</v>
      </c>
      <c r="BE14" s="8" t="n">
        <v>69.0807876586914</v>
      </c>
      <c r="BF14" s="8" t="n">
        <v>65.3339233398438</v>
      </c>
      <c r="BG14" s="8" t="n">
        <v>54.0999984741211</v>
      </c>
      <c r="BH14" s="8" t="n">
        <v>65.3210372924805</v>
      </c>
      <c r="BI14" s="8" t="n">
        <v>64.4854278564453</v>
      </c>
      <c r="BJ14" s="8" t="n">
        <v>63.7000007629395</v>
      </c>
      <c r="BK14" s="8" t="n">
        <v>63.7000007629395</v>
      </c>
      <c r="BL14" s="8" t="n">
        <v>63.7015533447266</v>
      </c>
      <c r="BM14" s="8" t="n">
        <v>64.983154296875</v>
      </c>
      <c r="BN14" s="8" t="n">
        <v>65.6496276855469</v>
      </c>
      <c r="BO14" s="8" t="n">
        <v>66.258918762207</v>
      </c>
      <c r="BP14" s="8" t="n">
        <v>66.8027114868164</v>
      </c>
      <c r="BQ14" s="8" t="n">
        <v>66.3932571411133</v>
      </c>
      <c r="BR14" s="8" t="n">
        <v>56.237419128418</v>
      </c>
    </row>
    <row r="15" customFormat="false" ht="13.2" hidden="false" customHeight="false" outlineLevel="0" collapsed="false">
      <c r="B15" s="7" t="n">
        <v>45281</v>
      </c>
      <c r="C15" s="8" t="n">
        <v>515.913635253906</v>
      </c>
      <c r="D15" s="8" t="n">
        <v>272.7353515625</v>
      </c>
      <c r="E15" s="8" t="n">
        <v>487.211700439453</v>
      </c>
      <c r="F15" s="8" t="n">
        <v>462.439361572266</v>
      </c>
      <c r="G15" s="8" t="n">
        <v>383.920654296875</v>
      </c>
      <c r="H15" s="8" t="n">
        <v>289.094665527344</v>
      </c>
      <c r="I15" s="8" t="n">
        <v>383.727203369141</v>
      </c>
      <c r="J15" s="8" t="n">
        <v>378.387725830078</v>
      </c>
      <c r="K15" s="8" t="n">
        <v>362.389434814453</v>
      </c>
      <c r="L15" s="8" t="n">
        <v>361.398620605469</v>
      </c>
      <c r="M15" s="8" t="n">
        <v>360.655151367188</v>
      </c>
      <c r="N15" s="8" t="n">
        <v>375.617950439453</v>
      </c>
      <c r="O15" s="8" t="n">
        <v>381.444610595703</v>
      </c>
      <c r="P15" s="8" t="n">
        <v>383.443450927734</v>
      </c>
      <c r="Q15" s="8" t="n">
        <v>389.994659423828</v>
      </c>
      <c r="R15" s="8" t="n">
        <v>390.809143066406</v>
      </c>
      <c r="S15" s="8" t="n">
        <v>309.755828857422</v>
      </c>
      <c r="T15" s="8" t="n">
        <v>0.314660608768463</v>
      </c>
      <c r="U15" s="8" t="n">
        <v>0.113551273941994</v>
      </c>
      <c r="V15" s="8" t="n">
        <v>0.260601162910461</v>
      </c>
      <c r="W15" s="8" t="n">
        <v>0.270406603813171</v>
      </c>
      <c r="X15" s="8" t="n">
        <v>0.211023271083832</v>
      </c>
      <c r="Y15" s="8" t="n">
        <v>0.151059001684189</v>
      </c>
      <c r="Z15" s="8" t="n">
        <v>0.2108533680439</v>
      </c>
      <c r="AA15" s="8" t="n">
        <v>0.206152364611626</v>
      </c>
      <c r="AB15" s="8" t="n">
        <v>0.194985792040825</v>
      </c>
      <c r="AC15" s="8" t="n">
        <v>0.193790093064308</v>
      </c>
      <c r="AD15" s="8" t="n">
        <v>0.192999988794327</v>
      </c>
      <c r="AE15" s="8" t="n">
        <v>0.192376866936684</v>
      </c>
      <c r="AF15" s="8" t="n">
        <v>0.192509025335312</v>
      </c>
      <c r="AG15" s="8" t="n">
        <v>0.192651242017746</v>
      </c>
      <c r="AH15" s="8" t="n">
        <v>0.195329502224922</v>
      </c>
      <c r="AI15" s="8" t="n">
        <v>0.20100000500679</v>
      </c>
      <c r="AJ15" s="8" t="n">
        <v>0.155066832900047</v>
      </c>
      <c r="AK15" s="8" t="n">
        <v>3.90976524353027</v>
      </c>
      <c r="AL15" s="8" t="n">
        <v>3.97162413597107</v>
      </c>
      <c r="AM15" s="8" t="n">
        <v>3.69253492355347</v>
      </c>
      <c r="AN15" s="8" t="n">
        <v>3.57127141952515</v>
      </c>
      <c r="AO15" s="8" t="n">
        <v>3.68700003623962</v>
      </c>
      <c r="AP15" s="8" t="n">
        <v>4.09956693649292</v>
      </c>
      <c r="AQ15" s="8" t="n">
        <v>3.68660569190979</v>
      </c>
      <c r="AR15" s="8" t="n">
        <v>3.67712473869324</v>
      </c>
      <c r="AS15" s="8" t="n">
        <v>3.670006275177</v>
      </c>
      <c r="AT15" s="8" t="n">
        <v>3.67000007629395</v>
      </c>
      <c r="AU15" s="8" t="n">
        <v>3.66997599601746</v>
      </c>
      <c r="AV15" s="8" t="n">
        <v>3.54387998580933</v>
      </c>
      <c r="AW15" s="8" t="n">
        <v>3.47721433639526</v>
      </c>
      <c r="AX15" s="8" t="n">
        <v>3.42146039009094</v>
      </c>
      <c r="AY15" s="8" t="n">
        <v>3.30031704902649</v>
      </c>
      <c r="AZ15" s="8" t="n">
        <v>3.2501072883606</v>
      </c>
      <c r="BA15" s="8" t="n">
        <v>3.54065489768982</v>
      </c>
      <c r="BB15" s="8" t="n">
        <v>74.9767684936523</v>
      </c>
      <c r="BC15" s="8" t="n">
        <v>70.1372604370117</v>
      </c>
      <c r="BD15" s="8" t="n">
        <v>84.890998840332</v>
      </c>
      <c r="BE15" s="8" t="n">
        <v>70.400260925293</v>
      </c>
      <c r="BF15" s="8" t="n">
        <v>65.4305648803711</v>
      </c>
      <c r="BG15" s="8" t="n">
        <v>54.1116523742676</v>
      </c>
      <c r="BH15" s="8" t="n">
        <v>65.4279174804688</v>
      </c>
      <c r="BI15" s="8" t="n">
        <v>65.3395233154297</v>
      </c>
      <c r="BJ15" s="8" t="n">
        <v>63.9187507629395</v>
      </c>
      <c r="BK15" s="8" t="n">
        <v>63.8397750854492</v>
      </c>
      <c r="BL15" s="8" t="n">
        <v>63.7655143737793</v>
      </c>
      <c r="BM15" s="8" t="n">
        <v>64.739875793457</v>
      </c>
      <c r="BN15" s="8" t="n">
        <v>65.3261566162109</v>
      </c>
      <c r="BO15" s="8" t="n">
        <v>65.9329071044922</v>
      </c>
      <c r="BP15" s="8" t="n">
        <v>66.6084594726563</v>
      </c>
      <c r="BQ15" s="8" t="n">
        <v>66.8524169921875</v>
      </c>
      <c r="BR15" s="8" t="n">
        <v>58.2284126281738</v>
      </c>
    </row>
    <row r="16" customFormat="false" ht="13.2" hidden="false" customHeight="false" outlineLevel="0" collapsed="false">
      <c r="B16" s="7" t="n">
        <v>45282</v>
      </c>
      <c r="C16" s="8" t="n">
        <v>552.781433105469</v>
      </c>
      <c r="D16" s="8" t="n">
        <v>555.526245117188</v>
      </c>
      <c r="E16" s="8" t="n">
        <v>406.974700927734</v>
      </c>
      <c r="F16" s="8" t="n">
        <v>509.586212158203</v>
      </c>
      <c r="G16" s="8" t="n">
        <v>396.584991455078</v>
      </c>
      <c r="H16" s="8" t="n">
        <v>289.199645996094</v>
      </c>
      <c r="I16" s="8" t="n">
        <v>396.032318115234</v>
      </c>
      <c r="J16" s="8" t="n">
        <v>383.671447753906</v>
      </c>
      <c r="K16" s="8" t="n">
        <v>366.219970703125</v>
      </c>
      <c r="L16" s="8" t="n">
        <v>365.90966796875</v>
      </c>
      <c r="M16" s="8" t="n">
        <v>364.775421142578</v>
      </c>
      <c r="N16" s="8" t="n">
        <v>378.077392578125</v>
      </c>
      <c r="O16" s="8" t="n">
        <v>381.627593994141</v>
      </c>
      <c r="P16" s="8" t="n">
        <v>382.314453125</v>
      </c>
      <c r="Q16" s="8" t="n">
        <v>388.334320068359</v>
      </c>
      <c r="R16" s="8" t="n">
        <v>390.237518310547</v>
      </c>
      <c r="S16" s="8" t="n">
        <v>322.060211181641</v>
      </c>
      <c r="T16" s="8" t="n">
        <v>0.345145702362061</v>
      </c>
      <c r="U16" s="8" t="n">
        <v>0.347373634576798</v>
      </c>
      <c r="V16" s="8" t="n">
        <v>0.185309618711472</v>
      </c>
      <c r="W16" s="8" t="n">
        <v>0.309451013803482</v>
      </c>
      <c r="X16" s="8" t="n">
        <v>0.220883816480637</v>
      </c>
      <c r="Y16" s="8" t="n">
        <v>0.151126325130463</v>
      </c>
      <c r="Z16" s="8" t="n">
        <v>0.220451429486275</v>
      </c>
      <c r="AA16" s="8" t="n">
        <v>0.21077124774456</v>
      </c>
      <c r="AB16" s="8" t="n">
        <v>0.197141379117966</v>
      </c>
      <c r="AC16" s="8" t="n">
        <v>0.196961730718613</v>
      </c>
      <c r="AD16" s="8" t="n">
        <v>0.1959458142519</v>
      </c>
      <c r="AE16" s="8" t="n">
        <v>0.194841802120209</v>
      </c>
      <c r="AF16" s="8" t="n">
        <v>0.193621098995209</v>
      </c>
      <c r="AG16" s="8" t="n">
        <v>0.193490728735924</v>
      </c>
      <c r="AH16" s="8" t="n">
        <v>0.192943304777145</v>
      </c>
      <c r="AI16" s="8" t="n">
        <v>0.200000002980232</v>
      </c>
      <c r="AJ16" s="8" t="n">
        <v>0.161877617239952</v>
      </c>
      <c r="AK16" s="8" t="n">
        <v>3.85740566253662</v>
      </c>
      <c r="AL16" s="8" t="n">
        <v>3.87098097801209</v>
      </c>
      <c r="AM16" s="8" t="n">
        <v>3.81311082839966</v>
      </c>
      <c r="AN16" s="8" t="n">
        <v>3.5833637714386</v>
      </c>
      <c r="AO16" s="8" t="n">
        <v>3.69345879554749</v>
      </c>
      <c r="AP16" s="8" t="n">
        <v>4.09914112091064</v>
      </c>
      <c r="AQ16" s="8" t="n">
        <v>3.6931574344635</v>
      </c>
      <c r="AR16" s="8" t="n">
        <v>3.68579840660095</v>
      </c>
      <c r="AS16" s="8" t="n">
        <v>3.6800000667572</v>
      </c>
      <c r="AT16" s="8" t="n">
        <v>3.67958879470825</v>
      </c>
      <c r="AU16" s="8" t="n">
        <v>3.6747407913208</v>
      </c>
      <c r="AV16" s="8" t="n">
        <v>3.54778575897217</v>
      </c>
      <c r="AW16" s="8" t="n">
        <v>3.49400281906128</v>
      </c>
      <c r="AX16" s="8" t="n">
        <v>3.4494457244873</v>
      </c>
      <c r="AY16" s="8" t="n">
        <v>3.32012677192688</v>
      </c>
      <c r="AZ16" s="8" t="n">
        <v>3.27965188026428</v>
      </c>
      <c r="BA16" s="8" t="n">
        <v>3.50026321411133</v>
      </c>
      <c r="BB16" s="8" t="n">
        <v>79.2482376098633</v>
      </c>
      <c r="BC16" s="8" t="n">
        <v>78.1282272338867</v>
      </c>
      <c r="BD16" s="8" t="n">
        <v>87.9129638671875</v>
      </c>
      <c r="BE16" s="8" t="n">
        <v>71.4304580688477</v>
      </c>
      <c r="BF16" s="8" t="n">
        <v>65.9779357910156</v>
      </c>
      <c r="BG16" s="8" t="n">
        <v>54.1236953735352</v>
      </c>
      <c r="BH16" s="8" t="n">
        <v>65.9533996582031</v>
      </c>
      <c r="BI16" s="8" t="n">
        <v>65.4404525756836</v>
      </c>
      <c r="BJ16" s="8" t="n">
        <v>64.2307052612305</v>
      </c>
      <c r="BK16" s="8" t="n">
        <v>64.1912002563477</v>
      </c>
      <c r="BL16" s="8" t="n">
        <v>64.086067199707</v>
      </c>
      <c r="BM16" s="8" t="n">
        <v>64.9591674804688</v>
      </c>
      <c r="BN16" s="8" t="n">
        <v>65.3700485229492</v>
      </c>
      <c r="BO16" s="8" t="n">
        <v>65.8221206665039</v>
      </c>
      <c r="BP16" s="8" t="n">
        <v>66.3302001953125</v>
      </c>
      <c r="BQ16" s="8" t="n">
        <v>66.8027114868164</v>
      </c>
      <c r="BR16" s="8" t="n">
        <v>59.5326042175293</v>
      </c>
    </row>
    <row r="17" customFormat="false" ht="13.2" hidden="false" customHeight="false" outlineLevel="0" collapsed="false">
      <c r="B17" s="7" t="n">
        <v>45283</v>
      </c>
      <c r="C17" s="8" t="n">
        <v>549.605041503906</v>
      </c>
      <c r="D17" s="8" t="n">
        <v>551.322265625</v>
      </c>
      <c r="E17" s="8" t="n">
        <v>504.1962890625</v>
      </c>
      <c r="F17" s="8" t="n">
        <v>383.858947753906</v>
      </c>
      <c r="G17" s="8" t="n">
        <v>409.524536132813</v>
      </c>
      <c r="H17" s="8" t="n">
        <v>289.318359375</v>
      </c>
      <c r="I17" s="8" t="n">
        <v>409.400390625</v>
      </c>
      <c r="J17" s="8" t="n">
        <v>397.659332275391</v>
      </c>
      <c r="K17" s="8" t="n">
        <v>374.005706787109</v>
      </c>
      <c r="L17" s="8" t="n">
        <v>370.891662597656</v>
      </c>
      <c r="M17" s="8" t="n">
        <v>368.087188720703</v>
      </c>
      <c r="N17" s="8" t="n">
        <v>381.966674804688</v>
      </c>
      <c r="O17" s="8" t="n">
        <v>386.347595214844</v>
      </c>
      <c r="P17" s="8" t="n">
        <v>386.115417480469</v>
      </c>
      <c r="Q17" s="8" t="n">
        <v>385.419677734375</v>
      </c>
      <c r="R17" s="8" t="n">
        <v>390.264068603516</v>
      </c>
      <c r="S17" s="8" t="n">
        <v>332.241546630859</v>
      </c>
      <c r="T17" s="8" t="n">
        <v>0.342520862817764</v>
      </c>
      <c r="U17" s="8" t="n">
        <v>0.343952029943466</v>
      </c>
      <c r="V17" s="8" t="n">
        <v>0.276805073022842</v>
      </c>
      <c r="W17" s="8" t="n">
        <v>0.205793544650078</v>
      </c>
      <c r="X17" s="8" t="n">
        <v>0.231058195233345</v>
      </c>
      <c r="Y17" s="8" t="n">
        <v>0.151204451918602</v>
      </c>
      <c r="Z17" s="8" t="n">
        <v>0.230965703725815</v>
      </c>
      <c r="AA17" s="8" t="n">
        <v>0.221743240952492</v>
      </c>
      <c r="AB17" s="8" t="n">
        <v>0.202691838145256</v>
      </c>
      <c r="AC17" s="8" t="n">
        <v>0.200593829154968</v>
      </c>
      <c r="AD17" s="8" t="n">
        <v>0.198669418692589</v>
      </c>
      <c r="AE17" s="8" t="n">
        <v>0.197124645113945</v>
      </c>
      <c r="AF17" s="8" t="n">
        <v>0.196667492389679</v>
      </c>
      <c r="AG17" s="8" t="n">
        <v>0.195581004023552</v>
      </c>
      <c r="AH17" s="8" t="n">
        <v>0.193141356110573</v>
      </c>
      <c r="AI17" s="8" t="n">
        <v>0.19585394859314</v>
      </c>
      <c r="AJ17" s="8" t="n">
        <v>0.166982397437096</v>
      </c>
      <c r="AK17" s="8" t="n">
        <v>3.84003591537476</v>
      </c>
      <c r="AL17" s="8" t="n">
        <v>3.84947085380554</v>
      </c>
      <c r="AM17" s="8" t="n">
        <v>3.93975853919983</v>
      </c>
      <c r="AN17" s="8" t="n">
        <v>3.76043677330017</v>
      </c>
      <c r="AO17" s="8" t="n">
        <v>3.69854164123535</v>
      </c>
      <c r="AP17" s="8" t="n">
        <v>4.0987229347229</v>
      </c>
      <c r="AQ17" s="8" t="n">
        <v>3.69828367233276</v>
      </c>
      <c r="AR17" s="8" t="n">
        <v>3.69370484352112</v>
      </c>
      <c r="AS17" s="8" t="n">
        <v>3.67684698104858</v>
      </c>
      <c r="AT17" s="8" t="n">
        <v>3.67850399017334</v>
      </c>
      <c r="AU17" s="8" t="n">
        <v>3.67965340614319</v>
      </c>
      <c r="AV17" s="8" t="n">
        <v>3.55777049064636</v>
      </c>
      <c r="AW17" s="8" t="n">
        <v>3.49750685691834</v>
      </c>
      <c r="AX17" s="8" t="n">
        <v>3.4460928440094</v>
      </c>
      <c r="AY17" s="8" t="n">
        <v>3.35855054855347</v>
      </c>
      <c r="AZ17" s="8" t="n">
        <v>3.29495191574097</v>
      </c>
      <c r="BA17" s="8" t="n">
        <v>3.46920037269592</v>
      </c>
      <c r="BB17" s="8" t="n">
        <v>80.7985305786133</v>
      </c>
      <c r="BC17" s="8" t="n">
        <v>79.9539489746094</v>
      </c>
      <c r="BD17" s="8" t="n">
        <v>86.5007247924805</v>
      </c>
      <c r="BE17" s="8" t="n">
        <v>70.7600784301758</v>
      </c>
      <c r="BF17" s="8" t="n">
        <v>66.908561706543</v>
      </c>
      <c r="BG17" s="8" t="n">
        <v>54.1364707946777</v>
      </c>
      <c r="BH17" s="8" t="n">
        <v>66.8904418945313</v>
      </c>
      <c r="BI17" s="8" t="n">
        <v>66.0458068847656</v>
      </c>
      <c r="BJ17" s="8" t="n">
        <v>65.1240463256836</v>
      </c>
      <c r="BK17" s="8" t="n">
        <v>64.8312225341797</v>
      </c>
      <c r="BL17" s="8" t="n">
        <v>64.4825592041016</v>
      </c>
      <c r="BM17" s="8" t="n">
        <v>65.2619476318359</v>
      </c>
      <c r="BN17" s="8" t="n">
        <v>65.7094116210938</v>
      </c>
      <c r="BO17" s="8" t="n">
        <v>66.1154937744141</v>
      </c>
      <c r="BP17" s="8" t="n">
        <v>66.059928894043</v>
      </c>
      <c r="BQ17" s="8" t="n">
        <v>66.6357040405273</v>
      </c>
      <c r="BR17" s="8" t="n">
        <v>60.5906181335449</v>
      </c>
    </row>
    <row r="18" customFormat="false" ht="13.2" hidden="false" customHeight="false" outlineLevel="0" collapsed="false">
      <c r="B18" s="7" t="n">
        <v>45284</v>
      </c>
      <c r="C18" s="8" t="n">
        <v>543.322998046875</v>
      </c>
      <c r="D18" s="8" t="n">
        <v>544.067077636719</v>
      </c>
      <c r="E18" s="8" t="n">
        <v>518.936828613281</v>
      </c>
      <c r="F18" s="8" t="n">
        <v>515.809509277344</v>
      </c>
      <c r="G18" s="8" t="n">
        <v>408.160400390625</v>
      </c>
      <c r="H18" s="8" t="n">
        <v>289.669769287109</v>
      </c>
      <c r="I18" s="8" t="n">
        <v>407.859375</v>
      </c>
      <c r="J18" s="8" t="n">
        <v>409.001831054688</v>
      </c>
      <c r="K18" s="8" t="n">
        <v>380.673797607422</v>
      </c>
      <c r="L18" s="8" t="n">
        <v>378.841247558594</v>
      </c>
      <c r="M18" s="8" t="n">
        <v>376.844848632813</v>
      </c>
      <c r="N18" s="8" t="n">
        <v>388.264373779297</v>
      </c>
      <c r="O18" s="8" t="n">
        <v>389.377685546875</v>
      </c>
      <c r="P18" s="8" t="n">
        <v>388.816375732422</v>
      </c>
      <c r="Q18" s="8" t="n">
        <v>388.009033203125</v>
      </c>
      <c r="R18" s="8" t="n">
        <v>388.703796386719</v>
      </c>
      <c r="S18" s="8" t="n">
        <v>338.235565185547</v>
      </c>
      <c r="T18" s="8" t="n">
        <v>0.337319672107697</v>
      </c>
      <c r="U18" s="8" t="n">
        <v>0.337918043136597</v>
      </c>
      <c r="V18" s="8" t="n">
        <v>0.285127490758896</v>
      </c>
      <c r="W18" s="8" t="n">
        <v>0.314581334590912</v>
      </c>
      <c r="X18" s="8" t="n">
        <v>0.2293920814991</v>
      </c>
      <c r="Y18" s="8" t="n">
        <v>0.151436299085617</v>
      </c>
      <c r="Z18" s="8" t="n">
        <v>0.229153901338577</v>
      </c>
      <c r="AA18" s="8" t="n">
        <v>0.230629846453667</v>
      </c>
      <c r="AB18" s="8" t="n">
        <v>0.208131283521652</v>
      </c>
      <c r="AC18" s="8" t="n">
        <v>0.206556066870689</v>
      </c>
      <c r="AD18" s="8" t="n">
        <v>0.204887628555298</v>
      </c>
      <c r="AE18" s="8" t="n">
        <v>0.20140552520752</v>
      </c>
      <c r="AF18" s="8" t="n">
        <v>0.199377492070198</v>
      </c>
      <c r="AG18" s="8" t="n">
        <v>0.197868883609772</v>
      </c>
      <c r="AH18" s="8" t="n">
        <v>0.1953434497118</v>
      </c>
      <c r="AI18" s="8" t="n">
        <v>0.193076699972153</v>
      </c>
      <c r="AJ18" s="8" t="n">
        <v>0.169772237539291</v>
      </c>
      <c r="AK18" s="8" t="n">
        <v>3.90400362014771</v>
      </c>
      <c r="AL18" s="8" t="n">
        <v>3.89592671394348</v>
      </c>
      <c r="AM18" s="8" t="n">
        <v>3.9064085483551</v>
      </c>
      <c r="AN18" s="8" t="n">
        <v>3.90976643562317</v>
      </c>
      <c r="AO18" s="8" t="n">
        <v>3.7249219417572</v>
      </c>
      <c r="AP18" s="8" t="n">
        <v>4.09757423400879</v>
      </c>
      <c r="AQ18" s="8" t="n">
        <v>3.72443461418152</v>
      </c>
      <c r="AR18" s="8" t="n">
        <v>3.69895315170288</v>
      </c>
      <c r="AS18" s="8" t="n">
        <v>3.6811363697052</v>
      </c>
      <c r="AT18" s="8" t="n">
        <v>3.6780378818512</v>
      </c>
      <c r="AU18" s="8" t="n">
        <v>3.67622113227844</v>
      </c>
      <c r="AV18" s="8" t="n">
        <v>3.55306601524353</v>
      </c>
      <c r="AW18" s="8" t="n">
        <v>3.50305199623108</v>
      </c>
      <c r="AX18" s="8" t="n">
        <v>3.45753931999207</v>
      </c>
      <c r="AY18" s="8" t="n">
        <v>3.35831117630005</v>
      </c>
      <c r="AZ18" s="8" t="n">
        <v>3.31447792053223</v>
      </c>
      <c r="BA18" s="8" t="n">
        <v>3.45260143280029</v>
      </c>
      <c r="BB18" s="8" t="n">
        <v>77.6578598022461</v>
      </c>
      <c r="BC18" s="8" t="n">
        <v>78.0613632202148</v>
      </c>
      <c r="BD18" s="8" t="n">
        <v>91.1349639892578</v>
      </c>
      <c r="BE18" s="8" t="n">
        <v>74.9755706787109</v>
      </c>
      <c r="BF18" s="8" t="n">
        <v>67.8360443115234</v>
      </c>
      <c r="BG18" s="8" t="n">
        <v>54.1756401062012</v>
      </c>
      <c r="BH18" s="8" t="n">
        <v>67.8100662231445</v>
      </c>
      <c r="BI18" s="8" t="n">
        <v>66.8975372314453</v>
      </c>
      <c r="BJ18" s="8" t="n">
        <v>65.3772888183594</v>
      </c>
      <c r="BK18" s="8" t="n">
        <v>65.3448791503906</v>
      </c>
      <c r="BL18" s="8" t="n">
        <v>65.2848968505859</v>
      </c>
      <c r="BM18" s="8" t="n">
        <v>66.0152206420898</v>
      </c>
      <c r="BN18" s="8" t="n">
        <v>66.1200637817383</v>
      </c>
      <c r="BO18" s="8" t="n">
        <v>66.3942031860352</v>
      </c>
      <c r="BP18" s="8" t="n">
        <v>66.2934722900391</v>
      </c>
      <c r="BQ18" s="8" t="n">
        <v>66.3653030395508</v>
      </c>
      <c r="BR18" s="8" t="n">
        <v>61.2061653137207</v>
      </c>
    </row>
    <row r="19" customFormat="false" ht="13.2" hidden="false" customHeight="false" outlineLevel="0" collapsed="false">
      <c r="B19" s="7" t="n">
        <v>45285</v>
      </c>
      <c r="C19" s="8" t="n">
        <v>568.443725585938</v>
      </c>
      <c r="D19" s="8" t="n">
        <v>558.635864257813</v>
      </c>
      <c r="E19" s="8" t="n">
        <v>515.412536621094</v>
      </c>
      <c r="F19" s="8" t="n">
        <v>552.798706054688</v>
      </c>
      <c r="G19" s="8" t="n">
        <v>422.793548583984</v>
      </c>
      <c r="H19" s="8" t="n">
        <v>289.962707519531</v>
      </c>
      <c r="I19" s="8" t="n">
        <v>422.422088623047</v>
      </c>
      <c r="J19" s="8" t="n">
        <v>408.483337402344</v>
      </c>
      <c r="K19" s="8" t="n">
        <v>389.117218017578</v>
      </c>
      <c r="L19" s="8" t="n">
        <v>385.276672363281</v>
      </c>
      <c r="M19" s="8" t="n">
        <v>382.717803955078</v>
      </c>
      <c r="N19" s="8" t="n">
        <v>395.834106445313</v>
      </c>
      <c r="O19" s="8" t="n">
        <v>398.446563720703</v>
      </c>
      <c r="P19" s="8" t="n">
        <v>397.719360351563</v>
      </c>
      <c r="Q19" s="8" t="n">
        <v>391.109802246094</v>
      </c>
      <c r="R19" s="8" t="n">
        <v>385.55615234375</v>
      </c>
      <c r="S19" s="8" t="n">
        <v>342.204437255859</v>
      </c>
      <c r="T19" s="8" t="n">
        <v>0.358103692531586</v>
      </c>
      <c r="U19" s="8" t="n">
        <v>0.349989712238312</v>
      </c>
      <c r="V19" s="8" t="n">
        <v>0.281154274940491</v>
      </c>
      <c r="W19" s="8" t="n">
        <v>0.345114499330521</v>
      </c>
      <c r="X19" s="8" t="n">
        <v>0.241266369819641</v>
      </c>
      <c r="Y19" s="8" t="n">
        <v>0.151631712913513</v>
      </c>
      <c r="Z19" s="8" t="n">
        <v>0.240964889526367</v>
      </c>
      <c r="AA19" s="8" t="n">
        <v>0.229679092764854</v>
      </c>
      <c r="AB19" s="8" t="n">
        <v>0.215025946497917</v>
      </c>
      <c r="AC19" s="8" t="n">
        <v>0.212021335959435</v>
      </c>
      <c r="AD19" s="8" t="n">
        <v>0.209907948970795</v>
      </c>
      <c r="AE19" s="8" t="n">
        <v>0.206916958093643</v>
      </c>
      <c r="AF19" s="8" t="n">
        <v>0.205123469233513</v>
      </c>
      <c r="AG19" s="8" t="n">
        <v>0.203327104449272</v>
      </c>
      <c r="AH19" s="8" t="n">
        <v>0.197375699877739</v>
      </c>
      <c r="AI19" s="8" t="n">
        <v>0.192967981100082</v>
      </c>
      <c r="AJ19" s="8" t="n">
        <v>0.171615436673164</v>
      </c>
      <c r="AK19" s="8" t="n">
        <v>3.98337388038635</v>
      </c>
      <c r="AL19" s="8" t="n">
        <v>3.95246696472168</v>
      </c>
      <c r="AM19" s="8" t="n">
        <v>3.8951268196106</v>
      </c>
      <c r="AN19" s="8" t="n">
        <v>3.85746145248413</v>
      </c>
      <c r="AO19" s="8" t="n">
        <v>3.74452137947083</v>
      </c>
      <c r="AP19" s="8" t="n">
        <v>4.09673261642456</v>
      </c>
      <c r="AQ19" s="8" t="n">
        <v>3.74407553672791</v>
      </c>
      <c r="AR19" s="8" t="n">
        <v>3.72461366653442</v>
      </c>
      <c r="AS19" s="8" t="n">
        <v>3.68894743919373</v>
      </c>
      <c r="AT19" s="8" t="n">
        <v>3.68667459487915</v>
      </c>
      <c r="AU19" s="8" t="n">
        <v>3.68438220024109</v>
      </c>
      <c r="AV19" s="8" t="n">
        <v>3.55061650276184</v>
      </c>
      <c r="AW19" s="8" t="n">
        <v>3.4912257194519</v>
      </c>
      <c r="AX19" s="8" t="n">
        <v>3.43889236450195</v>
      </c>
      <c r="AY19" s="8" t="n">
        <v>3.37138915061951</v>
      </c>
      <c r="AZ19" s="8" t="n">
        <v>3.3562319278717</v>
      </c>
      <c r="BA19" s="8" t="n">
        <v>3.44220614433289</v>
      </c>
      <c r="BB19" s="8" t="n">
        <v>76.6106948852539</v>
      </c>
      <c r="BC19" s="8" t="n">
        <v>77.0160675048828</v>
      </c>
      <c r="BD19" s="8" t="n">
        <v>92.6789779663086</v>
      </c>
      <c r="BE19" s="8" t="n">
        <v>79.2413711547852</v>
      </c>
      <c r="BF19" s="8" t="n">
        <v>68.9856796264648</v>
      </c>
      <c r="BG19" s="8" t="n">
        <v>54.2087059020996</v>
      </c>
      <c r="BH19" s="8" t="n">
        <v>68.9525299072266</v>
      </c>
      <c r="BI19" s="8" t="n">
        <v>67.82373046875</v>
      </c>
      <c r="BJ19" s="8" t="n">
        <v>65.6678085327148</v>
      </c>
      <c r="BK19" s="8" t="n">
        <v>65.5077667236328</v>
      </c>
      <c r="BL19" s="8" t="n">
        <v>65.4191055297852</v>
      </c>
      <c r="BM19" s="8" t="n">
        <v>66.423583984375</v>
      </c>
      <c r="BN19" s="8" t="n">
        <v>66.858642578125</v>
      </c>
      <c r="BO19" s="8" t="n">
        <v>67.3505249023438</v>
      </c>
      <c r="BP19" s="8" t="n">
        <v>66.5360336303711</v>
      </c>
      <c r="BQ19" s="8" t="n">
        <v>66.0685958862305</v>
      </c>
      <c r="BR19" s="8" t="n">
        <v>61.6022605895996</v>
      </c>
    </row>
    <row r="20" customFormat="false" ht="13.2" hidden="false" customHeight="false" outlineLevel="0" collapsed="false">
      <c r="B20" s="7" t="n">
        <v>45286</v>
      </c>
      <c r="C20" s="8" t="n">
        <v>602.190612792969</v>
      </c>
      <c r="D20" s="8" t="n">
        <v>595.389404296875</v>
      </c>
      <c r="E20" s="8" t="n">
        <v>512.75390625</v>
      </c>
      <c r="F20" s="8" t="n">
        <v>549.239929199219</v>
      </c>
      <c r="G20" s="8" t="n">
        <v>437.791198730469</v>
      </c>
      <c r="H20" s="8" t="n">
        <v>290.252288818359</v>
      </c>
      <c r="I20" s="8" t="n">
        <v>437.401428222656</v>
      </c>
      <c r="J20" s="8" t="n">
        <v>422.683319091797</v>
      </c>
      <c r="K20" s="8" t="n">
        <v>402.318084716797</v>
      </c>
      <c r="L20" s="8" t="n">
        <v>397.962219238281</v>
      </c>
      <c r="M20" s="8" t="n">
        <v>393.940704345703</v>
      </c>
      <c r="N20" s="8" t="n">
        <v>404.735656738281</v>
      </c>
      <c r="O20" s="8" t="n">
        <v>406.371429443359</v>
      </c>
      <c r="P20" s="8" t="n">
        <v>405.550506591797</v>
      </c>
      <c r="Q20" s="8" t="n">
        <v>398.044219970703</v>
      </c>
      <c r="R20" s="8" t="n">
        <v>387.410766601563</v>
      </c>
      <c r="S20" s="8" t="n">
        <v>346.058502197266</v>
      </c>
      <c r="T20" s="8" t="n">
        <v>0.38601416349411</v>
      </c>
      <c r="U20" s="8" t="n">
        <v>0.3803870677948</v>
      </c>
      <c r="V20" s="8" t="n">
        <v>0.281635820865631</v>
      </c>
      <c r="W20" s="8" t="n">
        <v>0.34225994348526</v>
      </c>
      <c r="X20" s="8" t="n">
        <v>0.253260761499405</v>
      </c>
      <c r="Y20" s="8" t="n">
        <v>0.151829093694687</v>
      </c>
      <c r="Z20" s="8" t="n">
        <v>0.25294902920723</v>
      </c>
      <c r="AA20" s="8" t="n">
        <v>0.241146102547646</v>
      </c>
      <c r="AB20" s="8" t="n">
        <v>0.225394934415817</v>
      </c>
      <c r="AC20" s="8" t="n">
        <v>0.221962481737137</v>
      </c>
      <c r="AD20" s="8" t="n">
        <v>0.218809008598328</v>
      </c>
      <c r="AE20" s="8" t="n">
        <v>0.21256211400032</v>
      </c>
      <c r="AF20" s="8" t="n">
        <v>0.20970518887043</v>
      </c>
      <c r="AG20" s="8" t="n">
        <v>0.207995057106018</v>
      </c>
      <c r="AH20" s="8" t="n">
        <v>0.201536118984222</v>
      </c>
      <c r="AI20" s="8" t="n">
        <v>0.194764956831932</v>
      </c>
      <c r="AJ20" s="8" t="n">
        <v>0.173576533794403</v>
      </c>
      <c r="AK20" s="8" t="n">
        <v>4.04342126846314</v>
      </c>
      <c r="AL20" s="8" t="n">
        <v>4.03157806396484</v>
      </c>
      <c r="AM20" s="8" t="n">
        <v>3.94050717353821</v>
      </c>
      <c r="AN20" s="8" t="n">
        <v>3.84018731117249</v>
      </c>
      <c r="AO20" s="8" t="n">
        <v>3.75702428817749</v>
      </c>
      <c r="AP20" s="8" t="n">
        <v>4.09602022171021</v>
      </c>
      <c r="AQ20" s="8" t="n">
        <v>3.75671195983887</v>
      </c>
      <c r="AR20" s="8" t="n">
        <v>3.74407696723938</v>
      </c>
      <c r="AS20" s="8" t="n">
        <v>3.69508147239685</v>
      </c>
      <c r="AT20" s="8" t="n">
        <v>3.69368577003479</v>
      </c>
      <c r="AU20" s="8" t="n">
        <v>3.69177842140198</v>
      </c>
      <c r="AV20" s="8" t="n">
        <v>3.54187655448914</v>
      </c>
      <c r="AW20" s="8" t="n">
        <v>3.47693943977356</v>
      </c>
      <c r="AX20" s="8" t="n">
        <v>3.42578220367432</v>
      </c>
      <c r="AY20" s="8" t="n">
        <v>3.34478306770325</v>
      </c>
      <c r="AZ20" s="8" t="n">
        <v>3.3587327003479</v>
      </c>
      <c r="BA20" s="8" t="n">
        <v>3.43412065505981</v>
      </c>
      <c r="BB20" s="8" t="n">
        <v>76.3613967895508</v>
      </c>
      <c r="BC20" s="8" t="n">
        <v>76.4052047729492</v>
      </c>
      <c r="BD20" s="8" t="n">
        <v>89.3505477905273</v>
      </c>
      <c r="BE20" s="8" t="n">
        <v>80.8384323120117</v>
      </c>
      <c r="BF20" s="8" t="n">
        <v>70.3146057128906</v>
      </c>
      <c r="BG20" s="8" t="n">
        <v>54.2405433654785</v>
      </c>
      <c r="BH20" s="8" t="n">
        <v>70.2785263061523</v>
      </c>
      <c r="BI20" s="8" t="n">
        <v>68.9765167236328</v>
      </c>
      <c r="BJ20" s="8" t="n">
        <v>66.3426055908203</v>
      </c>
      <c r="BK20" s="8" t="n">
        <v>66.0734710693359</v>
      </c>
      <c r="BL20" s="8" t="n">
        <v>65.8736190795898</v>
      </c>
      <c r="BM20" s="8" t="n">
        <v>66.7612609863281</v>
      </c>
      <c r="BN20" s="8" t="n">
        <v>67.1641235351563</v>
      </c>
      <c r="BO20" s="8" t="n">
        <v>67.6768341064453</v>
      </c>
      <c r="BP20" s="8" t="n">
        <v>67.3767700195313</v>
      </c>
      <c r="BQ20" s="8" t="n">
        <v>66.2540740966797</v>
      </c>
      <c r="BR20" s="8" t="n">
        <v>61.9932022094727</v>
      </c>
    </row>
    <row r="21" customFormat="false" ht="13.2" hidden="false" customHeight="false" outlineLevel="0" collapsed="false">
      <c r="B21" s="7" t="n">
        <v>45287</v>
      </c>
      <c r="C21" s="8" t="n">
        <v>602.518249511719</v>
      </c>
      <c r="D21" s="8" t="n">
        <v>602.48974609375</v>
      </c>
      <c r="E21" s="8" t="n">
        <v>447.713684082031</v>
      </c>
      <c r="F21" s="8" t="n">
        <v>545.723571777344</v>
      </c>
      <c r="G21" s="8" t="n">
        <v>449.581298828125</v>
      </c>
      <c r="H21" s="8" t="n">
        <v>290.788116455078</v>
      </c>
      <c r="I21" s="8" t="n">
        <v>448.776519775391</v>
      </c>
      <c r="J21" s="8" t="n">
        <v>427.751403808594</v>
      </c>
      <c r="K21" s="8" t="n">
        <v>407.638916015625</v>
      </c>
      <c r="L21" s="8" t="n">
        <v>404.750061035156</v>
      </c>
      <c r="M21" s="8" t="n">
        <v>401.562164306641</v>
      </c>
      <c r="N21" s="8" t="n">
        <v>427.762084960938</v>
      </c>
      <c r="O21" s="8" t="n">
        <v>417.056274414063</v>
      </c>
      <c r="P21" s="8" t="n">
        <v>413.900207519531</v>
      </c>
      <c r="Q21" s="8" t="n">
        <v>405.113586425781</v>
      </c>
      <c r="R21" s="8" t="n">
        <v>391.016876220703</v>
      </c>
      <c r="S21" s="8" t="n">
        <v>349.702758789063</v>
      </c>
      <c r="T21" s="8" t="n">
        <v>0.386272996664047</v>
      </c>
      <c r="U21" s="8" t="n">
        <v>0.386271506547928</v>
      </c>
      <c r="V21" s="8" t="n">
        <v>0.154386907815933</v>
      </c>
      <c r="W21" s="8" t="n">
        <v>0.339298784732819</v>
      </c>
      <c r="X21" s="8" t="n">
        <v>0.262733846902847</v>
      </c>
      <c r="Y21" s="8" t="n">
        <v>0.152199938893318</v>
      </c>
      <c r="Z21" s="8" t="n">
        <v>0.26208633184433</v>
      </c>
      <c r="AA21" s="8" t="n">
        <v>0.245198845863342</v>
      </c>
      <c r="AB21" s="8" t="n">
        <v>0.229582726955414</v>
      </c>
      <c r="AC21" s="8" t="n">
        <v>0.227349936962128</v>
      </c>
      <c r="AD21" s="8" t="n">
        <v>0.224811434745789</v>
      </c>
      <c r="AE21" s="8" t="n">
        <v>0.218581944704056</v>
      </c>
      <c r="AF21" s="8" t="n">
        <v>0.21640707552433</v>
      </c>
      <c r="AG21" s="8" t="n">
        <v>0.213722467422485</v>
      </c>
      <c r="AH21" s="8" t="n">
        <v>0.206470400094986</v>
      </c>
      <c r="AI21" s="8" t="n">
        <v>0.197283789515495</v>
      </c>
      <c r="AJ21" s="8" t="n">
        <v>0.175457164645195</v>
      </c>
      <c r="AK21" s="8" t="n">
        <v>4.04397535324097</v>
      </c>
      <c r="AL21" s="8" t="n">
        <v>4.04396104812622</v>
      </c>
      <c r="AM21" s="8" t="n">
        <v>4.05776500701904</v>
      </c>
      <c r="AN21" s="8" t="n">
        <v>3.87794995307922</v>
      </c>
      <c r="AO21" s="8" t="n">
        <v>3.7678496837616</v>
      </c>
      <c r="AP21" s="8" t="n">
        <v>4.09485769271851</v>
      </c>
      <c r="AQ21" s="8" t="n">
        <v>3.7670521736145</v>
      </c>
      <c r="AR21" s="8" t="n">
        <v>3.74873423576355</v>
      </c>
      <c r="AS21" s="8" t="n">
        <v>3.69764804840088</v>
      </c>
      <c r="AT21" s="8" t="n">
        <v>3.69582486152649</v>
      </c>
      <c r="AU21" s="8" t="n">
        <v>3.69487547874451</v>
      </c>
      <c r="AV21" s="8" t="n">
        <v>3.42768621444702</v>
      </c>
      <c r="AW21" s="8" t="n">
        <v>3.45632195472717</v>
      </c>
      <c r="AX21" s="8" t="n">
        <v>3.40233826637268</v>
      </c>
      <c r="AY21" s="8" t="n">
        <v>3.34177541732788</v>
      </c>
      <c r="AZ21" s="8" t="n">
        <v>3.37035775184631</v>
      </c>
      <c r="BA21" s="8" t="n">
        <v>3.42737555503845</v>
      </c>
      <c r="BB21" s="8" t="n">
        <v>76.3593673706055</v>
      </c>
      <c r="BC21" s="8" t="n">
        <v>76.3594360351563</v>
      </c>
      <c r="BD21" s="8" t="n">
        <v>117.196067810059</v>
      </c>
      <c r="BE21" s="8" t="n">
        <v>78.9595794677734</v>
      </c>
      <c r="BF21" s="8" t="n">
        <v>71.238037109375</v>
      </c>
      <c r="BG21" s="8" t="n">
        <v>54.2983360290527</v>
      </c>
      <c r="BH21" s="8" t="n">
        <v>71.1799087524414</v>
      </c>
      <c r="BI21" s="8" t="n">
        <v>69.4157333374023</v>
      </c>
      <c r="BJ21" s="8" t="n">
        <v>66.7630157470703</v>
      </c>
      <c r="BK21" s="8" t="n">
        <v>66.5141677856445</v>
      </c>
      <c r="BL21" s="8" t="n">
        <v>66.2931289672852</v>
      </c>
      <c r="BM21" s="8" t="n">
        <v>68.0979919433594</v>
      </c>
      <c r="BN21" s="8" t="n">
        <v>67.7338409423828</v>
      </c>
      <c r="BO21" s="8" t="n">
        <v>68.2560043334961</v>
      </c>
      <c r="BP21" s="8" t="n">
        <v>67.7503128051758</v>
      </c>
      <c r="BQ21" s="8" t="n">
        <v>66.5201644897461</v>
      </c>
      <c r="BR21" s="8" t="n">
        <v>62.3588790893555</v>
      </c>
    </row>
    <row r="22" customFormat="false" ht="13.2" hidden="false" customHeight="false" outlineLevel="0" collapsed="false">
      <c r="B22" s="7" t="n">
        <v>45288</v>
      </c>
      <c r="C22" s="8" t="n">
        <v>619.107299804688</v>
      </c>
      <c r="D22" s="8" t="n">
        <v>604.066223144531</v>
      </c>
      <c r="E22" s="8" t="n">
        <v>439.504913330078</v>
      </c>
      <c r="F22" s="8" t="n">
        <v>543.448974609375</v>
      </c>
      <c r="G22" s="8" t="n">
        <v>461.688201904297</v>
      </c>
      <c r="H22" s="8" t="n">
        <v>291.333099365234</v>
      </c>
      <c r="I22" s="8" t="n">
        <v>458.4873046875</v>
      </c>
      <c r="J22" s="8" t="n">
        <v>432.787445068359</v>
      </c>
      <c r="K22" s="8" t="n">
        <v>408.827270507813</v>
      </c>
      <c r="L22" s="8" t="n">
        <v>407.970123291016</v>
      </c>
      <c r="M22" s="8" t="n">
        <v>405.859100341797</v>
      </c>
      <c r="N22" s="8" t="n">
        <v>446.533630371094</v>
      </c>
      <c r="O22" s="8" t="n">
        <v>453.984222412109</v>
      </c>
      <c r="P22" s="8" t="n">
        <v>431.092620849609</v>
      </c>
      <c r="Q22" s="8" t="n">
        <v>411.708953857422</v>
      </c>
      <c r="R22" s="8" t="n">
        <v>395.97216796875</v>
      </c>
      <c r="S22" s="8" t="n">
        <v>357.783020019531</v>
      </c>
      <c r="T22" s="8" t="n">
        <v>0.40000656247139</v>
      </c>
      <c r="U22" s="8" t="n">
        <v>0.387557148933411</v>
      </c>
      <c r="V22" s="8" t="n">
        <v>0.134776055812836</v>
      </c>
      <c r="W22" s="8" t="n">
        <v>0.337337970733643</v>
      </c>
      <c r="X22" s="8" t="n">
        <v>0.27250474691391</v>
      </c>
      <c r="Y22" s="8" t="n">
        <v>0.15258152782917</v>
      </c>
      <c r="Z22" s="8" t="n">
        <v>0.269920438528061</v>
      </c>
      <c r="AA22" s="8" t="n">
        <v>0.249309152364731</v>
      </c>
      <c r="AB22" s="8" t="n">
        <v>0.230448618531227</v>
      </c>
      <c r="AC22" s="8" t="n">
        <v>0.229883253574371</v>
      </c>
      <c r="AD22" s="8" t="n">
        <v>0.228162631392479</v>
      </c>
      <c r="AE22" s="8" t="n">
        <v>0.220879316329956</v>
      </c>
      <c r="AF22" s="8" t="n">
        <v>0.217674344778061</v>
      </c>
      <c r="AG22" s="8" t="n">
        <v>0.216450408101082</v>
      </c>
      <c r="AH22" s="8" t="n">
        <v>0.210135146975517</v>
      </c>
      <c r="AI22" s="8" t="n">
        <v>0.200287625193596</v>
      </c>
      <c r="AJ22" s="8" t="n">
        <v>0.179754734039307</v>
      </c>
      <c r="AK22" s="8" t="n">
        <v>4.06660175323486</v>
      </c>
      <c r="AL22" s="8" t="n">
        <v>4.04609823226929</v>
      </c>
      <c r="AM22" s="8" t="n">
        <v>4.07908153533936</v>
      </c>
      <c r="AN22" s="8" t="n">
        <v>3.90266704559326</v>
      </c>
      <c r="AO22" s="8" t="n">
        <v>3.78513407707214</v>
      </c>
      <c r="AP22" s="8" t="n">
        <v>4.09380435943604</v>
      </c>
      <c r="AQ22" s="8" t="n">
        <v>3.78033995628357</v>
      </c>
      <c r="AR22" s="8" t="n">
        <v>3.7530345916748</v>
      </c>
      <c r="AS22" s="8" t="n">
        <v>3.70294880867004</v>
      </c>
      <c r="AT22" s="8" t="n">
        <v>3.69821095466614</v>
      </c>
      <c r="AU22" s="8" t="n">
        <v>3.69627571105957</v>
      </c>
      <c r="AV22" s="8" t="n">
        <v>3.30597972869873</v>
      </c>
      <c r="AW22" s="8" t="n">
        <v>3.15859007835388</v>
      </c>
      <c r="AX22" s="8" t="n">
        <v>3.23480415344238</v>
      </c>
      <c r="AY22" s="8" t="n">
        <v>3.32385182380676</v>
      </c>
      <c r="AZ22" s="8" t="n">
        <v>3.34902954101563</v>
      </c>
      <c r="BA22" s="8" t="n">
        <v>3.41391086578369</v>
      </c>
      <c r="BB22" s="8" t="n">
        <v>76.385627746582</v>
      </c>
      <c r="BC22" s="8" t="n">
        <v>76.3615570068359</v>
      </c>
      <c r="BD22" s="8" t="n">
        <v>122.147254943848</v>
      </c>
      <c r="BE22" s="8" t="n">
        <v>77.725959777832</v>
      </c>
      <c r="BF22" s="8" t="n">
        <v>72.0097427368164</v>
      </c>
      <c r="BG22" s="8" t="n">
        <v>54.3556289672852</v>
      </c>
      <c r="BH22" s="8" t="n">
        <v>71.8107147216797</v>
      </c>
      <c r="BI22" s="8" t="n">
        <v>69.8575744628906</v>
      </c>
      <c r="BJ22" s="8" t="n">
        <v>67.0640869140625</v>
      </c>
      <c r="BK22" s="8" t="n">
        <v>66.805305480957</v>
      </c>
      <c r="BL22" s="8" t="n">
        <v>66.6005172729492</v>
      </c>
      <c r="BM22" s="8" t="n">
        <v>69.3125610351563</v>
      </c>
      <c r="BN22" s="8" t="n">
        <v>70.3596954345703</v>
      </c>
      <c r="BO22" s="8" t="n">
        <v>70.009765625</v>
      </c>
      <c r="BP22" s="8" t="n">
        <v>68.0256042480469</v>
      </c>
      <c r="BQ22" s="8" t="n">
        <v>67.1667404174805</v>
      </c>
      <c r="BR22" s="8" t="n">
        <v>63.1768760681152</v>
      </c>
    </row>
    <row r="23" customFormat="false" ht="13.2" hidden="false" customHeight="false" outlineLevel="0" collapsed="false">
      <c r="B23" s="7" t="n">
        <v>45289</v>
      </c>
      <c r="C23" s="8" t="n">
        <v>635.832885742188</v>
      </c>
      <c r="D23" s="8" t="n">
        <v>629.437927246094</v>
      </c>
      <c r="E23" s="8" t="n">
        <v>436.215423583984</v>
      </c>
      <c r="F23" s="8" t="n">
        <v>544.28076171875</v>
      </c>
      <c r="G23" s="8" t="n">
        <v>473.715118408203</v>
      </c>
      <c r="H23" s="8" t="n">
        <v>291.959686279297</v>
      </c>
      <c r="I23" s="8" t="n">
        <v>463.889099121094</v>
      </c>
      <c r="J23" s="8" t="n">
        <v>439.355102539063</v>
      </c>
      <c r="K23" s="8" t="n">
        <v>407.572021484375</v>
      </c>
      <c r="L23" s="8" t="n">
        <v>408.725738525391</v>
      </c>
      <c r="M23" s="8" t="n">
        <v>408.321136474609</v>
      </c>
      <c r="N23" s="8" t="n">
        <v>449.745269775391</v>
      </c>
      <c r="O23" s="8" t="n">
        <v>456.521148681641</v>
      </c>
      <c r="P23" s="8" t="n">
        <v>458.066009521484</v>
      </c>
      <c r="Q23" s="8" t="n">
        <v>418.678863525391</v>
      </c>
      <c r="R23" s="8" t="n">
        <v>402.769470214844</v>
      </c>
      <c r="S23" s="8" t="n">
        <v>365.174652099609</v>
      </c>
      <c r="T23" s="8" t="n">
        <v>0.413837730884552</v>
      </c>
      <c r="U23" s="8" t="n">
        <v>0.408551096916199</v>
      </c>
      <c r="V23" s="8" t="n">
        <v>0.127494618296623</v>
      </c>
      <c r="W23" s="8" t="n">
        <v>0.338080644607544</v>
      </c>
      <c r="X23" s="8" t="n">
        <v>0.282229423522949</v>
      </c>
      <c r="Y23" s="8" t="n">
        <v>0.153024882078171</v>
      </c>
      <c r="Z23" s="8" t="n">
        <v>0.274285763502121</v>
      </c>
      <c r="AA23" s="8" t="n">
        <v>0.254516780376434</v>
      </c>
      <c r="AB23" s="8" t="n">
        <v>0.22914631664753</v>
      </c>
      <c r="AC23" s="8" t="n">
        <v>0.230360716581345</v>
      </c>
      <c r="AD23" s="8" t="n">
        <v>0.230147242546082</v>
      </c>
      <c r="AE23" s="8" t="n">
        <v>0.223666459321976</v>
      </c>
      <c r="AF23" s="8" t="n">
        <v>0.220612153410912</v>
      </c>
      <c r="AG23" s="8" t="n">
        <v>0.217546880245209</v>
      </c>
      <c r="AH23" s="8" t="n">
        <v>0.213250398635864</v>
      </c>
      <c r="AI23" s="8" t="n">
        <v>0.204803690314293</v>
      </c>
      <c r="AJ23" s="8" t="n">
        <v>0.183911055326462</v>
      </c>
      <c r="AK23" s="8" t="n">
        <v>4.07987976074219</v>
      </c>
      <c r="AL23" s="8" t="n">
        <v>4.07721996307373</v>
      </c>
      <c r="AM23" s="8" t="n">
        <v>4.08584260940552</v>
      </c>
      <c r="AN23" s="8" t="n">
        <v>3.90721487998962</v>
      </c>
      <c r="AO23" s="8" t="n">
        <v>3.80413961410522</v>
      </c>
      <c r="AP23" s="8" t="n">
        <v>4.09274244308472</v>
      </c>
      <c r="AQ23" s="8" t="n">
        <v>3.78872513771057</v>
      </c>
      <c r="AR23" s="8" t="n">
        <v>3.75848269462585</v>
      </c>
      <c r="AS23" s="8" t="n">
        <v>3.71141934394836</v>
      </c>
      <c r="AT23" s="8" t="n">
        <v>3.70390605926514</v>
      </c>
      <c r="AU23" s="8" t="n">
        <v>3.69900107383728</v>
      </c>
      <c r="AV23" s="8" t="n">
        <v>3.30917382240295</v>
      </c>
      <c r="AW23" s="8" t="n">
        <v>3.17319321632385</v>
      </c>
      <c r="AX23" s="8" t="n">
        <v>3.00336050987244</v>
      </c>
      <c r="AY23" s="8" t="n">
        <v>3.22976088523865</v>
      </c>
      <c r="AZ23" s="8" t="n">
        <v>3.34371900558472</v>
      </c>
      <c r="BA23" s="8" t="n">
        <v>3.402268409729</v>
      </c>
      <c r="BB23" s="8" t="n">
        <v>76.7795104980469</v>
      </c>
      <c r="BC23" s="8" t="n">
        <v>76.5503387451172</v>
      </c>
      <c r="BD23" s="8" t="n">
        <v>123.920524597168</v>
      </c>
      <c r="BE23" s="8" t="n">
        <v>77.6097869873047</v>
      </c>
      <c r="BF23" s="8" t="n">
        <v>72.647575378418</v>
      </c>
      <c r="BG23" s="8" t="n">
        <v>54.4194984436035</v>
      </c>
      <c r="BH23" s="8" t="n">
        <v>72.1160278320313</v>
      </c>
      <c r="BI23" s="8" t="n">
        <v>70.4374847412109</v>
      </c>
      <c r="BJ23" s="8" t="n">
        <v>67.3489151000977</v>
      </c>
      <c r="BK23" s="8" t="n">
        <v>67.1004943847656</v>
      </c>
      <c r="BL23" s="8" t="n">
        <v>66.8608093261719</v>
      </c>
      <c r="BM23" s="8" t="n">
        <v>69.5309982299805</v>
      </c>
      <c r="BN23" s="8" t="n">
        <v>70.4679641723633</v>
      </c>
      <c r="BO23" s="8" t="n">
        <v>72.1755294799805</v>
      </c>
      <c r="BP23" s="8" t="n">
        <v>68.6902618408203</v>
      </c>
      <c r="BQ23" s="8" t="n">
        <v>67.6651916503906</v>
      </c>
      <c r="BR23" s="8" t="n">
        <v>63.8899536132813</v>
      </c>
    </row>
    <row r="24" customFormat="false" ht="13.2" hidden="false" customHeight="false" outlineLevel="0" collapsed="false">
      <c r="B24" s="7" t="n">
        <v>45290</v>
      </c>
      <c r="C24" s="8" t="n">
        <v>641.654479980469</v>
      </c>
      <c r="D24" s="8" t="n">
        <v>639.3642578125</v>
      </c>
      <c r="E24" s="8" t="n">
        <v>435.825378417969</v>
      </c>
      <c r="F24" s="8" t="n">
        <v>564.492004394531</v>
      </c>
      <c r="G24" s="8" t="n">
        <v>486.010955810547</v>
      </c>
      <c r="H24" s="8" t="n">
        <v>292.728820800781</v>
      </c>
      <c r="I24" s="8" t="n">
        <v>469.721130371094</v>
      </c>
      <c r="J24" s="8" t="n">
        <v>450.088989257813</v>
      </c>
      <c r="K24" s="8" t="n">
        <v>407.596527099609</v>
      </c>
      <c r="L24" s="8" t="n">
        <v>407.430877685547</v>
      </c>
      <c r="M24" s="8" t="n">
        <v>408.529327392578</v>
      </c>
      <c r="N24" s="8" t="n">
        <v>451.217315673828</v>
      </c>
      <c r="O24" s="8" t="n">
        <v>459.679718017578</v>
      </c>
      <c r="P24" s="8" t="n">
        <v>456.67822265625</v>
      </c>
      <c r="Q24" s="8" t="n">
        <v>435.432403564453</v>
      </c>
      <c r="R24" s="8" t="n">
        <v>407.442596435547</v>
      </c>
      <c r="S24" s="8" t="n">
        <v>370.944061279297</v>
      </c>
      <c r="T24" s="8" t="n">
        <v>0.418650180101395</v>
      </c>
      <c r="U24" s="8" t="n">
        <v>0.416759639978409</v>
      </c>
      <c r="V24" s="8" t="n">
        <v>0.126448139548302</v>
      </c>
      <c r="W24" s="8" t="n">
        <v>0.35485115647316</v>
      </c>
      <c r="X24" s="8" t="n">
        <v>0.292177081108093</v>
      </c>
      <c r="Y24" s="8" t="n">
        <v>0.153574138879776</v>
      </c>
      <c r="Z24" s="8" t="n">
        <v>0.27900218963623</v>
      </c>
      <c r="AA24" s="8" t="n">
        <v>0.263133227825165</v>
      </c>
      <c r="AB24" s="8" t="n">
        <v>0.228877410292625</v>
      </c>
      <c r="AC24" s="8" t="n">
        <v>0.228969484567642</v>
      </c>
      <c r="AD24" s="8" t="n">
        <v>0.230149418115616</v>
      </c>
      <c r="AE24" s="8" t="n">
        <v>0.226002335548401</v>
      </c>
      <c r="AF24" s="8" t="n">
        <v>0.223138481378555</v>
      </c>
      <c r="AG24" s="8" t="n">
        <v>0.220391809940338</v>
      </c>
      <c r="AH24" s="8" t="n">
        <v>0.214774161577225</v>
      </c>
      <c r="AI24" s="8" t="n">
        <v>0.207447096705437</v>
      </c>
      <c r="AJ24" s="8" t="n">
        <v>0.187124863266945</v>
      </c>
      <c r="AK24" s="8" t="n">
        <v>4.07668924331665</v>
      </c>
      <c r="AL24" s="8" t="n">
        <v>4.07788562774658</v>
      </c>
      <c r="AM24" s="8" t="n">
        <v>4.08682632446289</v>
      </c>
      <c r="AN24" s="8" t="n">
        <v>3.97092461585999</v>
      </c>
      <c r="AO24" s="8" t="n">
        <v>3.82509398460388</v>
      </c>
      <c r="AP24" s="8" t="n">
        <v>4.09160423278809</v>
      </c>
      <c r="AQ24" s="8" t="n">
        <v>3.79820442199707</v>
      </c>
      <c r="AR24" s="8" t="n">
        <v>3.76949810981751</v>
      </c>
      <c r="AS24" s="8" t="n">
        <v>3.72010588645935</v>
      </c>
      <c r="AT24" s="8" t="n">
        <v>3.71260523796082</v>
      </c>
      <c r="AU24" s="8" t="n">
        <v>3.70539045333862</v>
      </c>
      <c r="AV24" s="8" t="n">
        <v>3.32296442985535</v>
      </c>
      <c r="AW24" s="8" t="n">
        <v>3.17521786689758</v>
      </c>
      <c r="AX24" s="8" t="n">
        <v>3.04748821258545</v>
      </c>
      <c r="AY24" s="8" t="n">
        <v>3.00529479980469</v>
      </c>
      <c r="AZ24" s="8" t="n">
        <v>3.3336033821106</v>
      </c>
      <c r="BA24" s="8" t="n">
        <v>3.392418384552</v>
      </c>
      <c r="BB24" s="8" t="n">
        <v>77.1688766479492</v>
      </c>
      <c r="BC24" s="8" t="n">
        <v>77.0142517089844</v>
      </c>
      <c r="BD24" s="8" t="n">
        <v>124.193603515625</v>
      </c>
      <c r="BE24" s="8" t="n">
        <v>76.7740249633789</v>
      </c>
      <c r="BF24" s="8" t="n">
        <v>73.2178497314453</v>
      </c>
      <c r="BG24" s="8" t="n">
        <v>54.4952926635742</v>
      </c>
      <c r="BH24" s="8" t="n">
        <v>72.4120407104492</v>
      </c>
      <c r="BI24" s="8" t="n">
        <v>71.2465896606445</v>
      </c>
      <c r="BJ24" s="8" t="n">
        <v>67.6486587524414</v>
      </c>
      <c r="BK24" s="8" t="n">
        <v>67.3866729736328</v>
      </c>
      <c r="BL24" s="8" t="n">
        <v>67.1525650024414</v>
      </c>
      <c r="BM24" s="8" t="n">
        <v>69.6922760009766</v>
      </c>
      <c r="BN24" s="8" t="n">
        <v>70.6910171508789</v>
      </c>
      <c r="BO24" s="8" t="n">
        <v>72.0322265625</v>
      </c>
      <c r="BP24" s="8" t="n">
        <v>70.3495941162109</v>
      </c>
      <c r="BQ24" s="8" t="n">
        <v>67.8544082641602</v>
      </c>
      <c r="BR24" s="8" t="n">
        <v>64.4090423583984</v>
      </c>
    </row>
    <row r="25" customFormat="false" ht="13.2" hidden="false" customHeight="false" outlineLevel="0" collapsed="false">
      <c r="B25" s="7" t="n">
        <v>45291</v>
      </c>
      <c r="C25" s="8" t="n">
        <v>647.013854980469</v>
      </c>
      <c r="D25" s="8" t="n">
        <v>644.890075683594</v>
      </c>
      <c r="E25" s="8" t="n">
        <v>440.775970458984</v>
      </c>
      <c r="F25" s="8" t="n">
        <v>571.471740722656</v>
      </c>
      <c r="G25" s="8" t="n">
        <v>497.933929443359</v>
      </c>
      <c r="H25" s="8" t="n">
        <v>293.5048828125</v>
      </c>
      <c r="I25" s="8" t="n">
        <v>476.502807617188</v>
      </c>
      <c r="J25" s="8" t="n">
        <v>476.502807617188</v>
      </c>
      <c r="K25" s="8" t="n">
        <v>411.188507080078</v>
      </c>
      <c r="L25" s="8" t="n">
        <v>408.021270751953</v>
      </c>
      <c r="M25" s="8" t="n">
        <v>407.292938232422</v>
      </c>
      <c r="N25" s="8" t="n">
        <v>449.151733398438</v>
      </c>
      <c r="O25" s="8" t="n">
        <v>459.689788818359</v>
      </c>
      <c r="P25" s="8" t="n">
        <v>460.84765625</v>
      </c>
      <c r="Q25" s="8" t="n">
        <v>459.421936035156</v>
      </c>
      <c r="R25" s="8" t="n">
        <v>411.097259521484</v>
      </c>
      <c r="S25" s="8" t="n">
        <v>378.703308105469</v>
      </c>
      <c r="T25" s="8" t="n">
        <v>0.423081398010254</v>
      </c>
      <c r="U25" s="8" t="n">
        <v>0.421327531337738</v>
      </c>
      <c r="V25" s="8" t="n">
        <v>0.129913240671158</v>
      </c>
      <c r="W25" s="8" t="n">
        <v>0.360591381788254</v>
      </c>
      <c r="X25" s="8" t="n">
        <v>0.301835030317307</v>
      </c>
      <c r="Y25" s="8" t="n">
        <v>0.154132843017578</v>
      </c>
      <c r="Z25" s="8" t="n">
        <v>0.284491211175919</v>
      </c>
      <c r="AA25" s="8" t="n">
        <v>0.284491211175919</v>
      </c>
      <c r="AB25" s="8" t="n">
        <v>0.231820732355118</v>
      </c>
      <c r="AC25" s="8" t="n">
        <v>0.229219287633896</v>
      </c>
      <c r="AD25" s="8" t="n">
        <v>0.228737741708756</v>
      </c>
      <c r="AE25" s="8" t="n">
        <v>0.226805359125137</v>
      </c>
      <c r="AF25" s="8" t="n">
        <v>0.225053295493126</v>
      </c>
      <c r="AG25" s="8" t="n">
        <v>0.222558781504631</v>
      </c>
      <c r="AH25" s="8" t="n">
        <v>0.215492159128189</v>
      </c>
      <c r="AI25" s="8" t="n">
        <v>0.209715723991394</v>
      </c>
      <c r="AJ25" s="8" t="n">
        <v>0.191382333636284</v>
      </c>
      <c r="AK25" s="8" t="n">
        <v>4.08011865615845</v>
      </c>
      <c r="AL25" s="8" t="n">
        <v>4.07888603210449</v>
      </c>
      <c r="AM25" s="8" t="n">
        <v>4.09417819976807</v>
      </c>
      <c r="AN25" s="8" t="n">
        <v>3.9898989200592</v>
      </c>
      <c r="AO25" s="8" t="n">
        <v>3.84662270545959</v>
      </c>
      <c r="AP25" s="8" t="n">
        <v>4.09060955047607</v>
      </c>
      <c r="AQ25" s="8" t="n">
        <v>3.80972957611084</v>
      </c>
      <c r="AR25" s="8" t="n">
        <v>3.80972957611084</v>
      </c>
      <c r="AS25" s="8" t="n">
        <v>3.72907161712647</v>
      </c>
      <c r="AT25" s="8" t="n">
        <v>3.7217960357666</v>
      </c>
      <c r="AU25" s="8" t="n">
        <v>3.71487903594971</v>
      </c>
      <c r="AV25" s="8" t="n">
        <v>3.3527774810791</v>
      </c>
      <c r="AW25" s="8" t="n">
        <v>3.20047211647034</v>
      </c>
      <c r="AX25" s="8" t="n">
        <v>3.04803466796875</v>
      </c>
      <c r="AY25" s="8" t="n">
        <v>2.76596617698669</v>
      </c>
      <c r="AZ25" s="8" t="n">
        <v>3.32656526565552</v>
      </c>
      <c r="BA25" s="8" t="n">
        <v>3.3672788143158</v>
      </c>
      <c r="BB25" s="8" t="n">
        <v>77.6859283447266</v>
      </c>
      <c r="BC25" s="8" t="n">
        <v>77.4835662841797</v>
      </c>
      <c r="BD25" s="8" t="n">
        <v>124.502998352051</v>
      </c>
      <c r="BE25" s="8" t="n">
        <v>76.5601654052734</v>
      </c>
      <c r="BF25" s="8" t="n">
        <v>73.7181396484375</v>
      </c>
      <c r="BG25" s="8" t="n">
        <v>54.5691680908203</v>
      </c>
      <c r="BH25" s="8" t="n">
        <v>72.7314224243164</v>
      </c>
      <c r="BI25" s="8" t="n">
        <v>72.7314224243164</v>
      </c>
      <c r="BJ25" s="8" t="n">
        <v>68.0390472412109</v>
      </c>
      <c r="BK25" s="8" t="n">
        <v>67.7160720825195</v>
      </c>
      <c r="BL25" s="8" t="n">
        <v>67.462287902832</v>
      </c>
      <c r="BM25" s="8" t="n">
        <v>69.7662506103516</v>
      </c>
      <c r="BN25" s="8" t="n">
        <v>70.7481460571289</v>
      </c>
      <c r="BO25" s="8" t="n">
        <v>72.2270736694336</v>
      </c>
      <c r="BP25" s="8" t="n">
        <v>72.2782211303711</v>
      </c>
      <c r="BQ25" s="8" t="n">
        <v>67.9980239868164</v>
      </c>
      <c r="BR25" s="8" t="n">
        <v>65.1062774658203</v>
      </c>
    </row>
    <row r="26" customFormat="false" ht="13.2" hidden="false" customHeight="false" outlineLevel="0" collapsed="false">
      <c r="B26" s="7" t="n">
        <v>45292</v>
      </c>
      <c r="C26" s="8" t="n">
        <v>654.336059570313</v>
      </c>
      <c r="D26" s="8" t="n">
        <v>651.471862792969</v>
      </c>
      <c r="E26" s="8" t="n">
        <v>442.099670410156</v>
      </c>
      <c r="F26" s="8" t="n">
        <v>597.027709960938</v>
      </c>
      <c r="G26" s="8" t="n">
        <v>509.835662841797</v>
      </c>
      <c r="H26" s="8" t="n">
        <v>294.33203125</v>
      </c>
      <c r="I26" s="8" t="n">
        <v>484.742095947266</v>
      </c>
      <c r="J26" s="8" t="n">
        <v>484.742095947266</v>
      </c>
      <c r="K26" s="8" t="n">
        <v>416.220031738281</v>
      </c>
      <c r="L26" s="8" t="n">
        <v>411.926940917969</v>
      </c>
      <c r="M26" s="8" t="n">
        <v>408.714569091797</v>
      </c>
      <c r="N26" s="8" t="n">
        <v>448.921325683594</v>
      </c>
      <c r="O26" s="8" t="n">
        <v>457.174560546875</v>
      </c>
      <c r="P26" s="8" t="n">
        <v>459.234649658203</v>
      </c>
      <c r="Q26" s="8" t="n">
        <v>459.242370605469</v>
      </c>
      <c r="R26" s="8" t="n">
        <v>416.440490722656</v>
      </c>
      <c r="S26" s="8" t="n">
        <v>389.768707275391</v>
      </c>
      <c r="T26" s="8" t="n">
        <v>0.429136395454407</v>
      </c>
      <c r="U26" s="8" t="n">
        <v>0.426772385835648</v>
      </c>
      <c r="V26" s="8" t="n">
        <v>0.1303491294384</v>
      </c>
      <c r="W26" s="8" t="n">
        <v>0.381756067276001</v>
      </c>
      <c r="X26" s="8" t="n">
        <v>0.311492383480072</v>
      </c>
      <c r="Y26" s="8" t="n">
        <v>0.154732584953308</v>
      </c>
      <c r="Z26" s="8" t="n">
        <v>0.291162610054016</v>
      </c>
      <c r="AA26" s="8" t="n">
        <v>0.291162610054016</v>
      </c>
      <c r="AB26" s="8" t="n">
        <v>0.235979899764061</v>
      </c>
      <c r="AC26" s="8" t="n">
        <v>0.232462108135223</v>
      </c>
      <c r="AD26" s="8" t="n">
        <v>0.229797273874283</v>
      </c>
      <c r="AE26" s="8" t="n">
        <v>0.22549943625927</v>
      </c>
      <c r="AF26" s="8" t="n">
        <v>0.224952474236488</v>
      </c>
      <c r="AG26" s="8" t="n">
        <v>0.223759815096855</v>
      </c>
      <c r="AH26" s="8" t="n">
        <v>0.218151897192001</v>
      </c>
      <c r="AI26" s="8" t="n">
        <v>0.212375432252884</v>
      </c>
      <c r="AJ26" s="8" t="n">
        <v>0.195593222975731</v>
      </c>
      <c r="AK26" s="8" t="n">
        <v>4.0708212852478</v>
      </c>
      <c r="AL26" s="8" t="n">
        <v>4.07447338104248</v>
      </c>
      <c r="AM26" s="8" t="n">
        <v>4.09480571746826</v>
      </c>
      <c r="AN26" s="8" t="n">
        <v>4.03443717956543</v>
      </c>
      <c r="AO26" s="8" t="n">
        <v>3.86767077445984</v>
      </c>
      <c r="AP26" s="8" t="n">
        <v>4.08969211578369</v>
      </c>
      <c r="AQ26" s="8" t="n">
        <v>3.82400465011597</v>
      </c>
      <c r="AR26" s="8" t="n">
        <v>3.82400465011597</v>
      </c>
      <c r="AS26" s="8" t="n">
        <v>3.73633575439453</v>
      </c>
      <c r="AT26" s="8" t="n">
        <v>3.7302405834198</v>
      </c>
      <c r="AU26" s="8" t="n">
        <v>3.72378182411194</v>
      </c>
      <c r="AV26" s="8" t="n">
        <v>3.35335755348206</v>
      </c>
      <c r="AW26" s="8" t="n">
        <v>3.2254467010498</v>
      </c>
      <c r="AX26" s="8" t="n">
        <v>3.07590889930725</v>
      </c>
      <c r="AY26" s="8" t="n">
        <v>2.80511426925659</v>
      </c>
      <c r="AZ26" s="8" t="n">
        <v>3.26609873771668</v>
      </c>
      <c r="BA26" s="8" t="n">
        <v>3.2938346862793</v>
      </c>
      <c r="BB26" s="8" t="n">
        <v>78.1078643798828</v>
      </c>
      <c r="BC26" s="8" t="n">
        <v>77.9448013305664</v>
      </c>
      <c r="BD26" s="8" t="n">
        <v>124.850547790527</v>
      </c>
      <c r="BE26" s="8" t="n">
        <v>76.3946533203125</v>
      </c>
      <c r="BF26" s="8" t="n">
        <v>74.172004699707</v>
      </c>
      <c r="BG26" s="8" t="n">
        <v>54.6453552246094</v>
      </c>
      <c r="BH26" s="8" t="n">
        <v>73.0973129272461</v>
      </c>
      <c r="BI26" s="8" t="n">
        <v>73.0973129272461</v>
      </c>
      <c r="BJ26" s="8" t="n">
        <v>68.4340896606445</v>
      </c>
      <c r="BK26" s="8" t="n">
        <v>68.0980911254883</v>
      </c>
      <c r="BL26" s="8" t="n">
        <v>67.8005218505859</v>
      </c>
      <c r="BM26" s="8" t="n">
        <v>70.0934906005859</v>
      </c>
      <c r="BN26" s="8" t="n">
        <v>70.8688430786133</v>
      </c>
      <c r="BO26" s="8" t="n">
        <v>72.294548034668</v>
      </c>
      <c r="BP26" s="8" t="n">
        <v>72.2065582275391</v>
      </c>
      <c r="BQ26" s="8" t="n">
        <v>68.4481582641602</v>
      </c>
      <c r="BR26" s="8" t="n">
        <v>66.1200256347656</v>
      </c>
    </row>
    <row r="27" customFormat="false" ht="13.2" hidden="false" customHeight="false" outlineLevel="0" collapsed="false">
      <c r="B27" s="7" t="n">
        <v>45293</v>
      </c>
      <c r="C27" s="8" t="n">
        <v>660.203063964844</v>
      </c>
      <c r="D27" s="8" t="n">
        <v>657.89599609375</v>
      </c>
      <c r="E27" s="8" t="n">
        <v>442.444702148438</v>
      </c>
      <c r="F27" s="8" t="n">
        <v>603.038940429688</v>
      </c>
      <c r="G27" s="8" t="n">
        <v>521.463989257813</v>
      </c>
      <c r="H27" s="8" t="n">
        <v>295.13525390625</v>
      </c>
      <c r="I27" s="8" t="n">
        <v>494.938140869141</v>
      </c>
      <c r="J27" s="8" t="n">
        <v>494.938140869141</v>
      </c>
      <c r="K27" s="8" t="n">
        <v>421.466430664063</v>
      </c>
      <c r="L27" s="8" t="n">
        <v>417.366760253906</v>
      </c>
      <c r="M27" s="8" t="n">
        <v>413.84033203125</v>
      </c>
      <c r="N27" s="8" t="n">
        <v>445.697814941406</v>
      </c>
      <c r="O27" s="8" t="n">
        <v>452.488952636719</v>
      </c>
      <c r="P27" s="8" t="n">
        <v>457.718780517578</v>
      </c>
      <c r="Q27" s="8" t="n">
        <v>461.836181640625</v>
      </c>
      <c r="R27" s="8" t="n">
        <v>427.032318115234</v>
      </c>
      <c r="S27" s="8" t="n">
        <v>401.89892578125</v>
      </c>
      <c r="T27" s="8" t="n">
        <v>0.433988183736801</v>
      </c>
      <c r="U27" s="8" t="n">
        <v>0.432083904743195</v>
      </c>
      <c r="V27" s="8" t="n">
        <v>0.130015432834625</v>
      </c>
      <c r="W27" s="8" t="n">
        <v>0.386659324169159</v>
      </c>
      <c r="X27" s="8" t="n">
        <v>0.320941895246506</v>
      </c>
      <c r="Y27" s="8" t="n">
        <v>0.155318677425385</v>
      </c>
      <c r="Z27" s="8" t="n">
        <v>0.299428015947342</v>
      </c>
      <c r="AA27" s="8" t="n">
        <v>0.299428015947342</v>
      </c>
      <c r="AB27" s="8" t="n">
        <v>0.240161225199699</v>
      </c>
      <c r="AC27" s="8" t="n">
        <v>0.236852541565895</v>
      </c>
      <c r="AD27" s="8" t="n">
        <v>0.233997389674187</v>
      </c>
      <c r="AE27" s="8" t="n">
        <v>0.22636117041111</v>
      </c>
      <c r="AF27" s="8" t="n">
        <v>0.224657520651817</v>
      </c>
      <c r="AG27" s="8" t="n">
        <v>0.223142638802528</v>
      </c>
      <c r="AH27" s="8" t="n">
        <v>0.220227003097534</v>
      </c>
      <c r="AI27" s="8" t="n">
        <v>0.214497998356819</v>
      </c>
      <c r="AJ27" s="8" t="n">
        <v>0.199191316962242</v>
      </c>
      <c r="AK27" s="8" t="n">
        <v>4.06116104125977</v>
      </c>
      <c r="AL27" s="8" t="n">
        <v>4.06471681594849</v>
      </c>
      <c r="AM27" s="8" t="n">
        <v>4.09489011764526</v>
      </c>
      <c r="AN27" s="8" t="n">
        <v>4.04466867446899</v>
      </c>
      <c r="AO27" s="8" t="n">
        <v>3.88814306259155</v>
      </c>
      <c r="AP27" s="8" t="n">
        <v>4.0889253616333</v>
      </c>
      <c r="AQ27" s="8" t="n">
        <v>3.84179782867432</v>
      </c>
      <c r="AR27" s="8" t="n">
        <v>3.84179782867432</v>
      </c>
      <c r="AS27" s="8" t="n">
        <v>3.7426495552063</v>
      </c>
      <c r="AT27" s="8" t="n">
        <v>3.73777174949646</v>
      </c>
      <c r="AU27" s="8" t="n">
        <v>3.73305225372314</v>
      </c>
      <c r="AV27" s="8" t="n">
        <v>3.39763712882996</v>
      </c>
      <c r="AW27" s="8" t="n">
        <v>3.29992485046387</v>
      </c>
      <c r="AX27" s="8" t="n">
        <v>3.1177921295166</v>
      </c>
      <c r="AY27" s="8" t="n">
        <v>2.82540893554688</v>
      </c>
      <c r="AZ27" s="8" t="n">
        <v>3.09714818000793</v>
      </c>
      <c r="BA27" s="8" t="n">
        <v>3.20318675041199</v>
      </c>
      <c r="BB27" s="8" t="n">
        <v>78.2299423217773</v>
      </c>
      <c r="BC27" s="8" t="n">
        <v>78.1788024902344</v>
      </c>
      <c r="BD27" s="8" t="n">
        <v>125.199806213379</v>
      </c>
      <c r="BE27" s="8" t="n">
        <v>76.3601913452148</v>
      </c>
      <c r="BF27" s="8" t="n">
        <v>74.5891723632813</v>
      </c>
      <c r="BG27" s="8" t="n">
        <v>54.7169570922852</v>
      </c>
      <c r="BH27" s="8" t="n">
        <v>73.5201721191406</v>
      </c>
      <c r="BI27" s="8" t="n">
        <v>73.5201721191406</v>
      </c>
      <c r="BJ27" s="8" t="n">
        <v>68.8716506958008</v>
      </c>
      <c r="BK27" s="8" t="n">
        <v>68.5265045166016</v>
      </c>
      <c r="BL27" s="8" t="n">
        <v>68.2482757568359</v>
      </c>
      <c r="BM27" s="8" t="n">
        <v>70.153694152832</v>
      </c>
      <c r="BN27" s="8" t="n">
        <v>70.6254653930664</v>
      </c>
      <c r="BO27" s="8" t="n">
        <v>72.1756744384766</v>
      </c>
      <c r="BP27" s="8" t="n">
        <v>72.3210601806641</v>
      </c>
      <c r="BQ27" s="8" t="n">
        <v>69.6697082519531</v>
      </c>
      <c r="BR27" s="8" t="n">
        <v>67.1929092407227</v>
      </c>
    </row>
    <row r="28" customFormat="false" ht="13.2" hidden="false" customHeight="false" outlineLevel="0" collapsed="false">
      <c r="B28" s="7" t="n">
        <v>45294</v>
      </c>
      <c r="C28" s="8" t="n">
        <v>666.263977050781</v>
      </c>
      <c r="D28" s="8" t="n">
        <v>663.872375488281</v>
      </c>
      <c r="E28" s="8" t="n">
        <v>492.345550537109</v>
      </c>
      <c r="F28" s="8" t="n">
        <v>624.772888183594</v>
      </c>
      <c r="G28" s="8" t="n">
        <v>532.462341308594</v>
      </c>
      <c r="H28" s="8" t="n">
        <v>295.993530273438</v>
      </c>
      <c r="I28" s="8" t="n">
        <v>505.198944091797</v>
      </c>
      <c r="J28" s="8" t="n">
        <v>505.198944091797</v>
      </c>
      <c r="K28" s="8" t="n">
        <v>427.398712158203</v>
      </c>
      <c r="L28" s="8" t="n">
        <v>423.121826171875</v>
      </c>
      <c r="M28" s="8" t="n">
        <v>418.964416503906</v>
      </c>
      <c r="N28" s="8" t="n">
        <v>450.933288574219</v>
      </c>
      <c r="O28" s="8" t="n">
        <v>451.084655761719</v>
      </c>
      <c r="P28" s="8" t="n">
        <v>450.921936035156</v>
      </c>
      <c r="Q28" s="8" t="n">
        <v>459.962707519531</v>
      </c>
      <c r="R28" s="8" t="n">
        <v>457.582794189453</v>
      </c>
      <c r="S28" s="8" t="n">
        <v>412.209838867188</v>
      </c>
      <c r="T28" s="8" t="n">
        <v>0.439000427722931</v>
      </c>
      <c r="U28" s="8" t="n">
        <v>0.43702632188797</v>
      </c>
      <c r="V28" s="8" t="n">
        <v>0.200495406985283</v>
      </c>
      <c r="W28" s="8" t="n">
        <v>0.40469041466713</v>
      </c>
      <c r="X28" s="8" t="n">
        <v>0.329883545637131</v>
      </c>
      <c r="Y28" s="8" t="n">
        <v>0.155948415398598</v>
      </c>
      <c r="Z28" s="8" t="n">
        <v>0.307753264904022</v>
      </c>
      <c r="AA28" s="8" t="n">
        <v>0.307753264904022</v>
      </c>
      <c r="AB28" s="8" t="n">
        <v>0.24491685628891</v>
      </c>
      <c r="AC28" s="8" t="n">
        <v>0.241502523422241</v>
      </c>
      <c r="AD28" s="8" t="n">
        <v>0.238138392567635</v>
      </c>
      <c r="AE28" s="8" t="n">
        <v>0.229685083031654</v>
      </c>
      <c r="AF28" s="8" t="n">
        <v>0.22686842083931</v>
      </c>
      <c r="AG28" s="8" t="n">
        <v>0.224055290222168</v>
      </c>
      <c r="AH28" s="8" t="n">
        <v>0.22163014113903</v>
      </c>
      <c r="AI28" s="8" t="n">
        <v>0.214750602841377</v>
      </c>
      <c r="AJ28" s="8" t="n">
        <v>0.202571302652359</v>
      </c>
      <c r="AK28" s="8" t="n">
        <v>4.07793188095093</v>
      </c>
      <c r="AL28" s="8" t="n">
        <v>4.07098054885864</v>
      </c>
      <c r="AM28" s="8" t="n">
        <v>4.09028816223145</v>
      </c>
      <c r="AN28" s="8" t="n">
        <v>4.07124757766724</v>
      </c>
      <c r="AO28" s="8" t="n">
        <v>3.90549659729004</v>
      </c>
      <c r="AP28" s="8" t="n">
        <v>4.08821487426758</v>
      </c>
      <c r="AQ28" s="8" t="n">
        <v>3.8594388961792</v>
      </c>
      <c r="AR28" s="8" t="n">
        <v>3.8594388961792</v>
      </c>
      <c r="AS28" s="8" t="n">
        <v>3.74840402603149</v>
      </c>
      <c r="AT28" s="8" t="n">
        <v>3.74440217018127</v>
      </c>
      <c r="AU28" s="8" t="n">
        <v>3.73972344398499</v>
      </c>
      <c r="AV28" s="8" t="n">
        <v>3.39622521400452</v>
      </c>
      <c r="AW28" s="8" t="n">
        <v>3.34016251564026</v>
      </c>
      <c r="AX28" s="8" t="n">
        <v>3.21259355545044</v>
      </c>
      <c r="AY28" s="8" t="n">
        <v>2.88900804519653</v>
      </c>
      <c r="AZ28" s="8" t="n">
        <v>2.77473640441895</v>
      </c>
      <c r="BA28" s="8" t="n">
        <v>3.13272285461426</v>
      </c>
      <c r="BB28" s="8" t="n">
        <v>78.7130508422852</v>
      </c>
      <c r="BC28" s="8" t="n">
        <v>78.5186920166016</v>
      </c>
      <c r="BD28" s="8" t="n">
        <v>114.106704711914</v>
      </c>
      <c r="BE28" s="8" t="n">
        <v>76.5196151733398</v>
      </c>
      <c r="BF28" s="8" t="n">
        <v>74.9571533203125</v>
      </c>
      <c r="BG28" s="8" t="n">
        <v>54.791202545166</v>
      </c>
      <c r="BH28" s="8" t="n">
        <v>73.9217910766602</v>
      </c>
      <c r="BI28" s="8" t="n">
        <v>73.9217910766602</v>
      </c>
      <c r="BJ28" s="8" t="n">
        <v>69.3857421875</v>
      </c>
      <c r="BK28" s="8" t="n">
        <v>69.0149536132813</v>
      </c>
      <c r="BL28" s="8" t="n">
        <v>68.6589279174805</v>
      </c>
      <c r="BM28" s="8" t="n">
        <v>70.6031112670898</v>
      </c>
      <c r="BN28" s="8" t="n">
        <v>70.7566452026367</v>
      </c>
      <c r="BO28" s="8" t="n">
        <v>71.8272171020508</v>
      </c>
      <c r="BP28" s="8" t="n">
        <v>72.3392868041992</v>
      </c>
      <c r="BQ28" s="8" t="n">
        <v>72.1515808105469</v>
      </c>
      <c r="BR28" s="8" t="n">
        <v>68.0901565551758</v>
      </c>
    </row>
    <row r="29" customFormat="false" ht="13.2" hidden="false" customHeight="false" outlineLevel="0" collapsed="false">
      <c r="B29" s="7" t="n">
        <v>45295</v>
      </c>
      <c r="C29" s="8" t="n">
        <v>673.431640625</v>
      </c>
      <c r="D29" s="8" t="n">
        <v>670.615356445313</v>
      </c>
      <c r="E29" s="8" t="n">
        <v>507.479522705078</v>
      </c>
      <c r="F29" s="8" t="n">
        <v>638.675415039063</v>
      </c>
      <c r="G29" s="8" t="n">
        <v>543.533630371094</v>
      </c>
      <c r="H29" s="8" t="n">
        <v>296.722198486328</v>
      </c>
      <c r="I29" s="8" t="n">
        <v>517.810424804688</v>
      </c>
      <c r="J29" s="8" t="n">
        <v>517.810424804688</v>
      </c>
      <c r="K29" s="8" t="n">
        <v>434.628875732422</v>
      </c>
      <c r="L29" s="8" t="n">
        <v>430.031982421875</v>
      </c>
      <c r="M29" s="8" t="n">
        <v>426.011566162109</v>
      </c>
      <c r="N29" s="8" t="n">
        <v>448.635528564453</v>
      </c>
      <c r="O29" s="8" t="n">
        <v>456.256561279297</v>
      </c>
      <c r="P29" s="8" t="n">
        <v>454.162506103516</v>
      </c>
      <c r="Q29" s="8" t="n">
        <v>458.3525390625</v>
      </c>
      <c r="R29" s="8" t="n">
        <v>458.678100585938</v>
      </c>
      <c r="S29" s="8" t="n">
        <v>420.190704345703</v>
      </c>
      <c r="T29" s="8" t="n">
        <v>0.444928020238876</v>
      </c>
      <c r="U29" s="8" t="n">
        <v>0.442603349685669</v>
      </c>
      <c r="V29" s="8" t="n">
        <v>0.220223069190979</v>
      </c>
      <c r="W29" s="8" t="n">
        <v>0.416206032037735</v>
      </c>
      <c r="X29" s="8" t="n">
        <v>0.338900297880173</v>
      </c>
      <c r="Y29" s="8" t="n">
        <v>0.156485721468925</v>
      </c>
      <c r="Z29" s="8" t="n">
        <v>0.317996114492416</v>
      </c>
      <c r="AA29" s="8" t="n">
        <v>0.317996114492416</v>
      </c>
      <c r="AB29" s="8" t="n">
        <v>0.250691652297974</v>
      </c>
      <c r="AC29" s="8" t="n">
        <v>0.247072547674179</v>
      </c>
      <c r="AD29" s="8" t="n">
        <v>0.243813306093216</v>
      </c>
      <c r="AE29" s="8" t="n">
        <v>0.234609335660934</v>
      </c>
      <c r="AF29" s="8" t="n">
        <v>0.230242624878883</v>
      </c>
      <c r="AG29" s="8" t="n">
        <v>0.226722523570061</v>
      </c>
      <c r="AH29" s="8" t="n">
        <v>0.221281483769417</v>
      </c>
      <c r="AI29" s="8" t="n">
        <v>0.217419400811195</v>
      </c>
      <c r="AJ29" s="8" t="n">
        <v>0.205427020788193</v>
      </c>
      <c r="AK29" s="8" t="n">
        <v>4.13642692565918</v>
      </c>
      <c r="AL29" s="8" t="n">
        <v>4.11312627792358</v>
      </c>
      <c r="AM29" s="8" t="n">
        <v>4.08484172821045</v>
      </c>
      <c r="AN29" s="8" t="n">
        <v>4.07820272445679</v>
      </c>
      <c r="AO29" s="8" t="n">
        <v>3.92142200469971</v>
      </c>
      <c r="AP29" s="8" t="n">
        <v>4.08768939971924</v>
      </c>
      <c r="AQ29" s="8" t="n">
        <v>3.88019776344299</v>
      </c>
      <c r="AR29" s="8" t="n">
        <v>3.88019776344299</v>
      </c>
      <c r="AS29" s="8" t="n">
        <v>3.7544732093811</v>
      </c>
      <c r="AT29" s="8" t="n">
        <v>3.75069618225098</v>
      </c>
      <c r="AU29" s="8" t="n">
        <v>3.74716973304749</v>
      </c>
      <c r="AV29" s="8" t="n">
        <v>3.46954655647278</v>
      </c>
      <c r="AW29" s="8" t="n">
        <v>3.33837532997131</v>
      </c>
      <c r="AX29" s="8" t="n">
        <v>3.2193431854248</v>
      </c>
      <c r="AY29" s="8" t="n">
        <v>2.95434832572937</v>
      </c>
      <c r="AZ29" s="8" t="n">
        <v>2.80225777626038</v>
      </c>
      <c r="BA29" s="8" t="n">
        <v>3.08318138122559</v>
      </c>
      <c r="BB29" s="8" t="n">
        <v>79.699104309082</v>
      </c>
      <c r="BC29" s="8" t="n">
        <v>79.3122634887695</v>
      </c>
      <c r="BD29" s="8" t="n">
        <v>111.483818054199</v>
      </c>
      <c r="BE29" s="8" t="n">
        <v>76.9703598022461</v>
      </c>
      <c r="BF29" s="8" t="n">
        <v>75.3142242431641</v>
      </c>
      <c r="BG29" s="8" t="n">
        <v>54.8524436950684</v>
      </c>
      <c r="BH29" s="8" t="n">
        <v>74.3875427246094</v>
      </c>
      <c r="BI29" s="8" t="n">
        <v>74.3875427246094</v>
      </c>
      <c r="BJ29" s="8" t="n">
        <v>70.021240234375</v>
      </c>
      <c r="BK29" s="8" t="n">
        <v>69.6152420043945</v>
      </c>
      <c r="BL29" s="8" t="n">
        <v>69.2654800415039</v>
      </c>
      <c r="BM29" s="8" t="n">
        <v>70.5401611328125</v>
      </c>
      <c r="BN29" s="8" t="n">
        <v>71.1616592407227</v>
      </c>
      <c r="BO29" s="8" t="n">
        <v>72.1566467285156</v>
      </c>
      <c r="BP29" s="8" t="n">
        <v>72.2104263305664</v>
      </c>
      <c r="BQ29" s="8" t="n">
        <v>72.1684875488281</v>
      </c>
      <c r="BR29" s="8" t="n">
        <v>68.7720642089844</v>
      </c>
    </row>
    <row r="30" customFormat="false" ht="13.2" hidden="false" customHeight="false" outlineLevel="0" collapsed="false">
      <c r="B30" s="7" t="n">
        <v>45296</v>
      </c>
      <c r="C30" s="8" t="n">
        <v>680.584594726563</v>
      </c>
      <c r="D30" s="8" t="n">
        <v>677.754821777344</v>
      </c>
      <c r="E30" s="8" t="n">
        <v>511.772399902344</v>
      </c>
      <c r="F30" s="8" t="n">
        <v>644.310607910156</v>
      </c>
      <c r="G30" s="8" t="n">
        <v>554.459655761719</v>
      </c>
      <c r="H30" s="8" t="n">
        <v>297.281555175781</v>
      </c>
      <c r="I30" s="8" t="n">
        <v>531.889282226563</v>
      </c>
      <c r="J30" s="8" t="n">
        <v>531.889282226563</v>
      </c>
      <c r="K30" s="8" t="n">
        <v>453.239440917969</v>
      </c>
      <c r="L30" s="8" t="n">
        <v>440.883392333984</v>
      </c>
      <c r="M30" s="8" t="n">
        <v>434.657775878906</v>
      </c>
      <c r="N30" s="8" t="n">
        <v>447.555023193359</v>
      </c>
      <c r="O30" s="8" t="n">
        <v>454.836029052734</v>
      </c>
      <c r="P30" s="8" t="n">
        <v>455.295135498047</v>
      </c>
      <c r="Q30" s="8" t="n">
        <v>453.020172119141</v>
      </c>
      <c r="R30" s="8" t="n">
        <v>461.815551757813</v>
      </c>
      <c r="S30" s="8" t="n">
        <v>427.45849609375</v>
      </c>
      <c r="T30" s="8" t="n">
        <v>0.450843453407288</v>
      </c>
      <c r="U30" s="8" t="n">
        <v>0.448507696390152</v>
      </c>
      <c r="V30" s="8" t="n">
        <v>0.224696904420853</v>
      </c>
      <c r="W30" s="8" t="n">
        <v>0.420868963003159</v>
      </c>
      <c r="X30" s="8" t="n">
        <v>0.347809702157974</v>
      </c>
      <c r="Y30" s="8" t="n">
        <v>0.156900078058243</v>
      </c>
      <c r="Z30" s="8" t="n">
        <v>0.329444617033005</v>
      </c>
      <c r="AA30" s="8" t="n">
        <v>0.329444617033005</v>
      </c>
      <c r="AB30" s="8" t="n">
        <v>0.265680432319641</v>
      </c>
      <c r="AC30" s="8" t="n">
        <v>0.255739897489548</v>
      </c>
      <c r="AD30" s="8" t="n">
        <v>0.250734567642212</v>
      </c>
      <c r="AE30" s="8" t="n">
        <v>0.241301625967026</v>
      </c>
      <c r="AF30" s="8" t="n">
        <v>0.235270574688911</v>
      </c>
      <c r="AG30" s="8" t="n">
        <v>0.230731755495071</v>
      </c>
      <c r="AH30" s="8" t="n">
        <v>0.221995159983635</v>
      </c>
      <c r="AI30" s="8" t="n">
        <v>0.219620525836945</v>
      </c>
      <c r="AJ30" s="8" t="n">
        <v>0.208338335156441</v>
      </c>
      <c r="AK30" s="8" t="n">
        <v>4.2311863899231</v>
      </c>
      <c r="AL30" s="8" t="n">
        <v>4.19351148605347</v>
      </c>
      <c r="AM30" s="8" t="n">
        <v>4.0847110748291</v>
      </c>
      <c r="AN30" s="8" t="n">
        <v>4.07852220535278</v>
      </c>
      <c r="AO30" s="8" t="n">
        <v>3.93731641769409</v>
      </c>
      <c r="AP30" s="8" t="n">
        <v>4.08733892440796</v>
      </c>
      <c r="AQ30" s="8" t="n">
        <v>3.90235090255737</v>
      </c>
      <c r="AR30" s="8" t="n">
        <v>3.90235090255737</v>
      </c>
      <c r="AS30" s="8" t="n">
        <v>3.77486062049866</v>
      </c>
      <c r="AT30" s="8" t="n">
        <v>3.76009154319763</v>
      </c>
      <c r="AU30" s="8" t="n">
        <v>3.75452613830566</v>
      </c>
      <c r="AV30" s="8" t="n">
        <v>3.55150604248047</v>
      </c>
      <c r="AW30" s="8" t="n">
        <v>3.40417695045471</v>
      </c>
      <c r="AX30" s="8" t="n">
        <v>3.25688338279724</v>
      </c>
      <c r="AY30" s="8" t="n">
        <v>3.02000784873962</v>
      </c>
      <c r="AZ30" s="8" t="n">
        <v>2.81851768493652</v>
      </c>
      <c r="BA30" s="8" t="n">
        <v>3.04787588119507</v>
      </c>
      <c r="BB30" s="8" t="n">
        <v>80.6054000854492</v>
      </c>
      <c r="BC30" s="8" t="n">
        <v>80.2537078857422</v>
      </c>
      <c r="BD30" s="8" t="n">
        <v>111.261390686035</v>
      </c>
      <c r="BE30" s="8" t="n">
        <v>77.427604675293</v>
      </c>
      <c r="BF30" s="8" t="n">
        <v>75.7087936401367</v>
      </c>
      <c r="BG30" s="8" t="n">
        <v>54.8982353210449</v>
      </c>
      <c r="BH30" s="8" t="n">
        <v>74.8936614990234</v>
      </c>
      <c r="BI30" s="8" t="n">
        <v>74.8936614990234</v>
      </c>
      <c r="BJ30" s="8" t="n">
        <v>71.4047698974609</v>
      </c>
      <c r="BK30" s="8" t="n">
        <v>70.5455093383789</v>
      </c>
      <c r="BL30" s="8" t="n">
        <v>70.0232849121094</v>
      </c>
      <c r="BM30" s="8" t="n">
        <v>70.6323471069336</v>
      </c>
      <c r="BN30" s="8" t="n">
        <v>71.189697265625</v>
      </c>
      <c r="BO30" s="8" t="n">
        <v>72.2836227416992</v>
      </c>
      <c r="BP30" s="8" t="n">
        <v>71.9446334838867</v>
      </c>
      <c r="BQ30" s="8" t="n">
        <v>72.3141555786133</v>
      </c>
      <c r="BR30" s="8" t="n">
        <v>69.4150085449219</v>
      </c>
    </row>
    <row r="31" customFormat="false" ht="13.2" hidden="false" customHeight="false" outlineLevel="0" collapsed="false">
      <c r="B31" s="7" t="n">
        <v>45297</v>
      </c>
      <c r="C31" s="8" t="n">
        <v>688.568664550781</v>
      </c>
      <c r="D31" s="8" t="n">
        <v>685.471008300781</v>
      </c>
      <c r="E31" s="8" t="n">
        <v>518.885803222656</v>
      </c>
      <c r="F31" s="8" t="n">
        <v>650.69091796875</v>
      </c>
      <c r="G31" s="8" t="n">
        <v>565.1943359375</v>
      </c>
      <c r="H31" s="8" t="n">
        <v>297.717071533203</v>
      </c>
      <c r="I31" s="8" t="n">
        <v>545.740234375</v>
      </c>
      <c r="J31" s="8" t="n">
        <v>545.740234375</v>
      </c>
      <c r="K31" s="8" t="n">
        <v>483.748168945313</v>
      </c>
      <c r="L31" s="8" t="n">
        <v>475.010345458984</v>
      </c>
      <c r="M31" s="8" t="n">
        <v>459.844116210938</v>
      </c>
      <c r="N31" s="8" t="n">
        <v>454.229888916016</v>
      </c>
      <c r="O31" s="8" t="n">
        <v>454.597351074219</v>
      </c>
      <c r="P31" s="8" t="n">
        <v>453.140045166016</v>
      </c>
      <c r="Q31" s="8" t="n">
        <v>455.581756591797</v>
      </c>
      <c r="R31" s="8" t="n">
        <v>461.635559082031</v>
      </c>
      <c r="S31" s="8" t="n">
        <v>432.700225830078</v>
      </c>
      <c r="T31" s="8" t="n">
        <v>0.457446306943893</v>
      </c>
      <c r="U31" s="8" t="n">
        <v>0.454890429973602</v>
      </c>
      <c r="V31" s="8" t="n">
        <v>0.232751801609993</v>
      </c>
      <c r="W31" s="8" t="n">
        <v>0.426141262054443</v>
      </c>
      <c r="X31" s="8" t="n">
        <v>0.356572359800339</v>
      </c>
      <c r="Y31" s="8" t="n">
        <v>0.157224059104919</v>
      </c>
      <c r="Z31" s="8" t="n">
        <v>0.3407222032547</v>
      </c>
      <c r="AA31" s="8" t="n">
        <v>0.3407222032547</v>
      </c>
      <c r="AB31" s="8" t="n">
        <v>0.289782494306564</v>
      </c>
      <c r="AC31" s="8" t="n">
        <v>0.283269494771957</v>
      </c>
      <c r="AD31" s="8" t="n">
        <v>0.271015912294388</v>
      </c>
      <c r="AE31" s="8" t="n">
        <v>0.249174147844315</v>
      </c>
      <c r="AF31" s="8" t="n">
        <v>0.242278650403023</v>
      </c>
      <c r="AG31" s="8" t="n">
        <v>0.236477181315422</v>
      </c>
      <c r="AH31" s="8" t="n">
        <v>0.224449917674065</v>
      </c>
      <c r="AI31" s="8" t="n">
        <v>0.220920562744141</v>
      </c>
      <c r="AJ31" s="8" t="n">
        <v>0.210659220814705</v>
      </c>
      <c r="AK31" s="8" t="n">
        <v>4.35937690734863</v>
      </c>
      <c r="AL31" s="8" t="n">
        <v>4.30880308151245</v>
      </c>
      <c r="AM31" s="8" t="n">
        <v>4.10165214538574</v>
      </c>
      <c r="AN31" s="8" t="n">
        <v>4.07537603378296</v>
      </c>
      <c r="AO31" s="8" t="n">
        <v>3.95592617988586</v>
      </c>
      <c r="AP31" s="8" t="n">
        <v>4.08710527420044</v>
      </c>
      <c r="AQ31" s="8" t="n">
        <v>3.92428493499756</v>
      </c>
      <c r="AR31" s="8" t="n">
        <v>3.92428493499756</v>
      </c>
      <c r="AS31" s="8" t="n">
        <v>3.82054781913757</v>
      </c>
      <c r="AT31" s="8" t="n">
        <v>3.80758047103882</v>
      </c>
      <c r="AU31" s="8" t="n">
        <v>3.78438115119934</v>
      </c>
      <c r="AV31" s="8" t="n">
        <v>3.58458924293518</v>
      </c>
      <c r="AW31" s="8" t="n">
        <v>3.48106145858765</v>
      </c>
      <c r="AX31" s="8" t="n">
        <v>3.33455729484558</v>
      </c>
      <c r="AY31" s="8" t="n">
        <v>3.02758097648621</v>
      </c>
      <c r="AZ31" s="8" t="n">
        <v>2.83404874801636</v>
      </c>
      <c r="BA31" s="8" t="n">
        <v>3.03443908691406</v>
      </c>
      <c r="BB31" s="8" t="n">
        <v>80.8520812988281</v>
      </c>
      <c r="BC31" s="8" t="n">
        <v>80.760612487793</v>
      </c>
      <c r="BD31" s="8" t="n">
        <v>110.796043395996</v>
      </c>
      <c r="BE31" s="8" t="n">
        <v>77.8974685668945</v>
      </c>
      <c r="BF31" s="8" t="n">
        <v>76.1994171142578</v>
      </c>
      <c r="BG31" s="8" t="n">
        <v>54.9331512451172</v>
      </c>
      <c r="BH31" s="8" t="n">
        <v>75.4200668334961</v>
      </c>
      <c r="BI31" s="8" t="n">
        <v>75.4200668334961</v>
      </c>
      <c r="BJ31" s="8" t="n">
        <v>73.3778533935547</v>
      </c>
      <c r="BK31" s="8" t="n">
        <v>72.6398086547852</v>
      </c>
      <c r="BL31" s="8" t="n">
        <v>71.797607421875</v>
      </c>
      <c r="BM31" s="8" t="n">
        <v>71.2813186645508</v>
      </c>
      <c r="BN31" s="8" t="n">
        <v>71.358642578125</v>
      </c>
      <c r="BO31" s="8" t="n">
        <v>72.3027420043945</v>
      </c>
      <c r="BP31" s="8" t="n">
        <v>72.2205810546875</v>
      </c>
      <c r="BQ31" s="8" t="n">
        <v>72.3771667480469</v>
      </c>
      <c r="BR31" s="8" t="n">
        <v>69.8885269165039</v>
      </c>
    </row>
    <row r="32" customFormat="false" ht="13.2" hidden="false" customHeight="false" outlineLevel="0" collapsed="false">
      <c r="B32" s="7" t="n">
        <v>45298</v>
      </c>
      <c r="C32" s="8" t="n">
        <v>691.206970214844</v>
      </c>
      <c r="D32" s="8" t="n">
        <v>690.180480957031</v>
      </c>
      <c r="E32" s="8" t="n">
        <v>520.396484375</v>
      </c>
      <c r="F32" s="8" t="n">
        <v>657.144836425781</v>
      </c>
      <c r="G32" s="8" t="n">
        <v>575.685119628906</v>
      </c>
      <c r="H32" s="8" t="n">
        <v>298.15185546875</v>
      </c>
      <c r="I32" s="8" t="n">
        <v>558.138854980469</v>
      </c>
      <c r="J32" s="8" t="n">
        <v>558.138854980469</v>
      </c>
      <c r="K32" s="8" t="n">
        <v>501.747314453125</v>
      </c>
      <c r="L32" s="8" t="n">
        <v>494.232635498047</v>
      </c>
      <c r="M32" s="8" t="n">
        <v>487.370330810547</v>
      </c>
      <c r="N32" s="8" t="n">
        <v>472.597442626953</v>
      </c>
      <c r="O32" s="8" t="n">
        <v>463.678863525391</v>
      </c>
      <c r="P32" s="8" t="n">
        <v>458.009887695313</v>
      </c>
      <c r="Q32" s="8" t="n">
        <v>456.365173339844</v>
      </c>
      <c r="R32" s="8" t="n">
        <v>458.846771240234</v>
      </c>
      <c r="S32" s="8" t="n">
        <v>436.43994140625</v>
      </c>
      <c r="T32" s="8" t="n">
        <v>0.459628164768219</v>
      </c>
      <c r="U32" s="8" t="n">
        <v>0.458780854940414</v>
      </c>
      <c r="V32" s="8" t="n">
        <v>0.232864156365395</v>
      </c>
      <c r="W32" s="8" t="n">
        <v>0.431470304727554</v>
      </c>
      <c r="X32" s="8" t="n">
        <v>0.365143418312073</v>
      </c>
      <c r="Y32" s="8" t="n">
        <v>0.157548680901527</v>
      </c>
      <c r="Z32" s="8" t="n">
        <v>0.350830256938934</v>
      </c>
      <c r="AA32" s="8" t="n">
        <v>0.350830256938934</v>
      </c>
      <c r="AB32" s="8" t="n">
        <v>0.302414327859879</v>
      </c>
      <c r="AC32" s="8" t="n">
        <v>0.296279102563858</v>
      </c>
      <c r="AD32" s="8" t="n">
        <v>0.291269332170486</v>
      </c>
      <c r="AE32" s="8" t="n">
        <v>0.273947149515152</v>
      </c>
      <c r="AF32" s="8" t="n">
        <v>0.252402722835541</v>
      </c>
      <c r="AG32" s="8" t="n">
        <v>0.242464154958725</v>
      </c>
      <c r="AH32" s="8" t="n">
        <v>0.228306710720062</v>
      </c>
      <c r="AI32" s="8" t="n">
        <v>0.221728935837746</v>
      </c>
      <c r="AJ32" s="8" t="n">
        <v>0.212701469659805</v>
      </c>
      <c r="AK32" s="8" t="n">
        <v>4.49562072753906</v>
      </c>
      <c r="AL32" s="8" t="n">
        <v>4.44220972061157</v>
      </c>
      <c r="AM32" s="8" t="n">
        <v>4.13852977752686</v>
      </c>
      <c r="AN32" s="8" t="n">
        <v>4.06603717803955</v>
      </c>
      <c r="AO32" s="8" t="n">
        <v>3.97963452339172</v>
      </c>
      <c r="AP32" s="8" t="n">
        <v>4.08691549301148</v>
      </c>
      <c r="AQ32" s="8" t="n">
        <v>3.94617819786072</v>
      </c>
      <c r="AR32" s="8" t="n">
        <v>3.94617819786072</v>
      </c>
      <c r="AS32" s="8" t="n">
        <v>3.84553480148315</v>
      </c>
      <c r="AT32" s="8" t="n">
        <v>3.83241891860962</v>
      </c>
      <c r="AU32" s="8" t="n">
        <v>3.8222508430481</v>
      </c>
      <c r="AV32" s="8" t="n">
        <v>3.7195143699646</v>
      </c>
      <c r="AW32" s="8" t="n">
        <v>3.51921844482422</v>
      </c>
      <c r="AX32" s="8" t="n">
        <v>3.32151222229004</v>
      </c>
      <c r="AY32" s="8" t="n">
        <v>3.06275629997253</v>
      </c>
      <c r="AZ32" s="8" t="n">
        <v>2.94316959381104</v>
      </c>
      <c r="BA32" s="8" t="n">
        <v>3.030428647995</v>
      </c>
      <c r="BB32" s="8" t="n">
        <v>80.4651031494141</v>
      </c>
      <c r="BC32" s="8" t="n">
        <v>80.61474609375</v>
      </c>
      <c r="BD32" s="8" t="n">
        <v>111.685821533203</v>
      </c>
      <c r="BE32" s="8" t="n">
        <v>78.1625671386719</v>
      </c>
      <c r="BF32" s="8" t="n">
        <v>76.7253189086914</v>
      </c>
      <c r="BG32" s="8" t="n">
        <v>54.9674682617188</v>
      </c>
      <c r="BH32" s="8" t="n">
        <v>75.9455108642578</v>
      </c>
      <c r="BI32" s="8" t="n">
        <v>75.9455108642578</v>
      </c>
      <c r="BJ32" s="8" t="n">
        <v>75.2871170043945</v>
      </c>
      <c r="BK32" s="8" t="n">
        <v>75.0111312866211</v>
      </c>
      <c r="BL32" s="8" t="n">
        <v>74.392692565918</v>
      </c>
      <c r="BM32" s="8" t="n">
        <v>72.5556640625</v>
      </c>
      <c r="BN32" s="8" t="n">
        <v>72.1968688964844</v>
      </c>
      <c r="BO32" s="8" t="n">
        <v>73.2811431884766</v>
      </c>
      <c r="BP32" s="8" t="n">
        <v>72.3359146118164</v>
      </c>
      <c r="BQ32" s="8" t="n">
        <v>72.1950454711914</v>
      </c>
      <c r="BR32" s="8" t="n">
        <v>70.2731781005859</v>
      </c>
    </row>
    <row r="33" customFormat="false" ht="13.2" hidden="false" customHeight="false" outlineLevel="0" collapsed="false">
      <c r="B33" s="7" t="n">
        <v>45299</v>
      </c>
      <c r="C33" s="8" t="n">
        <v>692.686401367188</v>
      </c>
      <c r="D33" s="8" t="n">
        <v>692.104553222656</v>
      </c>
      <c r="E33" s="8" t="n">
        <v>527.163269042969</v>
      </c>
      <c r="F33" s="8" t="n">
        <v>663.128662109375</v>
      </c>
      <c r="G33" s="8" t="n">
        <v>585.874816894531</v>
      </c>
      <c r="H33" s="8" t="n">
        <v>298.575622558594</v>
      </c>
      <c r="I33" s="8" t="n">
        <v>569.62841796875</v>
      </c>
      <c r="J33" s="8" t="n">
        <v>569.62841796875</v>
      </c>
      <c r="K33" s="8" t="n">
        <v>519.20263671875</v>
      </c>
      <c r="L33" s="8" t="n">
        <v>511.746856689453</v>
      </c>
      <c r="M33" s="8" t="n">
        <v>504.918975830078</v>
      </c>
      <c r="N33" s="8" t="n">
        <v>495.921356201172</v>
      </c>
      <c r="O33" s="8" t="n">
        <v>486.868713378906</v>
      </c>
      <c r="P33" s="8" t="n">
        <v>468.462890625</v>
      </c>
      <c r="Q33" s="8" t="n">
        <v>454.791900634766</v>
      </c>
      <c r="R33" s="8" t="n">
        <v>454.793060302734</v>
      </c>
      <c r="S33" s="8" t="n">
        <v>439.9287109375</v>
      </c>
      <c r="T33" s="8" t="n">
        <v>0.460851669311523</v>
      </c>
      <c r="U33" s="8" t="n">
        <v>0.460374712944031</v>
      </c>
      <c r="V33" s="8" t="n">
        <v>0.240210011601448</v>
      </c>
      <c r="W33" s="8" t="n">
        <v>0.436426937580109</v>
      </c>
      <c r="X33" s="8" t="n">
        <v>0.37347537279129</v>
      </c>
      <c r="Y33" s="8" t="n">
        <v>0.157866224646568</v>
      </c>
      <c r="Z33" s="8" t="n">
        <v>0.360208004713058</v>
      </c>
      <c r="AA33" s="8" t="n">
        <v>0.360208004713058</v>
      </c>
      <c r="AB33" s="8" t="n">
        <v>0.317105293273926</v>
      </c>
      <c r="AC33" s="8" t="n">
        <v>0.310664027929306</v>
      </c>
      <c r="AD33" s="8" t="n">
        <v>0.305071353912354</v>
      </c>
      <c r="AE33" s="8" t="n">
        <v>0.290575057268143</v>
      </c>
      <c r="AF33" s="8" t="n">
        <v>0.280253201723099</v>
      </c>
      <c r="AG33" s="8" t="n">
        <v>0.260212451219559</v>
      </c>
      <c r="AH33" s="8" t="n">
        <v>0.233531892299652</v>
      </c>
      <c r="AI33" s="8" t="n">
        <v>0.221524193882942</v>
      </c>
      <c r="AJ33" s="8" t="n">
        <v>0.21479968726635</v>
      </c>
      <c r="AK33" s="8" t="n">
        <v>4.61732530593872</v>
      </c>
      <c r="AL33" s="8" t="n">
        <v>4.56901121139526</v>
      </c>
      <c r="AM33" s="8" t="n">
        <v>4.19099998474121</v>
      </c>
      <c r="AN33" s="8" t="n">
        <v>4.06927871704102</v>
      </c>
      <c r="AO33" s="8" t="n">
        <v>4.00944519042969</v>
      </c>
      <c r="AP33" s="8" t="n">
        <v>4.0867772102356</v>
      </c>
      <c r="AQ33" s="8" t="n">
        <v>3.97083735466003</v>
      </c>
      <c r="AR33" s="8" t="n">
        <v>3.97083735466003</v>
      </c>
      <c r="AS33" s="8" t="n">
        <v>3.87604188919067</v>
      </c>
      <c r="AT33" s="8" t="n">
        <v>3.86273193359375</v>
      </c>
      <c r="AU33" s="8" t="n">
        <v>3.85116982460022</v>
      </c>
      <c r="AV33" s="8" t="n">
        <v>3.7509024143219</v>
      </c>
      <c r="AW33" s="8" t="n">
        <v>3.65604829788208</v>
      </c>
      <c r="AX33" s="8" t="n">
        <v>3.43547415733337</v>
      </c>
      <c r="AY33" s="8" t="n">
        <v>3.11579322814941</v>
      </c>
      <c r="AZ33" s="8" t="n">
        <v>3.00649499893188</v>
      </c>
      <c r="BA33" s="8" t="n">
        <v>3.0284788608551</v>
      </c>
      <c r="BB33" s="8" t="n">
        <v>80.3544387817383</v>
      </c>
      <c r="BC33" s="8" t="n">
        <v>80.3953628540039</v>
      </c>
      <c r="BD33" s="8" t="n">
        <v>111.317588806152</v>
      </c>
      <c r="BE33" s="8" t="n">
        <v>78.4636993408203</v>
      </c>
      <c r="BF33" s="8" t="n">
        <v>77.1949691772461</v>
      </c>
      <c r="BG33" s="8" t="n">
        <v>55.0004425048828</v>
      </c>
      <c r="BH33" s="8" t="n">
        <v>76.4613876342773</v>
      </c>
      <c r="BI33" s="8" t="n">
        <v>76.4613876342773</v>
      </c>
      <c r="BJ33" s="8" t="n">
        <v>75.6362838745117</v>
      </c>
      <c r="BK33" s="8" t="n">
        <v>75.5893249511719</v>
      </c>
      <c r="BL33" s="8" t="n">
        <v>75.3621215820313</v>
      </c>
      <c r="BM33" s="8" t="n">
        <v>75.0343780517578</v>
      </c>
      <c r="BN33" s="8" t="n">
        <v>73.5894470214844</v>
      </c>
      <c r="BO33" s="8" t="n">
        <v>74.1440582275391</v>
      </c>
      <c r="BP33" s="8" t="n">
        <v>72.415412902832</v>
      </c>
      <c r="BQ33" s="8" t="n">
        <v>71.9747161865234</v>
      </c>
      <c r="BR33" s="8" t="n">
        <v>70.6397552490234</v>
      </c>
    </row>
    <row r="34" customFormat="false" ht="13.2" hidden="false" customHeight="false" outlineLevel="0" collapsed="false">
      <c r="B34" s="7" t="n">
        <v>45300</v>
      </c>
      <c r="C34" s="8" t="n">
        <v>693.223571777344</v>
      </c>
      <c r="D34" s="8" t="n">
        <v>693.019409179688</v>
      </c>
      <c r="E34" s="8" t="n">
        <v>544.484313964844</v>
      </c>
      <c r="F34" s="8" t="n">
        <v>669.651733398438</v>
      </c>
      <c r="G34" s="8" t="n">
        <v>595.506530761719</v>
      </c>
      <c r="H34" s="8" t="n">
        <v>299.015899658203</v>
      </c>
      <c r="I34" s="8" t="n">
        <v>580.308349609375</v>
      </c>
      <c r="J34" s="8" t="n">
        <v>580.308349609375</v>
      </c>
      <c r="K34" s="8" t="n">
        <v>535.079162597656</v>
      </c>
      <c r="L34" s="8" t="n">
        <v>528.682922363281</v>
      </c>
      <c r="M34" s="8" t="n">
        <v>522.606323242188</v>
      </c>
      <c r="N34" s="8" t="n">
        <v>513.259338378906</v>
      </c>
      <c r="O34" s="8" t="n">
        <v>505.06640625</v>
      </c>
      <c r="P34" s="8" t="n">
        <v>493.669982910156</v>
      </c>
      <c r="Q34" s="8" t="n">
        <v>459.904449462891</v>
      </c>
      <c r="R34" s="8" t="n">
        <v>453.982696533203</v>
      </c>
      <c r="S34" s="8" t="n">
        <v>442.855072021484</v>
      </c>
      <c r="T34" s="8" t="n">
        <v>0.461295902729034</v>
      </c>
      <c r="U34" s="8" t="n">
        <v>0.461128234863281</v>
      </c>
      <c r="V34" s="8" t="n">
        <v>0.262042671442032</v>
      </c>
      <c r="W34" s="8" t="n">
        <v>0.441794663667679</v>
      </c>
      <c r="X34" s="8" t="n">
        <v>0.381354361772537</v>
      </c>
      <c r="Y34" s="8" t="n">
        <v>0.1581971347332</v>
      </c>
      <c r="Z34" s="8" t="n">
        <v>0.368933230638504</v>
      </c>
      <c r="AA34" s="8" t="n">
        <v>0.368933230638504</v>
      </c>
      <c r="AB34" s="8" t="n">
        <v>0.330986022949219</v>
      </c>
      <c r="AC34" s="8" t="n">
        <v>0.325853019952774</v>
      </c>
      <c r="AD34" s="8" t="n">
        <v>0.320638924837112</v>
      </c>
      <c r="AE34" s="8" t="n">
        <v>0.304533749818802</v>
      </c>
      <c r="AF34" s="8" t="n">
        <v>0.292653560638428</v>
      </c>
      <c r="AG34" s="8" t="n">
        <v>0.279370367527008</v>
      </c>
      <c r="AH34" s="8" t="n">
        <v>0.23912225663662</v>
      </c>
      <c r="AI34" s="8" t="n">
        <v>0.223563149571419</v>
      </c>
      <c r="AJ34" s="8" t="n">
        <v>0.217150539159775</v>
      </c>
      <c r="AK34" s="8" t="n">
        <v>4.71303701400757</v>
      </c>
      <c r="AL34" s="8" t="n">
        <v>4.67514801025391</v>
      </c>
      <c r="AM34" s="8" t="n">
        <v>4.28568840026856</v>
      </c>
      <c r="AN34" s="8" t="n">
        <v>4.1056432723999</v>
      </c>
      <c r="AO34" s="8" t="n">
        <v>4.04444789886475</v>
      </c>
      <c r="AP34" s="8" t="n">
        <v>4.0866870880127</v>
      </c>
      <c r="AQ34" s="8" t="n">
        <v>3.99941062927246</v>
      </c>
      <c r="AR34" s="8" t="n">
        <v>3.99941062927246</v>
      </c>
      <c r="AS34" s="8" t="n">
        <v>3.90406966209412</v>
      </c>
      <c r="AT34" s="8" t="n">
        <v>3.89425373077393</v>
      </c>
      <c r="AU34" s="8" t="n">
        <v>3.88385653495789</v>
      </c>
      <c r="AV34" s="8" t="n">
        <v>3.7803270816803</v>
      </c>
      <c r="AW34" s="8" t="n">
        <v>3.68041658401489</v>
      </c>
      <c r="AX34" s="8" t="n">
        <v>3.46370363235474</v>
      </c>
      <c r="AY34" s="8" t="n">
        <v>3.09718704223633</v>
      </c>
      <c r="AZ34" s="8" t="n">
        <v>3.03363585472107</v>
      </c>
      <c r="BA34" s="8" t="n">
        <v>3.03364038467407</v>
      </c>
      <c r="BB34" s="8" t="n">
        <v>80.609245300293</v>
      </c>
      <c r="BC34" s="8" t="n">
        <v>80.5058746337891</v>
      </c>
      <c r="BD34" s="8" t="n">
        <v>108.512397766113</v>
      </c>
      <c r="BE34" s="8" t="n">
        <v>79.18212890625</v>
      </c>
      <c r="BF34" s="8" t="n">
        <v>77.6116333007813</v>
      </c>
      <c r="BG34" s="8" t="n">
        <v>55.0342025756836</v>
      </c>
      <c r="BH34" s="8" t="n">
        <v>76.9383850097656</v>
      </c>
      <c r="BI34" s="8" t="n">
        <v>76.9383850097656</v>
      </c>
      <c r="BJ34" s="8" t="n">
        <v>75.6282348632813</v>
      </c>
      <c r="BK34" s="8" t="n">
        <v>75.3633499145508</v>
      </c>
      <c r="BL34" s="8" t="n">
        <v>75.3042449951172</v>
      </c>
      <c r="BM34" s="8" t="n">
        <v>75.7847900390625</v>
      </c>
      <c r="BN34" s="8" t="n">
        <v>75.8013076782227</v>
      </c>
      <c r="BO34" s="8" t="n">
        <v>76.3394470214844</v>
      </c>
      <c r="BP34" s="8" t="n">
        <v>73.3246612548828</v>
      </c>
      <c r="BQ34" s="8" t="n">
        <v>72.1632461547852</v>
      </c>
      <c r="BR34" s="8" t="n">
        <v>70.9529647827148</v>
      </c>
    </row>
    <row r="35" customFormat="false" ht="13.2" hidden="false" customHeight="false" outlineLevel="0" collapsed="false">
      <c r="B35" s="7" t="n">
        <v>45301</v>
      </c>
      <c r="C35" s="8" t="n">
        <v>692.641723632813</v>
      </c>
      <c r="D35" s="8" t="n">
        <v>692.881469726563</v>
      </c>
      <c r="E35" s="8" t="n">
        <v>540.5361328125</v>
      </c>
      <c r="F35" s="8" t="n">
        <v>676.738159179688</v>
      </c>
      <c r="G35" s="8" t="n">
        <v>604.355895996094</v>
      </c>
      <c r="H35" s="8" t="n">
        <v>299.495178222656</v>
      </c>
      <c r="I35" s="8" t="n">
        <v>590.170288085938</v>
      </c>
      <c r="J35" s="8" t="n">
        <v>590.170288085938</v>
      </c>
      <c r="K35" s="8" t="n">
        <v>548.864929199219</v>
      </c>
      <c r="L35" s="8" t="n">
        <v>543.754943847656</v>
      </c>
      <c r="M35" s="8" t="n">
        <v>538.610168457031</v>
      </c>
      <c r="N35" s="8" t="n">
        <v>526.183227539063</v>
      </c>
      <c r="O35" s="8" t="n">
        <v>520.209228515625</v>
      </c>
      <c r="P35" s="8" t="n">
        <v>509.290069580078</v>
      </c>
      <c r="Q35" s="8" t="n">
        <v>471.977600097656</v>
      </c>
      <c r="R35" s="8" t="n">
        <v>458.145263671875</v>
      </c>
      <c r="S35" s="8" t="n">
        <v>445.300109863281</v>
      </c>
      <c r="T35" s="8" t="n">
        <v>0.46081468462944</v>
      </c>
      <c r="U35" s="8" t="n">
        <v>0.461011081933975</v>
      </c>
      <c r="V35" s="8" t="n">
        <v>0.256178945302963</v>
      </c>
      <c r="W35" s="8" t="n">
        <v>0.44767627120018</v>
      </c>
      <c r="X35" s="8" t="n">
        <v>0.388593882322311</v>
      </c>
      <c r="Y35" s="8" t="n">
        <v>0.158558338880539</v>
      </c>
      <c r="Z35" s="8" t="n">
        <v>0.3769950568676</v>
      </c>
      <c r="AA35" s="8" t="n">
        <v>0.3769950568676</v>
      </c>
      <c r="AB35" s="8" t="n">
        <v>0.339868277311325</v>
      </c>
      <c r="AC35" s="8" t="n">
        <v>0.337933361530304</v>
      </c>
      <c r="AD35" s="8" t="n">
        <v>0.333747237920761</v>
      </c>
      <c r="AE35" s="8" t="n">
        <v>0.32218536734581</v>
      </c>
      <c r="AF35" s="8" t="n">
        <v>0.308557271957397</v>
      </c>
      <c r="AG35" s="8" t="n">
        <v>0.291252613067627</v>
      </c>
      <c r="AH35" s="8" t="n">
        <v>0.256987720727921</v>
      </c>
      <c r="AI35" s="8" t="n">
        <v>0.226897701621056</v>
      </c>
      <c r="AJ35" s="8" t="n">
        <v>0.220156654715538</v>
      </c>
      <c r="AK35" s="8" t="n">
        <v>4.78178358078003</v>
      </c>
      <c r="AL35" s="8" t="n">
        <v>4.75497484207153</v>
      </c>
      <c r="AM35" s="8" t="n">
        <v>4.34872579574585</v>
      </c>
      <c r="AN35" s="8" t="n">
        <v>4.1804690361023</v>
      </c>
      <c r="AO35" s="8" t="n">
        <v>4.08452749252319</v>
      </c>
      <c r="AP35" s="8" t="n">
        <v>4.08665180206299</v>
      </c>
      <c r="AQ35" s="8" t="n">
        <v>4.03223419189453</v>
      </c>
      <c r="AR35" s="8" t="n">
        <v>4.03223419189453</v>
      </c>
      <c r="AS35" s="8" t="n">
        <v>3.91895079612732</v>
      </c>
      <c r="AT35" s="8" t="n">
        <v>3.91742753982544</v>
      </c>
      <c r="AU35" s="8" t="n">
        <v>3.90926647186279</v>
      </c>
      <c r="AV35" s="8" t="n">
        <v>3.87253475189209</v>
      </c>
      <c r="AW35" s="8" t="n">
        <v>3.76142382621765</v>
      </c>
      <c r="AX35" s="8" t="n">
        <v>3.48937082290649</v>
      </c>
      <c r="AY35" s="8" t="n">
        <v>3.19687461853027</v>
      </c>
      <c r="AZ35" s="8" t="n">
        <v>3.04394483566284</v>
      </c>
      <c r="BA35" s="8" t="n">
        <v>3.04489421844482</v>
      </c>
      <c r="BB35" s="8" t="n">
        <v>81.0734786987305</v>
      </c>
      <c r="BC35" s="8" t="n">
        <v>80.8915634155273</v>
      </c>
      <c r="BD35" s="8" t="n">
        <v>109.352035522461</v>
      </c>
      <c r="BE35" s="8" t="n">
        <v>80.1211395263672</v>
      </c>
      <c r="BF35" s="8" t="n">
        <v>78.0015716552734</v>
      </c>
      <c r="BG35" s="8" t="n">
        <v>55.0704650878906</v>
      </c>
      <c r="BH35" s="8" t="n">
        <v>77.373893737793</v>
      </c>
      <c r="BI35" s="8" t="n">
        <v>77.373893737793</v>
      </c>
      <c r="BJ35" s="8" t="n">
        <v>77.5686798095703</v>
      </c>
      <c r="BK35" s="8" t="n">
        <v>76.0447998046875</v>
      </c>
      <c r="BL35" s="8" t="n">
        <v>75.8312301635742</v>
      </c>
      <c r="BM35" s="8" t="n">
        <v>75.3622817993164</v>
      </c>
      <c r="BN35" s="8" t="n">
        <v>76.1138076782227</v>
      </c>
      <c r="BO35" s="8" t="n">
        <v>77.4811325073242</v>
      </c>
      <c r="BP35" s="8" t="n">
        <v>74.2315292358398</v>
      </c>
      <c r="BQ35" s="8" t="n">
        <v>72.4726867675781</v>
      </c>
      <c r="BR35" s="8" t="n">
        <v>71.2723388671875</v>
      </c>
    </row>
    <row r="36" customFormat="false" ht="13.2" hidden="false" customHeight="false" outlineLevel="0" collapsed="false">
      <c r="B36" s="7" t="n">
        <v>45302</v>
      </c>
      <c r="C36" s="8" t="n">
        <v>690.797424316406</v>
      </c>
      <c r="D36" s="8" t="n">
        <v>691.545349121094</v>
      </c>
      <c r="E36" s="8" t="n">
        <v>531.289733886719</v>
      </c>
      <c r="F36" s="8" t="n">
        <v>684.418884277344</v>
      </c>
      <c r="G36" s="8" t="n">
        <v>612.505126953125</v>
      </c>
      <c r="H36" s="8" t="n">
        <v>300.411560058594</v>
      </c>
      <c r="I36" s="8" t="n">
        <v>597.184143066406</v>
      </c>
      <c r="J36" s="8" t="n">
        <v>597.184143066406</v>
      </c>
      <c r="K36" s="8" t="n">
        <v>590.711486816406</v>
      </c>
      <c r="L36" s="8" t="n">
        <v>584.621398925781</v>
      </c>
      <c r="M36" s="8" t="n">
        <v>552.859802246094</v>
      </c>
      <c r="N36" s="8" t="n">
        <v>541.681091308594</v>
      </c>
      <c r="O36" s="8" t="n">
        <v>534.506225585938</v>
      </c>
      <c r="P36" s="8" t="n">
        <v>521.643310546875</v>
      </c>
      <c r="Q36" s="8" t="n">
        <v>493.590576171875</v>
      </c>
      <c r="R36" s="8" t="n">
        <v>456.108947753906</v>
      </c>
      <c r="S36" s="8" t="n">
        <v>447.992248535156</v>
      </c>
      <c r="T36" s="8" t="n">
        <v>0.459289491176605</v>
      </c>
      <c r="U36" s="8" t="n">
        <v>0.45990663766861</v>
      </c>
      <c r="V36" s="8" t="n">
        <v>0.24354712665081</v>
      </c>
      <c r="W36" s="8" t="n">
        <v>0.454024136066437</v>
      </c>
      <c r="X36" s="8" t="n">
        <v>0.395261883735657</v>
      </c>
      <c r="Y36" s="8" t="n">
        <v>0.15925058722496</v>
      </c>
      <c r="Z36" s="8" t="n">
        <v>0.382730841636658</v>
      </c>
      <c r="AA36" s="8" t="n">
        <v>0.382730841636658</v>
      </c>
      <c r="AB36" s="8" t="n">
        <v>0.329671680927277</v>
      </c>
      <c r="AC36" s="8" t="n">
        <v>0.327904969453812</v>
      </c>
      <c r="AD36" s="8" t="n">
        <v>0.337812960147858</v>
      </c>
      <c r="AE36" s="8" t="n">
        <v>0.334561973810196</v>
      </c>
      <c r="AF36" s="8" t="n">
        <v>0.326921820640564</v>
      </c>
      <c r="AG36" s="8" t="n">
        <v>0.310593098402023</v>
      </c>
      <c r="AH36" s="8" t="n">
        <v>0.272533386945725</v>
      </c>
      <c r="AI36" s="8" t="n">
        <v>0.231900945305824</v>
      </c>
      <c r="AJ36" s="8" t="n">
        <v>0.22360672056675</v>
      </c>
      <c r="AK36" s="8" t="n">
        <v>4.82763910293579</v>
      </c>
      <c r="AL36" s="8" t="n">
        <v>4.80948543548584</v>
      </c>
      <c r="AM36" s="8" t="n">
        <v>4.37637233734131</v>
      </c>
      <c r="AN36" s="8" t="n">
        <v>4.2924919128418</v>
      </c>
      <c r="AO36" s="8" t="n">
        <v>4.12957859039307</v>
      </c>
      <c r="AP36" s="8" t="n">
        <v>4.08671283721924</v>
      </c>
      <c r="AQ36" s="8" t="n">
        <v>4.06099367141724</v>
      </c>
      <c r="AR36" s="8" t="n">
        <v>4.06099367141724</v>
      </c>
      <c r="AS36" s="8" t="n">
        <v>3.88300275802612</v>
      </c>
      <c r="AT36" s="8" t="n">
        <v>3.87967610359192</v>
      </c>
      <c r="AU36" s="8" t="n">
        <v>3.91161847114563</v>
      </c>
      <c r="AV36" s="8" t="n">
        <v>3.89491033554077</v>
      </c>
      <c r="AW36" s="8" t="n">
        <v>3.85124278068543</v>
      </c>
      <c r="AX36" s="8" t="n">
        <v>3.625972032547</v>
      </c>
      <c r="AY36" s="8" t="n">
        <v>3.21110725402832</v>
      </c>
      <c r="AZ36" s="8" t="n">
        <v>3.10904216766357</v>
      </c>
      <c r="BA36" s="8" t="n">
        <v>3.05428600311279</v>
      </c>
      <c r="BB36" s="8" t="n">
        <v>81.4789733886719</v>
      </c>
      <c r="BC36" s="8" t="n">
        <v>81.3180923461914</v>
      </c>
      <c r="BD36" s="8" t="n">
        <v>111.239013671875</v>
      </c>
      <c r="BE36" s="8" t="n">
        <v>80.7202453613281</v>
      </c>
      <c r="BF36" s="8" t="n">
        <v>78.3780975341797</v>
      </c>
      <c r="BG36" s="8" t="n">
        <v>55.139030456543</v>
      </c>
      <c r="BH36" s="8" t="n">
        <v>77.6870346069336</v>
      </c>
      <c r="BI36" s="8" t="n">
        <v>77.6870346069336</v>
      </c>
      <c r="BJ36" s="8" t="n">
        <v>88.1584930419922</v>
      </c>
      <c r="BK36" s="8" t="n">
        <v>87.2745132446289</v>
      </c>
      <c r="BL36" s="8" t="n">
        <v>79.500244140625</v>
      </c>
      <c r="BM36" s="8" t="n">
        <v>75.9899673461914</v>
      </c>
      <c r="BN36" s="8" t="n">
        <v>75.7351531982422</v>
      </c>
      <c r="BO36" s="8" t="n">
        <v>76.9922637939453</v>
      </c>
      <c r="BP36" s="8" t="n">
        <v>76.3633117675781</v>
      </c>
      <c r="BQ36" s="8" t="n">
        <v>72.4616928100586</v>
      </c>
      <c r="BR36" s="8" t="n">
        <v>71.6395797729492</v>
      </c>
    </row>
    <row r="37" customFormat="false" ht="13.2" hidden="false" customHeight="false" outlineLevel="0" collapsed="false">
      <c r="B37" s="7" t="n">
        <v>45303</v>
      </c>
      <c r="C37" s="8" t="n">
        <v>687.539489746094</v>
      </c>
      <c r="D37" s="8" t="n">
        <v>688.82275390625</v>
      </c>
      <c r="E37" s="8" t="n">
        <v>531.680358886719</v>
      </c>
      <c r="F37" s="8" t="n">
        <v>689.778686523438</v>
      </c>
      <c r="G37" s="8" t="n">
        <v>620.094421386719</v>
      </c>
      <c r="H37" s="8" t="n">
        <v>301.615081787109</v>
      </c>
      <c r="I37" s="8" t="n">
        <v>602.976379394531</v>
      </c>
      <c r="J37" s="8" t="n">
        <v>602.976379394531</v>
      </c>
      <c r="K37" s="8" t="n">
        <v>721.055297851563</v>
      </c>
      <c r="L37" s="8" t="n">
        <v>720.124816894531</v>
      </c>
      <c r="M37" s="8" t="n">
        <v>648.415100097656</v>
      </c>
      <c r="N37" s="8" t="n">
        <v>583.84326171875</v>
      </c>
      <c r="O37" s="8" t="n">
        <v>552.749328613281</v>
      </c>
      <c r="P37" s="8" t="n">
        <v>545.403442382813</v>
      </c>
      <c r="Q37" s="8" t="n">
        <v>510.49072265625</v>
      </c>
      <c r="R37" s="8" t="n">
        <v>458.639007568359</v>
      </c>
      <c r="S37" s="8" t="n">
        <v>458.191619873047</v>
      </c>
      <c r="T37" s="8" t="n">
        <v>0.456595122814178</v>
      </c>
      <c r="U37" s="8" t="n">
        <v>0.457656443119049</v>
      </c>
      <c r="V37" s="8" t="n">
        <v>0.244104623794556</v>
      </c>
      <c r="W37" s="8" t="n">
        <v>0.458497226238251</v>
      </c>
      <c r="X37" s="8" t="n">
        <v>0.401474714279175</v>
      </c>
      <c r="Y37" s="8" t="n">
        <v>0.160161629319191</v>
      </c>
      <c r="Z37" s="8" t="n">
        <v>0.387469112873077</v>
      </c>
      <c r="AA37" s="8" t="n">
        <v>0.387469112873077</v>
      </c>
      <c r="AB37" s="8" t="n">
        <v>0.268532603979111</v>
      </c>
      <c r="AC37" s="8" t="n">
        <v>0.268094927072525</v>
      </c>
      <c r="AD37" s="8" t="n">
        <v>0.30120199918747</v>
      </c>
      <c r="AE37" s="8" t="n">
        <v>0.328028351068497</v>
      </c>
      <c r="AF37" s="8" t="n">
        <v>0.336847245693207</v>
      </c>
      <c r="AG37" s="8" t="n">
        <v>0.335919409990311</v>
      </c>
      <c r="AH37" s="8" t="n">
        <v>0.290092945098877</v>
      </c>
      <c r="AI37" s="8" t="n">
        <v>0.237000465393066</v>
      </c>
      <c r="AJ37" s="8" t="n">
        <v>0.235550105571747</v>
      </c>
      <c r="AK37" s="8" t="n">
        <v>4.85891342163086</v>
      </c>
      <c r="AL37" s="8" t="n">
        <v>4.84666919708252</v>
      </c>
      <c r="AM37" s="8" t="n">
        <v>4.41864776611328</v>
      </c>
      <c r="AN37" s="8" t="n">
        <v>4.4238748550415</v>
      </c>
      <c r="AO37" s="8" t="n">
        <v>4.17843008041382</v>
      </c>
      <c r="AP37" s="8" t="n">
        <v>4.08696985244751</v>
      </c>
      <c r="AQ37" s="8" t="n">
        <v>4.08915996551514</v>
      </c>
      <c r="AR37" s="8" t="n">
        <v>4.08915996551514</v>
      </c>
      <c r="AS37" s="8" t="n">
        <v>3.70155096054077</v>
      </c>
      <c r="AT37" s="8" t="n">
        <v>3.70042133331299</v>
      </c>
      <c r="AU37" s="8" t="n">
        <v>3.79831123352051</v>
      </c>
      <c r="AV37" s="8" t="n">
        <v>3.86688828468323</v>
      </c>
      <c r="AW37" s="8" t="n">
        <v>3.87804508209229</v>
      </c>
      <c r="AX37" s="8" t="n">
        <v>3.86879253387451</v>
      </c>
      <c r="AY37" s="8" t="n">
        <v>3.35377216339111</v>
      </c>
      <c r="AZ37" s="8" t="n">
        <v>3.08478593826294</v>
      </c>
      <c r="BA37" s="8" t="n">
        <v>3.09672021865845</v>
      </c>
      <c r="BB37" s="8" t="n">
        <v>81.7937088012695</v>
      </c>
      <c r="BC37" s="8" t="n">
        <v>81.6701812744141</v>
      </c>
      <c r="BD37" s="8" t="n">
        <v>111.350738525391</v>
      </c>
      <c r="BE37" s="8" t="n">
        <v>80.6628723144531</v>
      </c>
      <c r="BF37" s="8" t="n">
        <v>78.7585067749023</v>
      </c>
      <c r="BG37" s="8" t="n">
        <v>55.2282867431641</v>
      </c>
      <c r="BH37" s="8" t="n">
        <v>77.9542694091797</v>
      </c>
      <c r="BI37" s="8" t="n">
        <v>77.9542694091797</v>
      </c>
      <c r="BJ37" s="8" t="n">
        <v>123.913314819336</v>
      </c>
      <c r="BK37" s="8" t="n">
        <v>123.717308044434</v>
      </c>
      <c r="BL37" s="8" t="n">
        <v>104.787368774414</v>
      </c>
      <c r="BM37" s="8" t="n">
        <v>86.8820419311523</v>
      </c>
      <c r="BN37" s="8" t="n">
        <v>78.808479309082</v>
      </c>
      <c r="BO37" s="8" t="n">
        <v>76.3265380859375</v>
      </c>
      <c r="BP37" s="8" t="n">
        <v>77.0083541870117</v>
      </c>
      <c r="BQ37" s="8" t="n">
        <v>73.1879043579102</v>
      </c>
      <c r="BR37" s="8" t="n">
        <v>72.6870651245117</v>
      </c>
    </row>
    <row r="38" customFormat="false" ht="13.2" hidden="false" customHeight="false" outlineLevel="0" collapsed="false">
      <c r="B38" s="7" t="n">
        <v>45304</v>
      </c>
      <c r="C38" s="8" t="n">
        <v>683.948059082031</v>
      </c>
      <c r="D38" s="8" t="n">
        <v>685.359069824219</v>
      </c>
      <c r="E38" s="8" t="n">
        <v>516.301452636719</v>
      </c>
      <c r="F38" s="8" t="n">
        <v>691.857360839844</v>
      </c>
      <c r="G38" s="8" t="n">
        <v>626.985412597656</v>
      </c>
      <c r="H38" s="8" t="n">
        <v>302.703979492188</v>
      </c>
      <c r="I38" s="8" t="n">
        <v>610.055725097656</v>
      </c>
      <c r="J38" s="8" t="n">
        <v>610.055725097656</v>
      </c>
      <c r="K38" s="8" t="n">
        <v>620.177734375</v>
      </c>
      <c r="L38" s="8" t="n">
        <v>645.147094726563</v>
      </c>
      <c r="M38" s="8" t="n">
        <v>720.937255859375</v>
      </c>
      <c r="N38" s="8" t="n">
        <v>691.768737792969</v>
      </c>
      <c r="O38" s="8" t="n">
        <v>595.904113769531</v>
      </c>
      <c r="P38" s="8" t="n">
        <v>584.901550292969</v>
      </c>
      <c r="Q38" s="8" t="n">
        <v>533.012817382813</v>
      </c>
      <c r="R38" s="8" t="n">
        <v>465.661590576172</v>
      </c>
      <c r="S38" s="8" t="n">
        <v>468.248992919922</v>
      </c>
      <c r="T38" s="8" t="n">
        <v>0.453625023365021</v>
      </c>
      <c r="U38" s="8" t="n">
        <v>0.454791396856308</v>
      </c>
      <c r="V38" s="8" t="n">
        <v>0.223686873912811</v>
      </c>
      <c r="W38" s="8" t="n">
        <v>0.460210502147675</v>
      </c>
      <c r="X38" s="8" t="n">
        <v>0.40711522102356</v>
      </c>
      <c r="Y38" s="8" t="n">
        <v>0.160987421870232</v>
      </c>
      <c r="Z38" s="8" t="n">
        <v>0.393261760473251</v>
      </c>
      <c r="AA38" s="8" t="n">
        <v>0.393261760473251</v>
      </c>
      <c r="AB38" s="8" t="n">
        <v>0.325806587934494</v>
      </c>
      <c r="AC38" s="8" t="n">
        <v>0.302617818117142</v>
      </c>
      <c r="AD38" s="8" t="n">
        <v>0.268489688634872</v>
      </c>
      <c r="AE38" s="8" t="n">
        <v>0.280828356742859</v>
      </c>
      <c r="AF38" s="8" t="n">
        <v>0.324876099824905</v>
      </c>
      <c r="AG38" s="8" t="n">
        <v>0.326469600200653</v>
      </c>
      <c r="AH38" s="8" t="n">
        <v>0.324968069791794</v>
      </c>
      <c r="AI38" s="8" t="n">
        <v>0.248425915837288</v>
      </c>
      <c r="AJ38" s="8" t="n">
        <v>0.245858982205391</v>
      </c>
      <c r="AK38" s="8" t="n">
        <v>4.88546085357666</v>
      </c>
      <c r="AL38" s="8" t="n">
        <v>4.8750205039978</v>
      </c>
      <c r="AM38" s="8" t="n">
        <v>4.40918111801148</v>
      </c>
      <c r="AN38" s="8" t="n">
        <v>4.54973936080933</v>
      </c>
      <c r="AO38" s="8" t="n">
        <v>4.22925043106079</v>
      </c>
      <c r="AP38" s="8" t="n">
        <v>4.08736562728882</v>
      </c>
      <c r="AQ38" s="8" t="n">
        <v>4.12865018844605</v>
      </c>
      <c r="AR38" s="8" t="n">
        <v>4.12865018844605</v>
      </c>
      <c r="AS38" s="8" t="n">
        <v>3.86995100975037</v>
      </c>
      <c r="AT38" s="8" t="n">
        <v>3.80166220664978</v>
      </c>
      <c r="AU38" s="8" t="n">
        <v>3.70145344734192</v>
      </c>
      <c r="AV38" s="8" t="n">
        <v>3.71954870223999</v>
      </c>
      <c r="AW38" s="8" t="n">
        <v>3.82871174812317</v>
      </c>
      <c r="AX38" s="8" t="n">
        <v>3.83316469192505</v>
      </c>
      <c r="AY38" s="8" t="n">
        <v>3.81699419021606</v>
      </c>
      <c r="AZ38" s="8" t="n">
        <v>3.15413951873779</v>
      </c>
      <c r="BA38" s="8" t="n">
        <v>3.13260269165039</v>
      </c>
      <c r="BB38" s="8" t="n">
        <v>82.0925521850586</v>
      </c>
      <c r="BC38" s="8" t="n">
        <v>81.9746627807617</v>
      </c>
      <c r="BD38" s="8" t="n">
        <v>114.325035095215</v>
      </c>
      <c r="BE38" s="8" t="n">
        <v>80.4170227050781</v>
      </c>
      <c r="BF38" s="8" t="n">
        <v>79.1243057250977</v>
      </c>
      <c r="BG38" s="8" t="n">
        <v>55.3084869384766</v>
      </c>
      <c r="BH38" s="8" t="n">
        <v>78.2944869995117</v>
      </c>
      <c r="BI38" s="8" t="n">
        <v>78.2944869995117</v>
      </c>
      <c r="BJ38" s="8" t="n">
        <v>95.0495071411133</v>
      </c>
      <c r="BK38" s="8" t="n">
        <v>105.731094360352</v>
      </c>
      <c r="BL38" s="8" t="n">
        <v>123.897323608398</v>
      </c>
      <c r="BM38" s="8" t="n">
        <v>115.897193908691</v>
      </c>
      <c r="BN38" s="8" t="n">
        <v>89.7560653686523</v>
      </c>
      <c r="BO38" s="8" t="n">
        <v>87.18212890625</v>
      </c>
      <c r="BP38" s="8" t="n">
        <v>75.8374710083008</v>
      </c>
      <c r="BQ38" s="8" t="n">
        <v>73.8342361450195</v>
      </c>
      <c r="BR38" s="8" t="n">
        <v>73.6568145751953</v>
      </c>
    </row>
    <row r="39" customFormat="false" ht="13.2" hidden="false" customHeight="false" outlineLevel="0" collapsed="false">
      <c r="B39" s="7" t="n">
        <v>45305</v>
      </c>
      <c r="C39" s="8" t="n">
        <v>680.398376464844</v>
      </c>
      <c r="D39" s="8" t="n">
        <v>681.785705566406</v>
      </c>
      <c r="E39" s="8" t="n">
        <v>522.720092773438</v>
      </c>
      <c r="F39" s="8" t="n">
        <v>692.948669433594</v>
      </c>
      <c r="G39" s="8" t="n">
        <v>633.128967285156</v>
      </c>
      <c r="H39" s="8" t="n">
        <v>303.822204589844</v>
      </c>
      <c r="I39" s="8" t="n">
        <v>616.846984863281</v>
      </c>
      <c r="J39" s="8" t="n">
        <v>616.846984863281</v>
      </c>
      <c r="K39" s="8" t="n">
        <v>633.699829101563</v>
      </c>
      <c r="L39" s="8" t="n">
        <v>629.605773925781</v>
      </c>
      <c r="M39" s="8" t="n">
        <v>620.085083007813</v>
      </c>
      <c r="N39" s="8" t="n">
        <v>712.943603515625</v>
      </c>
      <c r="O39" s="8" t="n">
        <v>720.121826171875</v>
      </c>
      <c r="P39" s="8" t="n">
        <v>692.699584960938</v>
      </c>
      <c r="Q39" s="8" t="n">
        <v>548.182312011719</v>
      </c>
      <c r="R39" s="8" t="n">
        <v>488.229339599609</v>
      </c>
      <c r="S39" s="8" t="n">
        <v>477.410186767578</v>
      </c>
      <c r="T39" s="8" t="n">
        <v>0.45068946480751</v>
      </c>
      <c r="U39" s="8" t="n">
        <v>0.451836228370667</v>
      </c>
      <c r="V39" s="8" t="n">
        <v>0.232800349593163</v>
      </c>
      <c r="W39" s="8" t="n">
        <v>0.461082816123962</v>
      </c>
      <c r="X39" s="8" t="n">
        <v>0.412142932415009</v>
      </c>
      <c r="Y39" s="8" t="n">
        <v>0.161836788058281</v>
      </c>
      <c r="Z39" s="8" t="n">
        <v>0.398819148540497</v>
      </c>
      <c r="AA39" s="8" t="n">
        <v>0.398819148540497</v>
      </c>
      <c r="AB39" s="8" t="n">
        <v>0.326382756233215</v>
      </c>
      <c r="AC39" s="8" t="n">
        <v>0.324393004179001</v>
      </c>
      <c r="AD39" s="8" t="n">
        <v>0.325472265481949</v>
      </c>
      <c r="AE39" s="8" t="n">
        <v>0.272275358438492</v>
      </c>
      <c r="AF39" s="8" t="n">
        <v>0.26813879609108</v>
      </c>
      <c r="AG39" s="8" t="n">
        <v>0.279228210449219</v>
      </c>
      <c r="AH39" s="8" t="n">
        <v>0.336503237485886</v>
      </c>
      <c r="AI39" s="8" t="n">
        <v>0.26946896314621</v>
      </c>
      <c r="AJ39" s="8" t="n">
        <v>0.256155967712402</v>
      </c>
      <c r="AK39" s="8" t="n">
        <v>4.91344118118286</v>
      </c>
      <c r="AL39" s="8" t="n">
        <v>4.90240097045898</v>
      </c>
      <c r="AM39" s="8" t="n">
        <v>4.44069385528564</v>
      </c>
      <c r="AN39" s="8" t="n">
        <v>4.66444444656372</v>
      </c>
      <c r="AO39" s="8" t="n">
        <v>4.28049850463867</v>
      </c>
      <c r="AP39" s="8" t="n">
        <v>4.08793878555298</v>
      </c>
      <c r="AQ39" s="8" t="n">
        <v>4.1715350151062</v>
      </c>
      <c r="AR39" s="8" t="n">
        <v>4.1715350151062</v>
      </c>
      <c r="AS39" s="8" t="n">
        <v>3.87313294410706</v>
      </c>
      <c r="AT39" s="8" t="n">
        <v>3.8663125038147</v>
      </c>
      <c r="AU39" s="8" t="n">
        <v>3.86897087097168</v>
      </c>
      <c r="AV39" s="8" t="n">
        <v>3.71233749389648</v>
      </c>
      <c r="AW39" s="8" t="n">
        <v>3.69588422775269</v>
      </c>
      <c r="AX39" s="8" t="n">
        <v>3.69573259353638</v>
      </c>
      <c r="AY39" s="8" t="n">
        <v>3.85291981697083</v>
      </c>
      <c r="AZ39" s="8" t="n">
        <v>3.21106958389282</v>
      </c>
      <c r="BA39" s="8" t="n">
        <v>3.19097399711609</v>
      </c>
      <c r="BB39" s="8" t="n">
        <v>82.4430541992188</v>
      </c>
      <c r="BC39" s="8" t="n">
        <v>82.3049011230469</v>
      </c>
      <c r="BD39" s="8" t="n">
        <v>113.075866699219</v>
      </c>
      <c r="BE39" s="8" t="n">
        <v>80.4820938110352</v>
      </c>
      <c r="BF39" s="8" t="n">
        <v>79.4797821044922</v>
      </c>
      <c r="BG39" s="8" t="n">
        <v>55.390438079834</v>
      </c>
      <c r="BH39" s="8" t="n">
        <v>78.6367263793945</v>
      </c>
      <c r="BI39" s="8" t="n">
        <v>78.6367263793945</v>
      </c>
      <c r="BJ39" s="8" t="n">
        <v>97.1361465454102</v>
      </c>
      <c r="BK39" s="8" t="n">
        <v>96.9341430664063</v>
      </c>
      <c r="BL39" s="8" t="n">
        <v>95.1844863891602</v>
      </c>
      <c r="BM39" s="8" t="n">
        <v>121.970497131348</v>
      </c>
      <c r="BN39" s="8" t="n">
        <v>123.678985595703</v>
      </c>
      <c r="BO39" s="8" t="n">
        <v>116.273124694824</v>
      </c>
      <c r="BP39" s="8" t="n">
        <v>77.1520767211914</v>
      </c>
      <c r="BQ39" s="8" t="n">
        <v>75.5065841674805</v>
      </c>
      <c r="BR39" s="8" t="n">
        <v>74.2561950683594</v>
      </c>
    </row>
    <row r="40" customFormat="false" ht="13.2" hidden="false" customHeight="false" outlineLevel="0" collapsed="false">
      <c r="B40" s="7" t="n">
        <v>45306</v>
      </c>
      <c r="C40" s="8" t="n">
        <v>677.7119140625</v>
      </c>
      <c r="D40" s="8" t="n">
        <v>678.754150390625</v>
      </c>
      <c r="E40" s="8" t="n">
        <v>521.568603515625</v>
      </c>
      <c r="F40" s="8" t="n">
        <v>692.931762695313</v>
      </c>
      <c r="G40" s="8" t="n">
        <v>638.575012207031</v>
      </c>
      <c r="H40" s="8" t="n">
        <v>304.994445800781</v>
      </c>
      <c r="I40" s="8" t="n">
        <v>623.057250976563</v>
      </c>
      <c r="J40" s="8" t="n">
        <v>623.057250976563</v>
      </c>
      <c r="K40" s="8" t="n">
        <v>648.264343261719</v>
      </c>
      <c r="L40" s="8" t="n">
        <v>644.377563476563</v>
      </c>
      <c r="M40" s="8" t="n">
        <v>633.823547363281</v>
      </c>
      <c r="N40" s="8" t="n">
        <v>622.472778320313</v>
      </c>
      <c r="O40" s="8" t="n">
        <v>625.59521484375</v>
      </c>
      <c r="P40" s="8" t="n">
        <v>701.096252441406</v>
      </c>
      <c r="Q40" s="8" t="n">
        <v>588.442504882813</v>
      </c>
      <c r="R40" s="8" t="n">
        <v>508.988372802734</v>
      </c>
      <c r="S40" s="8" t="n">
        <v>490.922882080078</v>
      </c>
      <c r="T40" s="8" t="n">
        <v>0.448467761278152</v>
      </c>
      <c r="U40" s="8" t="n">
        <v>0.449328064918518</v>
      </c>
      <c r="V40" s="8" t="n">
        <v>0.23206689953804</v>
      </c>
      <c r="W40" s="8" t="n">
        <v>0.461056381464005</v>
      </c>
      <c r="X40" s="8" t="n">
        <v>0.416598647832871</v>
      </c>
      <c r="Y40" s="8" t="n">
        <v>0.162728384137154</v>
      </c>
      <c r="Z40" s="8" t="n">
        <v>0.403900951147079</v>
      </c>
      <c r="AA40" s="8" t="n">
        <v>0.403900951147079</v>
      </c>
      <c r="AB40" s="8" t="n">
        <v>0.323056519031525</v>
      </c>
      <c r="AC40" s="8" t="n">
        <v>0.323275506496429</v>
      </c>
      <c r="AD40" s="8" t="n">
        <v>0.326419144868851</v>
      </c>
      <c r="AE40" s="8" t="n">
        <v>0.325876504182816</v>
      </c>
      <c r="AF40" s="8" t="n">
        <v>0.316507041454315</v>
      </c>
      <c r="AG40" s="8" t="n">
        <v>0.276808023452759</v>
      </c>
      <c r="AH40" s="8" t="n">
        <v>0.325309604406357</v>
      </c>
      <c r="AI40" s="8" t="n">
        <v>0.287845224142075</v>
      </c>
      <c r="AJ40" s="8" t="n">
        <v>0.27232763171196</v>
      </c>
      <c r="AK40" s="8" t="n">
        <v>4.94685411453247</v>
      </c>
      <c r="AL40" s="8" t="n">
        <v>4.93370342254639</v>
      </c>
      <c r="AM40" s="8" t="n">
        <v>4.45526933670044</v>
      </c>
      <c r="AN40" s="8" t="n">
        <v>4.74718427658081</v>
      </c>
      <c r="AO40" s="8" t="n">
        <v>4.33096694946289</v>
      </c>
      <c r="AP40" s="8" t="n">
        <v>4.08870887756348</v>
      </c>
      <c r="AQ40" s="8" t="n">
        <v>4.21542263031006</v>
      </c>
      <c r="AR40" s="8" t="n">
        <v>4.21542263031006</v>
      </c>
      <c r="AS40" s="8" t="n">
        <v>3.86627411842346</v>
      </c>
      <c r="AT40" s="8" t="n">
        <v>3.86523222923279</v>
      </c>
      <c r="AU40" s="8" t="n">
        <v>3.87326455116272</v>
      </c>
      <c r="AV40" s="8" t="n">
        <v>3.87012124061584</v>
      </c>
      <c r="AW40" s="8" t="n">
        <v>3.84120416641235</v>
      </c>
      <c r="AX40" s="8" t="n">
        <v>3.71449184417725</v>
      </c>
      <c r="AY40" s="8" t="n">
        <v>3.80616068840027</v>
      </c>
      <c r="AZ40" s="8" t="n">
        <v>3.31937646865845</v>
      </c>
      <c r="BA40" s="8" t="n">
        <v>3.33079719543457</v>
      </c>
      <c r="BB40" s="8" t="n">
        <v>82.8418350219727</v>
      </c>
      <c r="BC40" s="8" t="n">
        <v>82.6844863891602</v>
      </c>
      <c r="BD40" s="8" t="n">
        <v>113.141998291016</v>
      </c>
      <c r="BE40" s="8" t="n">
        <v>80.8420791625977</v>
      </c>
      <c r="BF40" s="8" t="n">
        <v>79.8354110717773</v>
      </c>
      <c r="BG40" s="8" t="n">
        <v>55.4761047363281</v>
      </c>
      <c r="BH40" s="8" t="n">
        <v>78.9702758789063</v>
      </c>
      <c r="BI40" s="8" t="n">
        <v>78.9702758789063</v>
      </c>
      <c r="BJ40" s="8" t="n">
        <v>100.74235534668</v>
      </c>
      <c r="BK40" s="8" t="n">
        <v>99.7019195556641</v>
      </c>
      <c r="BL40" s="8" t="n">
        <v>97.161018371582</v>
      </c>
      <c r="BM40" s="8" t="n">
        <v>95.4479675292969</v>
      </c>
      <c r="BN40" s="8" t="n">
        <v>98.903694152832</v>
      </c>
      <c r="BO40" s="8" t="n">
        <v>119.255401611328</v>
      </c>
      <c r="BP40" s="8" t="n">
        <v>87.9422454833984</v>
      </c>
      <c r="BQ40" s="8" t="n">
        <v>77.0102615356445</v>
      </c>
      <c r="BR40" s="8" t="n">
        <v>74.6732254028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Conner, Arin@DWR</dc:creator>
  <dc:description/>
  <dc:language>en-US</dc:language>
  <cp:lastModifiedBy>Conner, Arin@DWR</cp:lastModifiedBy>
  <cp:lastPrinted>2009-05-06T16:29:16Z</cp:lastPrinted>
  <dcterms:modified xsi:type="dcterms:W3CDTF">2024-01-02T19:39:32Z</dcterms:modified>
  <cp:revision>0</cp:revision>
  <dc:subject/>
  <dc:title/>
</cp:coreProperties>
</file>