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20</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20</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20</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20</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20</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20</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20</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20</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20</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20</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20</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20</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20</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20</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20</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20</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20</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7</xdr:colOff>
                <xdr:row>4</xdr:row>
                <xdr:rowOff>12</xdr:rowOff>
              </xdr:to>
            </anchor>
          </commentPr>
        </mc:Choice>
        <mc:Fallback/>
      </mc:AlternateContent>
    </comment>
  </commentList>
</comments>
</file>

<file path=xl/sharedStrings.xml><?xml version="1.0" encoding="utf-8"?>
<sst xmlns="http://schemas.openxmlformats.org/spreadsheetml/2006/main" count="498" uniqueCount="49">
  <si>
    <t xml:space="preserve">The attached model run results cover the period January 16 through February 5 and are based on the following assumptions:</t>
  </si>
  <si>
    <t xml:space="preserve">Common Assumptions</t>
  </si>
  <si>
    <t xml:space="preserve">1. CCFB Gates are operating to Priority 2.</t>
  </si>
  <si>
    <t xml:space="preserve">2. The Delta Cross Channel gates are closed. </t>
  </si>
  <si>
    <t xml:space="preserve">3. Suisun Marsh salinity control flashboards are in and 2 of the Suisun Marsh salinity control gates are in open position. </t>
  </si>
  <si>
    <t xml:space="preserve">4. San Joaquin River flow at Vernalis is at 1885 cfs at the beginning of the forecast period and is estimated to increase to 2000 cfs by the end of the forecast period.</t>
  </si>
  <si>
    <t xml:space="preserve">5. San Joaquin River EC at Vernalis is at 575 umhos/cm at the beginning of the forecast period and is estimated to decrease to 555 umhos/cm at the end of the forecast period.</t>
  </si>
  <si>
    <t xml:space="preserve">6. Sacramento River flow at Freeport is at 24096 cfs at the beginning of the forecast period and is expected to decrease to 13500 cfs by the end of the forecast period.</t>
  </si>
  <si>
    <t xml:space="preserve">7. CCFB inflow is at 1795 cfs at the beginning of the forecast period and is expected to increase to 1800 cfs by the end of the forecast period. </t>
  </si>
  <si>
    <t xml:space="preserve">8. Export at Jones Pumping Plant is at 3541 cfs at the beginning of the forecast period and is expected to decrease to 3500 cfs to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116-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C$13:$C$40</c:f>
              <c:numCache>
                <c:formatCode>General</c:formatCode>
                <c:ptCount val="28"/>
                <c:pt idx="0">
                  <c:v>701</c:v>
                </c:pt>
                <c:pt idx="1">
                  <c:v>800.294616699219</c:v>
                </c:pt>
                <c:pt idx="2">
                  <c:v>829.144653320313</c:v>
                </c:pt>
                <c:pt idx="3">
                  <c:v>676.171203613281</c:v>
                </c:pt>
                <c:pt idx="4">
                  <c:v>655.699035644531</c:v>
                </c:pt>
                <c:pt idx="5">
                  <c:v>641.35400390625</c:v>
                </c:pt>
                <c:pt idx="6">
                  <c:v>634.597351074219</c:v>
                </c:pt>
                <c:pt idx="7">
                  <c:v>628.321411132813</c:v>
                </c:pt>
                <c:pt idx="8">
                  <c:v>625.534790039063</c:v>
                </c:pt>
                <c:pt idx="9">
                  <c:v>630.970947265625</c:v>
                </c:pt>
                <c:pt idx="10">
                  <c:v>632.359191894531</c:v>
                </c:pt>
                <c:pt idx="11">
                  <c:v>629.033996582031</c:v>
                </c:pt>
                <c:pt idx="12">
                  <c:v>621.129638671875</c:v>
                </c:pt>
                <c:pt idx="13">
                  <c:v>613.860534667969</c:v>
                </c:pt>
                <c:pt idx="14">
                  <c:v>602.484313964844</c:v>
                </c:pt>
                <c:pt idx="15">
                  <c:v>589.726257324219</c:v>
                </c:pt>
                <c:pt idx="16">
                  <c:v>579.553771972656</c:v>
                </c:pt>
                <c:pt idx="17">
                  <c:v>574.728637695313</c:v>
                </c:pt>
                <c:pt idx="18">
                  <c:v>571.733215332031</c:v>
                </c:pt>
                <c:pt idx="19">
                  <c:v>565.755432128906</c:v>
                </c:pt>
                <c:pt idx="20">
                  <c:v>562.403930664063</c:v>
                </c:pt>
                <c:pt idx="21">
                  <c:v>563.069519042969</c:v>
                </c:pt>
                <c:pt idx="22">
                  <c:v>560.379211425781</c:v>
                </c:pt>
                <c:pt idx="23">
                  <c:v>557.097473144531</c:v>
                </c:pt>
                <c:pt idx="24">
                  <c:v>554.434326171875</c:v>
                </c:pt>
                <c:pt idx="25">
                  <c:v>552.265869140625</c:v>
                </c:pt>
                <c:pt idx="26">
                  <c:v>547.876708984375</c:v>
                </c:pt>
                <c:pt idx="27">
                  <c:v>541.587036132813</c:v>
                </c:pt>
              </c:numCache>
            </c:numRef>
          </c:val>
          <c:smooth val="0"/>
        </c:ser>
        <c:hiLowLines>
          <c:spPr>
            <a:ln w="0">
              <a:noFill/>
            </a:ln>
          </c:spPr>
        </c:hiLowLines>
        <c:marker val="0"/>
        <c:axId val="74187101"/>
        <c:axId val="26208544"/>
      </c:lineChart>
      <c:catAx>
        <c:axId val="741871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08544"/>
        <c:crossesAt val="0"/>
        <c:auto val="1"/>
        <c:lblAlgn val="ctr"/>
        <c:lblOffset val="100"/>
        <c:noMultiLvlLbl val="0"/>
      </c:catAx>
      <c:valAx>
        <c:axId val="262085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87101"/>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150186019189"/>
          <c:w val="0.793550135501355"/>
          <c:h val="0.816722146074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N$13:$N$40</c:f>
              <c:numCache>
                <c:formatCode>General</c:formatCode>
                <c:ptCount val="28"/>
                <c:pt idx="0">
                  <c:v>560</c:v>
                </c:pt>
                <c:pt idx="1">
                  <c:v>567.365234375</c:v>
                </c:pt>
                <c:pt idx="2">
                  <c:v>580.560668945313</c:v>
                </c:pt>
                <c:pt idx="3">
                  <c:v>592.010559082031</c:v>
                </c:pt>
                <c:pt idx="4">
                  <c:v>601.909973144531</c:v>
                </c:pt>
                <c:pt idx="5">
                  <c:v>612.194396972656</c:v>
                </c:pt>
                <c:pt idx="6">
                  <c:v>623.110900878906</c:v>
                </c:pt>
                <c:pt idx="7">
                  <c:v>627.057556152344</c:v>
                </c:pt>
                <c:pt idx="8">
                  <c:v>635.291015625</c:v>
                </c:pt>
                <c:pt idx="9">
                  <c:v>642.901733398438</c:v>
                </c:pt>
                <c:pt idx="10">
                  <c:v>685.193542480469</c:v>
                </c:pt>
                <c:pt idx="11">
                  <c:v>699.7822265625</c:v>
                </c:pt>
                <c:pt idx="12">
                  <c:v>698.20849609375</c:v>
                </c:pt>
                <c:pt idx="13">
                  <c:v>700.340637207031</c:v>
                </c:pt>
                <c:pt idx="14">
                  <c:v>703.545166015625</c:v>
                </c:pt>
                <c:pt idx="15">
                  <c:v>707.070678710938</c:v>
                </c:pt>
                <c:pt idx="16">
                  <c:v>708.758544921875</c:v>
                </c:pt>
                <c:pt idx="17">
                  <c:v>708.340209960938</c:v>
                </c:pt>
                <c:pt idx="18">
                  <c:v>707.072631835938</c:v>
                </c:pt>
                <c:pt idx="19">
                  <c:v>706.008483886719</c:v>
                </c:pt>
                <c:pt idx="20">
                  <c:v>704.713745117188</c:v>
                </c:pt>
                <c:pt idx="21">
                  <c:v>703.145568847656</c:v>
                </c:pt>
                <c:pt idx="22">
                  <c:v>701.337646484375</c:v>
                </c:pt>
                <c:pt idx="23">
                  <c:v>699.330139160156</c:v>
                </c:pt>
                <c:pt idx="24">
                  <c:v>697.0185546875</c:v>
                </c:pt>
                <c:pt idx="25">
                  <c:v>694.47607421875</c:v>
                </c:pt>
                <c:pt idx="26">
                  <c:v>691.599914550781</c:v>
                </c:pt>
                <c:pt idx="27">
                  <c:v>688.794799804688</c:v>
                </c:pt>
              </c:numCache>
            </c:numRef>
          </c:val>
          <c:smooth val="0"/>
        </c:ser>
        <c:hiLowLines>
          <c:spPr>
            <a:ln w="0">
              <a:noFill/>
            </a:ln>
          </c:spPr>
        </c:hiLowLines>
        <c:marker val="0"/>
        <c:axId val="72226376"/>
        <c:axId val="8471918"/>
      </c:lineChart>
      <c:catAx>
        <c:axId val="722263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71918"/>
        <c:crossesAt val="0"/>
        <c:auto val="1"/>
        <c:lblAlgn val="ctr"/>
        <c:lblOffset val="100"/>
        <c:noMultiLvlLbl val="0"/>
      </c:catAx>
      <c:valAx>
        <c:axId val="84719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555903661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26376"/>
        <c:crossesAt val="1"/>
        <c:crossBetween val="midCat"/>
      </c:valAx>
      <c:spPr>
        <a:solidFill>
          <a:srgbClr val="ffffff"/>
        </a:solidFill>
        <a:ln w="0">
          <a:noFill/>
        </a:ln>
      </c:spPr>
    </c:plotArea>
    <c:legend>
      <c:legendPos val="r"/>
      <c:layout>
        <c:manualLayout>
          <c:xMode val="edge"/>
          <c:yMode val="edge"/>
          <c:x val="0.841246612466125"/>
          <c:y val="0.51762287056980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O$13:$O$40</c:f>
              <c:numCache>
                <c:formatCode>General</c:formatCode>
                <c:ptCount val="28"/>
                <c:pt idx="0">
                  <c:v>554</c:v>
                </c:pt>
                <c:pt idx="1">
                  <c:v>561.517211914063</c:v>
                </c:pt>
                <c:pt idx="2">
                  <c:v>573.7333984375</c:v>
                </c:pt>
                <c:pt idx="3">
                  <c:v>586.490478515625</c:v>
                </c:pt>
                <c:pt idx="4">
                  <c:v>597.106628417969</c:v>
                </c:pt>
                <c:pt idx="5">
                  <c:v>607.789672851563</c:v>
                </c:pt>
                <c:pt idx="6">
                  <c:v>617.094177246094</c:v>
                </c:pt>
                <c:pt idx="7">
                  <c:v>625.859680175781</c:v>
                </c:pt>
                <c:pt idx="8">
                  <c:v>631.109680175781</c:v>
                </c:pt>
                <c:pt idx="9">
                  <c:v>639.795471191406</c:v>
                </c:pt>
                <c:pt idx="10">
                  <c:v>646.507141113281</c:v>
                </c:pt>
                <c:pt idx="11">
                  <c:v>702.144714355469</c:v>
                </c:pt>
                <c:pt idx="12">
                  <c:v>697.053894042969</c:v>
                </c:pt>
                <c:pt idx="13">
                  <c:v>699.153564453125</c:v>
                </c:pt>
                <c:pt idx="14">
                  <c:v>701.711669921875</c:v>
                </c:pt>
                <c:pt idx="15">
                  <c:v>705.385864257813</c:v>
                </c:pt>
                <c:pt idx="16">
                  <c:v>707.994873046875</c:v>
                </c:pt>
                <c:pt idx="17">
                  <c:v>708.620544433594</c:v>
                </c:pt>
                <c:pt idx="18">
                  <c:v>707.328063964844</c:v>
                </c:pt>
                <c:pt idx="19">
                  <c:v>706.2978515625</c:v>
                </c:pt>
                <c:pt idx="20">
                  <c:v>705.105773925781</c:v>
                </c:pt>
                <c:pt idx="21">
                  <c:v>703.650329589844</c:v>
                </c:pt>
                <c:pt idx="22">
                  <c:v>701.947448730469</c:v>
                </c:pt>
                <c:pt idx="23">
                  <c:v>700.029235839844</c:v>
                </c:pt>
                <c:pt idx="24">
                  <c:v>694.0986328125</c:v>
                </c:pt>
                <c:pt idx="25">
                  <c:v>691.768310546875</c:v>
                </c:pt>
                <c:pt idx="26">
                  <c:v>689.112548828125</c:v>
                </c:pt>
                <c:pt idx="27">
                  <c:v>686.046447753906</c:v>
                </c:pt>
              </c:numCache>
            </c:numRef>
          </c:val>
          <c:smooth val="0"/>
        </c:ser>
        <c:hiLowLines>
          <c:spPr>
            <a:ln w="0">
              <a:noFill/>
            </a:ln>
          </c:spPr>
        </c:hiLowLines>
        <c:marker val="0"/>
        <c:axId val="5421443"/>
        <c:axId val="8719523"/>
      </c:lineChart>
      <c:catAx>
        <c:axId val="54214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9523"/>
        <c:crossesAt val="0"/>
        <c:auto val="1"/>
        <c:lblAlgn val="ctr"/>
        <c:lblOffset val="100"/>
        <c:noMultiLvlLbl val="0"/>
      </c:catAx>
      <c:valAx>
        <c:axId val="87195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1443"/>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P$13:$P$40</c:f>
              <c:numCache>
                <c:formatCode>General</c:formatCode>
                <c:ptCount val="28"/>
                <c:pt idx="0">
                  <c:v>544</c:v>
                </c:pt>
                <c:pt idx="1">
                  <c:v>557.566528320313</c:v>
                </c:pt>
                <c:pt idx="2">
                  <c:v>564.1494140625</c:v>
                </c:pt>
                <c:pt idx="3">
                  <c:v>578.835083007813</c:v>
                </c:pt>
                <c:pt idx="4">
                  <c:v>592.123046875</c:v>
                </c:pt>
                <c:pt idx="5">
                  <c:v>602.583190917969</c:v>
                </c:pt>
                <c:pt idx="6">
                  <c:v>613.007019042969</c:v>
                </c:pt>
                <c:pt idx="7">
                  <c:v>623.340148925781</c:v>
                </c:pt>
                <c:pt idx="8">
                  <c:v>627.428405761719</c:v>
                </c:pt>
                <c:pt idx="9">
                  <c:v>636.275695800781</c:v>
                </c:pt>
                <c:pt idx="10">
                  <c:v>643.164489746094</c:v>
                </c:pt>
                <c:pt idx="11">
                  <c:v>689.970520019531</c:v>
                </c:pt>
                <c:pt idx="12">
                  <c:v>698.678466796875</c:v>
                </c:pt>
                <c:pt idx="13">
                  <c:v>698.169311523438</c:v>
                </c:pt>
                <c:pt idx="14">
                  <c:v>700.3544921875</c:v>
                </c:pt>
                <c:pt idx="15">
                  <c:v>703.6474609375</c:v>
                </c:pt>
                <c:pt idx="16">
                  <c:v>707.048522949219</c:v>
                </c:pt>
                <c:pt idx="17">
                  <c:v>708.57421875</c:v>
                </c:pt>
                <c:pt idx="18">
                  <c:v>707.977844238281</c:v>
                </c:pt>
                <c:pt idx="19">
                  <c:v>706.754638671875</c:v>
                </c:pt>
                <c:pt idx="20">
                  <c:v>705.674438476563</c:v>
                </c:pt>
                <c:pt idx="21">
                  <c:v>704.326416015625</c:v>
                </c:pt>
                <c:pt idx="22">
                  <c:v>702.723754882813</c:v>
                </c:pt>
                <c:pt idx="23">
                  <c:v>700.878601074219</c:v>
                </c:pt>
                <c:pt idx="24">
                  <c:v>692.996643066406</c:v>
                </c:pt>
                <c:pt idx="25">
                  <c:v>690.694458007813</c:v>
                </c:pt>
                <c:pt idx="26">
                  <c:v>688.176940917969</c:v>
                </c:pt>
                <c:pt idx="27">
                  <c:v>685.265258789063</c:v>
                </c:pt>
              </c:numCache>
            </c:numRef>
          </c:val>
          <c:smooth val="0"/>
        </c:ser>
        <c:hiLowLines>
          <c:spPr>
            <a:ln w="0">
              <a:noFill/>
            </a:ln>
          </c:spPr>
        </c:hiLowLines>
        <c:marker val="0"/>
        <c:axId val="46199925"/>
        <c:axId val="17832523"/>
      </c:lineChart>
      <c:catAx>
        <c:axId val="461999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32523"/>
        <c:crossesAt val="0"/>
        <c:auto val="1"/>
        <c:lblAlgn val="ctr"/>
        <c:lblOffset val="100"/>
        <c:noMultiLvlLbl val="0"/>
      </c:catAx>
      <c:valAx>
        <c:axId val="178325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99925"/>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Q$13:$Q$40</c:f>
              <c:numCache>
                <c:formatCode>General</c:formatCode>
                <c:ptCount val="28"/>
                <c:pt idx="0">
                  <c:v>489</c:v>
                </c:pt>
                <c:pt idx="1">
                  <c:v>511.730804443359</c:v>
                </c:pt>
                <c:pt idx="2">
                  <c:v>528.64892578125</c:v>
                </c:pt>
                <c:pt idx="3">
                  <c:v>538.626525878906</c:v>
                </c:pt>
                <c:pt idx="4">
                  <c:v>556.586608886719</c:v>
                </c:pt>
                <c:pt idx="5">
                  <c:v>570.329895019531</c:v>
                </c:pt>
                <c:pt idx="6">
                  <c:v>588.718505859375</c:v>
                </c:pt>
                <c:pt idx="7">
                  <c:v>599.571166992188</c:v>
                </c:pt>
                <c:pt idx="8">
                  <c:v>609.787048339844</c:v>
                </c:pt>
                <c:pt idx="9">
                  <c:v>621.031066894531</c:v>
                </c:pt>
                <c:pt idx="10">
                  <c:v>626.863342285156</c:v>
                </c:pt>
                <c:pt idx="11">
                  <c:v>634.605712890625</c:v>
                </c:pt>
                <c:pt idx="12">
                  <c:v>642.1865234375</c:v>
                </c:pt>
                <c:pt idx="13">
                  <c:v>678.351013183594</c:v>
                </c:pt>
                <c:pt idx="14">
                  <c:v>699.9345703125</c:v>
                </c:pt>
                <c:pt idx="15">
                  <c:v>697.9091796875</c:v>
                </c:pt>
                <c:pt idx="16">
                  <c:v>700.049621582031</c:v>
                </c:pt>
                <c:pt idx="17">
                  <c:v>703.176574707031</c:v>
                </c:pt>
                <c:pt idx="18">
                  <c:v>706.703552246094</c:v>
                </c:pt>
                <c:pt idx="19">
                  <c:v>708.475463867188</c:v>
                </c:pt>
                <c:pt idx="20">
                  <c:v>708.115356445313</c:v>
                </c:pt>
                <c:pt idx="21">
                  <c:v>706.747436523438</c:v>
                </c:pt>
                <c:pt idx="22">
                  <c:v>705.559143066406</c:v>
                </c:pt>
                <c:pt idx="23">
                  <c:v>704.08203125</c:v>
                </c:pt>
                <c:pt idx="24">
                  <c:v>702.270690917969</c:v>
                </c:pt>
                <c:pt idx="25">
                  <c:v>698.318359375</c:v>
                </c:pt>
                <c:pt idx="26">
                  <c:v>692.089782714844</c:v>
                </c:pt>
                <c:pt idx="27">
                  <c:v>689.774108886719</c:v>
                </c:pt>
              </c:numCache>
            </c:numRef>
          </c:val>
          <c:smooth val="0"/>
        </c:ser>
        <c:hiLowLines>
          <c:spPr>
            <a:ln w="0">
              <a:noFill/>
            </a:ln>
          </c:spPr>
        </c:hiLowLines>
        <c:marker val="0"/>
        <c:axId val="78681032"/>
        <c:axId val="39453999"/>
      </c:lineChart>
      <c:catAx>
        <c:axId val="786810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53999"/>
        <c:crossesAt val="0"/>
        <c:auto val="1"/>
        <c:lblAlgn val="ctr"/>
        <c:lblOffset val="100"/>
        <c:noMultiLvlLbl val="0"/>
      </c:catAx>
      <c:valAx>
        <c:axId val="394539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81032"/>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R$13:$R$40</c:f>
              <c:numCache>
                <c:formatCode>General</c:formatCode>
                <c:ptCount val="28"/>
                <c:pt idx="0">
                  <c:v>433</c:v>
                </c:pt>
                <c:pt idx="1">
                  <c:v>442.986602783203</c:v>
                </c:pt>
                <c:pt idx="2">
                  <c:v>453.964477539063</c:v>
                </c:pt>
                <c:pt idx="3">
                  <c:v>468.312469482422</c:v>
                </c:pt>
                <c:pt idx="4">
                  <c:v>478.262115478516</c:v>
                </c:pt>
                <c:pt idx="5">
                  <c:v>502.124908447266</c:v>
                </c:pt>
                <c:pt idx="6">
                  <c:v>529.975341796875</c:v>
                </c:pt>
                <c:pt idx="7">
                  <c:v>546.09228515625</c:v>
                </c:pt>
                <c:pt idx="8">
                  <c:v>563.246948242188</c:v>
                </c:pt>
                <c:pt idx="9">
                  <c:v>583.183227539063</c:v>
                </c:pt>
                <c:pt idx="10">
                  <c:v>593.310607910156</c:v>
                </c:pt>
                <c:pt idx="11">
                  <c:v>599.789001464844</c:v>
                </c:pt>
                <c:pt idx="12">
                  <c:v>606.655639648438</c:v>
                </c:pt>
                <c:pt idx="13">
                  <c:v>615.844421386719</c:v>
                </c:pt>
                <c:pt idx="14">
                  <c:v>625.697570800781</c:v>
                </c:pt>
                <c:pt idx="15">
                  <c:v>631.910217285156</c:v>
                </c:pt>
                <c:pt idx="16">
                  <c:v>640.282287597656</c:v>
                </c:pt>
                <c:pt idx="17">
                  <c:v>657.363220214844</c:v>
                </c:pt>
                <c:pt idx="18">
                  <c:v>701.24560546875</c:v>
                </c:pt>
                <c:pt idx="19">
                  <c:v>697.428527832031</c:v>
                </c:pt>
                <c:pt idx="20">
                  <c:v>699.487976074219</c:v>
                </c:pt>
                <c:pt idx="21">
                  <c:v>702.506530761719</c:v>
                </c:pt>
                <c:pt idx="22">
                  <c:v>706.561767578125</c:v>
                </c:pt>
                <c:pt idx="23">
                  <c:v>708.560913085938</c:v>
                </c:pt>
                <c:pt idx="24">
                  <c:v>707.523620605469</c:v>
                </c:pt>
                <c:pt idx="25">
                  <c:v>706.114318847656</c:v>
                </c:pt>
                <c:pt idx="26">
                  <c:v>704.491149902344</c:v>
                </c:pt>
                <c:pt idx="27">
                  <c:v>702.498352050781</c:v>
                </c:pt>
              </c:numCache>
            </c:numRef>
          </c:val>
          <c:smooth val="0"/>
        </c:ser>
        <c:hiLowLines>
          <c:spPr>
            <a:ln w="0">
              <a:noFill/>
            </a:ln>
          </c:spPr>
        </c:hiLowLines>
        <c:marker val="0"/>
        <c:axId val="13289332"/>
        <c:axId val="93376246"/>
      </c:lineChart>
      <c:catAx>
        <c:axId val="132893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76246"/>
        <c:crossesAt val="0"/>
        <c:auto val="1"/>
        <c:lblAlgn val="ctr"/>
        <c:lblOffset val="100"/>
        <c:noMultiLvlLbl val="0"/>
      </c:catAx>
      <c:valAx>
        <c:axId val="933762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2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89332"/>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S$13:$S$40</c:f>
              <c:numCache>
                <c:formatCode>General</c:formatCode>
                <c:ptCount val="28"/>
                <c:pt idx="0">
                  <c:v>377</c:v>
                </c:pt>
                <c:pt idx="1">
                  <c:v>379.9990234375</c:v>
                </c:pt>
                <c:pt idx="2">
                  <c:v>380</c:v>
                </c:pt>
                <c:pt idx="3">
                  <c:v>380.124664306641</c:v>
                </c:pt>
                <c:pt idx="4">
                  <c:v>391.869110107422</c:v>
                </c:pt>
                <c:pt idx="5">
                  <c:v>398.445983886719</c:v>
                </c:pt>
                <c:pt idx="6">
                  <c:v>408.483459472656</c:v>
                </c:pt>
                <c:pt idx="7">
                  <c:v>417.680786132813</c:v>
                </c:pt>
                <c:pt idx="8">
                  <c:v>423.773834228516</c:v>
                </c:pt>
                <c:pt idx="9">
                  <c:v>447.960266113281</c:v>
                </c:pt>
                <c:pt idx="10">
                  <c:v>485.887390136719</c:v>
                </c:pt>
                <c:pt idx="11">
                  <c:v>517.646484375</c:v>
                </c:pt>
                <c:pt idx="12">
                  <c:v>543.447265625</c:v>
                </c:pt>
                <c:pt idx="13">
                  <c:v>565.074645996094</c:v>
                </c:pt>
                <c:pt idx="14">
                  <c:v>585.207702636719</c:v>
                </c:pt>
                <c:pt idx="15">
                  <c:v>609.087585449219</c:v>
                </c:pt>
                <c:pt idx="16">
                  <c:v>629.241760253906</c:v>
                </c:pt>
                <c:pt idx="17">
                  <c:v>645.220947265625</c:v>
                </c:pt>
                <c:pt idx="18">
                  <c:v>658.105041503906</c:v>
                </c:pt>
                <c:pt idx="19">
                  <c:v>668.789123535156</c:v>
                </c:pt>
                <c:pt idx="20">
                  <c:v>677.641967773438</c:v>
                </c:pt>
                <c:pt idx="21">
                  <c:v>684.679260253906</c:v>
                </c:pt>
                <c:pt idx="22">
                  <c:v>689.917785644531</c:v>
                </c:pt>
                <c:pt idx="23">
                  <c:v>693.684875488281</c:v>
                </c:pt>
                <c:pt idx="24">
                  <c:v>696.279907226563</c:v>
                </c:pt>
                <c:pt idx="25">
                  <c:v>697.905334472656</c:v>
                </c:pt>
                <c:pt idx="26">
                  <c:v>698.605590820313</c:v>
                </c:pt>
                <c:pt idx="27">
                  <c:v>697.907653808594</c:v>
                </c:pt>
              </c:numCache>
            </c:numRef>
          </c:val>
          <c:smooth val="0"/>
        </c:ser>
        <c:hiLowLines>
          <c:spPr>
            <a:ln w="0">
              <a:noFill/>
            </a:ln>
          </c:spPr>
        </c:hiLowLines>
        <c:marker val="0"/>
        <c:axId val="39451581"/>
        <c:axId val="17544319"/>
      </c:lineChart>
      <c:catAx>
        <c:axId val="394515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44319"/>
        <c:crossesAt val="0"/>
        <c:auto val="1"/>
        <c:lblAlgn val="ctr"/>
        <c:lblOffset val="100"/>
        <c:noMultiLvlLbl val="0"/>
      </c:catAx>
      <c:valAx>
        <c:axId val="175443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51581"/>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T$13:$T$40</c:f>
              <c:numCache>
                <c:formatCode>General</c:formatCode>
                <c:ptCount val="28"/>
                <c:pt idx="0">
                  <c:v>0.467999994754791</c:v>
                </c:pt>
                <c:pt idx="1">
                  <c:v>0.549997389316559</c:v>
                </c:pt>
                <c:pt idx="2">
                  <c:v>0.573703289031982</c:v>
                </c:pt>
                <c:pt idx="3">
                  <c:v>0.447193294763565</c:v>
                </c:pt>
                <c:pt idx="4">
                  <c:v>0.398279994726181</c:v>
                </c:pt>
                <c:pt idx="5">
                  <c:v>0.346739262342453</c:v>
                </c:pt>
                <c:pt idx="6">
                  <c:v>0.342994004487991</c:v>
                </c:pt>
                <c:pt idx="7">
                  <c:v>0.339527487754822</c:v>
                </c:pt>
                <c:pt idx="8">
                  <c:v>0.337961465120316</c:v>
                </c:pt>
                <c:pt idx="9">
                  <c:v>0.340996414422989</c:v>
                </c:pt>
                <c:pt idx="10">
                  <c:v>0.341786086559296</c:v>
                </c:pt>
                <c:pt idx="11">
                  <c:v>0.339919030666351</c:v>
                </c:pt>
                <c:pt idx="12">
                  <c:v>0.335551530122757</c:v>
                </c:pt>
                <c:pt idx="13">
                  <c:v>0.331540912389755</c:v>
                </c:pt>
                <c:pt idx="14">
                  <c:v>0.325266420841217</c:v>
                </c:pt>
                <c:pt idx="15">
                  <c:v>0.3182173371315</c:v>
                </c:pt>
                <c:pt idx="16">
                  <c:v>0.312604308128357</c:v>
                </c:pt>
                <c:pt idx="17">
                  <c:v>0.309938132762909</c:v>
                </c:pt>
                <c:pt idx="18">
                  <c:v>0.308289676904678</c:v>
                </c:pt>
                <c:pt idx="19">
                  <c:v>0.30499142408371</c:v>
                </c:pt>
                <c:pt idx="20">
                  <c:v>0.303105652332306</c:v>
                </c:pt>
                <c:pt idx="21">
                  <c:v>0.303536653518677</c:v>
                </c:pt>
                <c:pt idx="22">
                  <c:v>0.302022308111191</c:v>
                </c:pt>
                <c:pt idx="23">
                  <c:v>0.30020660161972</c:v>
                </c:pt>
                <c:pt idx="24">
                  <c:v>0.298740148544312</c:v>
                </c:pt>
                <c:pt idx="25">
                  <c:v>0.297548890113831</c:v>
                </c:pt>
                <c:pt idx="26">
                  <c:v>0.295119106769562</c:v>
                </c:pt>
                <c:pt idx="27">
                  <c:v>0.291645616292954</c:v>
                </c:pt>
              </c:numCache>
            </c:numRef>
          </c:val>
          <c:smooth val="0"/>
        </c:ser>
        <c:hiLowLines>
          <c:spPr>
            <a:ln w="0">
              <a:noFill/>
            </a:ln>
          </c:spPr>
        </c:hiLowLines>
        <c:marker val="0"/>
        <c:axId val="10604074"/>
        <c:axId val="34876533"/>
      </c:lineChart>
      <c:catAx>
        <c:axId val="106040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76533"/>
        <c:crossesAt val="0"/>
        <c:auto val="1"/>
        <c:lblAlgn val="ctr"/>
        <c:lblOffset val="100"/>
        <c:noMultiLvlLbl val="0"/>
      </c:catAx>
      <c:valAx>
        <c:axId val="348765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04074"/>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42729854108"/>
        </c:manualLayout>
      </c:layout>
      <c:overlay val="0"/>
      <c:spPr>
        <a:noFill/>
        <a:ln w="0">
          <a:noFill/>
        </a:ln>
      </c:spPr>
    </c:title>
    <c:autoTitleDeleted val="0"/>
    <c:plotArea>
      <c:layout>
        <c:manualLayout>
          <c:xMode val="edge"/>
          <c:yMode val="edge"/>
          <c:x val="0.0592596601363784"/>
          <c:y val="0.119357681386468"/>
          <c:w val="0.7923476566728"/>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U$13:$U$40</c:f>
              <c:numCache>
                <c:formatCode>General</c:formatCode>
                <c:ptCount val="28"/>
                <c:pt idx="0">
                  <c:v>0.458000004291534</c:v>
                </c:pt>
                <c:pt idx="1">
                  <c:v>0.468856334686279</c:v>
                </c:pt>
                <c:pt idx="2">
                  <c:v>0.653878331184387</c:v>
                </c:pt>
                <c:pt idx="3">
                  <c:v>0.46685779094696</c:v>
                </c:pt>
                <c:pt idx="4">
                  <c:v>0.437041133642197</c:v>
                </c:pt>
                <c:pt idx="5">
                  <c:v>0.349380701780319</c:v>
                </c:pt>
                <c:pt idx="6">
                  <c:v>0.343798458576202</c:v>
                </c:pt>
                <c:pt idx="7">
                  <c:v>0.341889292001724</c:v>
                </c:pt>
                <c:pt idx="8">
                  <c:v>0.338967949151993</c:v>
                </c:pt>
                <c:pt idx="9">
                  <c:v>0.339155197143555</c:v>
                </c:pt>
                <c:pt idx="10">
                  <c:v>0.34171798825264</c:v>
                </c:pt>
                <c:pt idx="11">
                  <c:v>0.340572148561478</c:v>
                </c:pt>
                <c:pt idx="12">
                  <c:v>0.336967527866364</c:v>
                </c:pt>
                <c:pt idx="13">
                  <c:v>0.332542657852173</c:v>
                </c:pt>
                <c:pt idx="14">
                  <c:v>0.327124536037445</c:v>
                </c:pt>
                <c:pt idx="15">
                  <c:v>0.320265799760819</c:v>
                </c:pt>
                <c:pt idx="16">
                  <c:v>0.3143729865551</c:v>
                </c:pt>
                <c:pt idx="17">
                  <c:v>0.310610681772232</c:v>
                </c:pt>
                <c:pt idx="18">
                  <c:v>0.308830380439758</c:v>
                </c:pt>
                <c:pt idx="19">
                  <c:v>0.305918008089066</c:v>
                </c:pt>
                <c:pt idx="20">
                  <c:v>0.303556591272354</c:v>
                </c:pt>
                <c:pt idx="21">
                  <c:v>0.303492993116379</c:v>
                </c:pt>
                <c:pt idx="22">
                  <c:v>0.302474826574326</c:v>
                </c:pt>
                <c:pt idx="23">
                  <c:v>0.300780802965164</c:v>
                </c:pt>
                <c:pt idx="24">
                  <c:v>0.299067378044128</c:v>
                </c:pt>
                <c:pt idx="25">
                  <c:v>0.297916382551193</c:v>
                </c:pt>
                <c:pt idx="26">
                  <c:v>0.295860379934311</c:v>
                </c:pt>
                <c:pt idx="27">
                  <c:v>0.292827397584915</c:v>
                </c:pt>
              </c:numCache>
            </c:numRef>
          </c:val>
          <c:smooth val="0"/>
        </c:ser>
        <c:hiLowLines>
          <c:spPr>
            <a:ln w="0">
              <a:noFill/>
            </a:ln>
          </c:spPr>
        </c:hiLowLines>
        <c:marker val="0"/>
        <c:axId val="67872695"/>
        <c:axId val="2064705"/>
      </c:lineChart>
      <c:catAx>
        <c:axId val="678726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4705"/>
        <c:crossesAt val="0"/>
        <c:auto val="1"/>
        <c:lblAlgn val="ctr"/>
        <c:lblOffset val="100"/>
        <c:noMultiLvlLbl val="0"/>
      </c:catAx>
      <c:valAx>
        <c:axId val="20647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872695"/>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V$13:$V$40</c:f>
              <c:numCache>
                <c:formatCode>General</c:formatCode>
                <c:ptCount val="28"/>
                <c:pt idx="0">
                  <c:v>0.238000005483627</c:v>
                </c:pt>
                <c:pt idx="1">
                  <c:v>0.18677020072937</c:v>
                </c:pt>
                <c:pt idx="2">
                  <c:v>0.280221611261368</c:v>
                </c:pt>
                <c:pt idx="3">
                  <c:v>0.34987673163414</c:v>
                </c:pt>
                <c:pt idx="4">
                  <c:v>0.403831243515015</c:v>
                </c:pt>
                <c:pt idx="5">
                  <c:v>0.29623556137085</c:v>
                </c:pt>
                <c:pt idx="6">
                  <c:v>0.256452262401581</c:v>
                </c:pt>
                <c:pt idx="7">
                  <c:v>0.220704227685928</c:v>
                </c:pt>
                <c:pt idx="8">
                  <c:v>0.25415512919426</c:v>
                </c:pt>
                <c:pt idx="9">
                  <c:v>0.12320426851511</c:v>
                </c:pt>
                <c:pt idx="10">
                  <c:v>0.169814184308052</c:v>
                </c:pt>
                <c:pt idx="11">
                  <c:v>0.169470325112343</c:v>
                </c:pt>
                <c:pt idx="12">
                  <c:v>0.170725837349892</c:v>
                </c:pt>
                <c:pt idx="13">
                  <c:v>0.170473784208298</c:v>
                </c:pt>
                <c:pt idx="14">
                  <c:v>0.169151246547699</c:v>
                </c:pt>
                <c:pt idx="15">
                  <c:v>0.167253285646439</c:v>
                </c:pt>
                <c:pt idx="16">
                  <c:v>0.165045663714409</c:v>
                </c:pt>
                <c:pt idx="17">
                  <c:v>0.1622094810009</c:v>
                </c:pt>
                <c:pt idx="18">
                  <c:v>0.159383356571198</c:v>
                </c:pt>
                <c:pt idx="19">
                  <c:v>0.157585635781288</c:v>
                </c:pt>
                <c:pt idx="20">
                  <c:v>0.156690984964371</c:v>
                </c:pt>
                <c:pt idx="21">
                  <c:v>0.15592622756958</c:v>
                </c:pt>
                <c:pt idx="22">
                  <c:v>0.155441299080849</c:v>
                </c:pt>
                <c:pt idx="23">
                  <c:v>0.155876740813255</c:v>
                </c:pt>
                <c:pt idx="24">
                  <c:v>0.156294211745262</c:v>
                </c:pt>
                <c:pt idx="25">
                  <c:v>0.153025671839714</c:v>
                </c:pt>
                <c:pt idx="26">
                  <c:v>0.148484691977501</c:v>
                </c:pt>
                <c:pt idx="27">
                  <c:v>0.150408729910851</c:v>
                </c:pt>
              </c:numCache>
            </c:numRef>
          </c:val>
          <c:smooth val="0"/>
        </c:ser>
        <c:hiLowLines>
          <c:spPr>
            <a:ln w="0">
              <a:noFill/>
            </a:ln>
          </c:spPr>
        </c:hiLowLines>
        <c:marker val="0"/>
        <c:axId val="2570778"/>
        <c:axId val="80516227"/>
      </c:lineChart>
      <c:catAx>
        <c:axId val="25707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16227"/>
        <c:crossesAt val="0"/>
        <c:auto val="1"/>
        <c:lblAlgn val="ctr"/>
        <c:lblOffset val="100"/>
        <c:noMultiLvlLbl val="0"/>
      </c:catAx>
      <c:valAx>
        <c:axId val="805162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0778"/>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W$13:$W$40</c:f>
              <c:numCache>
                <c:formatCode>General</c:formatCode>
                <c:ptCount val="28"/>
                <c:pt idx="0">
                  <c:v>0.446999996900558</c:v>
                </c:pt>
                <c:pt idx="1">
                  <c:v>0.447005271911621</c:v>
                </c:pt>
                <c:pt idx="2">
                  <c:v>0.452935755252838</c:v>
                </c:pt>
                <c:pt idx="3">
                  <c:v>0.459859788417816</c:v>
                </c:pt>
                <c:pt idx="4">
                  <c:v>0.460540324449539</c:v>
                </c:pt>
                <c:pt idx="5">
                  <c:v>0.513857960700989</c:v>
                </c:pt>
                <c:pt idx="6">
                  <c:v>0.636819779872894</c:v>
                </c:pt>
                <c:pt idx="7">
                  <c:v>0.508812069892883</c:v>
                </c:pt>
                <c:pt idx="8">
                  <c:v>0.459309607744217</c:v>
                </c:pt>
                <c:pt idx="9">
                  <c:v>0.435345977544785</c:v>
                </c:pt>
                <c:pt idx="10">
                  <c:v>0.366379290819168</c:v>
                </c:pt>
                <c:pt idx="11">
                  <c:v>0.345678895711899</c:v>
                </c:pt>
                <c:pt idx="12">
                  <c:v>0.342180967330933</c:v>
                </c:pt>
                <c:pt idx="13">
                  <c:v>0.338732182979584</c:v>
                </c:pt>
                <c:pt idx="14">
                  <c:v>0.339636951684952</c:v>
                </c:pt>
                <c:pt idx="15">
                  <c:v>0.341775685548782</c:v>
                </c:pt>
                <c:pt idx="16">
                  <c:v>0.340390205383301</c:v>
                </c:pt>
                <c:pt idx="17">
                  <c:v>0.336614012718201</c:v>
                </c:pt>
                <c:pt idx="18">
                  <c:v>0.332448095083237</c:v>
                </c:pt>
                <c:pt idx="19">
                  <c:v>0.326877534389496</c:v>
                </c:pt>
                <c:pt idx="20">
                  <c:v>0.319996029138565</c:v>
                </c:pt>
                <c:pt idx="21">
                  <c:v>0.313960939645767</c:v>
                </c:pt>
                <c:pt idx="22">
                  <c:v>0.310427159070969</c:v>
                </c:pt>
                <c:pt idx="23">
                  <c:v>0.308682262897491</c:v>
                </c:pt>
                <c:pt idx="24">
                  <c:v>0.305711150169373</c:v>
                </c:pt>
                <c:pt idx="25">
                  <c:v>0.303445398807526</c:v>
                </c:pt>
                <c:pt idx="26">
                  <c:v>0.303538590669632</c:v>
                </c:pt>
                <c:pt idx="27">
                  <c:v>0.302312254905701</c:v>
                </c:pt>
              </c:numCache>
            </c:numRef>
          </c:val>
          <c:smooth val="0"/>
        </c:ser>
        <c:hiLowLines>
          <c:spPr>
            <a:ln w="0">
              <a:noFill/>
            </a:ln>
          </c:spPr>
        </c:hiLowLines>
        <c:marker val="0"/>
        <c:axId val="52214512"/>
        <c:axId val="2188182"/>
      </c:lineChart>
      <c:catAx>
        <c:axId val="522145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8182"/>
        <c:crossesAt val="0"/>
        <c:auto val="1"/>
        <c:lblAlgn val="ctr"/>
        <c:lblOffset val="100"/>
        <c:noMultiLvlLbl val="0"/>
      </c:catAx>
      <c:valAx>
        <c:axId val="21881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14512"/>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42729854108"/>
        </c:manualLayout>
      </c:layout>
      <c:overlay val="0"/>
      <c:spPr>
        <a:noFill/>
        <a:ln w="0">
          <a:noFill/>
        </a:ln>
      </c:spPr>
    </c:title>
    <c:autoTitleDeleted val="0"/>
    <c:plotArea>
      <c:layout>
        <c:manualLayout>
          <c:xMode val="edge"/>
          <c:yMode val="edge"/>
          <c:x val="0.0592953929539295"/>
          <c:y val="0.119357681386468"/>
          <c:w val="0.793550135501355"/>
          <c:h val="0.8233623812787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D$13:$D$40</c:f>
              <c:numCache>
                <c:formatCode>General</c:formatCode>
                <c:ptCount val="28"/>
                <c:pt idx="0">
                  <c:v>690</c:v>
                </c:pt>
                <c:pt idx="1">
                  <c:v>702.041748046875</c:v>
                </c:pt>
                <c:pt idx="2">
                  <c:v>926.087341308594</c:v>
                </c:pt>
                <c:pt idx="3">
                  <c:v>699.951293945313</c:v>
                </c:pt>
                <c:pt idx="4">
                  <c:v>664.197937011719</c:v>
                </c:pt>
                <c:pt idx="5">
                  <c:v>645.041687011719</c:v>
                </c:pt>
                <c:pt idx="6">
                  <c:v>636.025756835938</c:v>
                </c:pt>
                <c:pt idx="7">
                  <c:v>632.571838378906</c:v>
                </c:pt>
                <c:pt idx="8">
                  <c:v>627.240539550781</c:v>
                </c:pt>
                <c:pt idx="9">
                  <c:v>627.635925292969</c:v>
                </c:pt>
                <c:pt idx="10">
                  <c:v>632.173156738281</c:v>
                </c:pt>
                <c:pt idx="11">
                  <c:v>630.217834472656</c:v>
                </c:pt>
                <c:pt idx="12">
                  <c:v>623.680908203125</c:v>
                </c:pt>
                <c:pt idx="13">
                  <c:v>615.657348632813</c:v>
                </c:pt>
                <c:pt idx="14">
                  <c:v>605.844421386719</c:v>
                </c:pt>
                <c:pt idx="15">
                  <c:v>593.414916992188</c:v>
                </c:pt>
                <c:pt idx="16">
                  <c:v>582.73291015625</c:v>
                </c:pt>
                <c:pt idx="17">
                  <c:v>575.939208984375</c:v>
                </c:pt>
                <c:pt idx="18">
                  <c:v>572.719543457031</c:v>
                </c:pt>
                <c:pt idx="19">
                  <c:v>567.437805175781</c:v>
                </c:pt>
                <c:pt idx="20">
                  <c:v>563.155700683594</c:v>
                </c:pt>
                <c:pt idx="21">
                  <c:v>562.927673339844</c:v>
                </c:pt>
                <c:pt idx="22">
                  <c:v>561.204711914063</c:v>
                </c:pt>
                <c:pt idx="23">
                  <c:v>558.146545410156</c:v>
                </c:pt>
                <c:pt idx="24">
                  <c:v>555.051208496094</c:v>
                </c:pt>
                <c:pt idx="25">
                  <c:v>552.980590820313</c:v>
                </c:pt>
                <c:pt idx="26">
                  <c:v>549.214416503906</c:v>
                </c:pt>
                <c:pt idx="27">
                  <c:v>543.690612792969</c:v>
                </c:pt>
              </c:numCache>
            </c:numRef>
          </c:val>
          <c:smooth val="0"/>
        </c:ser>
        <c:hiLowLines>
          <c:spPr>
            <a:ln w="0">
              <a:noFill/>
            </a:ln>
          </c:spPr>
        </c:hiLowLines>
        <c:marker val="0"/>
        <c:axId val="4259676"/>
        <c:axId val="51848987"/>
      </c:lineChart>
      <c:catAx>
        <c:axId val="42596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48987"/>
        <c:crossesAt val="0"/>
        <c:auto val="1"/>
        <c:lblAlgn val="ctr"/>
        <c:lblOffset val="100"/>
        <c:noMultiLvlLbl val="0"/>
      </c:catAx>
      <c:valAx>
        <c:axId val="518489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7054734162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9676"/>
        <c:crossesAt val="1"/>
        <c:crossBetween val="midCat"/>
      </c:valAx>
      <c:spPr>
        <a:solidFill>
          <a:srgbClr val="ffffff"/>
        </a:solidFill>
        <a:ln w="0">
          <a:noFill/>
        </a:ln>
      </c:spPr>
    </c:plotArea>
    <c:legend>
      <c:legendPos val="r"/>
      <c:layout>
        <c:manualLayout>
          <c:xMode val="edge"/>
          <c:yMode val="edge"/>
          <c:x val="0.841246612466125"/>
          <c:y val="0.523744247527661"/>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X$13:$X$40</c:f>
              <c:numCache>
                <c:formatCode>General</c:formatCode>
                <c:ptCount val="28"/>
                <c:pt idx="0">
                  <c:v>0.41100001335144</c:v>
                </c:pt>
                <c:pt idx="1">
                  <c:v>0.416136056184769</c:v>
                </c:pt>
                <c:pt idx="2">
                  <c:v>0.421324223279953</c:v>
                </c:pt>
                <c:pt idx="3">
                  <c:v>0.4211505651474</c:v>
                </c:pt>
                <c:pt idx="4">
                  <c:v>0.420883595943451</c:v>
                </c:pt>
                <c:pt idx="5">
                  <c:v>0.420342475175858</c:v>
                </c:pt>
                <c:pt idx="6">
                  <c:v>0.422894835472107</c:v>
                </c:pt>
                <c:pt idx="7">
                  <c:v>0.423871457576752</c:v>
                </c:pt>
                <c:pt idx="8">
                  <c:v>0.421156138181686</c:v>
                </c:pt>
                <c:pt idx="9">
                  <c:v>0.417704820632935</c:v>
                </c:pt>
                <c:pt idx="10">
                  <c:v>0.413312792778015</c:v>
                </c:pt>
                <c:pt idx="11">
                  <c:v>0.407457768917084</c:v>
                </c:pt>
                <c:pt idx="12">
                  <c:v>0.401768565177918</c:v>
                </c:pt>
                <c:pt idx="13">
                  <c:v>0.396298140287399</c:v>
                </c:pt>
                <c:pt idx="14">
                  <c:v>0.390993744134903</c:v>
                </c:pt>
                <c:pt idx="15">
                  <c:v>0.385980218648911</c:v>
                </c:pt>
                <c:pt idx="16">
                  <c:v>0.381010502576828</c:v>
                </c:pt>
                <c:pt idx="17">
                  <c:v>0.376013398170471</c:v>
                </c:pt>
                <c:pt idx="18">
                  <c:v>0.371152013540268</c:v>
                </c:pt>
                <c:pt idx="19">
                  <c:v>0.366506934165955</c:v>
                </c:pt>
                <c:pt idx="20">
                  <c:v>0.361899554729462</c:v>
                </c:pt>
                <c:pt idx="21">
                  <c:v>0.357413113117218</c:v>
                </c:pt>
                <c:pt idx="22">
                  <c:v>0.353209674358368</c:v>
                </c:pt>
                <c:pt idx="23">
                  <c:v>0.349255710840225</c:v>
                </c:pt>
                <c:pt idx="24">
                  <c:v>0.345530688762665</c:v>
                </c:pt>
                <c:pt idx="25">
                  <c:v>0.341987937688828</c:v>
                </c:pt>
                <c:pt idx="26">
                  <c:v>0.338657885789871</c:v>
                </c:pt>
                <c:pt idx="27">
                  <c:v>0.335496157407761</c:v>
                </c:pt>
              </c:numCache>
            </c:numRef>
          </c:val>
          <c:smooth val="0"/>
        </c:ser>
        <c:hiLowLines>
          <c:spPr>
            <a:ln w="0">
              <a:noFill/>
            </a:ln>
          </c:spPr>
        </c:hiLowLines>
        <c:marker val="0"/>
        <c:axId val="98029367"/>
        <c:axId val="24974224"/>
      </c:lineChart>
      <c:catAx>
        <c:axId val="980293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74224"/>
        <c:crossesAt val="0"/>
        <c:auto val="1"/>
        <c:lblAlgn val="ctr"/>
        <c:lblOffset val="100"/>
        <c:noMultiLvlLbl val="0"/>
      </c:catAx>
      <c:valAx>
        <c:axId val="24974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29367"/>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Y$13:$Y$40</c:f>
              <c:numCache>
                <c:formatCode>General</c:formatCode>
                <c:ptCount val="28"/>
                <c:pt idx="0">
                  <c:v>0.159999996423721</c:v>
                </c:pt>
                <c:pt idx="1">
                  <c:v>0.160699218511581</c:v>
                </c:pt>
                <c:pt idx="2">
                  <c:v>0.161203220486641</c:v>
                </c:pt>
                <c:pt idx="3">
                  <c:v>0.162122428417206</c:v>
                </c:pt>
                <c:pt idx="4">
                  <c:v>0.162626087665558</c:v>
                </c:pt>
                <c:pt idx="5">
                  <c:v>0.163491263985634</c:v>
                </c:pt>
                <c:pt idx="6">
                  <c:v>0.164274916052818</c:v>
                </c:pt>
                <c:pt idx="7">
                  <c:v>0.164772927761078</c:v>
                </c:pt>
                <c:pt idx="8">
                  <c:v>0.165227130055428</c:v>
                </c:pt>
                <c:pt idx="9">
                  <c:v>0.1660126298666</c:v>
                </c:pt>
                <c:pt idx="10">
                  <c:v>0.166783109307289</c:v>
                </c:pt>
                <c:pt idx="11">
                  <c:v>0.167532488703728</c:v>
                </c:pt>
                <c:pt idx="12">
                  <c:v>0.16825944185257</c:v>
                </c:pt>
                <c:pt idx="13">
                  <c:v>0.16896490752697</c:v>
                </c:pt>
                <c:pt idx="14">
                  <c:v>0.169649630784988</c:v>
                </c:pt>
                <c:pt idx="15">
                  <c:v>0.170314535498619</c:v>
                </c:pt>
                <c:pt idx="16">
                  <c:v>0.170960307121277</c:v>
                </c:pt>
                <c:pt idx="17">
                  <c:v>0.171587154269218</c:v>
                </c:pt>
                <c:pt idx="18">
                  <c:v>0.172195360064507</c:v>
                </c:pt>
                <c:pt idx="19">
                  <c:v>0.172785669565201</c:v>
                </c:pt>
                <c:pt idx="20">
                  <c:v>0.173358604311943</c:v>
                </c:pt>
                <c:pt idx="21">
                  <c:v>0.173914536833763</c:v>
                </c:pt>
                <c:pt idx="22">
                  <c:v>0.174454227089882</c:v>
                </c:pt>
                <c:pt idx="23">
                  <c:v>0.174978598952293</c:v>
                </c:pt>
                <c:pt idx="24">
                  <c:v>0.175488531589508</c:v>
                </c:pt>
                <c:pt idx="25">
                  <c:v>0.175980940461159</c:v>
                </c:pt>
                <c:pt idx="26">
                  <c:v>0.176478743553162</c:v>
                </c:pt>
                <c:pt idx="27">
                  <c:v>0.176963791251183</c:v>
                </c:pt>
              </c:numCache>
            </c:numRef>
          </c:val>
          <c:smooth val="0"/>
        </c:ser>
        <c:hiLowLines>
          <c:spPr>
            <a:ln w="0">
              <a:noFill/>
            </a:ln>
          </c:spPr>
        </c:hiLowLines>
        <c:marker val="0"/>
        <c:axId val="39709004"/>
        <c:axId val="86152285"/>
      </c:lineChart>
      <c:catAx>
        <c:axId val="397090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52285"/>
        <c:crossesAt val="0"/>
        <c:auto val="1"/>
        <c:lblAlgn val="ctr"/>
        <c:lblOffset val="100"/>
        <c:noMultiLvlLbl val="0"/>
      </c:catAx>
      <c:valAx>
        <c:axId val="861522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09004"/>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A$13:$AA$40</c:f>
              <c:numCache>
                <c:formatCode>General</c:formatCode>
                <c:ptCount val="28"/>
                <c:pt idx="0">
                  <c:v>0.40599998831749</c:v>
                </c:pt>
                <c:pt idx="1">
                  <c:v>0.406005293130875</c:v>
                </c:pt>
                <c:pt idx="2">
                  <c:v>0.411686599254608</c:v>
                </c:pt>
                <c:pt idx="3">
                  <c:v>0.417733877897263</c:v>
                </c:pt>
                <c:pt idx="4">
                  <c:v>0.421347379684448</c:v>
                </c:pt>
                <c:pt idx="5">
                  <c:v>0.421050906181335</c:v>
                </c:pt>
                <c:pt idx="6">
                  <c:v>0.420509994029999</c:v>
                </c:pt>
                <c:pt idx="7">
                  <c:v>0.420932561159134</c:v>
                </c:pt>
                <c:pt idx="8">
                  <c:v>0.423791170120239</c:v>
                </c:pt>
                <c:pt idx="9">
                  <c:v>0.423541396856308</c:v>
                </c:pt>
                <c:pt idx="10">
                  <c:v>0.420479655265808</c:v>
                </c:pt>
                <c:pt idx="11">
                  <c:v>0.415117233991623</c:v>
                </c:pt>
                <c:pt idx="12">
                  <c:v>0.411220848560333</c:v>
                </c:pt>
                <c:pt idx="13">
                  <c:v>0.406717717647553</c:v>
                </c:pt>
                <c:pt idx="14">
                  <c:v>0.401891320943832</c:v>
                </c:pt>
                <c:pt idx="15">
                  <c:v>0.396947950124741</c:v>
                </c:pt>
                <c:pt idx="16">
                  <c:v>0.391992777585983</c:v>
                </c:pt>
                <c:pt idx="17">
                  <c:v>0.387028157711029</c:v>
                </c:pt>
                <c:pt idx="18">
                  <c:v>0.382076293230057</c:v>
                </c:pt>
                <c:pt idx="19">
                  <c:v>0.377201318740845</c:v>
                </c:pt>
                <c:pt idx="20">
                  <c:v>0.372419059276581</c:v>
                </c:pt>
                <c:pt idx="21">
                  <c:v>0.367721527814865</c:v>
                </c:pt>
                <c:pt idx="22">
                  <c:v>0.363152951002121</c:v>
                </c:pt>
                <c:pt idx="23">
                  <c:v>0.358765006065369</c:v>
                </c:pt>
                <c:pt idx="24">
                  <c:v>0.354581415653229</c:v>
                </c:pt>
                <c:pt idx="25">
                  <c:v>0.350567162036896</c:v>
                </c:pt>
                <c:pt idx="26">
                  <c:v>0.346879839897156</c:v>
                </c:pt>
                <c:pt idx="27">
                  <c:v>0.343354851007462</c:v>
                </c:pt>
              </c:numCache>
            </c:numRef>
          </c:val>
          <c:smooth val="0"/>
        </c:ser>
        <c:hiLowLines>
          <c:spPr>
            <a:ln w="0">
              <a:noFill/>
            </a:ln>
          </c:spPr>
        </c:hiLowLines>
        <c:marker val="0"/>
        <c:axId val="56760432"/>
        <c:axId val="56402398"/>
      </c:lineChart>
      <c:catAx>
        <c:axId val="567604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02398"/>
        <c:crossesAt val="0"/>
        <c:auto val="1"/>
        <c:lblAlgn val="ctr"/>
        <c:lblOffset val="100"/>
        <c:noMultiLvlLbl val="0"/>
      </c:catAx>
      <c:valAx>
        <c:axId val="56402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3915633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60432"/>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B$13:$AB$40</c:f>
              <c:numCache>
                <c:formatCode>General</c:formatCode>
                <c:ptCount val="28"/>
                <c:pt idx="0">
                  <c:v>0.370000004768372</c:v>
                </c:pt>
                <c:pt idx="1">
                  <c:v>0.377931207418442</c:v>
                </c:pt>
                <c:pt idx="2">
                  <c:v>0.384329676628113</c:v>
                </c:pt>
                <c:pt idx="3">
                  <c:v>0.391666054725647</c:v>
                </c:pt>
                <c:pt idx="4">
                  <c:v>0.399314403533936</c:v>
                </c:pt>
                <c:pt idx="5">
                  <c:v>0.406000137329102</c:v>
                </c:pt>
                <c:pt idx="6">
                  <c:v>0.411068618297577</c:v>
                </c:pt>
                <c:pt idx="7">
                  <c:v>0.41754686832428</c:v>
                </c:pt>
                <c:pt idx="8">
                  <c:v>0.421259582042694</c:v>
                </c:pt>
                <c:pt idx="9">
                  <c:v>0.372696906328201</c:v>
                </c:pt>
                <c:pt idx="10">
                  <c:v>0.358346372842789</c:v>
                </c:pt>
                <c:pt idx="11">
                  <c:v>0.357954680919647</c:v>
                </c:pt>
                <c:pt idx="12">
                  <c:v>0.358430445194244</c:v>
                </c:pt>
                <c:pt idx="13">
                  <c:v>0.359958082437515</c:v>
                </c:pt>
                <c:pt idx="14">
                  <c:v>0.360483229160309</c:v>
                </c:pt>
                <c:pt idx="15">
                  <c:v>0.359269708395004</c:v>
                </c:pt>
                <c:pt idx="16">
                  <c:v>0.355193614959717</c:v>
                </c:pt>
                <c:pt idx="17">
                  <c:v>0.352566093206406</c:v>
                </c:pt>
                <c:pt idx="18">
                  <c:v>0.349438011646271</c:v>
                </c:pt>
                <c:pt idx="19">
                  <c:v>0.346055150032043</c:v>
                </c:pt>
                <c:pt idx="20">
                  <c:v>0.3425213098526</c:v>
                </c:pt>
                <c:pt idx="21">
                  <c:v>0.338963061571121</c:v>
                </c:pt>
                <c:pt idx="22">
                  <c:v>0.33545783162117</c:v>
                </c:pt>
                <c:pt idx="23">
                  <c:v>0.331868648529053</c:v>
                </c:pt>
                <c:pt idx="24">
                  <c:v>0.328400641679764</c:v>
                </c:pt>
                <c:pt idx="25">
                  <c:v>0.325103580951691</c:v>
                </c:pt>
                <c:pt idx="26">
                  <c:v>0.320936799049377</c:v>
                </c:pt>
                <c:pt idx="27">
                  <c:v>0.317346036434174</c:v>
                </c:pt>
              </c:numCache>
            </c:numRef>
          </c:val>
          <c:smooth val="0"/>
        </c:ser>
        <c:hiLowLines>
          <c:spPr>
            <a:ln w="0">
              <a:noFill/>
            </a:ln>
          </c:spPr>
        </c:hiLowLines>
        <c:marker val="0"/>
        <c:axId val="5244881"/>
        <c:axId val="99125156"/>
      </c:lineChart>
      <c:catAx>
        <c:axId val="52448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25156"/>
        <c:crossesAt val="0"/>
        <c:auto val="1"/>
        <c:lblAlgn val="ctr"/>
        <c:lblOffset val="100"/>
        <c:noMultiLvlLbl val="0"/>
      </c:catAx>
      <c:valAx>
        <c:axId val="991251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015623474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4881"/>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53125"/>
          <c:w val="0.7923476566728"/>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D$13:$AD$40</c:f>
              <c:numCache>
                <c:formatCode>General</c:formatCode>
                <c:ptCount val="28"/>
                <c:pt idx="0">
                  <c:v>0.358999997377396</c:v>
                </c:pt>
                <c:pt idx="1">
                  <c:v>0.366542130708694</c:v>
                </c:pt>
                <c:pt idx="2">
                  <c:v>0.377252459526062</c:v>
                </c:pt>
                <c:pt idx="3">
                  <c:v>0.383976459503174</c:v>
                </c:pt>
                <c:pt idx="4">
                  <c:v>0.39218270778656</c:v>
                </c:pt>
                <c:pt idx="5">
                  <c:v>0.400582700967789</c:v>
                </c:pt>
                <c:pt idx="6">
                  <c:v>0.406083703041077</c:v>
                </c:pt>
                <c:pt idx="7">
                  <c:v>0.411618947982788</c:v>
                </c:pt>
                <c:pt idx="8">
                  <c:v>0.418127924203873</c:v>
                </c:pt>
                <c:pt idx="9">
                  <c:v>0.415301978588104</c:v>
                </c:pt>
                <c:pt idx="10">
                  <c:v>0.371557146310806</c:v>
                </c:pt>
                <c:pt idx="11">
                  <c:v>0.358303815126419</c:v>
                </c:pt>
                <c:pt idx="12">
                  <c:v>0.357943713665009</c:v>
                </c:pt>
                <c:pt idx="13">
                  <c:v>0.358571708202362</c:v>
                </c:pt>
                <c:pt idx="14">
                  <c:v>0.360120505094528</c:v>
                </c:pt>
                <c:pt idx="15">
                  <c:v>0.36043381690979</c:v>
                </c:pt>
                <c:pt idx="16">
                  <c:v>0.358809649944305</c:v>
                </c:pt>
                <c:pt idx="17">
                  <c:v>0.354823112487793</c:v>
                </c:pt>
                <c:pt idx="18">
                  <c:v>0.352175414562225</c:v>
                </c:pt>
                <c:pt idx="19">
                  <c:v>0.349011063575745</c:v>
                </c:pt>
                <c:pt idx="20">
                  <c:v>0.345606327056885</c:v>
                </c:pt>
                <c:pt idx="21">
                  <c:v>0.342103481292725</c:v>
                </c:pt>
                <c:pt idx="22">
                  <c:v>0.338556975126267</c:v>
                </c:pt>
                <c:pt idx="23">
                  <c:v>0.335027992725372</c:v>
                </c:pt>
                <c:pt idx="24">
                  <c:v>0.331430226564407</c:v>
                </c:pt>
                <c:pt idx="25">
                  <c:v>0.327880293130875</c:v>
                </c:pt>
                <c:pt idx="26">
                  <c:v>0.324718356132507</c:v>
                </c:pt>
                <c:pt idx="27">
                  <c:v>0.32056713104248</c:v>
                </c:pt>
              </c:numCache>
            </c:numRef>
          </c:val>
          <c:smooth val="0"/>
        </c:ser>
        <c:hiLowLines>
          <c:spPr>
            <a:ln w="0">
              <a:noFill/>
            </a:ln>
          </c:spPr>
        </c:hiLowLines>
        <c:marker val="0"/>
        <c:axId val="90579735"/>
        <c:axId val="51686697"/>
      </c:lineChart>
      <c:catAx>
        <c:axId val="905797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86697"/>
        <c:crossesAt val="0"/>
        <c:auto val="1"/>
        <c:lblAlgn val="ctr"/>
        <c:lblOffset val="100"/>
        <c:noMultiLvlLbl val="0"/>
      </c:catAx>
      <c:valAx>
        <c:axId val="516866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0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79735"/>
        <c:crossesAt val="1"/>
        <c:crossBetween val="midCat"/>
      </c:valAx>
      <c:spPr>
        <a:solidFill>
          <a:srgbClr val="ffffff"/>
        </a:solidFill>
        <a:ln w="0">
          <a:noFill/>
        </a:ln>
      </c:spPr>
    </c:plotArea>
    <c:legend>
      <c:legendPos val="r"/>
      <c:layout>
        <c:manualLayout>
          <c:xMode val="edge"/>
          <c:yMode val="edge"/>
          <c:x val="0.841757765991991"/>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150186019189"/>
          <c:w val="0.7923476566728"/>
          <c:h val="0.816722146074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E$13:$AE$40</c:f>
              <c:numCache>
                <c:formatCode>General</c:formatCode>
                <c:ptCount val="28"/>
                <c:pt idx="0">
                  <c:v>0.351999998092651</c:v>
                </c:pt>
                <c:pt idx="1">
                  <c:v>0.358470052480698</c:v>
                </c:pt>
                <c:pt idx="2">
                  <c:v>0.367981404066086</c:v>
                </c:pt>
                <c:pt idx="3">
                  <c:v>0.378007352352142</c:v>
                </c:pt>
                <c:pt idx="4">
                  <c:v>0.385955780744553</c:v>
                </c:pt>
                <c:pt idx="5">
                  <c:v>0.394522368907928</c:v>
                </c:pt>
                <c:pt idx="6">
                  <c:v>0.403811544179916</c:v>
                </c:pt>
                <c:pt idx="7">
                  <c:v>0.40678808093071</c:v>
                </c:pt>
                <c:pt idx="8">
                  <c:v>0.413724690675736</c:v>
                </c:pt>
                <c:pt idx="9">
                  <c:v>0.419729441404343</c:v>
                </c:pt>
                <c:pt idx="10">
                  <c:v>0.387312203645706</c:v>
                </c:pt>
                <c:pt idx="11">
                  <c:v>0.365520596504211</c:v>
                </c:pt>
                <c:pt idx="12">
                  <c:v>0.358186483383179</c:v>
                </c:pt>
                <c:pt idx="13">
                  <c:v>0.357991576194763</c:v>
                </c:pt>
                <c:pt idx="14">
                  <c:v>0.358952343463898</c:v>
                </c:pt>
                <c:pt idx="15">
                  <c:v>0.36038464307785</c:v>
                </c:pt>
                <c:pt idx="16">
                  <c:v>0.360232919454575</c:v>
                </c:pt>
                <c:pt idx="17">
                  <c:v>0.357597321271896</c:v>
                </c:pt>
                <c:pt idx="18">
                  <c:v>0.354201793670654</c:v>
                </c:pt>
                <c:pt idx="19">
                  <c:v>0.35136541724205</c:v>
                </c:pt>
                <c:pt idx="20">
                  <c:v>0.348185688257217</c:v>
                </c:pt>
                <c:pt idx="21">
                  <c:v>0.344733476638794</c:v>
                </c:pt>
                <c:pt idx="22">
                  <c:v>0.341162174940109</c:v>
                </c:pt>
                <c:pt idx="23">
                  <c:v>0.337660640478134</c:v>
                </c:pt>
                <c:pt idx="24">
                  <c:v>0.334035396575928</c:v>
                </c:pt>
                <c:pt idx="25">
                  <c:v>0.330508083105087</c:v>
                </c:pt>
                <c:pt idx="26">
                  <c:v>0.327038645744324</c:v>
                </c:pt>
                <c:pt idx="27">
                  <c:v>0.323710083961487</c:v>
                </c:pt>
              </c:numCache>
            </c:numRef>
          </c:val>
          <c:smooth val="0"/>
        </c:ser>
        <c:hiLowLines>
          <c:spPr>
            <a:ln w="0">
              <a:noFill/>
            </a:ln>
          </c:spPr>
        </c:hiLowLines>
        <c:marker val="0"/>
        <c:axId val="79908257"/>
        <c:axId val="34777169"/>
      </c:lineChart>
      <c:catAx>
        <c:axId val="79908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77169"/>
        <c:crossesAt val="0"/>
        <c:auto val="1"/>
        <c:lblAlgn val="ctr"/>
        <c:lblOffset val="100"/>
        <c:noMultiLvlLbl val="0"/>
      </c:catAx>
      <c:valAx>
        <c:axId val="347771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1605639318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08257"/>
        <c:crossesAt val="1"/>
        <c:crossBetween val="midCat"/>
      </c:valAx>
      <c:spPr>
        <a:solidFill>
          <a:srgbClr val="ffffff"/>
        </a:solidFill>
        <a:ln w="0">
          <a:noFill/>
        </a:ln>
      </c:spPr>
    </c:plotArea>
    <c:legend>
      <c:legendPos val="r"/>
      <c:layout>
        <c:manualLayout>
          <c:xMode val="edge"/>
          <c:yMode val="edge"/>
          <c:x val="0.841757765991991"/>
          <c:y val="0.51762287056980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211670256511"/>
        </c:manualLayout>
      </c:layout>
      <c:overlay val="0"/>
      <c:spPr>
        <a:noFill/>
        <a:ln w="0">
          <a:noFill/>
        </a:ln>
      </c:spPr>
    </c:title>
    <c:autoTitleDeleted val="0"/>
    <c:plotArea>
      <c:layout>
        <c:manualLayout>
          <c:xMode val="edge"/>
          <c:yMode val="edge"/>
          <c:x val="0.0592596601363784"/>
          <c:y val="0.119345995692187"/>
          <c:w val="0.7923476566728"/>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F$13:$AF$40</c:f>
              <c:numCache>
                <c:formatCode>General</c:formatCode>
                <c:ptCount val="28"/>
                <c:pt idx="0">
                  <c:v>0.347000002861023</c:v>
                </c:pt>
                <c:pt idx="1">
                  <c:v>0.352940887212753</c:v>
                </c:pt>
                <c:pt idx="2">
                  <c:v>0.36227348446846</c:v>
                </c:pt>
                <c:pt idx="3">
                  <c:v>0.372894167900085</c:v>
                </c:pt>
                <c:pt idx="4">
                  <c:v>0.381674408912659</c:v>
                </c:pt>
                <c:pt idx="5">
                  <c:v>0.390448480844498</c:v>
                </c:pt>
                <c:pt idx="6">
                  <c:v>0.398504376411438</c:v>
                </c:pt>
                <c:pt idx="7">
                  <c:v>0.40554067492485</c:v>
                </c:pt>
                <c:pt idx="8">
                  <c:v>0.409857273101807</c:v>
                </c:pt>
                <c:pt idx="9">
                  <c:v>0.417022228240967</c:v>
                </c:pt>
                <c:pt idx="10">
                  <c:v>0.420166224241257</c:v>
                </c:pt>
                <c:pt idx="11">
                  <c:v>0.372300982475281</c:v>
                </c:pt>
                <c:pt idx="12">
                  <c:v>0.358094453811646</c:v>
                </c:pt>
                <c:pt idx="13">
                  <c:v>0.35763543844223</c:v>
                </c:pt>
                <c:pt idx="14">
                  <c:v>0.358044773340225</c:v>
                </c:pt>
                <c:pt idx="15">
                  <c:v>0.359519392251968</c:v>
                </c:pt>
                <c:pt idx="16">
                  <c:v>0.360160857439041</c:v>
                </c:pt>
                <c:pt idx="17">
                  <c:v>0.359080851078033</c:v>
                </c:pt>
                <c:pt idx="18">
                  <c:v>0.355097591876984</c:v>
                </c:pt>
                <c:pt idx="19">
                  <c:v>0.352401882410049</c:v>
                </c:pt>
                <c:pt idx="20">
                  <c:v>0.349339932203293</c:v>
                </c:pt>
                <c:pt idx="21">
                  <c:v>0.345965415239334</c:v>
                </c:pt>
                <c:pt idx="22">
                  <c:v>0.342429548501968</c:v>
                </c:pt>
                <c:pt idx="23">
                  <c:v>0.338891297578812</c:v>
                </c:pt>
                <c:pt idx="24">
                  <c:v>0.330118209123611</c:v>
                </c:pt>
                <c:pt idx="25">
                  <c:v>0.326733767986298</c:v>
                </c:pt>
                <c:pt idx="26">
                  <c:v>0.323245704174042</c:v>
                </c:pt>
                <c:pt idx="27">
                  <c:v>0.320201754570007</c:v>
                </c:pt>
              </c:numCache>
            </c:numRef>
          </c:val>
          <c:smooth val="0"/>
        </c:ser>
        <c:hiLowLines>
          <c:spPr>
            <a:ln w="0">
              <a:noFill/>
            </a:ln>
          </c:spPr>
        </c:hiLowLines>
        <c:marker val="0"/>
        <c:axId val="87051194"/>
        <c:axId val="74596654"/>
      </c:lineChart>
      <c:catAx>
        <c:axId val="870511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96654"/>
        <c:crossesAt val="0"/>
        <c:auto val="1"/>
        <c:lblAlgn val="ctr"/>
        <c:lblOffset val="100"/>
        <c:noMultiLvlLbl val="0"/>
      </c:catAx>
      <c:valAx>
        <c:axId val="745966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51194"/>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G$13:$AG$40</c:f>
              <c:numCache>
                <c:formatCode>General</c:formatCode>
                <c:ptCount val="28"/>
                <c:pt idx="0">
                  <c:v>0.33899998664856</c:v>
                </c:pt>
                <c:pt idx="1">
                  <c:v>0.349671393632889</c:v>
                </c:pt>
                <c:pt idx="2">
                  <c:v>0.355230808258057</c:v>
                </c:pt>
                <c:pt idx="3">
                  <c:v>0.36598202586174</c:v>
                </c:pt>
                <c:pt idx="4">
                  <c:v>0.37761864066124</c:v>
                </c:pt>
                <c:pt idx="5">
                  <c:v>0.386099725961685</c:v>
                </c:pt>
                <c:pt idx="6">
                  <c:v>0.394844770431519</c:v>
                </c:pt>
                <c:pt idx="7">
                  <c:v>0.403622061014175</c:v>
                </c:pt>
                <c:pt idx="8">
                  <c:v>0.406698435544968</c:v>
                </c:pt>
                <c:pt idx="9">
                  <c:v>0.414184987545013</c:v>
                </c:pt>
                <c:pt idx="10">
                  <c:v>0.419506371021271</c:v>
                </c:pt>
                <c:pt idx="11">
                  <c:v>0.382538348436356</c:v>
                </c:pt>
                <c:pt idx="12">
                  <c:v>0.363148868083954</c:v>
                </c:pt>
                <c:pt idx="13">
                  <c:v>0.357804745435715</c:v>
                </c:pt>
                <c:pt idx="14">
                  <c:v>0.357701241970062</c:v>
                </c:pt>
                <c:pt idx="15">
                  <c:v>0.358757078647614</c:v>
                </c:pt>
                <c:pt idx="16">
                  <c:v>0.360074073076248</c:v>
                </c:pt>
                <c:pt idx="17">
                  <c:v>0.359797120094299</c:v>
                </c:pt>
                <c:pt idx="18">
                  <c:v>0.356888264417648</c:v>
                </c:pt>
                <c:pt idx="19">
                  <c:v>0.353647887706757</c:v>
                </c:pt>
                <c:pt idx="20">
                  <c:v>0.350778222084045</c:v>
                </c:pt>
                <c:pt idx="21">
                  <c:v>0.347505897283554</c:v>
                </c:pt>
                <c:pt idx="22">
                  <c:v>0.344028323888779</c:v>
                </c:pt>
                <c:pt idx="23">
                  <c:v>0.340428203344345</c:v>
                </c:pt>
                <c:pt idx="24">
                  <c:v>0.330397963523865</c:v>
                </c:pt>
                <c:pt idx="25">
                  <c:v>0.326901316642761</c:v>
                </c:pt>
                <c:pt idx="26">
                  <c:v>0.323485910892487</c:v>
                </c:pt>
                <c:pt idx="27">
                  <c:v>0.320330709218979</c:v>
                </c:pt>
              </c:numCache>
            </c:numRef>
          </c:val>
          <c:smooth val="0"/>
        </c:ser>
        <c:hiLowLines>
          <c:spPr>
            <a:ln w="0">
              <a:noFill/>
            </a:ln>
          </c:spPr>
        </c:hiLowLines>
        <c:marker val="0"/>
        <c:axId val="59905412"/>
        <c:axId val="39678912"/>
      </c:lineChart>
      <c:catAx>
        <c:axId val="599054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78912"/>
        <c:crossesAt val="0"/>
        <c:auto val="1"/>
        <c:lblAlgn val="ctr"/>
        <c:lblOffset val="100"/>
        <c:noMultiLvlLbl val="0"/>
      </c:catAx>
      <c:valAx>
        <c:axId val="396789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05412"/>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H$13:$AH$40</c:f>
              <c:numCache>
                <c:formatCode>General</c:formatCode>
                <c:ptCount val="28"/>
                <c:pt idx="0">
                  <c:v>0.293999999761581</c:v>
                </c:pt>
                <c:pt idx="1">
                  <c:v>0.311973214149475</c:v>
                </c:pt>
                <c:pt idx="2">
                  <c:v>0.326025784015656</c:v>
                </c:pt>
                <c:pt idx="3">
                  <c:v>0.33467099070549</c:v>
                </c:pt>
                <c:pt idx="4">
                  <c:v>0.348778516054153</c:v>
                </c:pt>
                <c:pt idx="5">
                  <c:v>0.359833896160126</c:v>
                </c:pt>
                <c:pt idx="6">
                  <c:v>0.374780297279358</c:v>
                </c:pt>
                <c:pt idx="7">
                  <c:v>0.383648306131363</c:v>
                </c:pt>
                <c:pt idx="8">
                  <c:v>0.39210256934166</c:v>
                </c:pt>
                <c:pt idx="9">
                  <c:v>0.401781678199768</c:v>
                </c:pt>
                <c:pt idx="10">
                  <c:v>0.406163483858109</c:v>
                </c:pt>
                <c:pt idx="11">
                  <c:v>0.412795096635819</c:v>
                </c:pt>
                <c:pt idx="12">
                  <c:v>0.418815135955811</c:v>
                </c:pt>
                <c:pt idx="13">
                  <c:v>0.392758965492249</c:v>
                </c:pt>
                <c:pt idx="14">
                  <c:v>0.366037487983704</c:v>
                </c:pt>
                <c:pt idx="15">
                  <c:v>0.357855528593063</c:v>
                </c:pt>
                <c:pt idx="16">
                  <c:v>0.357648938894272</c:v>
                </c:pt>
                <c:pt idx="17">
                  <c:v>0.35855621099472</c:v>
                </c:pt>
                <c:pt idx="18">
                  <c:v>0.360013484954834</c:v>
                </c:pt>
                <c:pt idx="19">
                  <c:v>0.359917134046555</c:v>
                </c:pt>
                <c:pt idx="20">
                  <c:v>0.357347279787064</c:v>
                </c:pt>
                <c:pt idx="21">
                  <c:v>0.35362720489502</c:v>
                </c:pt>
                <c:pt idx="22">
                  <c:v>0.350524693727493</c:v>
                </c:pt>
                <c:pt idx="23">
                  <c:v>0.346962481737137</c:v>
                </c:pt>
                <c:pt idx="24">
                  <c:v>0.343100011348724</c:v>
                </c:pt>
                <c:pt idx="25">
                  <c:v>0.337991774082184</c:v>
                </c:pt>
                <c:pt idx="26">
                  <c:v>0.328989535570145</c:v>
                </c:pt>
                <c:pt idx="27">
                  <c:v>0.325602442026138</c:v>
                </c:pt>
              </c:numCache>
            </c:numRef>
          </c:val>
          <c:smooth val="0"/>
        </c:ser>
        <c:hiLowLines>
          <c:spPr>
            <a:ln w="0">
              <a:noFill/>
            </a:ln>
          </c:spPr>
        </c:hiLowLines>
        <c:marker val="0"/>
        <c:axId val="41151795"/>
        <c:axId val="9572992"/>
      </c:lineChart>
      <c:catAx>
        <c:axId val="41151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2992"/>
        <c:crossesAt val="0"/>
        <c:auto val="1"/>
        <c:lblAlgn val="ctr"/>
        <c:lblOffset val="100"/>
        <c:noMultiLvlLbl val="0"/>
      </c:catAx>
      <c:valAx>
        <c:axId val="95729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51795"/>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I$13:$AI$40</c:f>
              <c:numCache>
                <c:formatCode>General</c:formatCode>
                <c:ptCount val="28"/>
                <c:pt idx="0">
                  <c:v>0.248999997973442</c:v>
                </c:pt>
                <c:pt idx="1">
                  <c:v>0.256348550319672</c:v>
                </c:pt>
                <c:pt idx="2">
                  <c:v>0.264384925365448</c:v>
                </c:pt>
                <c:pt idx="3">
                  <c:v>0.270358443260193</c:v>
                </c:pt>
                <c:pt idx="4">
                  <c:v>0.284708201885223</c:v>
                </c:pt>
                <c:pt idx="5">
                  <c:v>0.304217278957367</c:v>
                </c:pt>
                <c:pt idx="6">
                  <c:v>0.327201008796692</c:v>
                </c:pt>
                <c:pt idx="7">
                  <c:v>0.340438157320023</c:v>
                </c:pt>
                <c:pt idx="8">
                  <c:v>0.354084998369217</c:v>
                </c:pt>
                <c:pt idx="9">
                  <c:v>0.369871139526367</c:v>
                </c:pt>
                <c:pt idx="10">
                  <c:v>0.378531903028488</c:v>
                </c:pt>
                <c:pt idx="11">
                  <c:v>0.383802592754364</c:v>
                </c:pt>
                <c:pt idx="12">
                  <c:v>0.389438569545746</c:v>
                </c:pt>
                <c:pt idx="13">
                  <c:v>0.397272646427155</c:v>
                </c:pt>
                <c:pt idx="14">
                  <c:v>0.405426323413849</c:v>
                </c:pt>
                <c:pt idx="15">
                  <c:v>0.410485982894897</c:v>
                </c:pt>
                <c:pt idx="16">
                  <c:v>0.417377501726151</c:v>
                </c:pt>
                <c:pt idx="17">
                  <c:v>0.410992115736008</c:v>
                </c:pt>
                <c:pt idx="18">
                  <c:v>0.370478302240372</c:v>
                </c:pt>
                <c:pt idx="19">
                  <c:v>0.358007818460465</c:v>
                </c:pt>
                <c:pt idx="20">
                  <c:v>0.357609272003174</c:v>
                </c:pt>
                <c:pt idx="21">
                  <c:v>0.358303278684616</c:v>
                </c:pt>
                <c:pt idx="22">
                  <c:v>0.359955102205277</c:v>
                </c:pt>
                <c:pt idx="23">
                  <c:v>0.359727650880814</c:v>
                </c:pt>
                <c:pt idx="24">
                  <c:v>0.355679452419281</c:v>
                </c:pt>
                <c:pt idx="25">
                  <c:v>0.351982533931732</c:v>
                </c:pt>
                <c:pt idx="26">
                  <c:v>0.347936362028122</c:v>
                </c:pt>
                <c:pt idx="27">
                  <c:v>0.343620538711548</c:v>
                </c:pt>
              </c:numCache>
            </c:numRef>
          </c:val>
          <c:smooth val="0"/>
        </c:ser>
        <c:hiLowLines>
          <c:spPr>
            <a:ln w="0">
              <a:noFill/>
            </a:ln>
          </c:spPr>
        </c:hiLowLines>
        <c:marker val="0"/>
        <c:axId val="12777971"/>
        <c:axId val="14272845"/>
      </c:lineChart>
      <c:catAx>
        <c:axId val="127779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72845"/>
        <c:crossesAt val="0"/>
        <c:auto val="1"/>
        <c:lblAlgn val="ctr"/>
        <c:lblOffset val="100"/>
        <c:noMultiLvlLbl val="0"/>
      </c:catAx>
      <c:valAx>
        <c:axId val="142728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77971"/>
        <c:crossesAt val="1"/>
        <c:crossBetween val="midCat"/>
      </c:valAx>
      <c:spPr>
        <a:solidFill>
          <a:srgbClr val="ffffff"/>
        </a:solidFill>
        <a:ln w="0">
          <a:noFill/>
        </a:ln>
      </c:spPr>
    </c:plotArea>
    <c:legend>
      <c:legendPos val="r"/>
      <c:layout>
        <c:manualLayout>
          <c:xMode val="edge"/>
          <c:yMode val="edge"/>
          <c:x val="0.841757765991991"/>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E$13:$E$40</c:f>
              <c:numCache>
                <c:formatCode>General</c:formatCode>
                <c:ptCount val="28"/>
                <c:pt idx="0">
                  <c:v>526</c:v>
                </c:pt>
                <c:pt idx="1">
                  <c:v>488.553649902344</c:v>
                </c:pt>
                <c:pt idx="2">
                  <c:v>557.878601074219</c:v>
                </c:pt>
                <c:pt idx="3">
                  <c:v>627.231689453125</c:v>
                </c:pt>
                <c:pt idx="4">
                  <c:v>696.92626953125</c:v>
                </c:pt>
                <c:pt idx="5">
                  <c:v>571.040344238281</c:v>
                </c:pt>
                <c:pt idx="6">
                  <c:v>535.095397949219</c:v>
                </c:pt>
                <c:pt idx="7">
                  <c:v>531.999633789063</c:v>
                </c:pt>
                <c:pt idx="8">
                  <c:v>560.238342285156</c:v>
                </c:pt>
                <c:pt idx="9">
                  <c:v>449.771057128906</c:v>
                </c:pt>
                <c:pt idx="10">
                  <c:v>487.590881347656</c:v>
                </c:pt>
                <c:pt idx="11">
                  <c:v>486.997253417969</c:v>
                </c:pt>
                <c:pt idx="12">
                  <c:v>489.198059082031</c:v>
                </c:pt>
                <c:pt idx="13">
                  <c:v>488.780792236328</c:v>
                </c:pt>
                <c:pt idx="14">
                  <c:v>486.358642578125</c:v>
                </c:pt>
                <c:pt idx="15">
                  <c:v>482.939117431641</c:v>
                </c:pt>
                <c:pt idx="16">
                  <c:v>478.967956542969</c:v>
                </c:pt>
                <c:pt idx="17">
                  <c:v>473.813720703125</c:v>
                </c:pt>
                <c:pt idx="18">
                  <c:v>468.691711425781</c:v>
                </c:pt>
                <c:pt idx="19">
                  <c:v>465.432586669922</c:v>
                </c:pt>
                <c:pt idx="20">
                  <c:v>463.816345214844</c:v>
                </c:pt>
                <c:pt idx="21">
                  <c:v>462.051025390625</c:v>
                </c:pt>
                <c:pt idx="22">
                  <c:v>460.429351806641</c:v>
                </c:pt>
                <c:pt idx="23">
                  <c:v>460.406402587891</c:v>
                </c:pt>
                <c:pt idx="24">
                  <c:v>460.431732177734</c:v>
                </c:pt>
                <c:pt idx="25">
                  <c:v>457.348175048828</c:v>
                </c:pt>
                <c:pt idx="26">
                  <c:v>453.498931884766</c:v>
                </c:pt>
                <c:pt idx="27">
                  <c:v>454.221374511719</c:v>
                </c:pt>
              </c:numCache>
            </c:numRef>
          </c:val>
          <c:smooth val="0"/>
        </c:ser>
        <c:hiLowLines>
          <c:spPr>
            <a:ln w="0">
              <a:noFill/>
            </a:ln>
          </c:spPr>
        </c:hiLowLines>
        <c:marker val="0"/>
        <c:axId val="70241586"/>
        <c:axId val="2675680"/>
      </c:lineChart>
      <c:catAx>
        <c:axId val="702415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5680"/>
        <c:crossesAt val="0"/>
        <c:auto val="1"/>
        <c:lblAlgn val="ctr"/>
        <c:lblOffset val="100"/>
        <c:noMultiLvlLbl val="0"/>
      </c:catAx>
      <c:valAx>
        <c:axId val="26756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41586"/>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211670256511"/>
        </c:manualLayout>
      </c:layout>
      <c:overlay val="0"/>
      <c:spPr>
        <a:noFill/>
        <a:ln w="0">
          <a:noFill/>
        </a:ln>
      </c:spPr>
    </c:title>
    <c:autoTitleDeleted val="0"/>
    <c:plotArea>
      <c:layout>
        <c:manualLayout>
          <c:xMode val="edge"/>
          <c:yMode val="edge"/>
          <c:x val="0.0592596601363784"/>
          <c:y val="0.119345995692187"/>
          <c:w val="0.7923476566728"/>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J$13:$AJ$40</c:f>
              <c:numCache>
                <c:formatCode>General</c:formatCode>
                <c:ptCount val="28"/>
                <c:pt idx="0">
                  <c:v>0.199000000953674</c:v>
                </c:pt>
                <c:pt idx="1">
                  <c:v>0.20100000500679</c:v>
                </c:pt>
                <c:pt idx="2">
                  <c:v>0.20100000500679</c:v>
                </c:pt>
                <c:pt idx="3">
                  <c:v>0.201096728444099</c:v>
                </c:pt>
                <c:pt idx="4">
                  <c:v>0.211355403065681</c:v>
                </c:pt>
                <c:pt idx="5">
                  <c:v>0.216881886124611</c:v>
                </c:pt>
                <c:pt idx="6">
                  <c:v>0.225285574793816</c:v>
                </c:pt>
                <c:pt idx="7">
                  <c:v>0.232963040471077</c:v>
                </c:pt>
                <c:pt idx="8">
                  <c:v>0.238038659095764</c:v>
                </c:pt>
                <c:pt idx="9">
                  <c:v>0.258099347352982</c:v>
                </c:pt>
                <c:pt idx="10">
                  <c:v>0.289560288190842</c:v>
                </c:pt>
                <c:pt idx="11">
                  <c:v>0.315883487462997</c:v>
                </c:pt>
                <c:pt idx="12">
                  <c:v>0.337246417999268</c:v>
                </c:pt>
                <c:pt idx="13">
                  <c:v>0.355145245790482</c:v>
                </c:pt>
                <c:pt idx="14">
                  <c:v>0.368166327476501</c:v>
                </c:pt>
                <c:pt idx="15">
                  <c:v>0.371065706014633</c:v>
                </c:pt>
                <c:pt idx="16">
                  <c:v>0.369229257106781</c:v>
                </c:pt>
                <c:pt idx="17">
                  <c:v>0.36675888299942</c:v>
                </c:pt>
                <c:pt idx="18">
                  <c:v>0.364778518676758</c:v>
                </c:pt>
                <c:pt idx="19">
                  <c:v>0.363497138023376</c:v>
                </c:pt>
                <c:pt idx="20">
                  <c:v>0.36267101764679</c:v>
                </c:pt>
                <c:pt idx="21">
                  <c:v>0.361813902854919</c:v>
                </c:pt>
                <c:pt idx="22">
                  <c:v>0.360410362482071</c:v>
                </c:pt>
                <c:pt idx="23">
                  <c:v>0.358584612607956</c:v>
                </c:pt>
                <c:pt idx="24">
                  <c:v>0.356403857469559</c:v>
                </c:pt>
                <c:pt idx="25">
                  <c:v>0.353875249624252</c:v>
                </c:pt>
                <c:pt idx="26">
                  <c:v>0.350965857505798</c:v>
                </c:pt>
                <c:pt idx="27">
                  <c:v>0.347052097320557</c:v>
                </c:pt>
              </c:numCache>
            </c:numRef>
          </c:val>
          <c:smooth val="0"/>
        </c:ser>
        <c:hiLowLines>
          <c:spPr>
            <a:ln w="0">
              <a:noFill/>
            </a:ln>
          </c:spPr>
        </c:hiLowLines>
        <c:marker val="0"/>
        <c:axId val="15020903"/>
        <c:axId val="958746"/>
      </c:lineChart>
      <c:catAx>
        <c:axId val="150209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8746"/>
        <c:crossesAt val="0"/>
        <c:auto val="1"/>
        <c:lblAlgn val="ctr"/>
        <c:lblOffset val="100"/>
        <c:noMultiLvlLbl val="0"/>
      </c:catAx>
      <c:valAx>
        <c:axId val="9587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20903"/>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K$13:$AK$40</c:f>
              <c:numCache>
                <c:formatCode>General</c:formatCode>
                <c:ptCount val="28"/>
                <c:pt idx="0">
                  <c:v>4.82999992370606</c:v>
                </c:pt>
                <c:pt idx="1">
                  <c:v>4.7601957321167</c:v>
                </c:pt>
                <c:pt idx="2">
                  <c:v>4.90124273300171</c:v>
                </c:pt>
                <c:pt idx="3">
                  <c:v>5.2443060874939</c:v>
                </c:pt>
                <c:pt idx="4">
                  <c:v>5.27476358413696</c:v>
                </c:pt>
                <c:pt idx="5">
                  <c:v>5.30292892456055</c:v>
                </c:pt>
                <c:pt idx="6">
                  <c:v>5.33511829376221</c:v>
                </c:pt>
                <c:pt idx="7">
                  <c:v>5.38646554946899</c:v>
                </c:pt>
                <c:pt idx="8">
                  <c:v>5.38190174102783</c:v>
                </c:pt>
                <c:pt idx="9">
                  <c:v>5.32280778884888</c:v>
                </c:pt>
                <c:pt idx="10">
                  <c:v>5.28756332397461</c:v>
                </c:pt>
                <c:pt idx="11">
                  <c:v>5.26406192779541</c:v>
                </c:pt>
                <c:pt idx="12">
                  <c:v>5.25995302200317</c:v>
                </c:pt>
                <c:pt idx="13">
                  <c:v>5.53846454620361</c:v>
                </c:pt>
                <c:pt idx="14">
                  <c:v>5.82180261611939</c:v>
                </c:pt>
                <c:pt idx="15">
                  <c:v>5.90747499465942</c:v>
                </c:pt>
                <c:pt idx="16">
                  <c:v>5.92106771469116</c:v>
                </c:pt>
                <c:pt idx="17">
                  <c:v>5.94343662261963</c:v>
                </c:pt>
                <c:pt idx="18">
                  <c:v>5.98498010635376</c:v>
                </c:pt>
                <c:pt idx="19">
                  <c:v>6.05376625061035</c:v>
                </c:pt>
                <c:pt idx="20">
                  <c:v>6.14204263687134</c:v>
                </c:pt>
                <c:pt idx="21">
                  <c:v>6.2240891456604</c:v>
                </c:pt>
                <c:pt idx="22">
                  <c:v>6.30369091033936</c:v>
                </c:pt>
                <c:pt idx="23">
                  <c:v>6.36883926391602</c:v>
                </c:pt>
                <c:pt idx="24">
                  <c:v>6.39617729187012</c:v>
                </c:pt>
                <c:pt idx="25">
                  <c:v>6.3878345489502</c:v>
                </c:pt>
                <c:pt idx="26">
                  <c:v>6.38000297546387</c:v>
                </c:pt>
                <c:pt idx="27">
                  <c:v>6.36337566375732</c:v>
                </c:pt>
              </c:numCache>
            </c:numRef>
          </c:val>
          <c:smooth val="0"/>
        </c:ser>
        <c:hiLowLines>
          <c:spPr>
            <a:ln w="0">
              <a:noFill/>
            </a:ln>
          </c:spPr>
        </c:hiLowLines>
        <c:marker val="0"/>
        <c:axId val="41881982"/>
        <c:axId val="26294105"/>
      </c:lineChart>
      <c:catAx>
        <c:axId val="418819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94105"/>
        <c:crossesAt val="0"/>
        <c:auto val="1"/>
        <c:lblAlgn val="ctr"/>
        <c:lblOffset val="100"/>
        <c:noMultiLvlLbl val="0"/>
      </c:catAx>
      <c:valAx>
        <c:axId val="262941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81982"/>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42729854108"/>
        </c:manualLayout>
      </c:layout>
      <c:overlay val="0"/>
      <c:spPr>
        <a:noFill/>
        <a:ln w="0">
          <a:noFill/>
        </a:ln>
      </c:spPr>
    </c:title>
    <c:autoTitleDeleted val="0"/>
    <c:plotArea>
      <c:layout>
        <c:manualLayout>
          <c:xMode val="edge"/>
          <c:yMode val="edge"/>
          <c:x val="0.0592596601363784"/>
          <c:y val="0.119357681386468"/>
          <c:w val="0.792618248728217"/>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L$13:$AL$40</c:f>
              <c:numCache>
                <c:formatCode>General</c:formatCode>
                <c:ptCount val="28"/>
                <c:pt idx="0">
                  <c:v>4.76000022888184</c:v>
                </c:pt>
                <c:pt idx="1">
                  <c:v>4.82927131652832</c:v>
                </c:pt>
                <c:pt idx="2">
                  <c:v>4.67323732376099</c:v>
                </c:pt>
                <c:pt idx="3">
                  <c:v>5.20119571685791</c:v>
                </c:pt>
                <c:pt idx="4">
                  <c:v>5.26584005355835</c:v>
                </c:pt>
                <c:pt idx="5">
                  <c:v>5.28599739074707</c:v>
                </c:pt>
                <c:pt idx="6">
                  <c:v>5.32818746566773</c:v>
                </c:pt>
                <c:pt idx="7">
                  <c:v>5.35162162780762</c:v>
                </c:pt>
                <c:pt idx="8">
                  <c:v>5.3896336555481</c:v>
                </c:pt>
                <c:pt idx="9">
                  <c:v>5.35615968704224</c:v>
                </c:pt>
                <c:pt idx="10">
                  <c:v>5.29587984085083</c:v>
                </c:pt>
                <c:pt idx="11">
                  <c:v>5.27043151855469</c:v>
                </c:pt>
                <c:pt idx="12">
                  <c:v>5.25547027587891</c:v>
                </c:pt>
                <c:pt idx="13">
                  <c:v>5.47128105163574</c:v>
                </c:pt>
                <c:pt idx="14">
                  <c:v>5.74888563156128</c:v>
                </c:pt>
                <c:pt idx="15">
                  <c:v>5.88461637496948</c:v>
                </c:pt>
                <c:pt idx="16">
                  <c:v>5.91672945022583</c:v>
                </c:pt>
                <c:pt idx="17">
                  <c:v>5.93716430664063</c:v>
                </c:pt>
                <c:pt idx="18">
                  <c:v>5.97176122665405</c:v>
                </c:pt>
                <c:pt idx="19">
                  <c:v>6.03337097167969</c:v>
                </c:pt>
                <c:pt idx="20">
                  <c:v>6.11999750137329</c:v>
                </c:pt>
                <c:pt idx="21">
                  <c:v>6.20239305496216</c:v>
                </c:pt>
                <c:pt idx="22">
                  <c:v>6.28102159500122</c:v>
                </c:pt>
                <c:pt idx="23">
                  <c:v>6.34859704971314</c:v>
                </c:pt>
                <c:pt idx="24">
                  <c:v>6.39050197601318</c:v>
                </c:pt>
                <c:pt idx="25">
                  <c:v>6.39034986495972</c:v>
                </c:pt>
                <c:pt idx="26">
                  <c:v>6.38254070281982</c:v>
                </c:pt>
                <c:pt idx="27">
                  <c:v>6.36882495880127</c:v>
                </c:pt>
              </c:numCache>
            </c:numRef>
          </c:val>
          <c:smooth val="0"/>
        </c:ser>
        <c:hiLowLines>
          <c:spPr>
            <a:ln w="0">
              <a:noFill/>
            </a:ln>
          </c:spPr>
        </c:hiLowLines>
        <c:marker val="0"/>
        <c:axId val="56168356"/>
        <c:axId val="53454791"/>
      </c:lineChart>
      <c:catAx>
        <c:axId val="561683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54791"/>
        <c:crossesAt val="0"/>
        <c:auto val="1"/>
        <c:lblAlgn val="ctr"/>
        <c:lblOffset val="100"/>
        <c:noMultiLvlLbl val="0"/>
      </c:catAx>
      <c:valAx>
        <c:axId val="534547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68356"/>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M$13:$AM$40</c:f>
              <c:numCache>
                <c:formatCode>General</c:formatCode>
                <c:ptCount val="28"/>
                <c:pt idx="0">
                  <c:v>4.30999994277954</c:v>
                </c:pt>
                <c:pt idx="1">
                  <c:v>4.27430725097656</c:v>
                </c:pt>
                <c:pt idx="2">
                  <c:v>4.43278741836548</c:v>
                </c:pt>
                <c:pt idx="3">
                  <c:v>4.5462818145752</c:v>
                </c:pt>
                <c:pt idx="4">
                  <c:v>4.51976680755615</c:v>
                </c:pt>
                <c:pt idx="5">
                  <c:v>4.7714147567749</c:v>
                </c:pt>
                <c:pt idx="6">
                  <c:v>4.73486423492432</c:v>
                </c:pt>
                <c:pt idx="7">
                  <c:v>4.77495050430298</c:v>
                </c:pt>
                <c:pt idx="8">
                  <c:v>4.9694356918335</c:v>
                </c:pt>
                <c:pt idx="9">
                  <c:v>4.44175481796265</c:v>
                </c:pt>
                <c:pt idx="10">
                  <c:v>4.65742921829224</c:v>
                </c:pt>
                <c:pt idx="11">
                  <c:v>4.64840364456177</c:v>
                </c:pt>
                <c:pt idx="12">
                  <c:v>4.62163782119751</c:v>
                </c:pt>
                <c:pt idx="13">
                  <c:v>4.60981225967407</c:v>
                </c:pt>
                <c:pt idx="14">
                  <c:v>4.60206031799316</c:v>
                </c:pt>
                <c:pt idx="15">
                  <c:v>4.66402816772461</c:v>
                </c:pt>
                <c:pt idx="16">
                  <c:v>4.78707313537598</c:v>
                </c:pt>
                <c:pt idx="17">
                  <c:v>4.86473846435547</c:v>
                </c:pt>
                <c:pt idx="18">
                  <c:v>4.88655853271484</c:v>
                </c:pt>
                <c:pt idx="19">
                  <c:v>4.89421033859253</c:v>
                </c:pt>
                <c:pt idx="20">
                  <c:v>4.90756368637085</c:v>
                </c:pt>
                <c:pt idx="21">
                  <c:v>4.93415641784668</c:v>
                </c:pt>
                <c:pt idx="22">
                  <c:v>4.97478628158569</c:v>
                </c:pt>
                <c:pt idx="23">
                  <c:v>5.01718378067017</c:v>
                </c:pt>
                <c:pt idx="24">
                  <c:v>5.05746555328369</c:v>
                </c:pt>
                <c:pt idx="25">
                  <c:v>5.06765699386597</c:v>
                </c:pt>
                <c:pt idx="26">
                  <c:v>5.05370140075684</c:v>
                </c:pt>
                <c:pt idx="27">
                  <c:v>5.08006095886231</c:v>
                </c:pt>
              </c:numCache>
            </c:numRef>
          </c:val>
          <c:smooth val="0"/>
        </c:ser>
        <c:hiLowLines>
          <c:spPr>
            <a:ln w="0">
              <a:noFill/>
            </a:ln>
          </c:spPr>
        </c:hiLowLines>
        <c:marker val="0"/>
        <c:axId val="34125803"/>
        <c:axId val="71438098"/>
      </c:lineChart>
      <c:catAx>
        <c:axId val="341258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38098"/>
        <c:crossesAt val="0"/>
        <c:auto val="1"/>
        <c:lblAlgn val="ctr"/>
        <c:lblOffset val="100"/>
        <c:noMultiLvlLbl val="0"/>
      </c:catAx>
      <c:valAx>
        <c:axId val="714380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25803"/>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N$13:$AN$40</c:f>
              <c:numCache>
                <c:formatCode>General</c:formatCode>
                <c:ptCount val="28"/>
                <c:pt idx="0">
                  <c:v>4.42999982833862</c:v>
                </c:pt>
                <c:pt idx="1">
                  <c:v>4.43013620376587</c:v>
                </c:pt>
                <c:pt idx="2">
                  <c:v>4.50104141235352</c:v>
                </c:pt>
                <c:pt idx="3">
                  <c:v>4.65342903137207</c:v>
                </c:pt>
                <c:pt idx="4">
                  <c:v>4.77023077011108</c:v>
                </c:pt>
                <c:pt idx="5">
                  <c:v>4.79095029830933</c:v>
                </c:pt>
                <c:pt idx="6">
                  <c:v>4.70808029174805</c:v>
                </c:pt>
                <c:pt idx="7">
                  <c:v>5.08367824554443</c:v>
                </c:pt>
                <c:pt idx="8">
                  <c:v>5.21731185913086</c:v>
                </c:pt>
                <c:pt idx="9">
                  <c:v>5.26477193832398</c:v>
                </c:pt>
                <c:pt idx="10">
                  <c:v>5.28206491470337</c:v>
                </c:pt>
                <c:pt idx="11">
                  <c:v>5.31241607666016</c:v>
                </c:pt>
                <c:pt idx="12">
                  <c:v>5.34854555130005</c:v>
                </c:pt>
                <c:pt idx="13">
                  <c:v>5.38618278503418</c:v>
                </c:pt>
                <c:pt idx="14">
                  <c:v>5.34722471237183</c:v>
                </c:pt>
                <c:pt idx="15">
                  <c:v>5.29451036453247</c:v>
                </c:pt>
                <c:pt idx="16">
                  <c:v>5.26948165893555</c:v>
                </c:pt>
                <c:pt idx="17">
                  <c:v>5.25916242599487</c:v>
                </c:pt>
                <c:pt idx="18">
                  <c:v>5.47251319885254</c:v>
                </c:pt>
                <c:pt idx="19">
                  <c:v>5.75365161895752</c:v>
                </c:pt>
                <c:pt idx="20">
                  <c:v>5.88644218444824</c:v>
                </c:pt>
                <c:pt idx="21">
                  <c:v>5.9176721572876</c:v>
                </c:pt>
                <c:pt idx="22">
                  <c:v>5.9381594657898</c:v>
                </c:pt>
                <c:pt idx="23">
                  <c:v>5.9739236831665</c:v>
                </c:pt>
                <c:pt idx="24">
                  <c:v>6.03634691238403</c:v>
                </c:pt>
                <c:pt idx="25">
                  <c:v>6.12167692184448</c:v>
                </c:pt>
                <c:pt idx="26">
                  <c:v>6.20660972595215</c:v>
                </c:pt>
                <c:pt idx="27">
                  <c:v>6.28527688980103</c:v>
                </c:pt>
              </c:numCache>
            </c:numRef>
          </c:val>
          <c:smooth val="0"/>
        </c:ser>
        <c:hiLowLines>
          <c:spPr>
            <a:ln w="0">
              <a:noFill/>
            </a:ln>
          </c:spPr>
        </c:hiLowLines>
        <c:marker val="0"/>
        <c:axId val="84397781"/>
        <c:axId val="48326178"/>
      </c:lineChart>
      <c:catAx>
        <c:axId val="843977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26178"/>
        <c:crossesAt val="0"/>
        <c:auto val="1"/>
        <c:lblAlgn val="ctr"/>
        <c:lblOffset val="100"/>
        <c:noMultiLvlLbl val="0"/>
      </c:catAx>
      <c:valAx>
        <c:axId val="483261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97781"/>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O$13:$AO$40</c:f>
              <c:numCache>
                <c:formatCode>General</c:formatCode>
                <c:ptCount val="28"/>
                <c:pt idx="0">
                  <c:v>4.15000009536743</c:v>
                </c:pt>
                <c:pt idx="1">
                  <c:v>4.19562816619873</c:v>
                </c:pt>
                <c:pt idx="2">
                  <c:v>4.2411904335022</c:v>
                </c:pt>
                <c:pt idx="3">
                  <c:v>4.30327463150024</c:v>
                </c:pt>
                <c:pt idx="4">
                  <c:v>4.36859369277954</c:v>
                </c:pt>
                <c:pt idx="5">
                  <c:v>4.43824625015259</c:v>
                </c:pt>
                <c:pt idx="6">
                  <c:v>4.49281454086304</c:v>
                </c:pt>
                <c:pt idx="7">
                  <c:v>4.54888963699341</c:v>
                </c:pt>
                <c:pt idx="8">
                  <c:v>4.61109018325806</c:v>
                </c:pt>
                <c:pt idx="9">
                  <c:v>4.67402267456055</c:v>
                </c:pt>
                <c:pt idx="10">
                  <c:v>4.72937488555908</c:v>
                </c:pt>
                <c:pt idx="11">
                  <c:v>4.77729606628418</c:v>
                </c:pt>
                <c:pt idx="12">
                  <c:v>4.82224941253662</c:v>
                </c:pt>
                <c:pt idx="13">
                  <c:v>4.86799955368042</c:v>
                </c:pt>
                <c:pt idx="14">
                  <c:v>4.91355037689209</c:v>
                </c:pt>
                <c:pt idx="15">
                  <c:v>4.96439647674561</c:v>
                </c:pt>
                <c:pt idx="16">
                  <c:v>5.01844930648804</c:v>
                </c:pt>
                <c:pt idx="17">
                  <c:v>5.07050228118897</c:v>
                </c:pt>
                <c:pt idx="18">
                  <c:v>5.1221079826355</c:v>
                </c:pt>
                <c:pt idx="19">
                  <c:v>5.18113851547241</c:v>
                </c:pt>
                <c:pt idx="20">
                  <c:v>5.24685144424439</c:v>
                </c:pt>
                <c:pt idx="21">
                  <c:v>5.3151216506958</c:v>
                </c:pt>
                <c:pt idx="22">
                  <c:v>5.38376760482788</c:v>
                </c:pt>
                <c:pt idx="23">
                  <c:v>5.45276927947998</c:v>
                </c:pt>
                <c:pt idx="24">
                  <c:v>5.52203750610352</c:v>
                </c:pt>
                <c:pt idx="25">
                  <c:v>5.59003877639771</c:v>
                </c:pt>
                <c:pt idx="26">
                  <c:v>5.65517568588257</c:v>
                </c:pt>
                <c:pt idx="27">
                  <c:v>5.7171950340271</c:v>
                </c:pt>
              </c:numCache>
            </c:numRef>
          </c:val>
          <c:smooth val="0"/>
        </c:ser>
        <c:hiLowLines>
          <c:spPr>
            <a:ln w="0">
              <a:noFill/>
            </a:ln>
          </c:spPr>
        </c:hiLowLines>
        <c:marker val="0"/>
        <c:axId val="22226898"/>
        <c:axId val="14192985"/>
      </c:lineChart>
      <c:catAx>
        <c:axId val="222268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92985"/>
        <c:crossesAt val="0"/>
        <c:auto val="1"/>
        <c:lblAlgn val="ctr"/>
        <c:lblOffset val="100"/>
        <c:noMultiLvlLbl val="0"/>
      </c:catAx>
      <c:valAx>
        <c:axId val="141929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26898"/>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P$13:$AP$40</c:f>
              <c:numCache>
                <c:formatCode>General</c:formatCode>
                <c:ptCount val="28"/>
                <c:pt idx="0">
                  <c:v>4.09999990463257</c:v>
                </c:pt>
                <c:pt idx="1">
                  <c:v>4.10020160675049</c:v>
                </c:pt>
                <c:pt idx="2">
                  <c:v>4.10043287277222</c:v>
                </c:pt>
                <c:pt idx="3">
                  <c:v>4.10103797912598</c:v>
                </c:pt>
                <c:pt idx="4">
                  <c:v>4.10149574279785</c:v>
                </c:pt>
                <c:pt idx="5">
                  <c:v>4.10251140594482</c:v>
                </c:pt>
                <c:pt idx="6">
                  <c:v>4.10361814498901</c:v>
                </c:pt>
                <c:pt idx="7">
                  <c:v>4.10441780090332</c:v>
                </c:pt>
                <c:pt idx="8">
                  <c:v>4.10525608062744</c:v>
                </c:pt>
                <c:pt idx="9">
                  <c:v>4.10691833496094</c:v>
                </c:pt>
                <c:pt idx="10">
                  <c:v>4.10875606536865</c:v>
                </c:pt>
                <c:pt idx="11">
                  <c:v>4.11074113845825</c:v>
                </c:pt>
                <c:pt idx="12">
                  <c:v>4.11285591125488</c:v>
                </c:pt>
                <c:pt idx="13">
                  <c:v>4.11509609222412</c:v>
                </c:pt>
                <c:pt idx="14">
                  <c:v>4.11746215820313</c:v>
                </c:pt>
                <c:pt idx="15">
                  <c:v>4.11995983123779</c:v>
                </c:pt>
                <c:pt idx="16">
                  <c:v>4.1226019859314</c:v>
                </c:pt>
                <c:pt idx="17">
                  <c:v>4.12538862228394</c:v>
                </c:pt>
                <c:pt idx="18">
                  <c:v>4.12831258773804</c:v>
                </c:pt>
                <c:pt idx="19">
                  <c:v>4.13138437271118</c:v>
                </c:pt>
                <c:pt idx="20">
                  <c:v>4.13462638854981</c:v>
                </c:pt>
                <c:pt idx="21">
                  <c:v>4.1380500793457</c:v>
                </c:pt>
                <c:pt idx="22">
                  <c:v>4.14165687561035</c:v>
                </c:pt>
                <c:pt idx="23">
                  <c:v>4.14544630050659</c:v>
                </c:pt>
                <c:pt idx="24">
                  <c:v>4.14941787719727</c:v>
                </c:pt>
                <c:pt idx="25">
                  <c:v>4.15353631973267</c:v>
                </c:pt>
                <c:pt idx="26">
                  <c:v>4.15798950195313</c:v>
                </c:pt>
                <c:pt idx="27">
                  <c:v>4.16260766983032</c:v>
                </c:pt>
              </c:numCache>
            </c:numRef>
          </c:val>
          <c:smooth val="0"/>
        </c:ser>
        <c:hiLowLines>
          <c:spPr>
            <a:ln w="0">
              <a:noFill/>
            </a:ln>
          </c:spPr>
        </c:hiLowLines>
        <c:marker val="0"/>
        <c:axId val="40282598"/>
        <c:axId val="24766551"/>
      </c:lineChart>
      <c:catAx>
        <c:axId val="40282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66551"/>
        <c:crossesAt val="0"/>
        <c:auto val="1"/>
        <c:lblAlgn val="ctr"/>
        <c:lblOffset val="100"/>
        <c:noMultiLvlLbl val="0"/>
      </c:catAx>
      <c:valAx>
        <c:axId val="247665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82598"/>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R$13:$AR$40</c:f>
              <c:numCache>
                <c:formatCode>General</c:formatCode>
                <c:ptCount val="28"/>
                <c:pt idx="0">
                  <c:v>4.11999988555908</c:v>
                </c:pt>
                <c:pt idx="1">
                  <c:v>4.12008953094482</c:v>
                </c:pt>
                <c:pt idx="2">
                  <c:v>4.15861082077026</c:v>
                </c:pt>
                <c:pt idx="3">
                  <c:v>4.20974254608154</c:v>
                </c:pt>
                <c:pt idx="4">
                  <c:v>4.26392889022827</c:v>
                </c:pt>
                <c:pt idx="5">
                  <c:v>4.3276572227478</c:v>
                </c:pt>
                <c:pt idx="6">
                  <c:v>4.39810800552368</c:v>
                </c:pt>
                <c:pt idx="7">
                  <c:v>4.45877981185913</c:v>
                </c:pt>
                <c:pt idx="8">
                  <c:v>4.51820802688599</c:v>
                </c:pt>
                <c:pt idx="9">
                  <c:v>4.55811548233032</c:v>
                </c:pt>
                <c:pt idx="10">
                  <c:v>4.62258768081665</c:v>
                </c:pt>
                <c:pt idx="11">
                  <c:v>4.69855880737305</c:v>
                </c:pt>
                <c:pt idx="12">
                  <c:v>4.7359504699707</c:v>
                </c:pt>
                <c:pt idx="13">
                  <c:v>4.77620983123779</c:v>
                </c:pt>
                <c:pt idx="14">
                  <c:v>4.81846952438355</c:v>
                </c:pt>
                <c:pt idx="15">
                  <c:v>4.8629322052002</c:v>
                </c:pt>
                <c:pt idx="16">
                  <c:v>4.91036558151245</c:v>
                </c:pt>
                <c:pt idx="17">
                  <c:v>4.9598536491394</c:v>
                </c:pt>
                <c:pt idx="18">
                  <c:v>5.00991582870483</c:v>
                </c:pt>
                <c:pt idx="19">
                  <c:v>5.06191968917847</c:v>
                </c:pt>
                <c:pt idx="20">
                  <c:v>5.11795091629028</c:v>
                </c:pt>
                <c:pt idx="21">
                  <c:v>5.17810106277466</c:v>
                </c:pt>
                <c:pt idx="22">
                  <c:v>5.24128484725952</c:v>
                </c:pt>
                <c:pt idx="23">
                  <c:v>5.30651187896729</c:v>
                </c:pt>
                <c:pt idx="24">
                  <c:v>5.37315177917481</c:v>
                </c:pt>
                <c:pt idx="25">
                  <c:v>5.44104719161987</c:v>
                </c:pt>
                <c:pt idx="26">
                  <c:v>5.50640153884888</c:v>
                </c:pt>
                <c:pt idx="27">
                  <c:v>5.57108879089356</c:v>
                </c:pt>
              </c:numCache>
            </c:numRef>
          </c:val>
          <c:smooth val="0"/>
        </c:ser>
        <c:hiLowLines>
          <c:spPr>
            <a:ln w="0">
              <a:noFill/>
            </a:ln>
          </c:spPr>
        </c:hiLowLines>
        <c:marker val="0"/>
        <c:axId val="16599464"/>
        <c:axId val="44218117"/>
      </c:lineChart>
      <c:catAx>
        <c:axId val="165994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18117"/>
        <c:crossesAt val="0"/>
        <c:auto val="1"/>
        <c:lblAlgn val="ctr"/>
        <c:lblOffset val="100"/>
        <c:noMultiLvlLbl val="0"/>
      </c:catAx>
      <c:valAx>
        <c:axId val="442181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99464"/>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S$13:$AS$40</c:f>
              <c:numCache>
                <c:formatCode>General</c:formatCode>
                <c:ptCount val="28"/>
                <c:pt idx="0">
                  <c:v>4</c:v>
                </c:pt>
                <c:pt idx="1">
                  <c:v>4.01982116699219</c:v>
                </c:pt>
                <c:pt idx="2">
                  <c:v>4.03582525253296</c:v>
                </c:pt>
                <c:pt idx="3">
                  <c:v>4.06267929077148</c:v>
                </c:pt>
                <c:pt idx="4">
                  <c:v>4.08978080749512</c:v>
                </c:pt>
                <c:pt idx="5">
                  <c:v>4.12018346786499</c:v>
                </c:pt>
                <c:pt idx="6">
                  <c:v>4.154616355896</c:v>
                </c:pt>
                <c:pt idx="7">
                  <c:v>4.2081937789917</c:v>
                </c:pt>
                <c:pt idx="8">
                  <c:v>4.26106548309326</c:v>
                </c:pt>
                <c:pt idx="9">
                  <c:v>4.1420259475708</c:v>
                </c:pt>
                <c:pt idx="10">
                  <c:v>4.1213059425354</c:v>
                </c:pt>
                <c:pt idx="11">
                  <c:v>4.15779256820679</c:v>
                </c:pt>
                <c:pt idx="12">
                  <c:v>4.18734693527222</c:v>
                </c:pt>
                <c:pt idx="13">
                  <c:v>4.21648979187012</c:v>
                </c:pt>
                <c:pt idx="14">
                  <c:v>4.24579668045044</c:v>
                </c:pt>
                <c:pt idx="15">
                  <c:v>4.28182554244995</c:v>
                </c:pt>
                <c:pt idx="16">
                  <c:v>4.34715747833252</c:v>
                </c:pt>
                <c:pt idx="17">
                  <c:v>4.37538528442383</c:v>
                </c:pt>
                <c:pt idx="18">
                  <c:v>4.40406847000122</c:v>
                </c:pt>
                <c:pt idx="19">
                  <c:v>4.43381834030151</c:v>
                </c:pt>
                <c:pt idx="20">
                  <c:v>4.46500158309937</c:v>
                </c:pt>
                <c:pt idx="21">
                  <c:v>4.49844980239868</c:v>
                </c:pt>
                <c:pt idx="22">
                  <c:v>4.53285932540894</c:v>
                </c:pt>
                <c:pt idx="23">
                  <c:v>4.56905221939087</c:v>
                </c:pt>
                <c:pt idx="24">
                  <c:v>4.60489416122437</c:v>
                </c:pt>
                <c:pt idx="25">
                  <c:v>4.64711904525757</c:v>
                </c:pt>
                <c:pt idx="26">
                  <c:v>4.68021011352539</c:v>
                </c:pt>
                <c:pt idx="27">
                  <c:v>4.71949863433838</c:v>
                </c:pt>
              </c:numCache>
            </c:numRef>
          </c:val>
          <c:smooth val="0"/>
        </c:ser>
        <c:hiLowLines>
          <c:spPr>
            <a:ln w="0">
              <a:noFill/>
            </a:ln>
          </c:spPr>
        </c:hiLowLines>
        <c:marker val="0"/>
        <c:axId val="45680472"/>
        <c:axId val="16264561"/>
      </c:lineChart>
      <c:catAx>
        <c:axId val="456804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64561"/>
        <c:crossesAt val="0"/>
        <c:auto val="1"/>
        <c:lblAlgn val="ctr"/>
        <c:lblOffset val="100"/>
        <c:noMultiLvlLbl val="0"/>
      </c:catAx>
      <c:valAx>
        <c:axId val="162645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80472"/>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53125"/>
          <c:w val="0.792618248728217"/>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U$13:$AU$40</c:f>
              <c:numCache>
                <c:formatCode>General</c:formatCode>
                <c:ptCount val="28"/>
                <c:pt idx="0">
                  <c:v>3.99000000953674</c:v>
                </c:pt>
                <c:pt idx="1">
                  <c:v>4</c:v>
                </c:pt>
                <c:pt idx="2">
                  <c:v>4.01812648773193</c:v>
                </c:pt>
                <c:pt idx="3">
                  <c:v>4.03495216369629</c:v>
                </c:pt>
                <c:pt idx="4">
                  <c:v>4.06477117538452</c:v>
                </c:pt>
                <c:pt idx="5">
                  <c:v>4.09494352340698</c:v>
                </c:pt>
                <c:pt idx="6">
                  <c:v>4.12117290496826</c:v>
                </c:pt>
                <c:pt idx="7">
                  <c:v>4.15884256362915</c:v>
                </c:pt>
                <c:pt idx="8">
                  <c:v>4.21330499649048</c:v>
                </c:pt>
                <c:pt idx="9">
                  <c:v>4.25146293640137</c:v>
                </c:pt>
                <c:pt idx="10">
                  <c:v>4.14109945297241</c:v>
                </c:pt>
                <c:pt idx="11">
                  <c:v>4.1262845993042</c:v>
                </c:pt>
                <c:pt idx="12">
                  <c:v>4.16152000427246</c:v>
                </c:pt>
                <c:pt idx="13">
                  <c:v>4.19100284576416</c:v>
                </c:pt>
                <c:pt idx="14">
                  <c:v>4.21992015838623</c:v>
                </c:pt>
                <c:pt idx="15">
                  <c:v>4.24957275390625</c:v>
                </c:pt>
                <c:pt idx="16">
                  <c:v>4.29073190689087</c:v>
                </c:pt>
                <c:pt idx="17">
                  <c:v>4.35144329071045</c:v>
                </c:pt>
                <c:pt idx="18">
                  <c:v>4.37902736663818</c:v>
                </c:pt>
                <c:pt idx="19">
                  <c:v>4.4076566696167</c:v>
                </c:pt>
                <c:pt idx="20">
                  <c:v>4.43767642974854</c:v>
                </c:pt>
                <c:pt idx="21">
                  <c:v>4.46886730194092</c:v>
                </c:pt>
                <c:pt idx="22">
                  <c:v>4.50245809555054</c:v>
                </c:pt>
                <c:pt idx="23">
                  <c:v>4.53725862503052</c:v>
                </c:pt>
                <c:pt idx="24">
                  <c:v>4.57337760925293</c:v>
                </c:pt>
                <c:pt idx="25">
                  <c:v>4.61045169830322</c:v>
                </c:pt>
                <c:pt idx="26">
                  <c:v>4.65169525146484</c:v>
                </c:pt>
                <c:pt idx="27">
                  <c:v>4.68477630615234</c:v>
                </c:pt>
              </c:numCache>
            </c:numRef>
          </c:val>
          <c:smooth val="0"/>
        </c:ser>
        <c:hiLowLines>
          <c:spPr>
            <a:ln w="0">
              <a:noFill/>
            </a:ln>
          </c:spPr>
        </c:hiLowLines>
        <c:marker val="0"/>
        <c:axId val="66663909"/>
        <c:axId val="88466745"/>
      </c:lineChart>
      <c:catAx>
        <c:axId val="666639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66745"/>
        <c:crossesAt val="0"/>
        <c:auto val="1"/>
        <c:lblAlgn val="ctr"/>
        <c:lblOffset val="100"/>
        <c:noMultiLvlLbl val="0"/>
      </c:catAx>
      <c:valAx>
        <c:axId val="884667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285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63909"/>
        <c:crossesAt val="1"/>
        <c:crossBetween val="midCat"/>
      </c:valAx>
      <c:spPr>
        <a:solidFill>
          <a:srgbClr val="ffffff"/>
        </a:solidFill>
        <a:ln w="0">
          <a:noFill/>
        </a:ln>
      </c:spPr>
    </c:plotArea>
    <c:legend>
      <c:legendPos val="r"/>
      <c:layout>
        <c:manualLayout>
          <c:xMode val="edge"/>
          <c:yMode val="edge"/>
          <c:x val="0.841974239636324"/>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2336238127876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F$13:$F$40</c:f>
              <c:numCache>
                <c:formatCode>General</c:formatCode>
                <c:ptCount val="28"/>
                <c:pt idx="0">
                  <c:v>676</c:v>
                </c:pt>
                <c:pt idx="1">
                  <c:v>676.014099121094</c:v>
                </c:pt>
                <c:pt idx="2">
                  <c:v>682.86865234375</c:v>
                </c:pt>
                <c:pt idx="3">
                  <c:v>691.716247558594</c:v>
                </c:pt>
                <c:pt idx="4">
                  <c:v>692.356506347656</c:v>
                </c:pt>
                <c:pt idx="5">
                  <c:v>756.534118652344</c:v>
                </c:pt>
                <c:pt idx="6">
                  <c:v>905.449523925781</c:v>
                </c:pt>
                <c:pt idx="7">
                  <c:v>750.679809570313</c:v>
                </c:pt>
                <c:pt idx="8">
                  <c:v>690.84765625</c:v>
                </c:pt>
                <c:pt idx="9">
                  <c:v>664.566955566406</c:v>
                </c:pt>
                <c:pt idx="10">
                  <c:v>648.750671386719</c:v>
                </c:pt>
                <c:pt idx="11">
                  <c:v>639.366333007813</c:v>
                </c:pt>
                <c:pt idx="12">
                  <c:v>632.97314453125</c:v>
                </c:pt>
                <c:pt idx="13">
                  <c:v>626.892822265625</c:v>
                </c:pt>
                <c:pt idx="14">
                  <c:v>628.541931152344</c:v>
                </c:pt>
                <c:pt idx="15">
                  <c:v>632.140502929688</c:v>
                </c:pt>
                <c:pt idx="16">
                  <c:v>629.947998046875</c:v>
                </c:pt>
                <c:pt idx="17">
                  <c:v>623.138793945313</c:v>
                </c:pt>
                <c:pt idx="18">
                  <c:v>615.584716796875</c:v>
                </c:pt>
                <c:pt idx="19">
                  <c:v>605.497985839844</c:v>
                </c:pt>
                <c:pt idx="20">
                  <c:v>592.974792480469</c:v>
                </c:pt>
                <c:pt idx="21">
                  <c:v>582.1201171875</c:v>
                </c:pt>
                <c:pt idx="22">
                  <c:v>575.810974121094</c:v>
                </c:pt>
                <c:pt idx="23">
                  <c:v>572.546813964844</c:v>
                </c:pt>
                <c:pt idx="24">
                  <c:v>567.242370605469</c:v>
                </c:pt>
                <c:pt idx="25">
                  <c:v>563.1533203125</c:v>
                </c:pt>
                <c:pt idx="26">
                  <c:v>562.919128417969</c:v>
                </c:pt>
                <c:pt idx="27">
                  <c:v>561.033020019531</c:v>
                </c:pt>
              </c:numCache>
            </c:numRef>
          </c:val>
          <c:smooth val="0"/>
        </c:ser>
        <c:hiLowLines>
          <c:spPr>
            <a:ln w="0">
              <a:noFill/>
            </a:ln>
          </c:spPr>
        </c:hiLowLines>
        <c:marker val="0"/>
        <c:axId val="39658726"/>
        <c:axId val="77074505"/>
      </c:lineChart>
      <c:catAx>
        <c:axId val="396587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86991869918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74505"/>
        <c:crossesAt val="0"/>
        <c:auto val="1"/>
        <c:lblAlgn val="ctr"/>
        <c:lblOffset val="100"/>
        <c:noMultiLvlLbl val="0"/>
      </c:catAx>
      <c:valAx>
        <c:axId val="770745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7054734162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58726"/>
        <c:crossesAt val="1"/>
        <c:crossBetween val="midCat"/>
      </c:valAx>
      <c:spPr>
        <a:solidFill>
          <a:srgbClr val="ffffff"/>
        </a:solidFill>
        <a:ln w="0">
          <a:noFill/>
        </a:ln>
      </c:spPr>
    </c:plotArea>
    <c:legend>
      <c:legendPos val="r"/>
      <c:layout>
        <c:manualLayout>
          <c:xMode val="edge"/>
          <c:yMode val="edge"/>
          <c:x val="0.841246612466125"/>
          <c:y val="0.523744247527661"/>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150186019189"/>
          <c:w val="0.792618248728217"/>
          <c:h val="0.816722146074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V$13:$AV$40</c:f>
              <c:numCache>
                <c:formatCode>General</c:formatCode>
                <c:ptCount val="28"/>
                <c:pt idx="0">
                  <c:v>3.98000001907349</c:v>
                </c:pt>
                <c:pt idx="1">
                  <c:v>3.98893737792969</c:v>
                </c:pt>
                <c:pt idx="2">
                  <c:v>4.00023508071899</c:v>
                </c:pt>
                <c:pt idx="3">
                  <c:v>4.02001476287842</c:v>
                </c:pt>
                <c:pt idx="4">
                  <c:v>4.04061269760132</c:v>
                </c:pt>
                <c:pt idx="5">
                  <c:v>4.07390308380127</c:v>
                </c:pt>
                <c:pt idx="6">
                  <c:v>4.10935592651367</c:v>
                </c:pt>
                <c:pt idx="7">
                  <c:v>4.12566328048706</c:v>
                </c:pt>
                <c:pt idx="8">
                  <c:v>4.17524433135986</c:v>
                </c:pt>
                <c:pt idx="9">
                  <c:v>4.23018980026245</c:v>
                </c:pt>
                <c:pt idx="10">
                  <c:v>4.16738510131836</c:v>
                </c:pt>
                <c:pt idx="11">
                  <c:v>4.12759208679199</c:v>
                </c:pt>
                <c:pt idx="12">
                  <c:v>4.13588809967041</c:v>
                </c:pt>
                <c:pt idx="13">
                  <c:v>4.16909837722778</c:v>
                </c:pt>
                <c:pt idx="14">
                  <c:v>4.19878911972046</c:v>
                </c:pt>
                <c:pt idx="15">
                  <c:v>4.22765493392944</c:v>
                </c:pt>
                <c:pt idx="16">
                  <c:v>4.25806140899658</c:v>
                </c:pt>
                <c:pt idx="17">
                  <c:v>4.31036520004273</c:v>
                </c:pt>
                <c:pt idx="18">
                  <c:v>4.35908222198486</c:v>
                </c:pt>
                <c:pt idx="19">
                  <c:v>4.38658666610718</c:v>
                </c:pt>
                <c:pt idx="20">
                  <c:v>4.41517686843872</c:v>
                </c:pt>
                <c:pt idx="21">
                  <c:v>4.44549703598023</c:v>
                </c:pt>
                <c:pt idx="22">
                  <c:v>4.47764253616333</c:v>
                </c:pt>
                <c:pt idx="23">
                  <c:v>4.51144218444824</c:v>
                </c:pt>
                <c:pt idx="24">
                  <c:v>4.54713821411133</c:v>
                </c:pt>
                <c:pt idx="25">
                  <c:v>4.58282852172852</c:v>
                </c:pt>
                <c:pt idx="26">
                  <c:v>4.62099313735962</c:v>
                </c:pt>
                <c:pt idx="27">
                  <c:v>4.66021585464478</c:v>
                </c:pt>
              </c:numCache>
            </c:numRef>
          </c:val>
          <c:smooth val="0"/>
        </c:ser>
        <c:hiLowLines>
          <c:spPr>
            <a:ln w="0">
              <a:noFill/>
            </a:ln>
          </c:spPr>
        </c:hiLowLines>
        <c:marker val="0"/>
        <c:axId val="70009274"/>
        <c:axId val="3890224"/>
      </c:lineChart>
      <c:catAx>
        <c:axId val="70009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0224"/>
        <c:crossesAt val="0"/>
        <c:auto val="1"/>
        <c:lblAlgn val="ctr"/>
        <c:lblOffset val="100"/>
        <c:noMultiLvlLbl val="0"/>
      </c:catAx>
      <c:valAx>
        <c:axId val="3890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830037203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09274"/>
        <c:crossesAt val="1"/>
        <c:crossBetween val="midCat"/>
      </c:valAx>
      <c:spPr>
        <a:solidFill>
          <a:srgbClr val="ffffff"/>
        </a:solidFill>
        <a:ln w="0">
          <a:noFill/>
        </a:ln>
      </c:spPr>
    </c:plotArea>
    <c:legend>
      <c:legendPos val="r"/>
      <c:layout>
        <c:manualLayout>
          <c:xMode val="edge"/>
          <c:yMode val="edge"/>
          <c:x val="0.841974239636324"/>
          <c:y val="0.517622870569806"/>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211670256511"/>
        </c:manualLayout>
      </c:layout>
      <c:overlay val="0"/>
      <c:spPr>
        <a:noFill/>
        <a:ln w="0">
          <a:noFill/>
        </a:ln>
      </c:spPr>
    </c:title>
    <c:autoTitleDeleted val="0"/>
    <c:plotArea>
      <c:layout>
        <c:manualLayout>
          <c:xMode val="edge"/>
          <c:yMode val="edge"/>
          <c:x val="0.0592596601363784"/>
          <c:y val="0.119345995692187"/>
          <c:w val="0.792618248728217"/>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W$13:$AW$40</c:f>
              <c:numCache>
                <c:formatCode>General</c:formatCode>
                <c:ptCount val="28"/>
                <c:pt idx="0">
                  <c:v>3.96000003814697</c:v>
                </c:pt>
                <c:pt idx="1">
                  <c:v>3.97108292579651</c:v>
                </c:pt>
                <c:pt idx="2">
                  <c:v>3.98713207244873</c:v>
                </c:pt>
                <c:pt idx="3">
                  <c:v>4.00014686584473</c:v>
                </c:pt>
                <c:pt idx="4">
                  <c:v>4.02374935150147</c:v>
                </c:pt>
                <c:pt idx="5">
                  <c:v>4.0531005859375</c:v>
                </c:pt>
                <c:pt idx="6">
                  <c:v>4.08266162872314</c:v>
                </c:pt>
                <c:pt idx="7">
                  <c:v>4.1130485534668</c:v>
                </c:pt>
                <c:pt idx="8">
                  <c:v>4.1427493095398</c:v>
                </c:pt>
                <c:pt idx="9">
                  <c:v>4.20096302032471</c:v>
                </c:pt>
                <c:pt idx="10">
                  <c:v>4.2510085105896</c:v>
                </c:pt>
                <c:pt idx="11">
                  <c:v>4.13150596618652</c:v>
                </c:pt>
                <c:pt idx="12">
                  <c:v>4.1135139465332</c:v>
                </c:pt>
                <c:pt idx="13">
                  <c:v>4.14867162704468</c:v>
                </c:pt>
                <c:pt idx="14">
                  <c:v>4.17887449264526</c:v>
                </c:pt>
                <c:pt idx="15">
                  <c:v>4.20782661437988</c:v>
                </c:pt>
                <c:pt idx="16">
                  <c:v>4.2367525100708</c:v>
                </c:pt>
                <c:pt idx="17">
                  <c:v>4.27280569076538</c:v>
                </c:pt>
                <c:pt idx="18">
                  <c:v>4.33628702163696</c:v>
                </c:pt>
                <c:pt idx="19">
                  <c:v>4.36685180664063</c:v>
                </c:pt>
                <c:pt idx="20">
                  <c:v>4.39496183395386</c:v>
                </c:pt>
                <c:pt idx="21">
                  <c:v>4.42475748062134</c:v>
                </c:pt>
                <c:pt idx="22">
                  <c:v>4.45594024658203</c:v>
                </c:pt>
                <c:pt idx="23">
                  <c:v>4.48908233642578</c:v>
                </c:pt>
                <c:pt idx="24">
                  <c:v>4.38923406600952</c:v>
                </c:pt>
                <c:pt idx="25">
                  <c:v>4.42489242553711</c:v>
                </c:pt>
                <c:pt idx="26">
                  <c:v>4.45605802536011</c:v>
                </c:pt>
                <c:pt idx="27">
                  <c:v>4.4949426651001</c:v>
                </c:pt>
              </c:numCache>
            </c:numRef>
          </c:val>
          <c:smooth val="0"/>
        </c:ser>
        <c:hiLowLines>
          <c:spPr>
            <a:ln w="0">
              <a:noFill/>
            </a:ln>
          </c:spPr>
        </c:hiLowLines>
        <c:marker val="0"/>
        <c:axId val="22566427"/>
        <c:axId val="27257633"/>
      </c:lineChart>
      <c:catAx>
        <c:axId val="225664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57633"/>
        <c:crossesAt val="0"/>
        <c:auto val="1"/>
        <c:lblAlgn val="ctr"/>
        <c:lblOffset val="100"/>
        <c:noMultiLvlLbl val="0"/>
      </c:catAx>
      <c:valAx>
        <c:axId val="272576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66427"/>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X$13:$AX$40</c:f>
              <c:numCache>
                <c:formatCode>General</c:formatCode>
                <c:ptCount val="28"/>
                <c:pt idx="0">
                  <c:v>3.94000005722046</c:v>
                </c:pt>
                <c:pt idx="1">
                  <c:v>3.96869206428528</c:v>
                </c:pt>
                <c:pt idx="2">
                  <c:v>3.97440838813782</c:v>
                </c:pt>
                <c:pt idx="3">
                  <c:v>3.99078607559204</c:v>
                </c:pt>
                <c:pt idx="4">
                  <c:v>4.01235437393189</c:v>
                </c:pt>
                <c:pt idx="5">
                  <c:v>4.03610277175903</c:v>
                </c:pt>
                <c:pt idx="6">
                  <c:v>4.07022094726563</c:v>
                </c:pt>
                <c:pt idx="7">
                  <c:v>4.10406351089478</c:v>
                </c:pt>
                <c:pt idx="8">
                  <c:v>4.12110662460327</c:v>
                </c:pt>
                <c:pt idx="9">
                  <c:v>4.17633676528931</c:v>
                </c:pt>
                <c:pt idx="10">
                  <c:v>4.22639846801758</c:v>
                </c:pt>
                <c:pt idx="11">
                  <c:v>4.14820051193237</c:v>
                </c:pt>
                <c:pt idx="12">
                  <c:v>4.11634588241577</c:v>
                </c:pt>
                <c:pt idx="13">
                  <c:v>4.13216781616211</c:v>
                </c:pt>
                <c:pt idx="14">
                  <c:v>4.16504096984863</c:v>
                </c:pt>
                <c:pt idx="15">
                  <c:v>4.19444370269775</c:v>
                </c:pt>
                <c:pt idx="16">
                  <c:v>4.22311592102051</c:v>
                </c:pt>
                <c:pt idx="17">
                  <c:v>4.25413751602173</c:v>
                </c:pt>
                <c:pt idx="18">
                  <c:v>4.30923748016357</c:v>
                </c:pt>
                <c:pt idx="19">
                  <c:v>4.35436010360718</c:v>
                </c:pt>
                <c:pt idx="20">
                  <c:v>4.38180541992188</c:v>
                </c:pt>
                <c:pt idx="21">
                  <c:v>4.41113090515137</c:v>
                </c:pt>
                <c:pt idx="22">
                  <c:v>4.44175672531128</c:v>
                </c:pt>
                <c:pt idx="23">
                  <c:v>4.47438812255859</c:v>
                </c:pt>
                <c:pt idx="24">
                  <c:v>4.34698152542114</c:v>
                </c:pt>
                <c:pt idx="25">
                  <c:v>4.37939310073853</c:v>
                </c:pt>
                <c:pt idx="26">
                  <c:v>4.41450119018555</c:v>
                </c:pt>
                <c:pt idx="27">
                  <c:v>4.44682025909424</c:v>
                </c:pt>
              </c:numCache>
            </c:numRef>
          </c:val>
          <c:smooth val="0"/>
        </c:ser>
        <c:hiLowLines>
          <c:spPr>
            <a:ln w="0">
              <a:noFill/>
            </a:ln>
          </c:spPr>
        </c:hiLowLines>
        <c:marker val="0"/>
        <c:axId val="952365"/>
        <c:axId val="57222139"/>
      </c:lineChart>
      <c:catAx>
        <c:axId val="952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22139"/>
        <c:crossesAt val="0"/>
        <c:auto val="1"/>
        <c:lblAlgn val="ctr"/>
        <c:lblOffset val="100"/>
        <c:noMultiLvlLbl val="0"/>
      </c:catAx>
      <c:valAx>
        <c:axId val="572221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365"/>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Y$13:$AY$40</c:f>
              <c:numCache>
                <c:formatCode>General</c:formatCode>
                <c:ptCount val="28"/>
                <c:pt idx="0">
                  <c:v>3.8199999332428</c:v>
                </c:pt>
                <c:pt idx="1">
                  <c:v>3.85724949836731</c:v>
                </c:pt>
                <c:pt idx="2">
                  <c:v>3.89007759094238</c:v>
                </c:pt>
                <c:pt idx="3">
                  <c:v>3.92684864997864</c:v>
                </c:pt>
                <c:pt idx="4">
                  <c:v>3.95981311798096</c:v>
                </c:pt>
                <c:pt idx="5">
                  <c:v>3.97951340675354</c:v>
                </c:pt>
                <c:pt idx="6">
                  <c:v>4.00369739532471</c:v>
                </c:pt>
                <c:pt idx="7">
                  <c:v>4.02773809432983</c:v>
                </c:pt>
                <c:pt idx="8">
                  <c:v>4.05947542190552</c:v>
                </c:pt>
                <c:pt idx="9">
                  <c:v>4.09587526321411</c:v>
                </c:pt>
                <c:pt idx="10">
                  <c:v>4.11801242828369</c:v>
                </c:pt>
                <c:pt idx="11">
                  <c:v>4.16487741470337</c:v>
                </c:pt>
                <c:pt idx="12">
                  <c:v>4.21855401992798</c:v>
                </c:pt>
                <c:pt idx="13">
                  <c:v>4.1784348487854</c:v>
                </c:pt>
                <c:pt idx="14">
                  <c:v>4.12287902832031</c:v>
                </c:pt>
                <c:pt idx="15">
                  <c:v>4.12782621383667</c:v>
                </c:pt>
                <c:pt idx="16">
                  <c:v>4.16123914718628</c:v>
                </c:pt>
                <c:pt idx="17">
                  <c:v>4.1908164024353</c:v>
                </c:pt>
                <c:pt idx="18">
                  <c:v>4.21965408325195</c:v>
                </c:pt>
                <c:pt idx="19">
                  <c:v>4.2499418258667</c:v>
                </c:pt>
                <c:pt idx="20">
                  <c:v>4.30235958099365</c:v>
                </c:pt>
                <c:pt idx="21">
                  <c:v>4.35452938079834</c:v>
                </c:pt>
                <c:pt idx="22">
                  <c:v>4.38442230224609</c:v>
                </c:pt>
                <c:pt idx="23">
                  <c:v>4.41603422164917</c:v>
                </c:pt>
                <c:pt idx="24">
                  <c:v>4.44992971420288</c:v>
                </c:pt>
                <c:pt idx="25">
                  <c:v>4.45820188522339</c:v>
                </c:pt>
                <c:pt idx="26">
                  <c:v>4.35792827606201</c:v>
                </c:pt>
                <c:pt idx="27">
                  <c:v>4.39394903182983</c:v>
                </c:pt>
              </c:numCache>
            </c:numRef>
          </c:val>
          <c:smooth val="0"/>
        </c:ser>
        <c:hiLowLines>
          <c:spPr>
            <a:ln w="0">
              <a:noFill/>
            </a:ln>
          </c:spPr>
        </c:hiLowLines>
        <c:marker val="0"/>
        <c:axId val="21917277"/>
        <c:axId val="43678931"/>
      </c:lineChart>
      <c:catAx>
        <c:axId val="219172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78931"/>
        <c:crossesAt val="0"/>
        <c:auto val="1"/>
        <c:lblAlgn val="ctr"/>
        <c:lblOffset val="100"/>
        <c:noMultiLvlLbl val="0"/>
      </c:catAx>
      <c:valAx>
        <c:axId val="436789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17277"/>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AZ$13:$AZ$40</c:f>
              <c:numCache>
                <c:formatCode>General</c:formatCode>
                <c:ptCount val="28"/>
                <c:pt idx="0">
                  <c:v>3.75</c:v>
                </c:pt>
                <c:pt idx="1">
                  <c:v>3.75997257232666</c:v>
                </c:pt>
                <c:pt idx="2">
                  <c:v>3.74220871925354</c:v>
                </c:pt>
                <c:pt idx="3">
                  <c:v>3.68364500999451</c:v>
                </c:pt>
                <c:pt idx="4">
                  <c:v>3.80271220207214</c:v>
                </c:pt>
                <c:pt idx="5">
                  <c:v>3.83854079246521</c:v>
                </c:pt>
                <c:pt idx="6">
                  <c:v>3.89419102668762</c:v>
                </c:pt>
                <c:pt idx="7">
                  <c:v>3.93932557106018</c:v>
                </c:pt>
                <c:pt idx="8">
                  <c:v>3.96691417694092</c:v>
                </c:pt>
                <c:pt idx="9">
                  <c:v>3.99365854263306</c:v>
                </c:pt>
                <c:pt idx="10">
                  <c:v>4.01416492462158</c:v>
                </c:pt>
                <c:pt idx="11">
                  <c:v>4.02832698822022</c:v>
                </c:pt>
                <c:pt idx="12">
                  <c:v>4.04817390441895</c:v>
                </c:pt>
                <c:pt idx="13">
                  <c:v>4.07882642745972</c:v>
                </c:pt>
                <c:pt idx="14">
                  <c:v>4.11262798309326</c:v>
                </c:pt>
                <c:pt idx="15">
                  <c:v>4.14773416519165</c:v>
                </c:pt>
                <c:pt idx="16">
                  <c:v>4.20443677902222</c:v>
                </c:pt>
                <c:pt idx="17">
                  <c:v>4.22620105743408</c:v>
                </c:pt>
                <c:pt idx="18">
                  <c:v>4.1295485496521</c:v>
                </c:pt>
                <c:pt idx="19">
                  <c:v>4.11909103393555</c:v>
                </c:pt>
                <c:pt idx="20">
                  <c:v>4.15352916717529</c:v>
                </c:pt>
                <c:pt idx="21">
                  <c:v>4.18535995483398</c:v>
                </c:pt>
                <c:pt idx="22">
                  <c:v>4.21854019165039</c:v>
                </c:pt>
                <c:pt idx="23">
                  <c:v>4.25655031204224</c:v>
                </c:pt>
                <c:pt idx="24">
                  <c:v>4.32807159423828</c:v>
                </c:pt>
                <c:pt idx="25">
                  <c:v>4.37106704711914</c:v>
                </c:pt>
                <c:pt idx="26">
                  <c:v>4.40765714645386</c:v>
                </c:pt>
                <c:pt idx="27">
                  <c:v>4.44578313827515</c:v>
                </c:pt>
              </c:numCache>
            </c:numRef>
          </c:val>
          <c:smooth val="0"/>
        </c:ser>
        <c:hiLowLines>
          <c:spPr>
            <a:ln w="0">
              <a:noFill/>
            </a:ln>
          </c:spPr>
        </c:hiLowLines>
        <c:marker val="0"/>
        <c:axId val="39513553"/>
        <c:axId val="16071763"/>
      </c:lineChart>
      <c:catAx>
        <c:axId val="395135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71763"/>
        <c:crossesAt val="0"/>
        <c:auto val="1"/>
        <c:lblAlgn val="ctr"/>
        <c:lblOffset val="100"/>
        <c:noMultiLvlLbl val="0"/>
      </c:catAx>
      <c:valAx>
        <c:axId val="160717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13553"/>
        <c:crossesAt val="1"/>
        <c:crossBetween val="midCat"/>
      </c:valAx>
      <c:spPr>
        <a:solidFill>
          <a:srgbClr val="ffffff"/>
        </a:solidFill>
        <a:ln w="0">
          <a:noFill/>
        </a:ln>
      </c:spPr>
    </c:plotArea>
    <c:legend>
      <c:legendPos val="r"/>
      <c:layout>
        <c:manualLayout>
          <c:xMode val="edge"/>
          <c:yMode val="edge"/>
          <c:x val="0.841974239636324"/>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211670256511"/>
        </c:manualLayout>
      </c:layout>
      <c:overlay val="0"/>
      <c:spPr>
        <a:noFill/>
        <a:ln w="0">
          <a:noFill/>
        </a:ln>
      </c:spPr>
    </c:title>
    <c:autoTitleDeleted val="0"/>
    <c:plotArea>
      <c:layout>
        <c:manualLayout>
          <c:xMode val="edge"/>
          <c:yMode val="edge"/>
          <c:x val="0.0592596601363784"/>
          <c:y val="0.119345995692187"/>
          <c:w val="0.792618248728217"/>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BA$13:$BA$40</c:f>
              <c:numCache>
                <c:formatCode>General</c:formatCode>
                <c:ptCount val="28"/>
                <c:pt idx="0">
                  <c:v>3.51999998092651</c:v>
                </c:pt>
                <c:pt idx="1">
                  <c:v>3.52999997138977</c:v>
                </c:pt>
                <c:pt idx="2">
                  <c:v>3.52999997138977</c:v>
                </c:pt>
                <c:pt idx="3">
                  <c:v>3.53064131736755</c:v>
                </c:pt>
                <c:pt idx="4">
                  <c:v>3.56953144073486</c:v>
                </c:pt>
                <c:pt idx="5">
                  <c:v>3.58564424514771</c:v>
                </c:pt>
                <c:pt idx="6">
                  <c:v>3.60972309112549</c:v>
                </c:pt>
                <c:pt idx="7">
                  <c:v>3.63125371932983</c:v>
                </c:pt>
                <c:pt idx="8">
                  <c:v>3.64519238471985</c:v>
                </c:pt>
                <c:pt idx="9">
                  <c:v>3.69921207427979</c:v>
                </c:pt>
                <c:pt idx="10">
                  <c:v>3.78481078147888</c:v>
                </c:pt>
                <c:pt idx="11">
                  <c:v>3.85873913764954</c:v>
                </c:pt>
                <c:pt idx="12">
                  <c:v>3.92259049415588</c:v>
                </c:pt>
                <c:pt idx="13">
                  <c:v>3.983149766922</c:v>
                </c:pt>
                <c:pt idx="14">
                  <c:v>4.03607797622681</c:v>
                </c:pt>
                <c:pt idx="15">
                  <c:v>4.0623025894165</c:v>
                </c:pt>
                <c:pt idx="16">
                  <c:v>4.07651710510254</c:v>
                </c:pt>
                <c:pt idx="17">
                  <c:v>4.09182739257813</c:v>
                </c:pt>
                <c:pt idx="18">
                  <c:v>4.11034202575684</c:v>
                </c:pt>
                <c:pt idx="19">
                  <c:v>4.13128757476807</c:v>
                </c:pt>
                <c:pt idx="20">
                  <c:v>4.15415668487549</c:v>
                </c:pt>
                <c:pt idx="21">
                  <c:v>4.1806058883667</c:v>
                </c:pt>
                <c:pt idx="22">
                  <c:v>4.21367502212524</c:v>
                </c:pt>
                <c:pt idx="23">
                  <c:v>4.24830293655396</c:v>
                </c:pt>
                <c:pt idx="24">
                  <c:v>4.28241062164307</c:v>
                </c:pt>
                <c:pt idx="25">
                  <c:v>4.31624317169189</c:v>
                </c:pt>
                <c:pt idx="26">
                  <c:v>4.348717212677</c:v>
                </c:pt>
                <c:pt idx="27">
                  <c:v>4.36193180084229</c:v>
                </c:pt>
              </c:numCache>
            </c:numRef>
          </c:val>
          <c:smooth val="0"/>
        </c:ser>
        <c:hiLowLines>
          <c:spPr>
            <a:ln w="0">
              <a:noFill/>
            </a:ln>
          </c:spPr>
        </c:hiLowLines>
        <c:marker val="0"/>
        <c:axId val="79158240"/>
        <c:axId val="56137835"/>
      </c:lineChart>
      <c:catAx>
        <c:axId val="791582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37835"/>
        <c:crossesAt val="0"/>
        <c:auto val="1"/>
        <c:lblAlgn val="ctr"/>
        <c:lblOffset val="100"/>
        <c:noMultiLvlLbl val="0"/>
      </c:catAx>
      <c:valAx>
        <c:axId val="561378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58240"/>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BB$13:$BB$40</c:f>
              <c:numCache>
                <c:formatCode>General</c:formatCode>
                <c:ptCount val="28"/>
                <c:pt idx="0">
                  <c:v>81.5999984741211</c:v>
                </c:pt>
                <c:pt idx="1">
                  <c:v>94.4265518188477</c:v>
                </c:pt>
                <c:pt idx="2">
                  <c:v>99.5167694091797</c:v>
                </c:pt>
                <c:pt idx="3">
                  <c:v>84.21728515625</c:v>
                </c:pt>
                <c:pt idx="4">
                  <c:v>83.2988662719727</c:v>
                </c:pt>
                <c:pt idx="5">
                  <c:v>82.2917633056641</c:v>
                </c:pt>
                <c:pt idx="6">
                  <c:v>82.0698928833008</c:v>
                </c:pt>
                <c:pt idx="7">
                  <c:v>81.9047622680664</c:v>
                </c:pt>
                <c:pt idx="8">
                  <c:v>82.4228057861328</c:v>
                </c:pt>
                <c:pt idx="9">
                  <c:v>84.0643997192383</c:v>
                </c:pt>
                <c:pt idx="10">
                  <c:v>85.027587890625</c:v>
                </c:pt>
                <c:pt idx="11">
                  <c:v>85.1776275634766</c:v>
                </c:pt>
                <c:pt idx="12">
                  <c:v>84.8223495483398</c:v>
                </c:pt>
                <c:pt idx="13">
                  <c:v>84.2205810546875</c:v>
                </c:pt>
                <c:pt idx="14">
                  <c:v>83.2854919433594</c:v>
                </c:pt>
                <c:pt idx="15">
                  <c:v>82.7850570678711</c:v>
                </c:pt>
                <c:pt idx="16">
                  <c:v>82.8918685913086</c:v>
                </c:pt>
                <c:pt idx="17">
                  <c:v>83.5433883666992</c:v>
                </c:pt>
                <c:pt idx="18">
                  <c:v>84.2858123779297</c:v>
                </c:pt>
                <c:pt idx="19">
                  <c:v>84.3911666870117</c:v>
                </c:pt>
                <c:pt idx="20">
                  <c:v>84.7816925048828</c:v>
                </c:pt>
                <c:pt idx="21">
                  <c:v>85.5079040527344</c:v>
                </c:pt>
                <c:pt idx="22">
                  <c:v>85.8779830932617</c:v>
                </c:pt>
                <c:pt idx="23">
                  <c:v>86.1352996826172</c:v>
                </c:pt>
                <c:pt idx="24">
                  <c:v>86.4130401611328</c:v>
                </c:pt>
                <c:pt idx="25">
                  <c:v>86.6954345703125</c:v>
                </c:pt>
                <c:pt idx="26">
                  <c:v>86.7204055786133</c:v>
                </c:pt>
                <c:pt idx="27">
                  <c:v>86.6147384643555</c:v>
                </c:pt>
              </c:numCache>
            </c:numRef>
          </c:val>
          <c:smooth val="0"/>
        </c:ser>
        <c:hiLowLines>
          <c:spPr>
            <a:ln w="0">
              <a:noFill/>
            </a:ln>
          </c:spPr>
        </c:hiLowLines>
        <c:marker val="0"/>
        <c:axId val="33196123"/>
        <c:axId val="69379447"/>
      </c:lineChart>
      <c:catAx>
        <c:axId val="331961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79447"/>
        <c:crossesAt val="0"/>
        <c:auto val="1"/>
        <c:lblAlgn val="ctr"/>
        <c:lblOffset val="100"/>
        <c:noMultiLvlLbl val="0"/>
      </c:catAx>
      <c:valAx>
        <c:axId val="693794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196123"/>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BC$13:$BC$40</c:f>
              <c:numCache>
                <c:formatCode>General</c:formatCode>
                <c:ptCount val="28"/>
                <c:pt idx="0">
                  <c:v>80.8000030517578</c:v>
                </c:pt>
                <c:pt idx="1">
                  <c:v>81.7345657348633</c:v>
                </c:pt>
                <c:pt idx="2">
                  <c:v>110.688529968262</c:v>
                </c:pt>
                <c:pt idx="3">
                  <c:v>84.6975860595703</c:v>
                </c:pt>
                <c:pt idx="4">
                  <c:v>83.9950332641602</c:v>
                </c:pt>
                <c:pt idx="5">
                  <c:v>82.4204177856445</c:v>
                </c:pt>
                <c:pt idx="6">
                  <c:v>82.116584777832</c:v>
                </c:pt>
                <c:pt idx="7">
                  <c:v>82.0160369873047</c:v>
                </c:pt>
                <c:pt idx="8">
                  <c:v>81.9989776611328</c:v>
                </c:pt>
                <c:pt idx="9">
                  <c:v>83.1607055664063</c:v>
                </c:pt>
                <c:pt idx="10">
                  <c:v>84.807746887207</c:v>
                </c:pt>
                <c:pt idx="11">
                  <c:v>85.1579437255859</c:v>
                </c:pt>
                <c:pt idx="12">
                  <c:v>84.9434280395508</c:v>
                </c:pt>
                <c:pt idx="13">
                  <c:v>84.3707733154297</c:v>
                </c:pt>
                <c:pt idx="14">
                  <c:v>83.5379409790039</c:v>
                </c:pt>
                <c:pt idx="15">
                  <c:v>82.9151458740234</c:v>
                </c:pt>
                <c:pt idx="16">
                  <c:v>82.8440017700195</c:v>
                </c:pt>
                <c:pt idx="17">
                  <c:v>83.3667526245117</c:v>
                </c:pt>
                <c:pt idx="18">
                  <c:v>84.097900390625</c:v>
                </c:pt>
                <c:pt idx="19">
                  <c:v>84.3562927246094</c:v>
                </c:pt>
                <c:pt idx="20">
                  <c:v>84.6762924194336</c:v>
                </c:pt>
                <c:pt idx="21">
                  <c:v>85.3194274902344</c:v>
                </c:pt>
                <c:pt idx="22">
                  <c:v>85.7762145996094</c:v>
                </c:pt>
                <c:pt idx="23">
                  <c:v>86.052131652832</c:v>
                </c:pt>
                <c:pt idx="24">
                  <c:v>86.3467864990234</c:v>
                </c:pt>
                <c:pt idx="25">
                  <c:v>86.6257705688477</c:v>
                </c:pt>
                <c:pt idx="26">
                  <c:v>86.7170791625977</c:v>
                </c:pt>
                <c:pt idx="27">
                  <c:v>86.6515579223633</c:v>
                </c:pt>
              </c:numCache>
            </c:numRef>
          </c:val>
          <c:smooth val="0"/>
        </c:ser>
        <c:hiLowLines>
          <c:spPr>
            <a:ln w="0">
              <a:noFill/>
            </a:ln>
          </c:spPr>
        </c:hiLowLines>
        <c:marker val="0"/>
        <c:axId val="28974742"/>
        <c:axId val="87136637"/>
      </c:lineChart>
      <c:catAx>
        <c:axId val="289747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36637"/>
        <c:crossesAt val="0"/>
        <c:auto val="1"/>
        <c:lblAlgn val="ctr"/>
        <c:lblOffset val="100"/>
        <c:noMultiLvlLbl val="0"/>
      </c:catAx>
      <c:valAx>
        <c:axId val="871366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74742"/>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BD$13:$BD$40</c:f>
              <c:numCache>
                <c:formatCode>General</c:formatCode>
                <c:ptCount val="28"/>
                <c:pt idx="0">
                  <c:v>113</c:v>
                </c:pt>
                <c:pt idx="1">
                  <c:v>119.904426574707</c:v>
                </c:pt>
                <c:pt idx="2">
                  <c:v>106.421394348145</c:v>
                </c:pt>
                <c:pt idx="3">
                  <c:v>107.137382507324</c:v>
                </c:pt>
                <c:pt idx="4">
                  <c:v>118.692169189453</c:v>
                </c:pt>
                <c:pt idx="5">
                  <c:v>106.496284484863</c:v>
                </c:pt>
                <c:pt idx="6">
                  <c:v>109.483772277832</c:v>
                </c:pt>
                <c:pt idx="7">
                  <c:v>107.263595581055</c:v>
                </c:pt>
                <c:pt idx="8">
                  <c:v>99.121208190918</c:v>
                </c:pt>
                <c:pt idx="9">
                  <c:v>124.060157775879</c:v>
                </c:pt>
                <c:pt idx="10">
                  <c:v>114.829620361328</c:v>
                </c:pt>
                <c:pt idx="11">
                  <c:v>115.252769470215</c:v>
                </c:pt>
                <c:pt idx="12">
                  <c:v>115.984237670898</c:v>
                </c:pt>
                <c:pt idx="13">
                  <c:v>116.20777130127</c:v>
                </c:pt>
                <c:pt idx="14">
                  <c:v>116.164001464844</c:v>
                </c:pt>
                <c:pt idx="15">
                  <c:v>115.948661804199</c:v>
                </c:pt>
                <c:pt idx="16">
                  <c:v>115.613456726074</c:v>
                </c:pt>
                <c:pt idx="17">
                  <c:v>115.305824279785</c:v>
                </c:pt>
                <c:pt idx="18">
                  <c:v>115.215034484863</c:v>
                </c:pt>
                <c:pt idx="19">
                  <c:v>115.382667541504</c:v>
                </c:pt>
                <c:pt idx="20">
                  <c:v>115.69010925293</c:v>
                </c:pt>
                <c:pt idx="21">
                  <c:v>115.800895690918</c:v>
                </c:pt>
                <c:pt idx="22">
                  <c:v>115.769577026367</c:v>
                </c:pt>
                <c:pt idx="23">
                  <c:v>115.87313079834</c:v>
                </c:pt>
                <c:pt idx="24">
                  <c:v>115.971954345703</c:v>
                </c:pt>
                <c:pt idx="25">
                  <c:v>116.636375427246</c:v>
                </c:pt>
                <c:pt idx="26">
                  <c:v>117.54174041748</c:v>
                </c:pt>
                <c:pt idx="27">
                  <c:v>117.146461486816</c:v>
                </c:pt>
              </c:numCache>
            </c:numRef>
          </c:val>
          <c:smooth val="0"/>
        </c:ser>
        <c:hiLowLines>
          <c:spPr>
            <a:ln w="0">
              <a:noFill/>
            </a:ln>
          </c:spPr>
        </c:hiLowLines>
        <c:marker val="0"/>
        <c:axId val="50826736"/>
        <c:axId val="65465020"/>
      </c:lineChart>
      <c:catAx>
        <c:axId val="508267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65020"/>
        <c:crossesAt val="0"/>
        <c:auto val="1"/>
        <c:lblAlgn val="ctr"/>
        <c:lblOffset val="100"/>
        <c:noMultiLvlLbl val="0"/>
      </c:catAx>
      <c:valAx>
        <c:axId val="654650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26736"/>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BE$13:$BE$40</c:f>
              <c:numCache>
                <c:formatCode>General</c:formatCode>
                <c:ptCount val="28"/>
                <c:pt idx="0">
                  <c:v>82.4000015258789</c:v>
                </c:pt>
                <c:pt idx="1">
                  <c:v>82.4949722290039</c:v>
                </c:pt>
                <c:pt idx="2">
                  <c:v>84.1925964355469</c:v>
                </c:pt>
                <c:pt idx="3">
                  <c:v>81.685905456543</c:v>
                </c:pt>
                <c:pt idx="4">
                  <c:v>81.021369934082</c:v>
                </c:pt>
                <c:pt idx="5">
                  <c:v>88.7738265991211</c:v>
                </c:pt>
                <c:pt idx="6">
                  <c:v>108.194450378418</c:v>
                </c:pt>
                <c:pt idx="7">
                  <c:v>90.4610214233398</c:v>
                </c:pt>
                <c:pt idx="8">
                  <c:v>84.5855407714844</c:v>
                </c:pt>
                <c:pt idx="9">
                  <c:v>83.9676132202148</c:v>
                </c:pt>
                <c:pt idx="10">
                  <c:v>82.7258453369141</c:v>
                </c:pt>
                <c:pt idx="11">
                  <c:v>82.227180480957</c:v>
                </c:pt>
                <c:pt idx="12">
                  <c:v>82.0272827148438</c:v>
                </c:pt>
                <c:pt idx="13">
                  <c:v>82.1289596557617</c:v>
                </c:pt>
                <c:pt idx="14">
                  <c:v>83.4004821777344</c:v>
                </c:pt>
                <c:pt idx="15">
                  <c:v>84.8380279541016</c:v>
                </c:pt>
                <c:pt idx="16">
                  <c:v>85.1541976928711</c:v>
                </c:pt>
                <c:pt idx="17">
                  <c:v>84.914924621582</c:v>
                </c:pt>
                <c:pt idx="18">
                  <c:v>84.3641586303711</c:v>
                </c:pt>
                <c:pt idx="19">
                  <c:v>83.5180435180664</c:v>
                </c:pt>
                <c:pt idx="20">
                  <c:v>82.9066162109375</c:v>
                </c:pt>
                <c:pt idx="21">
                  <c:v>82.8588790893555</c:v>
                </c:pt>
                <c:pt idx="22">
                  <c:v>83.3911743164063</c:v>
                </c:pt>
                <c:pt idx="23">
                  <c:v>84.1154937744141</c:v>
                </c:pt>
                <c:pt idx="24">
                  <c:v>84.3639373779297</c:v>
                </c:pt>
                <c:pt idx="25">
                  <c:v>84.6895370483398</c:v>
                </c:pt>
                <c:pt idx="26">
                  <c:v>85.3523788452148</c:v>
                </c:pt>
                <c:pt idx="27">
                  <c:v>85.7944030761719</c:v>
                </c:pt>
              </c:numCache>
            </c:numRef>
          </c:val>
          <c:smooth val="0"/>
        </c:ser>
        <c:hiLowLines>
          <c:spPr>
            <a:ln w="0">
              <a:noFill/>
            </a:ln>
          </c:spPr>
        </c:hiLowLines>
        <c:marker val="0"/>
        <c:axId val="50912989"/>
        <c:axId val="27899502"/>
      </c:lineChart>
      <c:catAx>
        <c:axId val="509129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99502"/>
        <c:crossesAt val="0"/>
        <c:auto val="1"/>
        <c:lblAlgn val="ctr"/>
        <c:lblOffset val="100"/>
        <c:noMultiLvlLbl val="0"/>
      </c:catAx>
      <c:valAx>
        <c:axId val="278995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12989"/>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G$13:$G$40</c:f>
              <c:numCache>
                <c:formatCode>General</c:formatCode>
                <c:ptCount val="28"/>
                <c:pt idx="0">
                  <c:v>632</c:v>
                </c:pt>
                <c:pt idx="1">
                  <c:v>638.235534667969</c:v>
                </c:pt>
                <c:pt idx="2">
                  <c:v>644.621032714844</c:v>
                </c:pt>
                <c:pt idx="3">
                  <c:v>649.600891113281</c:v>
                </c:pt>
                <c:pt idx="4">
                  <c:v>654.827697753906</c:v>
                </c:pt>
                <c:pt idx="5">
                  <c:v>658.694763183594</c:v>
                </c:pt>
                <c:pt idx="6">
                  <c:v>665.818908691406</c:v>
                </c:pt>
                <c:pt idx="7">
                  <c:v>670.6875</c:v>
                </c:pt>
                <c:pt idx="8">
                  <c:v>670.561401367188</c:v>
                </c:pt>
                <c:pt idx="9">
                  <c:v>669.001708984375</c:v>
                </c:pt>
                <c:pt idx="10">
                  <c:v>667.291564941406</c:v>
                </c:pt>
                <c:pt idx="11">
                  <c:v>665.290954589844</c:v>
                </c:pt>
                <c:pt idx="12">
                  <c:v>663.023864746094</c:v>
                </c:pt>
                <c:pt idx="13">
                  <c:v>660.402221679688</c:v>
                </c:pt>
                <c:pt idx="14">
                  <c:v>657.407531738281</c:v>
                </c:pt>
                <c:pt idx="15">
                  <c:v>654.307434082031</c:v>
                </c:pt>
                <c:pt idx="16">
                  <c:v>650.728454589844</c:v>
                </c:pt>
                <c:pt idx="17">
                  <c:v>646.59765625</c:v>
                </c:pt>
                <c:pt idx="18">
                  <c:v>642.2548828125</c:v>
                </c:pt>
                <c:pt idx="19">
                  <c:v>637.88623046875</c:v>
                </c:pt>
                <c:pt idx="20">
                  <c:v>633.208679199219</c:v>
                </c:pt>
                <c:pt idx="21">
                  <c:v>628.408996582031</c:v>
                </c:pt>
                <c:pt idx="22">
                  <c:v>623.812072753906</c:v>
                </c:pt>
                <c:pt idx="23">
                  <c:v>619.384460449219</c:v>
                </c:pt>
                <c:pt idx="24">
                  <c:v>615.113159179688</c:v>
                </c:pt>
                <c:pt idx="25">
                  <c:v>610.946899414063</c:v>
                </c:pt>
                <c:pt idx="26">
                  <c:v>606.957580566406</c:v>
                </c:pt>
                <c:pt idx="27">
                  <c:v>603.0732421875</c:v>
                </c:pt>
              </c:numCache>
            </c:numRef>
          </c:val>
          <c:smooth val="0"/>
        </c:ser>
        <c:hiLowLines>
          <c:spPr>
            <a:ln w="0">
              <a:noFill/>
            </a:ln>
          </c:spPr>
        </c:hiLowLines>
        <c:marker val="0"/>
        <c:axId val="73475267"/>
        <c:axId val="15884769"/>
      </c:lineChart>
      <c:catAx>
        <c:axId val="734752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84769"/>
        <c:crossesAt val="0"/>
        <c:auto val="1"/>
        <c:lblAlgn val="ctr"/>
        <c:lblOffset val="100"/>
        <c:noMultiLvlLbl val="0"/>
      </c:catAx>
      <c:valAx>
        <c:axId val="158847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75267"/>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BF$13:$BF$40</c:f>
              <c:numCache>
                <c:formatCode>General</c:formatCode>
                <c:ptCount val="28"/>
                <c:pt idx="0">
                  <c:v>79.6999969482422</c:v>
                </c:pt>
                <c:pt idx="1">
                  <c:v>80.0396270751953</c:v>
                </c:pt>
                <c:pt idx="2">
                  <c:v>80.4421539306641</c:v>
                </c:pt>
                <c:pt idx="3">
                  <c:v>81.297966003418</c:v>
                </c:pt>
                <c:pt idx="4">
                  <c:v>81.6444091796875</c:v>
                </c:pt>
                <c:pt idx="5">
                  <c:v>81.9772567749023</c:v>
                </c:pt>
                <c:pt idx="6">
                  <c:v>82.8863296508789</c:v>
                </c:pt>
                <c:pt idx="7">
                  <c:v>83.5504379272461</c:v>
                </c:pt>
                <c:pt idx="8">
                  <c:v>83.6684722900391</c:v>
                </c:pt>
                <c:pt idx="9">
                  <c:v>83.7150268554688</c:v>
                </c:pt>
                <c:pt idx="10">
                  <c:v>83.8140029907227</c:v>
                </c:pt>
                <c:pt idx="11">
                  <c:v>83.9121780395508</c:v>
                </c:pt>
                <c:pt idx="12">
                  <c:v>83.9872741699219</c:v>
                </c:pt>
                <c:pt idx="13">
                  <c:v>84.02734375</c:v>
                </c:pt>
                <c:pt idx="14">
                  <c:v>84.0752410888672</c:v>
                </c:pt>
                <c:pt idx="15">
                  <c:v>84.1608200073242</c:v>
                </c:pt>
                <c:pt idx="16">
                  <c:v>84.2177276611328</c:v>
                </c:pt>
                <c:pt idx="17">
                  <c:v>84.2404174804688</c:v>
                </c:pt>
                <c:pt idx="18">
                  <c:v>84.2698669433594</c:v>
                </c:pt>
                <c:pt idx="19">
                  <c:v>84.3121948242188</c:v>
                </c:pt>
                <c:pt idx="20">
                  <c:v>84.3283081054688</c:v>
                </c:pt>
                <c:pt idx="21">
                  <c:v>84.3532180786133</c:v>
                </c:pt>
                <c:pt idx="22">
                  <c:v>84.4241180419922</c:v>
                </c:pt>
                <c:pt idx="23">
                  <c:v>84.5317077636719</c:v>
                </c:pt>
                <c:pt idx="24">
                  <c:v>84.6678237915039</c:v>
                </c:pt>
                <c:pt idx="25">
                  <c:v>84.8164138793945</c:v>
                </c:pt>
                <c:pt idx="26">
                  <c:v>84.9815063476563</c:v>
                </c:pt>
                <c:pt idx="27">
                  <c:v>85.1511611938477</c:v>
                </c:pt>
              </c:numCache>
            </c:numRef>
          </c:val>
          <c:smooth val="0"/>
        </c:ser>
        <c:hiLowLines>
          <c:spPr>
            <a:ln w="0">
              <a:noFill/>
            </a:ln>
          </c:spPr>
        </c:hiLowLines>
        <c:marker val="0"/>
        <c:axId val="1693478"/>
        <c:axId val="61767840"/>
      </c:lineChart>
      <c:catAx>
        <c:axId val="16934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67840"/>
        <c:crossesAt val="0"/>
        <c:auto val="1"/>
        <c:lblAlgn val="ctr"/>
        <c:lblOffset val="100"/>
        <c:noMultiLvlLbl val="0"/>
      </c:catAx>
      <c:valAx>
        <c:axId val="617678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3478"/>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BG$13:$BG$40</c:f>
              <c:numCache>
                <c:formatCode>General</c:formatCode>
                <c:ptCount val="28"/>
                <c:pt idx="0">
                  <c:v>55.0999984741211</c:v>
                </c:pt>
                <c:pt idx="1">
                  <c:v>55.1683044433594</c:v>
                </c:pt>
                <c:pt idx="2">
                  <c:v>55.2172508239746</c:v>
                </c:pt>
                <c:pt idx="3">
                  <c:v>55.3079071044922</c:v>
                </c:pt>
                <c:pt idx="4">
                  <c:v>55.3588485717773</c:v>
                </c:pt>
                <c:pt idx="5">
                  <c:v>55.4475440979004</c:v>
                </c:pt>
                <c:pt idx="6">
                  <c:v>55.5294227600098</c:v>
                </c:pt>
                <c:pt idx="7">
                  <c:v>55.5826797485352</c:v>
                </c:pt>
                <c:pt idx="8">
                  <c:v>55.632080078125</c:v>
                </c:pt>
                <c:pt idx="9">
                  <c:v>55.7187843322754</c:v>
                </c:pt>
                <c:pt idx="10">
                  <c:v>55.8053398132324</c:v>
                </c:pt>
                <c:pt idx="11">
                  <c:v>55.8916664123535</c:v>
                </c:pt>
                <c:pt idx="12">
                  <c:v>55.9777297973633</c:v>
                </c:pt>
                <c:pt idx="13">
                  <c:v>56.0634384155273</c:v>
                </c:pt>
                <c:pt idx="14">
                  <c:v>56.1487464904785</c:v>
                </c:pt>
                <c:pt idx="15">
                  <c:v>56.2337417602539</c:v>
                </c:pt>
                <c:pt idx="16">
                  <c:v>56.3184509277344</c:v>
                </c:pt>
                <c:pt idx="17">
                  <c:v>56.4027671813965</c:v>
                </c:pt>
                <c:pt idx="18">
                  <c:v>56.4866523742676</c:v>
                </c:pt>
                <c:pt idx="19">
                  <c:v>56.5701484680176</c:v>
                </c:pt>
                <c:pt idx="20">
                  <c:v>56.6532287597656</c:v>
                </c:pt>
                <c:pt idx="21">
                  <c:v>56.7358665466309</c:v>
                </c:pt>
                <c:pt idx="22">
                  <c:v>56.8181495666504</c:v>
                </c:pt>
                <c:pt idx="23">
                  <c:v>56.9002151489258</c:v>
                </c:pt>
                <c:pt idx="24">
                  <c:v>56.9821586608887</c:v>
                </c:pt>
                <c:pt idx="25">
                  <c:v>57.0634117126465</c:v>
                </c:pt>
                <c:pt idx="26">
                  <c:v>57.1477470397949</c:v>
                </c:pt>
                <c:pt idx="27">
                  <c:v>57.2320861816406</c:v>
                </c:pt>
              </c:numCache>
            </c:numRef>
          </c:val>
          <c:smooth val="0"/>
        </c:ser>
        <c:hiLowLines>
          <c:spPr>
            <a:ln w="0">
              <a:noFill/>
            </a:ln>
          </c:spPr>
        </c:hiLowLines>
        <c:marker val="0"/>
        <c:axId val="23998694"/>
        <c:axId val="21681666"/>
      </c:lineChart>
      <c:catAx>
        <c:axId val="239986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81666"/>
        <c:crossesAt val="0"/>
        <c:auto val="1"/>
        <c:lblAlgn val="ctr"/>
        <c:lblOffset val="100"/>
        <c:noMultiLvlLbl val="0"/>
      </c:catAx>
      <c:valAx>
        <c:axId val="216816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98694"/>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BI$13:$BI$40</c:f>
              <c:numCache>
                <c:formatCode>General</c:formatCode>
                <c:ptCount val="28"/>
                <c:pt idx="0">
                  <c:v>79.3000030517578</c:v>
                </c:pt>
                <c:pt idx="1">
                  <c:v>79.3012237548828</c:v>
                </c:pt>
                <c:pt idx="2">
                  <c:v>79.7350769042969</c:v>
                </c:pt>
                <c:pt idx="3">
                  <c:v>80.1583099365234</c:v>
                </c:pt>
                <c:pt idx="4">
                  <c:v>80.7757873535156</c:v>
                </c:pt>
                <c:pt idx="5">
                  <c:v>81.4419403076172</c:v>
                </c:pt>
                <c:pt idx="6">
                  <c:v>81.7649154663086</c:v>
                </c:pt>
                <c:pt idx="7">
                  <c:v>82.2642364501953</c:v>
                </c:pt>
                <c:pt idx="8">
                  <c:v>83.2566146850586</c:v>
                </c:pt>
                <c:pt idx="9">
                  <c:v>83.564582824707</c:v>
                </c:pt>
                <c:pt idx="10">
                  <c:v>83.6761856079102</c:v>
                </c:pt>
                <c:pt idx="11">
                  <c:v>83.7759246826172</c:v>
                </c:pt>
                <c:pt idx="12">
                  <c:v>83.8405685424805</c:v>
                </c:pt>
                <c:pt idx="13">
                  <c:v>83.9019470214844</c:v>
                </c:pt>
                <c:pt idx="14">
                  <c:v>83.9556655883789</c:v>
                </c:pt>
                <c:pt idx="15">
                  <c:v>84.0146713256836</c:v>
                </c:pt>
                <c:pt idx="16">
                  <c:v>84.079216003418</c:v>
                </c:pt>
                <c:pt idx="17">
                  <c:v>84.1344146728516</c:v>
                </c:pt>
                <c:pt idx="18">
                  <c:v>84.178955078125</c:v>
                </c:pt>
                <c:pt idx="19">
                  <c:v>84.2209625244141</c:v>
                </c:pt>
                <c:pt idx="20">
                  <c:v>84.2578277587891</c:v>
                </c:pt>
                <c:pt idx="21">
                  <c:v>84.287956237793</c:v>
                </c:pt>
                <c:pt idx="22">
                  <c:v>84.3245315551758</c:v>
                </c:pt>
                <c:pt idx="23">
                  <c:v>84.3807601928711</c:v>
                </c:pt>
                <c:pt idx="24">
                  <c:v>84.4618682861328</c:v>
                </c:pt>
                <c:pt idx="25">
                  <c:v>84.5661544799805</c:v>
                </c:pt>
                <c:pt idx="26">
                  <c:v>84.685905456543</c:v>
                </c:pt>
                <c:pt idx="27">
                  <c:v>84.823112487793</c:v>
                </c:pt>
              </c:numCache>
            </c:numRef>
          </c:val>
          <c:smooth val="0"/>
        </c:ser>
        <c:hiLowLines>
          <c:spPr>
            <a:ln w="0">
              <a:noFill/>
            </a:ln>
          </c:spPr>
        </c:hiLowLines>
        <c:marker val="0"/>
        <c:axId val="17983274"/>
        <c:axId val="17515168"/>
      </c:lineChart>
      <c:catAx>
        <c:axId val="17983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15168"/>
        <c:crossesAt val="0"/>
        <c:auto val="1"/>
        <c:lblAlgn val="ctr"/>
        <c:lblOffset val="100"/>
        <c:noMultiLvlLbl val="0"/>
      </c:catAx>
      <c:valAx>
        <c:axId val="175151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663216482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83274"/>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BJ$13:$BJ$40</c:f>
              <c:numCache>
                <c:formatCode>General</c:formatCode>
                <c:ptCount val="28"/>
                <c:pt idx="0">
                  <c:v>77.3000030517578</c:v>
                </c:pt>
                <c:pt idx="1">
                  <c:v>77.5965347290039</c:v>
                </c:pt>
                <c:pt idx="2">
                  <c:v>78.0164108276367</c:v>
                </c:pt>
                <c:pt idx="3">
                  <c:v>78.3417358398438</c:v>
                </c:pt>
                <c:pt idx="4">
                  <c:v>78.7856826782227</c:v>
                </c:pt>
                <c:pt idx="5">
                  <c:v>79.3020401000977</c:v>
                </c:pt>
                <c:pt idx="6">
                  <c:v>79.686637878418</c:v>
                </c:pt>
                <c:pt idx="7">
                  <c:v>80.1492462158203</c:v>
                </c:pt>
                <c:pt idx="8">
                  <c:v>80.7379379272461</c:v>
                </c:pt>
                <c:pt idx="9">
                  <c:v>99.0235137939453</c:v>
                </c:pt>
                <c:pt idx="10">
                  <c:v>103.609306335449</c:v>
                </c:pt>
                <c:pt idx="11">
                  <c:v>103.781410217285</c:v>
                </c:pt>
                <c:pt idx="12">
                  <c:v>104.077560424805</c:v>
                </c:pt>
                <c:pt idx="13">
                  <c:v>104.560302734375</c:v>
                </c:pt>
                <c:pt idx="14">
                  <c:v>104.904037475586</c:v>
                </c:pt>
                <c:pt idx="15">
                  <c:v>105.041053771973</c:v>
                </c:pt>
                <c:pt idx="16">
                  <c:v>105.125350952148</c:v>
                </c:pt>
                <c:pt idx="17">
                  <c:v>105.171531677246</c:v>
                </c:pt>
                <c:pt idx="18">
                  <c:v>105.217979431152</c:v>
                </c:pt>
                <c:pt idx="19">
                  <c:v>105.258186340332</c:v>
                </c:pt>
                <c:pt idx="20">
                  <c:v>105.298324584961</c:v>
                </c:pt>
                <c:pt idx="21">
                  <c:v>105.34415435791</c:v>
                </c:pt>
                <c:pt idx="22">
                  <c:v>105.386054992676</c:v>
                </c:pt>
                <c:pt idx="23">
                  <c:v>105.420921325684</c:v>
                </c:pt>
                <c:pt idx="24">
                  <c:v>105.450698852539</c:v>
                </c:pt>
                <c:pt idx="25">
                  <c:v>105.37190246582</c:v>
                </c:pt>
                <c:pt idx="26">
                  <c:v>105.79305267334</c:v>
                </c:pt>
                <c:pt idx="27">
                  <c:v>105.962631225586</c:v>
                </c:pt>
              </c:numCache>
            </c:numRef>
          </c:val>
          <c:smooth val="0"/>
        </c:ser>
        <c:hiLowLines>
          <c:spPr>
            <a:ln w="0">
              <a:noFill/>
            </a:ln>
          </c:spPr>
        </c:hiLowLines>
        <c:marker val="0"/>
        <c:axId val="73939346"/>
        <c:axId val="1212682"/>
      </c:lineChart>
      <c:catAx>
        <c:axId val="739393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2682"/>
        <c:crossesAt val="0"/>
        <c:auto val="1"/>
        <c:lblAlgn val="ctr"/>
        <c:lblOffset val="100"/>
        <c:noMultiLvlLbl val="0"/>
      </c:catAx>
      <c:valAx>
        <c:axId val="12126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39346"/>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53125"/>
          <c:w val="0.793550135501355"/>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BL$13:$BL$40</c:f>
              <c:numCache>
                <c:formatCode>General</c:formatCode>
                <c:ptCount val="28"/>
                <c:pt idx="0">
                  <c:v>76.9000015258789</c:v>
                </c:pt>
                <c:pt idx="1">
                  <c:v>77.2308120727539</c:v>
                </c:pt>
                <c:pt idx="2">
                  <c:v>77.5633010864258</c:v>
                </c:pt>
                <c:pt idx="3">
                  <c:v>77.9983215332031</c:v>
                </c:pt>
                <c:pt idx="4">
                  <c:v>78.3733596801758</c:v>
                </c:pt>
                <c:pt idx="5">
                  <c:v>78.8756332397461</c:v>
                </c:pt>
                <c:pt idx="6">
                  <c:v>79.3145141601563</c:v>
                </c:pt>
                <c:pt idx="7">
                  <c:v>79.7264709472656</c:v>
                </c:pt>
                <c:pt idx="8">
                  <c:v>80.1942749023438</c:v>
                </c:pt>
                <c:pt idx="9">
                  <c:v>83.0924682617188</c:v>
                </c:pt>
                <c:pt idx="10">
                  <c:v>99.3949737548828</c:v>
                </c:pt>
                <c:pt idx="11">
                  <c:v>103.628448486328</c:v>
                </c:pt>
                <c:pt idx="12">
                  <c:v>103.806594848633</c:v>
                </c:pt>
                <c:pt idx="13">
                  <c:v>104.133399963379</c:v>
                </c:pt>
                <c:pt idx="14">
                  <c:v>104.613204956055</c:v>
                </c:pt>
                <c:pt idx="15">
                  <c:v>104.928535461426</c:v>
                </c:pt>
                <c:pt idx="16">
                  <c:v>105.053298950195</c:v>
                </c:pt>
                <c:pt idx="17">
                  <c:v>105.131759643555</c:v>
                </c:pt>
                <c:pt idx="18">
                  <c:v>105.177742004395</c:v>
                </c:pt>
                <c:pt idx="19">
                  <c:v>105.223182678223</c:v>
                </c:pt>
                <c:pt idx="20">
                  <c:v>105.263053894043</c:v>
                </c:pt>
                <c:pt idx="21">
                  <c:v>105.303596496582</c:v>
                </c:pt>
                <c:pt idx="22">
                  <c:v>105.349426269531</c:v>
                </c:pt>
                <c:pt idx="23">
                  <c:v>105.390663146973</c:v>
                </c:pt>
                <c:pt idx="24">
                  <c:v>105.424652099609</c:v>
                </c:pt>
                <c:pt idx="25">
                  <c:v>105.455558776855</c:v>
                </c:pt>
                <c:pt idx="26">
                  <c:v>105.374420166016</c:v>
                </c:pt>
                <c:pt idx="27">
                  <c:v>105.79606628418</c:v>
                </c:pt>
              </c:numCache>
            </c:numRef>
          </c:val>
          <c:smooth val="0"/>
        </c:ser>
        <c:hiLowLines>
          <c:spPr>
            <a:ln w="0">
              <a:noFill/>
            </a:ln>
          </c:spPr>
        </c:hiLowLines>
        <c:marker val="0"/>
        <c:axId val="1964999"/>
        <c:axId val="49465912"/>
      </c:lineChart>
      <c:catAx>
        <c:axId val="19649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65912"/>
        <c:crossesAt val="0"/>
        <c:auto val="1"/>
        <c:lblAlgn val="ctr"/>
        <c:lblOffset val="100"/>
        <c:noMultiLvlLbl val="0"/>
      </c:catAx>
      <c:valAx>
        <c:axId val="494659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2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4999"/>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150186019189"/>
          <c:w val="0.793550135501355"/>
          <c:h val="0.8167221460740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BM$13:$BM$40</c:f>
              <c:numCache>
                <c:formatCode>General</c:formatCode>
                <c:ptCount val="28"/>
                <c:pt idx="0">
                  <c:v>76.6999969482422</c:v>
                </c:pt>
                <c:pt idx="1">
                  <c:v>76.8895721435547</c:v>
                </c:pt>
                <c:pt idx="2">
                  <c:v>77.2601470947266</c:v>
                </c:pt>
                <c:pt idx="3">
                  <c:v>77.6084213256836</c:v>
                </c:pt>
                <c:pt idx="4">
                  <c:v>78.0923919677734</c:v>
                </c:pt>
                <c:pt idx="5">
                  <c:v>78.5098495483398</c:v>
                </c:pt>
                <c:pt idx="6">
                  <c:v>79.1213302612305</c:v>
                </c:pt>
                <c:pt idx="7">
                  <c:v>79.3689117431641</c:v>
                </c:pt>
                <c:pt idx="8">
                  <c:v>79.8748321533203</c:v>
                </c:pt>
                <c:pt idx="9">
                  <c:v>80.3608169555664</c:v>
                </c:pt>
                <c:pt idx="10">
                  <c:v>93.490364074707</c:v>
                </c:pt>
                <c:pt idx="11">
                  <c:v>101.308937072754</c:v>
                </c:pt>
                <c:pt idx="12">
                  <c:v>103.669891357422</c:v>
                </c:pt>
                <c:pt idx="13">
                  <c:v>103.8681640625</c:v>
                </c:pt>
                <c:pt idx="14">
                  <c:v>104.259971618652</c:v>
                </c:pt>
                <c:pt idx="15">
                  <c:v>104.721893310547</c:v>
                </c:pt>
                <c:pt idx="16">
                  <c:v>104.973861694336</c:v>
                </c:pt>
                <c:pt idx="17">
                  <c:v>105.078483581543</c:v>
                </c:pt>
                <c:pt idx="18">
                  <c:v>105.143814086914</c:v>
                </c:pt>
                <c:pt idx="19">
                  <c:v>105.190437316895</c:v>
                </c:pt>
                <c:pt idx="20">
                  <c:v>105.233779907227</c:v>
                </c:pt>
                <c:pt idx="21">
                  <c:v>105.272956848145</c:v>
                </c:pt>
                <c:pt idx="22">
                  <c:v>105.315673828125</c:v>
                </c:pt>
                <c:pt idx="23">
                  <c:v>105.360916137695</c:v>
                </c:pt>
                <c:pt idx="24">
                  <c:v>105.40062713623</c:v>
                </c:pt>
                <c:pt idx="25">
                  <c:v>105.432647705078</c:v>
                </c:pt>
                <c:pt idx="26">
                  <c:v>105.43579864502</c:v>
                </c:pt>
                <c:pt idx="27">
                  <c:v>105.467102050781</c:v>
                </c:pt>
              </c:numCache>
            </c:numRef>
          </c:val>
          <c:smooth val="0"/>
        </c:ser>
        <c:hiLowLines>
          <c:spPr>
            <a:ln w="0">
              <a:noFill/>
            </a:ln>
          </c:spPr>
        </c:hiLowLines>
        <c:marker val="0"/>
        <c:axId val="28483624"/>
        <c:axId val="48829236"/>
      </c:lineChart>
      <c:catAx>
        <c:axId val="284836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887017818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29236"/>
        <c:crossesAt val="0"/>
        <c:auto val="1"/>
        <c:lblAlgn val="ctr"/>
        <c:lblOffset val="100"/>
        <c:noMultiLvlLbl val="0"/>
      </c:catAx>
      <c:valAx>
        <c:axId val="488292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603485412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83624"/>
        <c:crossesAt val="1"/>
        <c:crossBetween val="midCat"/>
      </c:valAx>
      <c:spPr>
        <a:solidFill>
          <a:srgbClr val="ffffff"/>
        </a:solidFill>
        <a:ln w="0">
          <a:noFill/>
        </a:ln>
      </c:spPr>
    </c:plotArea>
    <c:legend>
      <c:legendPos val="r"/>
      <c:layout>
        <c:manualLayout>
          <c:xMode val="edge"/>
          <c:yMode val="edge"/>
          <c:x val="0.841246612466125"/>
          <c:y val="0.517622870569806"/>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BN$13:$BN$40</c:f>
              <c:numCache>
                <c:formatCode>General</c:formatCode>
                <c:ptCount val="28"/>
                <c:pt idx="0">
                  <c:v>76.5</c:v>
                </c:pt>
                <c:pt idx="1">
                  <c:v>76.8036727905273</c:v>
                </c:pt>
                <c:pt idx="2">
                  <c:v>77.1216583251953</c:v>
                </c:pt>
                <c:pt idx="3">
                  <c:v>77.4227523803711</c:v>
                </c:pt>
                <c:pt idx="4">
                  <c:v>77.9148254394531</c:v>
                </c:pt>
                <c:pt idx="5">
                  <c:v>78.3223876953125</c:v>
                </c:pt>
                <c:pt idx="6">
                  <c:v>78.7852401733398</c:v>
                </c:pt>
                <c:pt idx="7">
                  <c:v>79.3137588500977</c:v>
                </c:pt>
                <c:pt idx="8">
                  <c:v>79.6460723876953</c:v>
                </c:pt>
                <c:pt idx="9">
                  <c:v>80.1577606201172</c:v>
                </c:pt>
                <c:pt idx="10">
                  <c:v>80.9370651245117</c:v>
                </c:pt>
                <c:pt idx="11">
                  <c:v>98.9882431030273</c:v>
                </c:pt>
                <c:pt idx="12">
                  <c:v>103.532211303711</c:v>
                </c:pt>
                <c:pt idx="13">
                  <c:v>103.735000610352</c:v>
                </c:pt>
                <c:pt idx="14">
                  <c:v>104.021743774414</c:v>
                </c:pt>
                <c:pt idx="15">
                  <c:v>104.492988586426</c:v>
                </c:pt>
                <c:pt idx="16">
                  <c:v>104.848922729492</c:v>
                </c:pt>
                <c:pt idx="17">
                  <c:v>105.000366210938</c:v>
                </c:pt>
                <c:pt idx="18">
                  <c:v>105.084350585938</c:v>
                </c:pt>
                <c:pt idx="19">
                  <c:v>105.132965087891</c:v>
                </c:pt>
                <c:pt idx="20">
                  <c:v>105.17879486084</c:v>
                </c:pt>
                <c:pt idx="21">
                  <c:v>105.219589233398</c:v>
                </c:pt>
                <c:pt idx="22">
                  <c:v>105.259704589844</c:v>
                </c:pt>
                <c:pt idx="23">
                  <c:v>105.305053710938</c:v>
                </c:pt>
                <c:pt idx="24">
                  <c:v>104.683525085449</c:v>
                </c:pt>
                <c:pt idx="25">
                  <c:v>104.723014831543</c:v>
                </c:pt>
                <c:pt idx="26">
                  <c:v>104.734352111816</c:v>
                </c:pt>
                <c:pt idx="27">
                  <c:v>104.657943725586</c:v>
                </c:pt>
              </c:numCache>
            </c:numRef>
          </c:val>
          <c:smooth val="0"/>
        </c:ser>
        <c:hiLowLines>
          <c:spPr>
            <a:ln w="0">
              <a:noFill/>
            </a:ln>
          </c:spPr>
        </c:hiLowLines>
        <c:marker val="0"/>
        <c:axId val="43008071"/>
        <c:axId val="45379950"/>
      </c:lineChart>
      <c:catAx>
        <c:axId val="430080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79950"/>
        <c:crossesAt val="0"/>
        <c:auto val="1"/>
        <c:lblAlgn val="ctr"/>
        <c:lblOffset val="100"/>
        <c:noMultiLvlLbl val="0"/>
      </c:catAx>
      <c:valAx>
        <c:axId val="453799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08071"/>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BO$13:$BO$40</c:f>
              <c:numCache>
                <c:formatCode>General</c:formatCode>
                <c:ptCount val="28"/>
                <c:pt idx="0">
                  <c:v>76.1999969482422</c:v>
                </c:pt>
                <c:pt idx="1">
                  <c:v>76.6768569946289</c:v>
                </c:pt>
                <c:pt idx="2">
                  <c:v>76.867919921875</c:v>
                </c:pt>
                <c:pt idx="3">
                  <c:v>77.2620849609375</c:v>
                </c:pt>
                <c:pt idx="4">
                  <c:v>77.6428070068359</c:v>
                </c:pt>
                <c:pt idx="5">
                  <c:v>78.1378784179688</c:v>
                </c:pt>
                <c:pt idx="6">
                  <c:v>78.5718307495117</c:v>
                </c:pt>
                <c:pt idx="7">
                  <c:v>79.1570129394531</c:v>
                </c:pt>
                <c:pt idx="8">
                  <c:v>79.4163055419922</c:v>
                </c:pt>
                <c:pt idx="9">
                  <c:v>79.9514846801758</c:v>
                </c:pt>
                <c:pt idx="10">
                  <c:v>80.4117431640625</c:v>
                </c:pt>
                <c:pt idx="11">
                  <c:v>95.1050796508789</c:v>
                </c:pt>
                <c:pt idx="12">
                  <c:v>101.914901733398</c:v>
                </c:pt>
                <c:pt idx="13">
                  <c:v>103.650390625</c:v>
                </c:pt>
                <c:pt idx="14">
                  <c:v>103.860824584961</c:v>
                </c:pt>
                <c:pt idx="15">
                  <c:v>104.267646789551</c:v>
                </c:pt>
                <c:pt idx="16">
                  <c:v>104.715141296387</c:v>
                </c:pt>
                <c:pt idx="17">
                  <c:v>104.950157165527</c:v>
                </c:pt>
                <c:pt idx="18">
                  <c:v>105.049591064453</c:v>
                </c:pt>
                <c:pt idx="19">
                  <c:v>105.111526489258</c:v>
                </c:pt>
                <c:pt idx="20">
                  <c:v>105.158012390137</c:v>
                </c:pt>
                <c:pt idx="21">
                  <c:v>105.201667785645</c:v>
                </c:pt>
                <c:pt idx="22">
                  <c:v>105.241020202637</c:v>
                </c:pt>
                <c:pt idx="23">
                  <c:v>105.284828186035</c:v>
                </c:pt>
                <c:pt idx="24">
                  <c:v>104.591148376465</c:v>
                </c:pt>
                <c:pt idx="25">
                  <c:v>104.617782592773</c:v>
                </c:pt>
                <c:pt idx="26">
                  <c:v>104.651657104492</c:v>
                </c:pt>
                <c:pt idx="27">
                  <c:v>104.590637207031</c:v>
                </c:pt>
              </c:numCache>
            </c:numRef>
          </c:val>
          <c:smooth val="0"/>
        </c:ser>
        <c:hiLowLines>
          <c:spPr>
            <a:ln w="0">
              <a:noFill/>
            </a:ln>
          </c:spPr>
        </c:hiLowLines>
        <c:marker val="0"/>
        <c:axId val="26213714"/>
        <c:axId val="23309044"/>
      </c:lineChart>
      <c:catAx>
        <c:axId val="262137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09044"/>
        <c:crossesAt val="0"/>
        <c:auto val="1"/>
        <c:lblAlgn val="ctr"/>
        <c:lblOffset val="100"/>
        <c:noMultiLvlLbl val="0"/>
      </c:catAx>
      <c:valAx>
        <c:axId val="233090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13714"/>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BP$13:$BP$40</c:f>
              <c:numCache>
                <c:formatCode>General</c:formatCode>
                <c:ptCount val="28"/>
                <c:pt idx="0">
                  <c:v>73.1999969482422</c:v>
                </c:pt>
                <c:pt idx="1">
                  <c:v>74.6255111694336</c:v>
                </c:pt>
                <c:pt idx="2">
                  <c:v>75.7317199707031</c:v>
                </c:pt>
                <c:pt idx="3">
                  <c:v>76.1178894042969</c:v>
                </c:pt>
                <c:pt idx="4">
                  <c:v>76.6613464355469</c:v>
                </c:pt>
                <c:pt idx="5">
                  <c:v>77.0242080688477</c:v>
                </c:pt>
                <c:pt idx="6">
                  <c:v>77.5122375488281</c:v>
                </c:pt>
                <c:pt idx="7">
                  <c:v>78.028564453125</c:v>
                </c:pt>
                <c:pt idx="8">
                  <c:v>78.4160919189453</c:v>
                </c:pt>
                <c:pt idx="9">
                  <c:v>79.017333984375</c:v>
                </c:pt>
                <c:pt idx="10">
                  <c:v>79.379638671875</c:v>
                </c:pt>
                <c:pt idx="11">
                  <c:v>79.8555145263672</c:v>
                </c:pt>
                <c:pt idx="12">
                  <c:v>80.3296432495117</c:v>
                </c:pt>
                <c:pt idx="13">
                  <c:v>91.2804946899414</c:v>
                </c:pt>
                <c:pt idx="14">
                  <c:v>101.008201599121</c:v>
                </c:pt>
                <c:pt idx="15">
                  <c:v>103.630401611328</c:v>
                </c:pt>
                <c:pt idx="16">
                  <c:v>103.827209472656</c:v>
                </c:pt>
                <c:pt idx="17">
                  <c:v>104.207328796387</c:v>
                </c:pt>
                <c:pt idx="18">
                  <c:v>104.668815612793</c:v>
                </c:pt>
                <c:pt idx="19">
                  <c:v>104.930564880371</c:v>
                </c:pt>
                <c:pt idx="20">
                  <c:v>105.040939331055</c:v>
                </c:pt>
                <c:pt idx="21">
                  <c:v>105.11181640625</c:v>
                </c:pt>
                <c:pt idx="22">
                  <c:v>105.162246704102</c:v>
                </c:pt>
                <c:pt idx="23">
                  <c:v>105.208145141602</c:v>
                </c:pt>
                <c:pt idx="24">
                  <c:v>105.251617431641</c:v>
                </c:pt>
                <c:pt idx="25">
                  <c:v>105.217903137207</c:v>
                </c:pt>
                <c:pt idx="26">
                  <c:v>104.594749450684</c:v>
                </c:pt>
                <c:pt idx="27">
                  <c:v>104.635231018066</c:v>
                </c:pt>
              </c:numCache>
            </c:numRef>
          </c:val>
          <c:smooth val="0"/>
        </c:ser>
        <c:hiLowLines>
          <c:spPr>
            <a:ln w="0">
              <a:noFill/>
            </a:ln>
          </c:spPr>
        </c:hiLowLines>
        <c:marker val="0"/>
        <c:axId val="18590253"/>
        <c:axId val="81029778"/>
      </c:lineChart>
      <c:catAx>
        <c:axId val="185902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29778"/>
        <c:crossesAt val="0"/>
        <c:auto val="1"/>
        <c:lblAlgn val="ctr"/>
        <c:lblOffset val="100"/>
        <c:noMultiLvlLbl val="0"/>
      </c:catAx>
      <c:valAx>
        <c:axId val="810297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90253"/>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BQ$13:$BQ$40</c:f>
              <c:numCache>
                <c:formatCode>General</c:formatCode>
                <c:ptCount val="28"/>
                <c:pt idx="0">
                  <c:v>69.8000030517578</c:v>
                </c:pt>
                <c:pt idx="1">
                  <c:v>70.6345672607422</c:v>
                </c:pt>
                <c:pt idx="2">
                  <c:v>71.6564025878906</c:v>
                </c:pt>
                <c:pt idx="3">
                  <c:v>72.6292419433594</c:v>
                </c:pt>
                <c:pt idx="4">
                  <c:v>72.7249984741211</c:v>
                </c:pt>
                <c:pt idx="5">
                  <c:v>74.0076675415039</c:v>
                </c:pt>
                <c:pt idx="6">
                  <c:v>75.7900695800781</c:v>
                </c:pt>
                <c:pt idx="7">
                  <c:v>76.3183670043945</c:v>
                </c:pt>
                <c:pt idx="8">
                  <c:v>76.864990234375</c:v>
                </c:pt>
                <c:pt idx="9">
                  <c:v>77.3574371337891</c:v>
                </c:pt>
                <c:pt idx="10">
                  <c:v>77.7185287475586</c:v>
                </c:pt>
                <c:pt idx="11">
                  <c:v>78.0353622436523</c:v>
                </c:pt>
                <c:pt idx="12">
                  <c:v>78.2913131713867</c:v>
                </c:pt>
                <c:pt idx="13">
                  <c:v>78.7212600708008</c:v>
                </c:pt>
                <c:pt idx="14">
                  <c:v>79.3047103881836</c:v>
                </c:pt>
                <c:pt idx="15">
                  <c:v>79.6940689086914</c:v>
                </c:pt>
                <c:pt idx="16">
                  <c:v>80.1958084106445</c:v>
                </c:pt>
                <c:pt idx="17">
                  <c:v>84.4709167480469</c:v>
                </c:pt>
                <c:pt idx="18">
                  <c:v>99.6268768310547</c:v>
                </c:pt>
                <c:pt idx="19">
                  <c:v>103.534187316895</c:v>
                </c:pt>
                <c:pt idx="20">
                  <c:v>103.769393920898</c:v>
                </c:pt>
                <c:pt idx="21">
                  <c:v>104.122566223145</c:v>
                </c:pt>
                <c:pt idx="22">
                  <c:v>104.650329589844</c:v>
                </c:pt>
                <c:pt idx="23">
                  <c:v>104.955299377441</c:v>
                </c:pt>
                <c:pt idx="24">
                  <c:v>105.073616027832</c:v>
                </c:pt>
                <c:pt idx="25">
                  <c:v>105.139991760254</c:v>
                </c:pt>
                <c:pt idx="26">
                  <c:v>105.196815490723</c:v>
                </c:pt>
                <c:pt idx="27">
                  <c:v>105.246276855469</c:v>
                </c:pt>
              </c:numCache>
            </c:numRef>
          </c:val>
          <c:smooth val="0"/>
        </c:ser>
        <c:hiLowLines>
          <c:spPr>
            <a:ln w="0">
              <a:noFill/>
            </a:ln>
          </c:spPr>
        </c:hiLowLines>
        <c:marker val="0"/>
        <c:axId val="18758429"/>
        <c:axId val="78148618"/>
      </c:lineChart>
      <c:catAx>
        <c:axId val="187584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48618"/>
        <c:crossesAt val="0"/>
        <c:auto val="1"/>
        <c:lblAlgn val="ctr"/>
        <c:lblOffset val="100"/>
        <c:noMultiLvlLbl val="0"/>
      </c:catAx>
      <c:valAx>
        <c:axId val="781486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8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58429"/>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H$13:$H$40</c:f>
              <c:numCache>
                <c:formatCode>General</c:formatCode>
                <c:ptCount val="28"/>
                <c:pt idx="0">
                  <c:v>300</c:v>
                </c:pt>
                <c:pt idx="1">
                  <c:v>300.924072265625</c:v>
                </c:pt>
                <c:pt idx="2">
                  <c:v>301.589080810547</c:v>
                </c:pt>
                <c:pt idx="3">
                  <c:v>302.809967041016</c:v>
                </c:pt>
                <c:pt idx="4">
                  <c:v>303.489807128906</c:v>
                </c:pt>
                <c:pt idx="5">
                  <c:v>304.674926757813</c:v>
                </c:pt>
                <c:pt idx="6">
                  <c:v>305.760772705078</c:v>
                </c:pt>
                <c:pt idx="7">
                  <c:v>306.457427978516</c:v>
                </c:pt>
                <c:pt idx="8">
                  <c:v>307.099212646484</c:v>
                </c:pt>
                <c:pt idx="9">
                  <c:v>308.220062255859</c:v>
                </c:pt>
                <c:pt idx="10">
                  <c:v>309.330841064453</c:v>
                </c:pt>
                <c:pt idx="11">
                  <c:v>310.429046630859</c:v>
                </c:pt>
                <c:pt idx="12">
                  <c:v>311.513946533203</c:v>
                </c:pt>
                <c:pt idx="13">
                  <c:v>312.584747314453</c:v>
                </c:pt>
                <c:pt idx="14">
                  <c:v>313.640380859375</c:v>
                </c:pt>
                <c:pt idx="15">
                  <c:v>314.680358886719</c:v>
                </c:pt>
                <c:pt idx="16">
                  <c:v>315.703948974609</c:v>
                </c:pt>
                <c:pt idx="17">
                  <c:v>316.709686279297</c:v>
                </c:pt>
                <c:pt idx="18">
                  <c:v>317.696594238281</c:v>
                </c:pt>
                <c:pt idx="19">
                  <c:v>318.664520263672</c:v>
                </c:pt>
                <c:pt idx="20">
                  <c:v>319.613128662109</c:v>
                </c:pt>
                <c:pt idx="21">
                  <c:v>320.541900634766</c:v>
                </c:pt>
                <c:pt idx="22">
                  <c:v>321.451110839844</c:v>
                </c:pt>
                <c:pt idx="23">
                  <c:v>322.341522216797</c:v>
                </c:pt>
                <c:pt idx="24">
                  <c:v>323.213836669922</c:v>
                </c:pt>
                <c:pt idx="25">
                  <c:v>324.061981201172</c:v>
                </c:pt>
                <c:pt idx="26">
                  <c:v>324.925018310547</c:v>
                </c:pt>
                <c:pt idx="27">
                  <c:v>325.771026611328</c:v>
                </c:pt>
              </c:numCache>
            </c:numRef>
          </c:val>
          <c:smooth val="0"/>
        </c:ser>
        <c:hiLowLines>
          <c:spPr>
            <a:ln w="0">
              <a:noFill/>
            </a:ln>
          </c:spPr>
        </c:hiLowLines>
        <c:marker val="0"/>
        <c:axId val="98653853"/>
        <c:axId val="74010322"/>
      </c:lineChart>
      <c:catAx>
        <c:axId val="986538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10322"/>
        <c:crossesAt val="0"/>
        <c:auto val="1"/>
        <c:lblAlgn val="ctr"/>
        <c:lblOffset val="100"/>
        <c:noMultiLvlLbl val="0"/>
      </c:catAx>
      <c:valAx>
        <c:axId val="740103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53853"/>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BR$13:$BR$40</c:f>
              <c:numCache>
                <c:formatCode>General</c:formatCode>
                <c:ptCount val="28"/>
                <c:pt idx="0">
                  <c:v>64.8000030517578</c:v>
                </c:pt>
                <c:pt idx="1">
                  <c:v>64.9999389648438</c:v>
                </c:pt>
                <c:pt idx="2">
                  <c:v>65</c:v>
                </c:pt>
                <c:pt idx="3">
                  <c:v>65.011962890625</c:v>
                </c:pt>
                <c:pt idx="4">
                  <c:v>65.9810791015625</c:v>
                </c:pt>
                <c:pt idx="5">
                  <c:v>66.4556732177734</c:v>
                </c:pt>
                <c:pt idx="6">
                  <c:v>67.1432800292969</c:v>
                </c:pt>
                <c:pt idx="7">
                  <c:v>67.7401580810547</c:v>
                </c:pt>
                <c:pt idx="8">
                  <c:v>68.1189804077148</c:v>
                </c:pt>
                <c:pt idx="9">
                  <c:v>69.5242614746094</c:v>
                </c:pt>
                <c:pt idx="10">
                  <c:v>71.6291656494141</c:v>
                </c:pt>
                <c:pt idx="11">
                  <c:v>73.3745269775391</c:v>
                </c:pt>
                <c:pt idx="12">
                  <c:v>74.7984771728516</c:v>
                </c:pt>
                <c:pt idx="13">
                  <c:v>76.0019912719727</c:v>
                </c:pt>
                <c:pt idx="14">
                  <c:v>77.7095260620117</c:v>
                </c:pt>
                <c:pt idx="15">
                  <c:v>81.821159362793</c:v>
                </c:pt>
                <c:pt idx="16">
                  <c:v>86.4226989746094</c:v>
                </c:pt>
                <c:pt idx="17">
                  <c:v>90.339714050293</c:v>
                </c:pt>
                <c:pt idx="18">
                  <c:v>93.4673919677734</c:v>
                </c:pt>
                <c:pt idx="19">
                  <c:v>95.9783554077148</c:v>
                </c:pt>
                <c:pt idx="20">
                  <c:v>97.9971160888672</c:v>
                </c:pt>
                <c:pt idx="21">
                  <c:v>99.5980682373047</c:v>
                </c:pt>
                <c:pt idx="22">
                  <c:v>100.855201721191</c:v>
                </c:pt>
                <c:pt idx="23">
                  <c:v>101.838027954102</c:v>
                </c:pt>
                <c:pt idx="24">
                  <c:v>102.606536865234</c:v>
                </c:pt>
                <c:pt idx="25">
                  <c:v>103.208763122559</c:v>
                </c:pt>
                <c:pt idx="26">
                  <c:v>103.678161621094</c:v>
                </c:pt>
                <c:pt idx="27">
                  <c:v>103.959899902344</c:v>
                </c:pt>
              </c:numCache>
            </c:numRef>
          </c:val>
          <c:smooth val="0"/>
        </c:ser>
        <c:hiLowLines>
          <c:spPr>
            <a:ln w="0">
              <a:noFill/>
            </a:ln>
          </c:spPr>
        </c:hiLowLines>
        <c:marker val="0"/>
        <c:axId val="77656490"/>
        <c:axId val="82118110"/>
      </c:lineChart>
      <c:catAx>
        <c:axId val="776564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18110"/>
        <c:crossesAt val="0"/>
        <c:auto val="1"/>
        <c:lblAlgn val="ctr"/>
        <c:lblOffset val="100"/>
        <c:noMultiLvlLbl val="0"/>
      </c:catAx>
      <c:valAx>
        <c:axId val="821181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56490"/>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J$13:$J$40</c:f>
              <c:numCache>
                <c:formatCode>General</c:formatCode>
                <c:ptCount val="28"/>
                <c:pt idx="0">
                  <c:v>626</c:v>
                </c:pt>
                <c:pt idx="1">
                  <c:v>626.018432617188</c:v>
                </c:pt>
                <c:pt idx="2">
                  <c:v>632.843078613281</c:v>
                </c:pt>
                <c:pt idx="3">
                  <c:v>640.236999511719</c:v>
                </c:pt>
                <c:pt idx="4">
                  <c:v>646.505310058594</c:v>
                </c:pt>
                <c:pt idx="5">
                  <c:v>651.593688964844</c:v>
                </c:pt>
                <c:pt idx="6">
                  <c:v>656.346252441406</c:v>
                </c:pt>
                <c:pt idx="7">
                  <c:v>660.987915039063</c:v>
                </c:pt>
                <c:pt idx="8">
                  <c:v>668.610168457031</c:v>
                </c:pt>
                <c:pt idx="9">
                  <c:v>670.646911621094</c:v>
                </c:pt>
                <c:pt idx="10">
                  <c:v>670.160339355469</c:v>
                </c:pt>
                <c:pt idx="11">
                  <c:v>668.091186523438</c:v>
                </c:pt>
                <c:pt idx="12">
                  <c:v>666.637573242188</c:v>
                </c:pt>
                <c:pt idx="13">
                  <c:v>664.821716308594</c:v>
                </c:pt>
                <c:pt idx="14">
                  <c:v>662.632080078125</c:v>
                </c:pt>
                <c:pt idx="15">
                  <c:v>660.128601074219</c:v>
                </c:pt>
                <c:pt idx="16">
                  <c:v>657.322692871094</c:v>
                </c:pt>
                <c:pt idx="17">
                  <c:v>654.130065917969</c:v>
                </c:pt>
                <c:pt idx="18">
                  <c:v>650.551025390625</c:v>
                </c:pt>
                <c:pt idx="19">
                  <c:v>646.692016601563</c:v>
                </c:pt>
                <c:pt idx="20">
                  <c:v>642.590454101563</c:v>
                </c:pt>
                <c:pt idx="21">
                  <c:v>638.250610351563</c:v>
                </c:pt>
                <c:pt idx="22">
                  <c:v>633.777465820313</c:v>
                </c:pt>
                <c:pt idx="23">
                  <c:v>629.290771484375</c:v>
                </c:pt>
                <c:pt idx="24">
                  <c:v>624.858947753906</c:v>
                </c:pt>
                <c:pt idx="25">
                  <c:v>620.469299316406</c:v>
                </c:pt>
                <c:pt idx="26">
                  <c:v>616.321655273438</c:v>
                </c:pt>
                <c:pt idx="27">
                  <c:v>612.254821777344</c:v>
                </c:pt>
              </c:numCache>
            </c:numRef>
          </c:val>
          <c:smooth val="0"/>
        </c:ser>
        <c:hiLowLines>
          <c:spPr>
            <a:ln w="0">
              <a:noFill/>
            </a:ln>
          </c:spPr>
        </c:hiLowLines>
        <c:marker val="0"/>
        <c:axId val="29644099"/>
        <c:axId val="83766085"/>
      </c:lineChart>
      <c:catAx>
        <c:axId val="296440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66085"/>
        <c:crossesAt val="0"/>
        <c:auto val="1"/>
        <c:lblAlgn val="ctr"/>
        <c:lblOffset val="100"/>
        <c:noMultiLvlLbl val="0"/>
      </c:catAx>
      <c:valAx>
        <c:axId val="837660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44099"/>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K$13:$K$40</c:f>
              <c:numCache>
                <c:formatCode>General</c:formatCode>
                <c:ptCount val="28"/>
                <c:pt idx="0">
                  <c:v>583</c:v>
                </c:pt>
                <c:pt idx="1">
                  <c:v>591.91015625</c:v>
                </c:pt>
                <c:pt idx="2">
                  <c:v>599.911254882813</c:v>
                </c:pt>
                <c:pt idx="3">
                  <c:v>608.804565429688</c:v>
                </c:pt>
                <c:pt idx="4">
                  <c:v>617.51318359375</c:v>
                </c:pt>
                <c:pt idx="5">
                  <c:v>626.029235839844</c:v>
                </c:pt>
                <c:pt idx="6">
                  <c:v>632.100280761719</c:v>
                </c:pt>
                <c:pt idx="7">
                  <c:v>640.012451171875</c:v>
                </c:pt>
                <c:pt idx="8">
                  <c:v>646.158813476563</c:v>
                </c:pt>
                <c:pt idx="9">
                  <c:v>702.762512207031</c:v>
                </c:pt>
                <c:pt idx="10">
                  <c:v>697.312133789063</c:v>
                </c:pt>
                <c:pt idx="11">
                  <c:v>699.511291503906</c:v>
                </c:pt>
                <c:pt idx="12">
                  <c:v>702.108459472656</c:v>
                </c:pt>
                <c:pt idx="13">
                  <c:v>705.857360839844</c:v>
                </c:pt>
                <c:pt idx="14">
                  <c:v>708.357360839844</c:v>
                </c:pt>
                <c:pt idx="15">
                  <c:v>708.848388671875</c:v>
                </c:pt>
                <c:pt idx="16">
                  <c:v>707.45361328125</c:v>
                </c:pt>
                <c:pt idx="17">
                  <c:v>706.467102050781</c:v>
                </c:pt>
                <c:pt idx="18">
                  <c:v>705.239318847656</c:v>
                </c:pt>
                <c:pt idx="19">
                  <c:v>703.773315429688</c:v>
                </c:pt>
                <c:pt idx="20">
                  <c:v>702.060241699219</c:v>
                </c:pt>
                <c:pt idx="21">
                  <c:v>700.118591308594</c:v>
                </c:pt>
                <c:pt idx="22">
                  <c:v>697.97509765625</c:v>
                </c:pt>
                <c:pt idx="23">
                  <c:v>695.481323242188</c:v>
                </c:pt>
                <c:pt idx="24">
                  <c:v>692.844421386719</c:v>
                </c:pt>
                <c:pt idx="25">
                  <c:v>689.518737792969</c:v>
                </c:pt>
                <c:pt idx="26">
                  <c:v>688.14794921875</c:v>
                </c:pt>
                <c:pt idx="27">
                  <c:v>684.813598632813</c:v>
                </c:pt>
              </c:numCache>
            </c:numRef>
          </c:val>
          <c:smooth val="0"/>
        </c:ser>
        <c:hiLowLines>
          <c:spPr>
            <a:ln w="0">
              <a:noFill/>
            </a:ln>
          </c:spPr>
        </c:hiLowLines>
        <c:marker val="0"/>
        <c:axId val="5334214"/>
        <c:axId val="99727285"/>
      </c:lineChart>
      <c:catAx>
        <c:axId val="53342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27285"/>
        <c:crossesAt val="0"/>
        <c:auto val="1"/>
        <c:lblAlgn val="ctr"/>
        <c:lblOffset val="100"/>
        <c:noMultiLvlLbl val="0"/>
      </c:catAx>
      <c:valAx>
        <c:axId val="997272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816033590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4214"/>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53125"/>
          <c:w val="0.793550135501355"/>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9/2024</c:v>
                </c:pt>
                <c:pt idx="1">
                  <c:v>01/10/2024</c:v>
                </c:pt>
                <c:pt idx="2">
                  <c:v>01/11/2024</c:v>
                </c:pt>
                <c:pt idx="3">
                  <c:v>01/12/2024</c:v>
                </c:pt>
                <c:pt idx="4">
                  <c:v>01/13/2024</c:v>
                </c:pt>
                <c:pt idx="5">
                  <c:v>01/14/2024</c:v>
                </c:pt>
                <c:pt idx="6">
                  <c:v>01/15/2024</c:v>
                </c:pt>
                <c:pt idx="7">
                  <c:v>01/16/2024</c:v>
                </c:pt>
                <c:pt idx="8">
                  <c:v>01/17/2024</c:v>
                </c:pt>
                <c:pt idx="9">
                  <c:v>01/18/2024</c:v>
                </c:pt>
                <c:pt idx="10">
                  <c:v>01/19/2024</c:v>
                </c:pt>
                <c:pt idx="11">
                  <c:v>01/20/2024</c:v>
                </c:pt>
                <c:pt idx="12">
                  <c:v>01/21/2024</c:v>
                </c:pt>
                <c:pt idx="13">
                  <c:v>01/22/2024</c:v>
                </c:pt>
                <c:pt idx="14">
                  <c:v>01/23/2024</c:v>
                </c:pt>
                <c:pt idx="15">
                  <c:v>01/24/2024</c:v>
                </c:pt>
                <c:pt idx="16">
                  <c:v>01/25/2024</c:v>
                </c:pt>
                <c:pt idx="17">
                  <c:v>01/26/2024</c:v>
                </c:pt>
                <c:pt idx="18">
                  <c:v>01/27/2024</c:v>
                </c:pt>
                <c:pt idx="19">
                  <c:v>01/28/2024</c:v>
                </c:pt>
                <c:pt idx="20">
                  <c:v>01/29/2024</c:v>
                </c:pt>
                <c:pt idx="21">
                  <c:v>01/30/2024</c:v>
                </c:pt>
                <c:pt idx="22">
                  <c:v>01/31/2024</c:v>
                </c:pt>
                <c:pt idx="23">
                  <c:v>02/01/2024</c:v>
                </c:pt>
                <c:pt idx="24">
                  <c:v>02/02/2024</c:v>
                </c:pt>
                <c:pt idx="25">
                  <c:v>02/03/2024</c:v>
                </c:pt>
                <c:pt idx="26">
                  <c:v>02/04/2024</c:v>
                </c:pt>
                <c:pt idx="27">
                  <c:v>02/05/2024</c:v>
                </c:pt>
              </c:strCache>
            </c:strRef>
          </c:cat>
          <c:val>
            <c:numRef>
              <c:f>A!$M$13:$M$40</c:f>
              <c:numCache>
                <c:formatCode>General</c:formatCode>
                <c:ptCount val="28"/>
                <c:pt idx="0">
                  <c:v>568</c:v>
                </c:pt>
                <c:pt idx="1">
                  <c:v>578.848815917969</c:v>
                </c:pt>
                <c:pt idx="2">
                  <c:v>591.063659667969</c:v>
                </c:pt>
                <c:pt idx="3">
                  <c:v>599.4716796875</c:v>
                </c:pt>
                <c:pt idx="4">
                  <c:v>609.432189941406</c:v>
                </c:pt>
                <c:pt idx="5">
                  <c:v>619.046691894531</c:v>
                </c:pt>
                <c:pt idx="6">
                  <c:v>626.220520019531</c:v>
                </c:pt>
                <c:pt idx="7">
                  <c:v>632.767883300781</c:v>
                </c:pt>
                <c:pt idx="8">
                  <c:v>640.715026855469</c:v>
                </c:pt>
                <c:pt idx="9">
                  <c:v>653.69287109375</c:v>
                </c:pt>
                <c:pt idx="10">
                  <c:v>702.404479980469</c:v>
                </c:pt>
                <c:pt idx="11">
                  <c:v>697.62841796875</c:v>
                </c:pt>
                <c:pt idx="12">
                  <c:v>699.763854980469</c:v>
                </c:pt>
                <c:pt idx="13">
                  <c:v>702.551879882813</c:v>
                </c:pt>
                <c:pt idx="14">
                  <c:v>706.257446289063</c:v>
                </c:pt>
                <c:pt idx="15">
                  <c:v>708.50830078125</c:v>
                </c:pt>
                <c:pt idx="16">
                  <c:v>708.707336425781</c:v>
                </c:pt>
                <c:pt idx="17">
                  <c:v>707.322692871094</c:v>
                </c:pt>
                <c:pt idx="18">
                  <c:v>706.3203125</c:v>
                </c:pt>
                <c:pt idx="19">
                  <c:v>705.072570800781</c:v>
                </c:pt>
                <c:pt idx="20">
                  <c:v>703.568481445313</c:v>
                </c:pt>
                <c:pt idx="21">
                  <c:v>701.840515136719</c:v>
                </c:pt>
                <c:pt idx="22">
                  <c:v>699.877380371094</c:v>
                </c:pt>
                <c:pt idx="23">
                  <c:v>697.683837890625</c:v>
                </c:pt>
                <c:pt idx="24">
                  <c:v>695.167846679688</c:v>
                </c:pt>
                <c:pt idx="25">
                  <c:v>692.433959960938</c:v>
                </c:pt>
                <c:pt idx="26">
                  <c:v>689.185424804688</c:v>
                </c:pt>
                <c:pt idx="27">
                  <c:v>687.817749023438</c:v>
                </c:pt>
              </c:numCache>
            </c:numRef>
          </c:val>
          <c:smooth val="0"/>
        </c:ser>
        <c:hiLowLines>
          <c:spPr>
            <a:ln w="0">
              <a:noFill/>
            </a:ln>
          </c:spPr>
        </c:hiLowLines>
        <c:marker val="0"/>
        <c:axId val="99242998"/>
        <c:axId val="19457854"/>
      </c:lineChart>
      <c:catAx>
        <c:axId val="992429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57854"/>
        <c:crossesAt val="0"/>
        <c:auto val="1"/>
        <c:lblAlgn val="ctr"/>
        <c:lblOffset val="100"/>
        <c:noMultiLvlLbl val="0"/>
      </c:catAx>
      <c:valAx>
        <c:axId val="194578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046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42998"/>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9080</xdr:rowOff>
    </xdr:to>
    <xdr:graphicFrame>
      <xdr:nvGraphicFramePr>
        <xdr:cNvPr id="0" name="Chart 1"/>
        <xdr:cNvGraphicFramePr/>
      </xdr:nvGraphicFramePr>
      <xdr:xfrm>
        <a:off x="69840" y="4114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8</xdr:row>
      <xdr:rowOff>86040</xdr:rowOff>
    </xdr:from>
    <xdr:to>
      <xdr:col>10</xdr:col>
      <xdr:colOff>329760</xdr:colOff>
      <xdr:row>71</xdr:row>
      <xdr:rowOff>38160</xdr:rowOff>
    </xdr:to>
    <xdr:graphicFrame>
      <xdr:nvGraphicFramePr>
        <xdr:cNvPr id="1" name="Chart 2"/>
        <xdr:cNvGraphicFramePr/>
      </xdr:nvGraphicFramePr>
      <xdr:xfrm>
        <a:off x="69840" y="785844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1</xdr:row>
      <xdr:rowOff>95760</xdr:rowOff>
    </xdr:from>
    <xdr:to>
      <xdr:col>10</xdr:col>
      <xdr:colOff>329760</xdr:colOff>
      <xdr:row>94</xdr:row>
      <xdr:rowOff>57240</xdr:rowOff>
    </xdr:to>
    <xdr:graphicFrame>
      <xdr:nvGraphicFramePr>
        <xdr:cNvPr id="2" name="Chart 3"/>
        <xdr:cNvGraphicFramePr/>
      </xdr:nvGraphicFramePr>
      <xdr:xfrm>
        <a:off x="69840" y="1159236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4</xdr:row>
      <xdr:rowOff>114480</xdr:rowOff>
    </xdr:from>
    <xdr:to>
      <xdr:col>10</xdr:col>
      <xdr:colOff>329760</xdr:colOff>
      <xdr:row>117</xdr:row>
      <xdr:rowOff>66240</xdr:rowOff>
    </xdr:to>
    <xdr:graphicFrame>
      <xdr:nvGraphicFramePr>
        <xdr:cNvPr id="3" name="Chart 4"/>
        <xdr:cNvGraphicFramePr/>
      </xdr:nvGraphicFramePr>
      <xdr:xfrm>
        <a:off x="69840" y="1533528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7</xdr:row>
      <xdr:rowOff>133200</xdr:rowOff>
    </xdr:from>
    <xdr:to>
      <xdr:col>10</xdr:col>
      <xdr:colOff>329760</xdr:colOff>
      <xdr:row>140</xdr:row>
      <xdr:rowOff>86040</xdr:rowOff>
    </xdr:to>
    <xdr:graphicFrame>
      <xdr:nvGraphicFramePr>
        <xdr:cNvPr id="4" name="Chart 5"/>
        <xdr:cNvGraphicFramePr/>
      </xdr:nvGraphicFramePr>
      <xdr:xfrm>
        <a:off x="69840" y="1907856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0</xdr:row>
      <xdr:rowOff>152280</xdr:rowOff>
    </xdr:from>
    <xdr:to>
      <xdr:col>10</xdr:col>
      <xdr:colOff>329760</xdr:colOff>
      <xdr:row>163</xdr:row>
      <xdr:rowOff>105120</xdr:rowOff>
    </xdr:to>
    <xdr:graphicFrame>
      <xdr:nvGraphicFramePr>
        <xdr:cNvPr id="5" name="Chart 6"/>
        <xdr:cNvGraphicFramePr/>
      </xdr:nvGraphicFramePr>
      <xdr:xfrm>
        <a:off x="69840" y="2282184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4</xdr:row>
      <xdr:rowOff>0</xdr:rowOff>
    </xdr:from>
    <xdr:to>
      <xdr:col>10</xdr:col>
      <xdr:colOff>329760</xdr:colOff>
      <xdr:row>186</xdr:row>
      <xdr:rowOff>124200</xdr:rowOff>
    </xdr:to>
    <xdr:graphicFrame>
      <xdr:nvGraphicFramePr>
        <xdr:cNvPr id="6" name="Chart 7"/>
        <xdr:cNvGraphicFramePr/>
      </xdr:nvGraphicFramePr>
      <xdr:xfrm>
        <a:off x="69840" y="2655576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7</xdr:row>
      <xdr:rowOff>19080</xdr:rowOff>
    </xdr:from>
    <xdr:to>
      <xdr:col>10</xdr:col>
      <xdr:colOff>329760</xdr:colOff>
      <xdr:row>209</xdr:row>
      <xdr:rowOff>143280</xdr:rowOff>
    </xdr:to>
    <xdr:graphicFrame>
      <xdr:nvGraphicFramePr>
        <xdr:cNvPr id="7" name="Chart 8"/>
        <xdr:cNvGraphicFramePr/>
      </xdr:nvGraphicFramePr>
      <xdr:xfrm>
        <a:off x="69840" y="3029904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0</xdr:row>
      <xdr:rowOff>38160</xdr:rowOff>
    </xdr:from>
    <xdr:to>
      <xdr:col>10</xdr:col>
      <xdr:colOff>329760</xdr:colOff>
      <xdr:row>232</xdr:row>
      <xdr:rowOff>161640</xdr:rowOff>
    </xdr:to>
    <xdr:graphicFrame>
      <xdr:nvGraphicFramePr>
        <xdr:cNvPr id="8" name="Chart 9"/>
        <xdr:cNvGraphicFramePr/>
      </xdr:nvGraphicFramePr>
      <xdr:xfrm>
        <a:off x="69840" y="34042320"/>
        <a:ext cx="6641640" cy="3686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3</xdr:row>
      <xdr:rowOff>57240</xdr:rowOff>
    </xdr:from>
    <xdr:to>
      <xdr:col>10</xdr:col>
      <xdr:colOff>329760</xdr:colOff>
      <xdr:row>256</xdr:row>
      <xdr:rowOff>9360</xdr:rowOff>
    </xdr:to>
    <xdr:graphicFrame>
      <xdr:nvGraphicFramePr>
        <xdr:cNvPr id="9" name="Chart 10"/>
        <xdr:cNvGraphicFramePr/>
      </xdr:nvGraphicFramePr>
      <xdr:xfrm>
        <a:off x="69840" y="3778560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6</xdr:row>
      <xdr:rowOff>75960</xdr:rowOff>
    </xdr:from>
    <xdr:to>
      <xdr:col>10</xdr:col>
      <xdr:colOff>329760</xdr:colOff>
      <xdr:row>279</xdr:row>
      <xdr:rowOff>28440</xdr:rowOff>
    </xdr:to>
    <xdr:graphicFrame>
      <xdr:nvGraphicFramePr>
        <xdr:cNvPr id="10" name="Chart 11"/>
        <xdr:cNvGraphicFramePr/>
      </xdr:nvGraphicFramePr>
      <xdr:xfrm>
        <a:off x="69840" y="4152888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95400</xdr:rowOff>
    </xdr:from>
    <xdr:to>
      <xdr:col>10</xdr:col>
      <xdr:colOff>329760</xdr:colOff>
      <xdr:row>302</xdr:row>
      <xdr:rowOff>47520</xdr:rowOff>
    </xdr:to>
    <xdr:graphicFrame>
      <xdr:nvGraphicFramePr>
        <xdr:cNvPr id="11" name="Chart 12"/>
        <xdr:cNvGraphicFramePr/>
      </xdr:nvGraphicFramePr>
      <xdr:xfrm>
        <a:off x="69840" y="45272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2</xdr:row>
      <xdr:rowOff>105120</xdr:rowOff>
    </xdr:from>
    <xdr:to>
      <xdr:col>10</xdr:col>
      <xdr:colOff>329760</xdr:colOff>
      <xdr:row>325</xdr:row>
      <xdr:rowOff>66600</xdr:rowOff>
    </xdr:to>
    <xdr:graphicFrame>
      <xdr:nvGraphicFramePr>
        <xdr:cNvPr id="12" name="Chart 13"/>
        <xdr:cNvGraphicFramePr/>
      </xdr:nvGraphicFramePr>
      <xdr:xfrm>
        <a:off x="69840" y="49006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5</xdr:row>
      <xdr:rowOff>124200</xdr:rowOff>
    </xdr:from>
    <xdr:to>
      <xdr:col>10</xdr:col>
      <xdr:colOff>329760</xdr:colOff>
      <xdr:row>348</xdr:row>
      <xdr:rowOff>85680</xdr:rowOff>
    </xdr:to>
    <xdr:graphicFrame>
      <xdr:nvGraphicFramePr>
        <xdr:cNvPr id="13" name="Chart 14"/>
        <xdr:cNvGraphicFramePr/>
      </xdr:nvGraphicFramePr>
      <xdr:xfrm>
        <a:off x="69840" y="52749720"/>
        <a:ext cx="6641640" cy="3686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142920</xdr:rowOff>
    </xdr:from>
    <xdr:to>
      <xdr:col>10</xdr:col>
      <xdr:colOff>329760</xdr:colOff>
      <xdr:row>371</xdr:row>
      <xdr:rowOff>95400</xdr:rowOff>
    </xdr:to>
    <xdr:graphicFrame>
      <xdr:nvGraphicFramePr>
        <xdr:cNvPr id="14" name="Chart 15"/>
        <xdr:cNvGraphicFramePr/>
      </xdr:nvGraphicFramePr>
      <xdr:xfrm>
        <a:off x="69840" y="5649300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9080</xdr:rowOff>
    </xdr:to>
    <xdr:graphicFrame>
      <xdr:nvGraphicFramePr>
        <xdr:cNvPr id="15" name="Chart 16"/>
        <xdr:cNvGraphicFramePr/>
      </xdr:nvGraphicFramePr>
      <xdr:xfrm>
        <a:off x="6780600" y="4114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8</xdr:row>
      <xdr:rowOff>86040</xdr:rowOff>
    </xdr:from>
    <xdr:to>
      <xdr:col>21</xdr:col>
      <xdr:colOff>30600</xdr:colOff>
      <xdr:row>71</xdr:row>
      <xdr:rowOff>38160</xdr:rowOff>
    </xdr:to>
    <xdr:graphicFrame>
      <xdr:nvGraphicFramePr>
        <xdr:cNvPr id="16" name="Chart 17"/>
        <xdr:cNvGraphicFramePr/>
      </xdr:nvGraphicFramePr>
      <xdr:xfrm>
        <a:off x="6780600" y="785844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1</xdr:row>
      <xdr:rowOff>95760</xdr:rowOff>
    </xdr:from>
    <xdr:to>
      <xdr:col>21</xdr:col>
      <xdr:colOff>30600</xdr:colOff>
      <xdr:row>94</xdr:row>
      <xdr:rowOff>57240</xdr:rowOff>
    </xdr:to>
    <xdr:graphicFrame>
      <xdr:nvGraphicFramePr>
        <xdr:cNvPr id="17" name="Chart 18"/>
        <xdr:cNvGraphicFramePr/>
      </xdr:nvGraphicFramePr>
      <xdr:xfrm>
        <a:off x="6780600" y="1159236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4</xdr:row>
      <xdr:rowOff>114480</xdr:rowOff>
    </xdr:from>
    <xdr:to>
      <xdr:col>21</xdr:col>
      <xdr:colOff>30600</xdr:colOff>
      <xdr:row>117</xdr:row>
      <xdr:rowOff>66240</xdr:rowOff>
    </xdr:to>
    <xdr:graphicFrame>
      <xdr:nvGraphicFramePr>
        <xdr:cNvPr id="18" name="Chart 19"/>
        <xdr:cNvGraphicFramePr/>
      </xdr:nvGraphicFramePr>
      <xdr:xfrm>
        <a:off x="6780600" y="1533528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7</xdr:row>
      <xdr:rowOff>133200</xdr:rowOff>
    </xdr:from>
    <xdr:to>
      <xdr:col>21</xdr:col>
      <xdr:colOff>30600</xdr:colOff>
      <xdr:row>140</xdr:row>
      <xdr:rowOff>86040</xdr:rowOff>
    </xdr:to>
    <xdr:graphicFrame>
      <xdr:nvGraphicFramePr>
        <xdr:cNvPr id="19" name="Chart 20"/>
        <xdr:cNvGraphicFramePr/>
      </xdr:nvGraphicFramePr>
      <xdr:xfrm>
        <a:off x="6780600" y="1907856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0</xdr:row>
      <xdr:rowOff>152280</xdr:rowOff>
    </xdr:from>
    <xdr:to>
      <xdr:col>21</xdr:col>
      <xdr:colOff>30600</xdr:colOff>
      <xdr:row>163</xdr:row>
      <xdr:rowOff>105120</xdr:rowOff>
    </xdr:to>
    <xdr:graphicFrame>
      <xdr:nvGraphicFramePr>
        <xdr:cNvPr id="20" name="Chart 21"/>
        <xdr:cNvGraphicFramePr/>
      </xdr:nvGraphicFramePr>
      <xdr:xfrm>
        <a:off x="6780600" y="2282184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4</xdr:row>
      <xdr:rowOff>0</xdr:rowOff>
    </xdr:from>
    <xdr:to>
      <xdr:col>21</xdr:col>
      <xdr:colOff>30600</xdr:colOff>
      <xdr:row>186</xdr:row>
      <xdr:rowOff>124200</xdr:rowOff>
    </xdr:to>
    <xdr:graphicFrame>
      <xdr:nvGraphicFramePr>
        <xdr:cNvPr id="21" name="Chart 22"/>
        <xdr:cNvGraphicFramePr/>
      </xdr:nvGraphicFramePr>
      <xdr:xfrm>
        <a:off x="6780600" y="2655576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7</xdr:row>
      <xdr:rowOff>19080</xdr:rowOff>
    </xdr:from>
    <xdr:to>
      <xdr:col>21</xdr:col>
      <xdr:colOff>30600</xdr:colOff>
      <xdr:row>209</xdr:row>
      <xdr:rowOff>143280</xdr:rowOff>
    </xdr:to>
    <xdr:graphicFrame>
      <xdr:nvGraphicFramePr>
        <xdr:cNvPr id="22" name="Chart 23"/>
        <xdr:cNvGraphicFramePr/>
      </xdr:nvGraphicFramePr>
      <xdr:xfrm>
        <a:off x="6780600" y="3029904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0</xdr:row>
      <xdr:rowOff>38160</xdr:rowOff>
    </xdr:from>
    <xdr:to>
      <xdr:col>21</xdr:col>
      <xdr:colOff>30600</xdr:colOff>
      <xdr:row>232</xdr:row>
      <xdr:rowOff>161640</xdr:rowOff>
    </xdr:to>
    <xdr:graphicFrame>
      <xdr:nvGraphicFramePr>
        <xdr:cNvPr id="23" name="Chart 24"/>
        <xdr:cNvGraphicFramePr/>
      </xdr:nvGraphicFramePr>
      <xdr:xfrm>
        <a:off x="6780600" y="34042320"/>
        <a:ext cx="6651720" cy="36860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3</xdr:row>
      <xdr:rowOff>57240</xdr:rowOff>
    </xdr:from>
    <xdr:to>
      <xdr:col>21</xdr:col>
      <xdr:colOff>30600</xdr:colOff>
      <xdr:row>256</xdr:row>
      <xdr:rowOff>9360</xdr:rowOff>
    </xdr:to>
    <xdr:graphicFrame>
      <xdr:nvGraphicFramePr>
        <xdr:cNvPr id="24" name="Chart 25"/>
        <xdr:cNvGraphicFramePr/>
      </xdr:nvGraphicFramePr>
      <xdr:xfrm>
        <a:off x="6780600" y="3778560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6</xdr:row>
      <xdr:rowOff>75960</xdr:rowOff>
    </xdr:from>
    <xdr:to>
      <xdr:col>21</xdr:col>
      <xdr:colOff>30600</xdr:colOff>
      <xdr:row>279</xdr:row>
      <xdr:rowOff>28440</xdr:rowOff>
    </xdr:to>
    <xdr:graphicFrame>
      <xdr:nvGraphicFramePr>
        <xdr:cNvPr id="25" name="Chart 26"/>
        <xdr:cNvGraphicFramePr/>
      </xdr:nvGraphicFramePr>
      <xdr:xfrm>
        <a:off x="6780600" y="4152888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95400</xdr:rowOff>
    </xdr:from>
    <xdr:to>
      <xdr:col>21</xdr:col>
      <xdr:colOff>30600</xdr:colOff>
      <xdr:row>302</xdr:row>
      <xdr:rowOff>47520</xdr:rowOff>
    </xdr:to>
    <xdr:graphicFrame>
      <xdr:nvGraphicFramePr>
        <xdr:cNvPr id="26" name="Chart 27"/>
        <xdr:cNvGraphicFramePr/>
      </xdr:nvGraphicFramePr>
      <xdr:xfrm>
        <a:off x="6780600" y="45272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2</xdr:row>
      <xdr:rowOff>105120</xdr:rowOff>
    </xdr:from>
    <xdr:to>
      <xdr:col>21</xdr:col>
      <xdr:colOff>30600</xdr:colOff>
      <xdr:row>325</xdr:row>
      <xdr:rowOff>66600</xdr:rowOff>
    </xdr:to>
    <xdr:graphicFrame>
      <xdr:nvGraphicFramePr>
        <xdr:cNvPr id="27" name="Chart 28"/>
        <xdr:cNvGraphicFramePr/>
      </xdr:nvGraphicFramePr>
      <xdr:xfrm>
        <a:off x="6780600" y="49006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5</xdr:row>
      <xdr:rowOff>124200</xdr:rowOff>
    </xdr:from>
    <xdr:to>
      <xdr:col>21</xdr:col>
      <xdr:colOff>30600</xdr:colOff>
      <xdr:row>348</xdr:row>
      <xdr:rowOff>85680</xdr:rowOff>
    </xdr:to>
    <xdr:graphicFrame>
      <xdr:nvGraphicFramePr>
        <xdr:cNvPr id="28" name="Chart 29"/>
        <xdr:cNvGraphicFramePr/>
      </xdr:nvGraphicFramePr>
      <xdr:xfrm>
        <a:off x="6780600" y="52749720"/>
        <a:ext cx="6651720" cy="36860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142920</xdr:rowOff>
    </xdr:from>
    <xdr:to>
      <xdr:col>21</xdr:col>
      <xdr:colOff>30600</xdr:colOff>
      <xdr:row>371</xdr:row>
      <xdr:rowOff>95400</xdr:rowOff>
    </xdr:to>
    <xdr:graphicFrame>
      <xdr:nvGraphicFramePr>
        <xdr:cNvPr id="29" name="Chart 30"/>
        <xdr:cNvGraphicFramePr/>
      </xdr:nvGraphicFramePr>
      <xdr:xfrm>
        <a:off x="6780600" y="5649300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9080</xdr:rowOff>
    </xdr:to>
    <xdr:graphicFrame>
      <xdr:nvGraphicFramePr>
        <xdr:cNvPr id="30" name="Chart 31"/>
        <xdr:cNvGraphicFramePr/>
      </xdr:nvGraphicFramePr>
      <xdr:xfrm>
        <a:off x="13491360" y="4114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8</xdr:row>
      <xdr:rowOff>86040</xdr:rowOff>
    </xdr:from>
    <xdr:to>
      <xdr:col>31</xdr:col>
      <xdr:colOff>359640</xdr:colOff>
      <xdr:row>71</xdr:row>
      <xdr:rowOff>38160</xdr:rowOff>
    </xdr:to>
    <xdr:graphicFrame>
      <xdr:nvGraphicFramePr>
        <xdr:cNvPr id="31" name="Chart 32"/>
        <xdr:cNvGraphicFramePr/>
      </xdr:nvGraphicFramePr>
      <xdr:xfrm>
        <a:off x="13491360" y="785844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1</xdr:row>
      <xdr:rowOff>95760</xdr:rowOff>
    </xdr:from>
    <xdr:to>
      <xdr:col>31</xdr:col>
      <xdr:colOff>359640</xdr:colOff>
      <xdr:row>94</xdr:row>
      <xdr:rowOff>57240</xdr:rowOff>
    </xdr:to>
    <xdr:graphicFrame>
      <xdr:nvGraphicFramePr>
        <xdr:cNvPr id="32" name="Chart 33"/>
        <xdr:cNvGraphicFramePr/>
      </xdr:nvGraphicFramePr>
      <xdr:xfrm>
        <a:off x="13491360" y="1159236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4</xdr:row>
      <xdr:rowOff>114480</xdr:rowOff>
    </xdr:from>
    <xdr:to>
      <xdr:col>31</xdr:col>
      <xdr:colOff>359640</xdr:colOff>
      <xdr:row>117</xdr:row>
      <xdr:rowOff>66240</xdr:rowOff>
    </xdr:to>
    <xdr:graphicFrame>
      <xdr:nvGraphicFramePr>
        <xdr:cNvPr id="33" name="Chart 34"/>
        <xdr:cNvGraphicFramePr/>
      </xdr:nvGraphicFramePr>
      <xdr:xfrm>
        <a:off x="13491360" y="1533528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7</xdr:row>
      <xdr:rowOff>133200</xdr:rowOff>
    </xdr:from>
    <xdr:to>
      <xdr:col>31</xdr:col>
      <xdr:colOff>359640</xdr:colOff>
      <xdr:row>140</xdr:row>
      <xdr:rowOff>86040</xdr:rowOff>
    </xdr:to>
    <xdr:graphicFrame>
      <xdr:nvGraphicFramePr>
        <xdr:cNvPr id="34" name="Chart 35"/>
        <xdr:cNvGraphicFramePr/>
      </xdr:nvGraphicFramePr>
      <xdr:xfrm>
        <a:off x="13491360" y="1907856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0</xdr:row>
      <xdr:rowOff>152280</xdr:rowOff>
    </xdr:from>
    <xdr:to>
      <xdr:col>31</xdr:col>
      <xdr:colOff>359640</xdr:colOff>
      <xdr:row>163</xdr:row>
      <xdr:rowOff>105120</xdr:rowOff>
    </xdr:to>
    <xdr:graphicFrame>
      <xdr:nvGraphicFramePr>
        <xdr:cNvPr id="35" name="Chart 36"/>
        <xdr:cNvGraphicFramePr/>
      </xdr:nvGraphicFramePr>
      <xdr:xfrm>
        <a:off x="13491360" y="2282184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4</xdr:row>
      <xdr:rowOff>0</xdr:rowOff>
    </xdr:from>
    <xdr:to>
      <xdr:col>31</xdr:col>
      <xdr:colOff>359640</xdr:colOff>
      <xdr:row>186</xdr:row>
      <xdr:rowOff>124200</xdr:rowOff>
    </xdr:to>
    <xdr:graphicFrame>
      <xdr:nvGraphicFramePr>
        <xdr:cNvPr id="36" name="Chart 37"/>
        <xdr:cNvGraphicFramePr/>
      </xdr:nvGraphicFramePr>
      <xdr:xfrm>
        <a:off x="13491360" y="2655576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7</xdr:row>
      <xdr:rowOff>19080</xdr:rowOff>
    </xdr:from>
    <xdr:to>
      <xdr:col>31</xdr:col>
      <xdr:colOff>359640</xdr:colOff>
      <xdr:row>209</xdr:row>
      <xdr:rowOff>143280</xdr:rowOff>
    </xdr:to>
    <xdr:graphicFrame>
      <xdr:nvGraphicFramePr>
        <xdr:cNvPr id="37" name="Chart 38"/>
        <xdr:cNvGraphicFramePr/>
      </xdr:nvGraphicFramePr>
      <xdr:xfrm>
        <a:off x="13491360" y="3029904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0</xdr:row>
      <xdr:rowOff>38160</xdr:rowOff>
    </xdr:from>
    <xdr:to>
      <xdr:col>31</xdr:col>
      <xdr:colOff>359640</xdr:colOff>
      <xdr:row>232</xdr:row>
      <xdr:rowOff>161640</xdr:rowOff>
    </xdr:to>
    <xdr:graphicFrame>
      <xdr:nvGraphicFramePr>
        <xdr:cNvPr id="38" name="Chart 39"/>
        <xdr:cNvGraphicFramePr/>
      </xdr:nvGraphicFramePr>
      <xdr:xfrm>
        <a:off x="13491360" y="34042320"/>
        <a:ext cx="6651720" cy="368604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3</xdr:row>
      <xdr:rowOff>57240</xdr:rowOff>
    </xdr:from>
    <xdr:to>
      <xdr:col>31</xdr:col>
      <xdr:colOff>359640</xdr:colOff>
      <xdr:row>256</xdr:row>
      <xdr:rowOff>9360</xdr:rowOff>
    </xdr:to>
    <xdr:graphicFrame>
      <xdr:nvGraphicFramePr>
        <xdr:cNvPr id="39" name="Chart 40"/>
        <xdr:cNvGraphicFramePr/>
      </xdr:nvGraphicFramePr>
      <xdr:xfrm>
        <a:off x="13491360" y="3778560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6</xdr:row>
      <xdr:rowOff>75960</xdr:rowOff>
    </xdr:from>
    <xdr:to>
      <xdr:col>31</xdr:col>
      <xdr:colOff>359640</xdr:colOff>
      <xdr:row>279</xdr:row>
      <xdr:rowOff>28440</xdr:rowOff>
    </xdr:to>
    <xdr:graphicFrame>
      <xdr:nvGraphicFramePr>
        <xdr:cNvPr id="40" name="Chart 41"/>
        <xdr:cNvGraphicFramePr/>
      </xdr:nvGraphicFramePr>
      <xdr:xfrm>
        <a:off x="13491360" y="4152888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95400</xdr:rowOff>
    </xdr:from>
    <xdr:to>
      <xdr:col>31</xdr:col>
      <xdr:colOff>359640</xdr:colOff>
      <xdr:row>302</xdr:row>
      <xdr:rowOff>47520</xdr:rowOff>
    </xdr:to>
    <xdr:graphicFrame>
      <xdr:nvGraphicFramePr>
        <xdr:cNvPr id="41" name="Chart 42"/>
        <xdr:cNvGraphicFramePr/>
      </xdr:nvGraphicFramePr>
      <xdr:xfrm>
        <a:off x="13491360" y="45272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2</xdr:row>
      <xdr:rowOff>105120</xdr:rowOff>
    </xdr:from>
    <xdr:to>
      <xdr:col>31</xdr:col>
      <xdr:colOff>359640</xdr:colOff>
      <xdr:row>325</xdr:row>
      <xdr:rowOff>66600</xdr:rowOff>
    </xdr:to>
    <xdr:graphicFrame>
      <xdr:nvGraphicFramePr>
        <xdr:cNvPr id="42" name="Chart 43"/>
        <xdr:cNvGraphicFramePr/>
      </xdr:nvGraphicFramePr>
      <xdr:xfrm>
        <a:off x="13491360" y="49006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5</xdr:row>
      <xdr:rowOff>124200</xdr:rowOff>
    </xdr:from>
    <xdr:to>
      <xdr:col>31</xdr:col>
      <xdr:colOff>359640</xdr:colOff>
      <xdr:row>348</xdr:row>
      <xdr:rowOff>85680</xdr:rowOff>
    </xdr:to>
    <xdr:graphicFrame>
      <xdr:nvGraphicFramePr>
        <xdr:cNvPr id="43" name="Chart 44"/>
        <xdr:cNvGraphicFramePr/>
      </xdr:nvGraphicFramePr>
      <xdr:xfrm>
        <a:off x="13491360" y="52749720"/>
        <a:ext cx="6651720" cy="36860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142920</xdr:rowOff>
    </xdr:from>
    <xdr:to>
      <xdr:col>31</xdr:col>
      <xdr:colOff>359640</xdr:colOff>
      <xdr:row>371</xdr:row>
      <xdr:rowOff>95400</xdr:rowOff>
    </xdr:to>
    <xdr:graphicFrame>
      <xdr:nvGraphicFramePr>
        <xdr:cNvPr id="44" name="Chart 45"/>
        <xdr:cNvGraphicFramePr/>
      </xdr:nvGraphicFramePr>
      <xdr:xfrm>
        <a:off x="13491360" y="5649300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9080</xdr:rowOff>
    </xdr:to>
    <xdr:graphicFrame>
      <xdr:nvGraphicFramePr>
        <xdr:cNvPr id="45" name="Chart 46"/>
        <xdr:cNvGraphicFramePr/>
      </xdr:nvGraphicFramePr>
      <xdr:xfrm>
        <a:off x="20212200" y="4114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8</xdr:row>
      <xdr:rowOff>86040</xdr:rowOff>
    </xdr:from>
    <xdr:to>
      <xdr:col>42</xdr:col>
      <xdr:colOff>50400</xdr:colOff>
      <xdr:row>71</xdr:row>
      <xdr:rowOff>38160</xdr:rowOff>
    </xdr:to>
    <xdr:graphicFrame>
      <xdr:nvGraphicFramePr>
        <xdr:cNvPr id="46" name="Chart 47"/>
        <xdr:cNvGraphicFramePr/>
      </xdr:nvGraphicFramePr>
      <xdr:xfrm>
        <a:off x="20212200" y="7858440"/>
        <a:ext cx="6641640" cy="36763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1</xdr:row>
      <xdr:rowOff>95760</xdr:rowOff>
    </xdr:from>
    <xdr:to>
      <xdr:col>42</xdr:col>
      <xdr:colOff>50400</xdr:colOff>
      <xdr:row>94</xdr:row>
      <xdr:rowOff>57240</xdr:rowOff>
    </xdr:to>
    <xdr:graphicFrame>
      <xdr:nvGraphicFramePr>
        <xdr:cNvPr id="47" name="Chart 48"/>
        <xdr:cNvGraphicFramePr/>
      </xdr:nvGraphicFramePr>
      <xdr:xfrm>
        <a:off x="20212200" y="1159236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4</xdr:row>
      <xdr:rowOff>114480</xdr:rowOff>
    </xdr:from>
    <xdr:to>
      <xdr:col>42</xdr:col>
      <xdr:colOff>50400</xdr:colOff>
      <xdr:row>117</xdr:row>
      <xdr:rowOff>66240</xdr:rowOff>
    </xdr:to>
    <xdr:graphicFrame>
      <xdr:nvGraphicFramePr>
        <xdr:cNvPr id="48" name="Chart 49"/>
        <xdr:cNvGraphicFramePr/>
      </xdr:nvGraphicFramePr>
      <xdr:xfrm>
        <a:off x="20212200" y="1533528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7</xdr:row>
      <xdr:rowOff>133200</xdr:rowOff>
    </xdr:from>
    <xdr:to>
      <xdr:col>42</xdr:col>
      <xdr:colOff>50400</xdr:colOff>
      <xdr:row>140</xdr:row>
      <xdr:rowOff>86040</xdr:rowOff>
    </xdr:to>
    <xdr:graphicFrame>
      <xdr:nvGraphicFramePr>
        <xdr:cNvPr id="49" name="Chart 50"/>
        <xdr:cNvGraphicFramePr/>
      </xdr:nvGraphicFramePr>
      <xdr:xfrm>
        <a:off x="20212200" y="1907856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0</xdr:row>
      <xdr:rowOff>152280</xdr:rowOff>
    </xdr:from>
    <xdr:to>
      <xdr:col>42</xdr:col>
      <xdr:colOff>50400</xdr:colOff>
      <xdr:row>163</xdr:row>
      <xdr:rowOff>105120</xdr:rowOff>
    </xdr:to>
    <xdr:graphicFrame>
      <xdr:nvGraphicFramePr>
        <xdr:cNvPr id="50" name="Chart 51"/>
        <xdr:cNvGraphicFramePr/>
      </xdr:nvGraphicFramePr>
      <xdr:xfrm>
        <a:off x="20212200" y="22821840"/>
        <a:ext cx="6641640" cy="3677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4</xdr:row>
      <xdr:rowOff>0</xdr:rowOff>
    </xdr:from>
    <xdr:to>
      <xdr:col>42</xdr:col>
      <xdr:colOff>50400</xdr:colOff>
      <xdr:row>186</xdr:row>
      <xdr:rowOff>124200</xdr:rowOff>
    </xdr:to>
    <xdr:graphicFrame>
      <xdr:nvGraphicFramePr>
        <xdr:cNvPr id="51" name="Chart 52"/>
        <xdr:cNvGraphicFramePr/>
      </xdr:nvGraphicFramePr>
      <xdr:xfrm>
        <a:off x="20212200" y="26555760"/>
        <a:ext cx="6641640" cy="36864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7</xdr:row>
      <xdr:rowOff>19080</xdr:rowOff>
    </xdr:from>
    <xdr:to>
      <xdr:col>42</xdr:col>
      <xdr:colOff>50400</xdr:colOff>
      <xdr:row>209</xdr:row>
      <xdr:rowOff>143280</xdr:rowOff>
    </xdr:to>
    <xdr:graphicFrame>
      <xdr:nvGraphicFramePr>
        <xdr:cNvPr id="52" name="Chart 53"/>
        <xdr:cNvGraphicFramePr/>
      </xdr:nvGraphicFramePr>
      <xdr:xfrm>
        <a:off x="20212200" y="30299040"/>
        <a:ext cx="6641640" cy="36864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0</xdr:row>
      <xdr:rowOff>38160</xdr:rowOff>
    </xdr:from>
    <xdr:to>
      <xdr:col>42</xdr:col>
      <xdr:colOff>50400</xdr:colOff>
      <xdr:row>232</xdr:row>
      <xdr:rowOff>161640</xdr:rowOff>
    </xdr:to>
    <xdr:graphicFrame>
      <xdr:nvGraphicFramePr>
        <xdr:cNvPr id="53" name="Chart 54"/>
        <xdr:cNvGraphicFramePr/>
      </xdr:nvGraphicFramePr>
      <xdr:xfrm>
        <a:off x="20212200" y="34042320"/>
        <a:ext cx="6641640" cy="3686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3</xdr:row>
      <xdr:rowOff>57240</xdr:rowOff>
    </xdr:from>
    <xdr:to>
      <xdr:col>42</xdr:col>
      <xdr:colOff>50400</xdr:colOff>
      <xdr:row>256</xdr:row>
      <xdr:rowOff>9360</xdr:rowOff>
    </xdr:to>
    <xdr:graphicFrame>
      <xdr:nvGraphicFramePr>
        <xdr:cNvPr id="54" name="Chart 55"/>
        <xdr:cNvGraphicFramePr/>
      </xdr:nvGraphicFramePr>
      <xdr:xfrm>
        <a:off x="20212200" y="37785600"/>
        <a:ext cx="6641640" cy="36766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6</xdr:row>
      <xdr:rowOff>75960</xdr:rowOff>
    </xdr:from>
    <xdr:to>
      <xdr:col>42</xdr:col>
      <xdr:colOff>50400</xdr:colOff>
      <xdr:row>279</xdr:row>
      <xdr:rowOff>28440</xdr:rowOff>
    </xdr:to>
    <xdr:graphicFrame>
      <xdr:nvGraphicFramePr>
        <xdr:cNvPr id="55" name="Chart 56"/>
        <xdr:cNvGraphicFramePr/>
      </xdr:nvGraphicFramePr>
      <xdr:xfrm>
        <a:off x="20212200" y="41528880"/>
        <a:ext cx="6641640" cy="36766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9</xdr:row>
      <xdr:rowOff>95400</xdr:rowOff>
    </xdr:from>
    <xdr:to>
      <xdr:col>42</xdr:col>
      <xdr:colOff>50400</xdr:colOff>
      <xdr:row>302</xdr:row>
      <xdr:rowOff>47520</xdr:rowOff>
    </xdr:to>
    <xdr:graphicFrame>
      <xdr:nvGraphicFramePr>
        <xdr:cNvPr id="56" name="Chart 57"/>
        <xdr:cNvGraphicFramePr/>
      </xdr:nvGraphicFramePr>
      <xdr:xfrm>
        <a:off x="20212200" y="45272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2</xdr:row>
      <xdr:rowOff>105120</xdr:rowOff>
    </xdr:from>
    <xdr:to>
      <xdr:col>42</xdr:col>
      <xdr:colOff>50400</xdr:colOff>
      <xdr:row>325</xdr:row>
      <xdr:rowOff>66600</xdr:rowOff>
    </xdr:to>
    <xdr:graphicFrame>
      <xdr:nvGraphicFramePr>
        <xdr:cNvPr id="57" name="Chart 58"/>
        <xdr:cNvGraphicFramePr/>
      </xdr:nvGraphicFramePr>
      <xdr:xfrm>
        <a:off x="20212200" y="49006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5</xdr:row>
      <xdr:rowOff>124200</xdr:rowOff>
    </xdr:from>
    <xdr:to>
      <xdr:col>42</xdr:col>
      <xdr:colOff>50400</xdr:colOff>
      <xdr:row>348</xdr:row>
      <xdr:rowOff>85680</xdr:rowOff>
    </xdr:to>
    <xdr:graphicFrame>
      <xdr:nvGraphicFramePr>
        <xdr:cNvPr id="58" name="Chart 59"/>
        <xdr:cNvGraphicFramePr/>
      </xdr:nvGraphicFramePr>
      <xdr:xfrm>
        <a:off x="20212200" y="52749720"/>
        <a:ext cx="6641640" cy="36860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8</xdr:row>
      <xdr:rowOff>142920</xdr:rowOff>
    </xdr:from>
    <xdr:to>
      <xdr:col>42</xdr:col>
      <xdr:colOff>50400</xdr:colOff>
      <xdr:row>371</xdr:row>
      <xdr:rowOff>95400</xdr:rowOff>
    </xdr:to>
    <xdr:graphicFrame>
      <xdr:nvGraphicFramePr>
        <xdr:cNvPr id="59" name="Chart 60"/>
        <xdr:cNvGraphicFramePr/>
      </xdr:nvGraphicFramePr>
      <xdr:xfrm>
        <a:off x="20212200" y="56493000"/>
        <a:ext cx="6641640" cy="367668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P21" activeCellId="0" sqref="P2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5299</v>
      </c>
      <c r="D7" s="5" t="n">
        <v>45299</v>
      </c>
      <c r="E7" s="5" t="n">
        <v>45299</v>
      </c>
      <c r="F7" s="5" t="n">
        <v>45299</v>
      </c>
      <c r="G7" s="5" t="n">
        <v>45299</v>
      </c>
      <c r="H7" s="5" t="n">
        <v>45299</v>
      </c>
      <c r="I7" s="5" t="n">
        <v>45299</v>
      </c>
      <c r="J7" s="5" t="n">
        <v>45299</v>
      </c>
      <c r="K7" s="5" t="n">
        <v>45299</v>
      </c>
      <c r="L7" s="5" t="n">
        <v>45299</v>
      </c>
      <c r="M7" s="5" t="n">
        <v>45299</v>
      </c>
      <c r="N7" s="5" t="n">
        <v>45299</v>
      </c>
      <c r="O7" s="5" t="n">
        <v>45299</v>
      </c>
      <c r="P7" s="5" t="n">
        <v>45299</v>
      </c>
      <c r="Q7" s="5" t="n">
        <v>45299</v>
      </c>
      <c r="R7" s="5" t="n">
        <v>45299</v>
      </c>
      <c r="S7" s="5" t="n">
        <v>45299</v>
      </c>
      <c r="T7" s="5" t="n">
        <v>45299</v>
      </c>
      <c r="U7" s="5" t="n">
        <v>45299</v>
      </c>
      <c r="V7" s="5" t="n">
        <v>45299</v>
      </c>
      <c r="W7" s="5" t="n">
        <v>45299</v>
      </c>
      <c r="X7" s="5" t="n">
        <v>45299</v>
      </c>
      <c r="Y7" s="5" t="n">
        <v>45299</v>
      </c>
      <c r="Z7" s="5" t="n">
        <v>45299</v>
      </c>
      <c r="AA7" s="5" t="n">
        <v>45299</v>
      </c>
      <c r="AB7" s="5" t="n">
        <v>45299</v>
      </c>
      <c r="AC7" s="5" t="n">
        <v>45299</v>
      </c>
      <c r="AD7" s="5" t="n">
        <v>45299</v>
      </c>
      <c r="AE7" s="5" t="n">
        <v>45299</v>
      </c>
      <c r="AF7" s="5" t="n">
        <v>45299</v>
      </c>
      <c r="AG7" s="5" t="n">
        <v>45299</v>
      </c>
      <c r="AH7" s="5" t="n">
        <v>45299</v>
      </c>
      <c r="AI7" s="5" t="n">
        <v>45299</v>
      </c>
      <c r="AJ7" s="5" t="n">
        <v>45299</v>
      </c>
      <c r="AK7" s="5" t="n">
        <v>45299</v>
      </c>
      <c r="AL7" s="5" t="n">
        <v>45299</v>
      </c>
      <c r="AM7" s="5" t="n">
        <v>45299</v>
      </c>
      <c r="AN7" s="5" t="n">
        <v>45299</v>
      </c>
      <c r="AO7" s="5" t="n">
        <v>45299</v>
      </c>
      <c r="AP7" s="5" t="n">
        <v>45299</v>
      </c>
      <c r="AQ7" s="5" t="n">
        <v>45299</v>
      </c>
      <c r="AR7" s="5" t="n">
        <v>45299</v>
      </c>
      <c r="AS7" s="5" t="n">
        <v>45299</v>
      </c>
      <c r="AT7" s="5" t="n">
        <v>45299</v>
      </c>
      <c r="AU7" s="5" t="n">
        <v>45299</v>
      </c>
      <c r="AV7" s="5" t="n">
        <v>45299</v>
      </c>
      <c r="AW7" s="5" t="n">
        <v>45299</v>
      </c>
      <c r="AX7" s="5" t="n">
        <v>45299</v>
      </c>
      <c r="AY7" s="5" t="n">
        <v>45299</v>
      </c>
      <c r="AZ7" s="5" t="n">
        <v>45299</v>
      </c>
      <c r="BA7" s="5" t="n">
        <v>45299</v>
      </c>
      <c r="BB7" s="5" t="n">
        <v>45299</v>
      </c>
      <c r="BC7" s="5" t="n">
        <v>45299</v>
      </c>
      <c r="BD7" s="5" t="n">
        <v>45299</v>
      </c>
      <c r="BE7" s="5" t="n">
        <v>45299</v>
      </c>
      <c r="BF7" s="5" t="n">
        <v>45299</v>
      </c>
      <c r="BG7" s="5" t="n">
        <v>45299</v>
      </c>
      <c r="BH7" s="5" t="n">
        <v>45299</v>
      </c>
      <c r="BI7" s="5" t="n">
        <v>45299</v>
      </c>
      <c r="BJ7" s="5" t="n">
        <v>45299</v>
      </c>
      <c r="BK7" s="5" t="n">
        <v>45299</v>
      </c>
      <c r="BL7" s="5" t="n">
        <v>45299</v>
      </c>
      <c r="BM7" s="5" t="n">
        <v>45299</v>
      </c>
      <c r="BN7" s="5" t="n">
        <v>45299</v>
      </c>
      <c r="BO7" s="5" t="n">
        <v>45299</v>
      </c>
      <c r="BP7" s="5" t="n">
        <v>45299</v>
      </c>
      <c r="BQ7" s="5" t="n">
        <v>45299</v>
      </c>
      <c r="BR7" s="5" t="n">
        <v>45299</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5326</v>
      </c>
      <c r="D9" s="5" t="n">
        <v>45326</v>
      </c>
      <c r="E9" s="5" t="n">
        <v>45326</v>
      </c>
      <c r="F9" s="5" t="n">
        <v>45326</v>
      </c>
      <c r="G9" s="5" t="n">
        <v>45326</v>
      </c>
      <c r="H9" s="5" t="n">
        <v>45326</v>
      </c>
      <c r="I9" s="5" t="n">
        <v>45326</v>
      </c>
      <c r="J9" s="5" t="n">
        <v>45326</v>
      </c>
      <c r="K9" s="5" t="n">
        <v>45326</v>
      </c>
      <c r="L9" s="5" t="n">
        <v>45326</v>
      </c>
      <c r="M9" s="5" t="n">
        <v>45326</v>
      </c>
      <c r="N9" s="5" t="n">
        <v>45326</v>
      </c>
      <c r="O9" s="5" t="n">
        <v>45326</v>
      </c>
      <c r="P9" s="5" t="n">
        <v>45326</v>
      </c>
      <c r="Q9" s="5" t="n">
        <v>45326</v>
      </c>
      <c r="R9" s="5" t="n">
        <v>45326</v>
      </c>
      <c r="S9" s="5" t="n">
        <v>45326</v>
      </c>
      <c r="T9" s="5" t="n">
        <v>45326</v>
      </c>
      <c r="U9" s="5" t="n">
        <v>45326</v>
      </c>
      <c r="V9" s="5" t="n">
        <v>45326</v>
      </c>
      <c r="W9" s="5" t="n">
        <v>45326</v>
      </c>
      <c r="X9" s="5" t="n">
        <v>45326</v>
      </c>
      <c r="Y9" s="5" t="n">
        <v>45326</v>
      </c>
      <c r="Z9" s="5" t="n">
        <v>45326</v>
      </c>
      <c r="AA9" s="5" t="n">
        <v>45326</v>
      </c>
      <c r="AB9" s="5" t="n">
        <v>45326</v>
      </c>
      <c r="AC9" s="5" t="n">
        <v>45326</v>
      </c>
      <c r="AD9" s="5" t="n">
        <v>45326</v>
      </c>
      <c r="AE9" s="5" t="n">
        <v>45326</v>
      </c>
      <c r="AF9" s="5" t="n">
        <v>45326</v>
      </c>
      <c r="AG9" s="5" t="n">
        <v>45326</v>
      </c>
      <c r="AH9" s="5" t="n">
        <v>45326</v>
      </c>
      <c r="AI9" s="5" t="n">
        <v>45326</v>
      </c>
      <c r="AJ9" s="5" t="n">
        <v>45326</v>
      </c>
      <c r="AK9" s="5" t="n">
        <v>45326</v>
      </c>
      <c r="AL9" s="5" t="n">
        <v>45326</v>
      </c>
      <c r="AM9" s="5" t="n">
        <v>45326</v>
      </c>
      <c r="AN9" s="5" t="n">
        <v>45326</v>
      </c>
      <c r="AO9" s="5" t="n">
        <v>45326</v>
      </c>
      <c r="AP9" s="5" t="n">
        <v>45326</v>
      </c>
      <c r="AQ9" s="5" t="n">
        <v>45326</v>
      </c>
      <c r="AR9" s="5" t="n">
        <v>45326</v>
      </c>
      <c r="AS9" s="5" t="n">
        <v>45326</v>
      </c>
      <c r="AT9" s="5" t="n">
        <v>45326</v>
      </c>
      <c r="AU9" s="5" t="n">
        <v>45326</v>
      </c>
      <c r="AV9" s="5" t="n">
        <v>45326</v>
      </c>
      <c r="AW9" s="5" t="n">
        <v>45326</v>
      </c>
      <c r="AX9" s="5" t="n">
        <v>45326</v>
      </c>
      <c r="AY9" s="5" t="n">
        <v>45326</v>
      </c>
      <c r="AZ9" s="5" t="n">
        <v>45326</v>
      </c>
      <c r="BA9" s="5" t="n">
        <v>45326</v>
      </c>
      <c r="BB9" s="5" t="n">
        <v>45326</v>
      </c>
      <c r="BC9" s="5" t="n">
        <v>45326</v>
      </c>
      <c r="BD9" s="5" t="n">
        <v>45326</v>
      </c>
      <c r="BE9" s="5" t="n">
        <v>45326</v>
      </c>
      <c r="BF9" s="5" t="n">
        <v>45326</v>
      </c>
      <c r="BG9" s="5" t="n">
        <v>45326</v>
      </c>
      <c r="BH9" s="5" t="n">
        <v>45326</v>
      </c>
      <c r="BI9" s="5" t="n">
        <v>45326</v>
      </c>
      <c r="BJ9" s="5" t="n">
        <v>45326</v>
      </c>
      <c r="BK9" s="5" t="n">
        <v>45326</v>
      </c>
      <c r="BL9" s="5" t="n">
        <v>45326</v>
      </c>
      <c r="BM9" s="5" t="n">
        <v>45326</v>
      </c>
      <c r="BN9" s="5" t="n">
        <v>45326</v>
      </c>
      <c r="BO9" s="5" t="n">
        <v>45326</v>
      </c>
      <c r="BP9" s="5" t="n">
        <v>45326</v>
      </c>
      <c r="BQ9" s="5" t="n">
        <v>45326</v>
      </c>
      <c r="BR9" s="5" t="n">
        <v>45326</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5300</v>
      </c>
      <c r="C13" s="8" t="n">
        <v>701</v>
      </c>
      <c r="D13" s="8" t="n">
        <v>690</v>
      </c>
      <c r="E13" s="8" t="n">
        <v>526</v>
      </c>
      <c r="F13" s="8" t="n">
        <v>676</v>
      </c>
      <c r="G13" s="8" t="n">
        <v>632</v>
      </c>
      <c r="H13" s="8" t="n">
        <v>300</v>
      </c>
      <c r="I13" s="8" t="n">
        <v>626</v>
      </c>
      <c r="J13" s="8" t="n">
        <v>626</v>
      </c>
      <c r="K13" s="8" t="n">
        <v>583</v>
      </c>
      <c r="L13" s="8" t="n">
        <v>577</v>
      </c>
      <c r="M13" s="8" t="n">
        <v>568</v>
      </c>
      <c r="N13" s="8" t="n">
        <v>560</v>
      </c>
      <c r="O13" s="8" t="n">
        <v>554</v>
      </c>
      <c r="P13" s="8" t="n">
        <v>544</v>
      </c>
      <c r="Q13" s="8" t="n">
        <v>489</v>
      </c>
      <c r="R13" s="8" t="n">
        <v>433</v>
      </c>
      <c r="S13" s="8" t="n">
        <v>377</v>
      </c>
      <c r="T13" s="8" t="n">
        <v>0.467999994754791</v>
      </c>
      <c r="U13" s="8" t="n">
        <v>0.458000004291534</v>
      </c>
      <c r="V13" s="8" t="n">
        <v>0.238000005483627</v>
      </c>
      <c r="W13" s="8" t="n">
        <v>0.446999996900558</v>
      </c>
      <c r="X13" s="8" t="n">
        <v>0.41100001335144</v>
      </c>
      <c r="Y13" s="8" t="n">
        <v>0.159999996423721</v>
      </c>
      <c r="Z13" s="8" t="n">
        <v>0.40599998831749</v>
      </c>
      <c r="AA13" s="8" t="n">
        <v>0.40599998831749</v>
      </c>
      <c r="AB13" s="8" t="n">
        <v>0.370000004768372</v>
      </c>
      <c r="AC13" s="8" t="n">
        <v>0.365000009536743</v>
      </c>
      <c r="AD13" s="8" t="n">
        <v>0.358999997377396</v>
      </c>
      <c r="AE13" s="8" t="n">
        <v>0.351999998092651</v>
      </c>
      <c r="AF13" s="8" t="n">
        <v>0.347000002861023</v>
      </c>
      <c r="AG13" s="8" t="n">
        <v>0.33899998664856</v>
      </c>
      <c r="AH13" s="8" t="n">
        <v>0.293999999761581</v>
      </c>
      <c r="AI13" s="8" t="n">
        <v>0.248999997973442</v>
      </c>
      <c r="AJ13" s="8" t="n">
        <v>0.199000000953674</v>
      </c>
      <c r="AK13" s="8" t="n">
        <v>4.82999992370606</v>
      </c>
      <c r="AL13" s="8" t="n">
        <v>4.76000022888184</v>
      </c>
      <c r="AM13" s="8" t="n">
        <v>4.30999994277954</v>
      </c>
      <c r="AN13" s="8" t="n">
        <v>4.42999982833862</v>
      </c>
      <c r="AO13" s="8" t="n">
        <v>4.15000009536743</v>
      </c>
      <c r="AP13" s="8" t="n">
        <v>4.09999990463257</v>
      </c>
      <c r="AQ13" s="8" t="n">
        <v>4.11999988555908</v>
      </c>
      <c r="AR13" s="8" t="n">
        <v>4.11999988555908</v>
      </c>
      <c r="AS13" s="8" t="n">
        <v>4</v>
      </c>
      <c r="AT13" s="8" t="n">
        <v>4</v>
      </c>
      <c r="AU13" s="8" t="n">
        <v>3.99000000953674</v>
      </c>
      <c r="AV13" s="8" t="n">
        <v>3.98000001907349</v>
      </c>
      <c r="AW13" s="8" t="n">
        <v>3.96000003814697</v>
      </c>
      <c r="AX13" s="8" t="n">
        <v>3.94000005722046</v>
      </c>
      <c r="AY13" s="8" t="n">
        <v>3.8199999332428</v>
      </c>
      <c r="AZ13" s="8" t="n">
        <v>3.75</v>
      </c>
      <c r="BA13" s="8" t="n">
        <v>3.51999998092651</v>
      </c>
      <c r="BB13" s="8" t="n">
        <v>81.5999984741211</v>
      </c>
      <c r="BC13" s="8" t="n">
        <v>80.8000030517578</v>
      </c>
      <c r="BD13" s="8" t="n">
        <v>113</v>
      </c>
      <c r="BE13" s="8" t="n">
        <v>82.4000015258789</v>
      </c>
      <c r="BF13" s="8" t="n">
        <v>79.6999969482422</v>
      </c>
      <c r="BG13" s="8" t="n">
        <v>55.0999984741211</v>
      </c>
      <c r="BH13" s="8" t="n">
        <v>79.3000030517578</v>
      </c>
      <c r="BI13" s="8" t="n">
        <v>79.3000030517578</v>
      </c>
      <c r="BJ13" s="8" t="n">
        <v>77.3000030517578</v>
      </c>
      <c r="BK13" s="8" t="n">
        <v>77.1999969482422</v>
      </c>
      <c r="BL13" s="8" t="n">
        <v>76.9000015258789</v>
      </c>
      <c r="BM13" s="8" t="n">
        <v>76.6999969482422</v>
      </c>
      <c r="BN13" s="8" t="n">
        <v>76.5</v>
      </c>
      <c r="BO13" s="8" t="n">
        <v>76.1999969482422</v>
      </c>
      <c r="BP13" s="8" t="n">
        <v>73.1999969482422</v>
      </c>
      <c r="BQ13" s="8" t="n">
        <v>69.8000030517578</v>
      </c>
      <c r="BR13" s="8" t="n">
        <v>64.8000030517578</v>
      </c>
    </row>
    <row r="14" customFormat="false" ht="12.75" hidden="false" customHeight="false" outlineLevel="0" collapsed="false">
      <c r="B14" s="7" t="n">
        <v>45301</v>
      </c>
      <c r="C14" s="8" t="n">
        <v>800.294616699219</v>
      </c>
      <c r="D14" s="8" t="n">
        <v>702.041748046875</v>
      </c>
      <c r="E14" s="8" t="n">
        <v>488.553649902344</v>
      </c>
      <c r="F14" s="8" t="n">
        <v>676.014099121094</v>
      </c>
      <c r="G14" s="8" t="n">
        <v>638.235534667969</v>
      </c>
      <c r="H14" s="8" t="n">
        <v>300.924072265625</v>
      </c>
      <c r="I14" s="8" t="n">
        <v>637.9931640625</v>
      </c>
      <c r="J14" s="8" t="n">
        <v>626.018432617188</v>
      </c>
      <c r="K14" s="8" t="n">
        <v>591.91015625</v>
      </c>
      <c r="L14" s="8" t="n">
        <v>585.922058105469</v>
      </c>
      <c r="M14" s="8" t="n">
        <v>578.848815917969</v>
      </c>
      <c r="N14" s="8" t="n">
        <v>567.365234375</v>
      </c>
      <c r="O14" s="8" t="n">
        <v>561.517211914063</v>
      </c>
      <c r="P14" s="8" t="n">
        <v>557.566528320313</v>
      </c>
      <c r="Q14" s="8" t="n">
        <v>511.730804443359</v>
      </c>
      <c r="R14" s="8" t="n">
        <v>442.986602783203</v>
      </c>
      <c r="S14" s="8" t="n">
        <v>379.9990234375</v>
      </c>
      <c r="T14" s="8" t="n">
        <v>0.549997389316559</v>
      </c>
      <c r="U14" s="8" t="n">
        <v>0.468856334686279</v>
      </c>
      <c r="V14" s="8" t="n">
        <v>0.18677020072937</v>
      </c>
      <c r="W14" s="8" t="n">
        <v>0.447005271911621</v>
      </c>
      <c r="X14" s="8" t="n">
        <v>0.416136056184769</v>
      </c>
      <c r="Y14" s="8" t="n">
        <v>0.160699218511581</v>
      </c>
      <c r="Z14" s="8" t="n">
        <v>0.415936768054962</v>
      </c>
      <c r="AA14" s="8" t="n">
        <v>0.406005293130875</v>
      </c>
      <c r="AB14" s="8" t="n">
        <v>0.377931207418442</v>
      </c>
      <c r="AC14" s="8" t="n">
        <v>0.372920900583267</v>
      </c>
      <c r="AD14" s="8" t="n">
        <v>0.366542130708694</v>
      </c>
      <c r="AE14" s="8" t="n">
        <v>0.358470052480698</v>
      </c>
      <c r="AF14" s="8" t="n">
        <v>0.352940887212753</v>
      </c>
      <c r="AG14" s="8" t="n">
        <v>0.349671393632889</v>
      </c>
      <c r="AH14" s="8" t="n">
        <v>0.311973214149475</v>
      </c>
      <c r="AI14" s="8" t="n">
        <v>0.256348550319672</v>
      </c>
      <c r="AJ14" s="8" t="n">
        <v>0.20100000500679</v>
      </c>
      <c r="AK14" s="8" t="n">
        <v>4.7601957321167</v>
      </c>
      <c r="AL14" s="8" t="n">
        <v>4.82927131652832</v>
      </c>
      <c r="AM14" s="8" t="n">
        <v>4.27430725097656</v>
      </c>
      <c r="AN14" s="8" t="n">
        <v>4.43013620376587</v>
      </c>
      <c r="AO14" s="8" t="n">
        <v>4.19562816619873</v>
      </c>
      <c r="AP14" s="8" t="n">
        <v>4.10020160675049</v>
      </c>
      <c r="AQ14" s="8" t="n">
        <v>4.1938591003418</v>
      </c>
      <c r="AR14" s="8" t="n">
        <v>4.12008953094482</v>
      </c>
      <c r="AS14" s="8" t="n">
        <v>4.01982116699219</v>
      </c>
      <c r="AT14" s="8" t="n">
        <v>4.00730276107788</v>
      </c>
      <c r="AU14" s="8" t="n">
        <v>4</v>
      </c>
      <c r="AV14" s="8" t="n">
        <v>3.98893737792969</v>
      </c>
      <c r="AW14" s="8" t="n">
        <v>3.97108292579651</v>
      </c>
      <c r="AX14" s="8" t="n">
        <v>3.96869206428528</v>
      </c>
      <c r="AY14" s="8" t="n">
        <v>3.85724949836731</v>
      </c>
      <c r="AZ14" s="8" t="n">
        <v>3.75997257232666</v>
      </c>
      <c r="BA14" s="8" t="n">
        <v>3.52999997138977</v>
      </c>
      <c r="BB14" s="8" t="n">
        <v>94.4265518188477</v>
      </c>
      <c r="BC14" s="8" t="n">
        <v>81.7345657348633</v>
      </c>
      <c r="BD14" s="8" t="n">
        <v>119.904426574707</v>
      </c>
      <c r="BE14" s="8" t="n">
        <v>82.4949722290039</v>
      </c>
      <c r="BF14" s="8" t="n">
        <v>80.0396270751953</v>
      </c>
      <c r="BG14" s="8" t="n">
        <v>55.1683044433594</v>
      </c>
      <c r="BH14" s="8" t="n">
        <v>80.0264205932617</v>
      </c>
      <c r="BI14" s="8" t="n">
        <v>79.3012237548828</v>
      </c>
      <c r="BJ14" s="8" t="n">
        <v>77.5965347290039</v>
      </c>
      <c r="BK14" s="8" t="n">
        <v>77.3733596801758</v>
      </c>
      <c r="BL14" s="8" t="n">
        <v>77.2308120727539</v>
      </c>
      <c r="BM14" s="8" t="n">
        <v>76.8895721435547</v>
      </c>
      <c r="BN14" s="8" t="n">
        <v>76.8036727905273</v>
      </c>
      <c r="BO14" s="8" t="n">
        <v>76.6768569946289</v>
      </c>
      <c r="BP14" s="8" t="n">
        <v>74.6255111694336</v>
      </c>
      <c r="BQ14" s="8" t="n">
        <v>70.6345672607422</v>
      </c>
      <c r="BR14" s="8" t="n">
        <v>64.9999389648438</v>
      </c>
    </row>
    <row r="15" customFormat="false" ht="12.75" hidden="false" customHeight="false" outlineLevel="0" collapsed="false">
      <c r="B15" s="7" t="n">
        <v>45302</v>
      </c>
      <c r="C15" s="8" t="n">
        <v>829.144653320313</v>
      </c>
      <c r="D15" s="8" t="n">
        <v>926.087341308594</v>
      </c>
      <c r="E15" s="8" t="n">
        <v>557.878601074219</v>
      </c>
      <c r="F15" s="8" t="n">
        <v>682.86865234375</v>
      </c>
      <c r="G15" s="8" t="n">
        <v>644.621032714844</v>
      </c>
      <c r="H15" s="8" t="n">
        <v>301.589080810547</v>
      </c>
      <c r="I15" s="8" t="n">
        <v>644.414001464844</v>
      </c>
      <c r="J15" s="8" t="n">
        <v>632.843078613281</v>
      </c>
      <c r="K15" s="8" t="n">
        <v>599.911254882813</v>
      </c>
      <c r="L15" s="8" t="n">
        <v>595.106994628906</v>
      </c>
      <c r="M15" s="8" t="n">
        <v>591.063659667969</v>
      </c>
      <c r="N15" s="8" t="n">
        <v>580.560668945313</v>
      </c>
      <c r="O15" s="8" t="n">
        <v>573.7333984375</v>
      </c>
      <c r="P15" s="8" t="n">
        <v>564.1494140625</v>
      </c>
      <c r="Q15" s="8" t="n">
        <v>528.64892578125</v>
      </c>
      <c r="R15" s="8" t="n">
        <v>453.964477539063</v>
      </c>
      <c r="S15" s="8" t="n">
        <v>380</v>
      </c>
      <c r="T15" s="8" t="n">
        <v>0.573703289031982</v>
      </c>
      <c r="U15" s="8" t="n">
        <v>0.653878331184387</v>
      </c>
      <c r="V15" s="8" t="n">
        <v>0.280221611261368</v>
      </c>
      <c r="W15" s="8" t="n">
        <v>0.452935755252838</v>
      </c>
      <c r="X15" s="8" t="n">
        <v>0.421324223279953</v>
      </c>
      <c r="Y15" s="8" t="n">
        <v>0.161203220486641</v>
      </c>
      <c r="Z15" s="8" t="n">
        <v>0.421181410551071</v>
      </c>
      <c r="AA15" s="8" t="n">
        <v>0.411686599254608</v>
      </c>
      <c r="AB15" s="8" t="n">
        <v>0.384329676628113</v>
      </c>
      <c r="AC15" s="8" t="n">
        <v>0.380489230155945</v>
      </c>
      <c r="AD15" s="8" t="n">
        <v>0.377252459526062</v>
      </c>
      <c r="AE15" s="8" t="n">
        <v>0.367981404066086</v>
      </c>
      <c r="AF15" s="8" t="n">
        <v>0.36227348446846</v>
      </c>
      <c r="AG15" s="8" t="n">
        <v>0.355230808258057</v>
      </c>
      <c r="AH15" s="8" t="n">
        <v>0.326025784015656</v>
      </c>
      <c r="AI15" s="8" t="n">
        <v>0.264384925365448</v>
      </c>
      <c r="AJ15" s="8" t="n">
        <v>0.20100000500679</v>
      </c>
      <c r="AK15" s="8" t="n">
        <v>4.90124273300171</v>
      </c>
      <c r="AL15" s="8" t="n">
        <v>4.67323732376099</v>
      </c>
      <c r="AM15" s="8" t="n">
        <v>4.43278741836548</v>
      </c>
      <c r="AN15" s="8" t="n">
        <v>4.50104141235352</v>
      </c>
      <c r="AO15" s="8" t="n">
        <v>4.2411904335022</v>
      </c>
      <c r="AP15" s="8" t="n">
        <v>4.10043287277222</v>
      </c>
      <c r="AQ15" s="8" t="n">
        <v>4.23955678939819</v>
      </c>
      <c r="AR15" s="8" t="n">
        <v>4.15861082077026</v>
      </c>
      <c r="AS15" s="8" t="n">
        <v>4.03582525253296</v>
      </c>
      <c r="AT15" s="8" t="n">
        <v>4.02621412277222</v>
      </c>
      <c r="AU15" s="8" t="n">
        <v>4.01812648773193</v>
      </c>
      <c r="AV15" s="8" t="n">
        <v>4.00023508071899</v>
      </c>
      <c r="AW15" s="8" t="n">
        <v>3.98713207244873</v>
      </c>
      <c r="AX15" s="8" t="n">
        <v>3.97440838813782</v>
      </c>
      <c r="AY15" s="8" t="n">
        <v>3.89007759094238</v>
      </c>
      <c r="AZ15" s="8" t="n">
        <v>3.74220871925354</v>
      </c>
      <c r="BA15" s="8" t="n">
        <v>3.52999997138977</v>
      </c>
      <c r="BB15" s="8" t="n">
        <v>99.5167694091797</v>
      </c>
      <c r="BC15" s="8" t="n">
        <v>110.688529968262</v>
      </c>
      <c r="BD15" s="8" t="n">
        <v>106.421394348145</v>
      </c>
      <c r="BE15" s="8" t="n">
        <v>84.1925964355469</v>
      </c>
      <c r="BF15" s="8" t="n">
        <v>80.4421539306641</v>
      </c>
      <c r="BG15" s="8" t="n">
        <v>55.2172508239746</v>
      </c>
      <c r="BH15" s="8" t="n">
        <v>80.4245758056641</v>
      </c>
      <c r="BI15" s="8" t="n">
        <v>79.7350769042969</v>
      </c>
      <c r="BJ15" s="8" t="n">
        <v>78.0164108276367</v>
      </c>
      <c r="BK15" s="8" t="n">
        <v>77.7862930297852</v>
      </c>
      <c r="BL15" s="8" t="n">
        <v>77.5633010864258</v>
      </c>
      <c r="BM15" s="8" t="n">
        <v>77.2601470947266</v>
      </c>
      <c r="BN15" s="8" t="n">
        <v>77.1216583251953</v>
      </c>
      <c r="BO15" s="8" t="n">
        <v>76.867919921875</v>
      </c>
      <c r="BP15" s="8" t="n">
        <v>75.7317199707031</v>
      </c>
      <c r="BQ15" s="8" t="n">
        <v>71.6564025878906</v>
      </c>
      <c r="BR15" s="8" t="n">
        <v>65</v>
      </c>
    </row>
    <row r="16" customFormat="false" ht="12.75" hidden="false" customHeight="false" outlineLevel="0" collapsed="false">
      <c r="B16" s="7" t="n">
        <v>45303</v>
      </c>
      <c r="C16" s="8" t="n">
        <v>676.171203613281</v>
      </c>
      <c r="D16" s="8" t="n">
        <v>699.951293945313</v>
      </c>
      <c r="E16" s="8" t="n">
        <v>627.231689453125</v>
      </c>
      <c r="F16" s="8" t="n">
        <v>691.716247558594</v>
      </c>
      <c r="G16" s="8" t="n">
        <v>649.600891113281</v>
      </c>
      <c r="H16" s="8" t="n">
        <v>302.809967041016</v>
      </c>
      <c r="I16" s="8" t="n">
        <v>649.469543457031</v>
      </c>
      <c r="J16" s="8" t="n">
        <v>640.236999511719</v>
      </c>
      <c r="K16" s="8" t="n">
        <v>608.804565429688</v>
      </c>
      <c r="L16" s="8" t="n">
        <v>603.980346679688</v>
      </c>
      <c r="M16" s="8" t="n">
        <v>599.4716796875</v>
      </c>
      <c r="N16" s="8" t="n">
        <v>592.010559082031</v>
      </c>
      <c r="O16" s="8" t="n">
        <v>586.490478515625</v>
      </c>
      <c r="P16" s="8" t="n">
        <v>578.835083007813</v>
      </c>
      <c r="Q16" s="8" t="n">
        <v>538.626525878906</v>
      </c>
      <c r="R16" s="8" t="n">
        <v>468.312469482422</v>
      </c>
      <c r="S16" s="8" t="n">
        <v>380.124664306641</v>
      </c>
      <c r="T16" s="8" t="n">
        <v>0.447193294763565</v>
      </c>
      <c r="U16" s="8" t="n">
        <v>0.46685779094696</v>
      </c>
      <c r="V16" s="8" t="n">
        <v>0.34987673163414</v>
      </c>
      <c r="W16" s="8" t="n">
        <v>0.459859788417816</v>
      </c>
      <c r="X16" s="8" t="n">
        <v>0.4211505651474</v>
      </c>
      <c r="Y16" s="8" t="n">
        <v>0.162122428417206</v>
      </c>
      <c r="Z16" s="8" t="n">
        <v>0.421159684658051</v>
      </c>
      <c r="AA16" s="8" t="n">
        <v>0.417733877897263</v>
      </c>
      <c r="AB16" s="8" t="n">
        <v>0.391666054725647</v>
      </c>
      <c r="AC16" s="8" t="n">
        <v>0.387649714946747</v>
      </c>
      <c r="AD16" s="8" t="n">
        <v>0.383976459503174</v>
      </c>
      <c r="AE16" s="8" t="n">
        <v>0.378007352352142</v>
      </c>
      <c r="AF16" s="8" t="n">
        <v>0.372894167900085</v>
      </c>
      <c r="AG16" s="8" t="n">
        <v>0.36598202586174</v>
      </c>
      <c r="AH16" s="8" t="n">
        <v>0.33467099070549</v>
      </c>
      <c r="AI16" s="8" t="n">
        <v>0.270358443260193</v>
      </c>
      <c r="AJ16" s="8" t="n">
        <v>0.201096728444099</v>
      </c>
      <c r="AK16" s="8" t="n">
        <v>5.2443060874939</v>
      </c>
      <c r="AL16" s="8" t="n">
        <v>5.20119571685791</v>
      </c>
      <c r="AM16" s="8" t="n">
        <v>4.5462818145752</v>
      </c>
      <c r="AN16" s="8" t="n">
        <v>4.65342903137207</v>
      </c>
      <c r="AO16" s="8" t="n">
        <v>4.30327463150024</v>
      </c>
      <c r="AP16" s="8" t="n">
        <v>4.10103797912598</v>
      </c>
      <c r="AQ16" s="8" t="n">
        <v>4.30158138275147</v>
      </c>
      <c r="AR16" s="8" t="n">
        <v>4.20974254608154</v>
      </c>
      <c r="AS16" s="8" t="n">
        <v>4.06267929077148</v>
      </c>
      <c r="AT16" s="8" t="n">
        <v>4.04666519165039</v>
      </c>
      <c r="AU16" s="8" t="n">
        <v>4.03495216369629</v>
      </c>
      <c r="AV16" s="8" t="n">
        <v>4.02001476287842</v>
      </c>
      <c r="AW16" s="8" t="n">
        <v>4.00014686584473</v>
      </c>
      <c r="AX16" s="8" t="n">
        <v>3.99078607559204</v>
      </c>
      <c r="AY16" s="8" t="n">
        <v>3.92684864997864</v>
      </c>
      <c r="AZ16" s="8" t="n">
        <v>3.68364500999451</v>
      </c>
      <c r="BA16" s="8" t="n">
        <v>3.53064131736755</v>
      </c>
      <c r="BB16" s="8" t="n">
        <v>84.21728515625</v>
      </c>
      <c r="BC16" s="8" t="n">
        <v>84.6975860595703</v>
      </c>
      <c r="BD16" s="8" t="n">
        <v>107.137382507324</v>
      </c>
      <c r="BE16" s="8" t="n">
        <v>81.685905456543</v>
      </c>
      <c r="BF16" s="8" t="n">
        <v>81.297966003418</v>
      </c>
      <c r="BG16" s="8" t="n">
        <v>55.3079071044922</v>
      </c>
      <c r="BH16" s="8" t="n">
        <v>81.2796859741211</v>
      </c>
      <c r="BI16" s="8" t="n">
        <v>80.1583099365234</v>
      </c>
      <c r="BJ16" s="8" t="n">
        <v>78.3417358398438</v>
      </c>
      <c r="BK16" s="8" t="n">
        <v>78.1656799316406</v>
      </c>
      <c r="BL16" s="8" t="n">
        <v>77.9983215332031</v>
      </c>
      <c r="BM16" s="8" t="n">
        <v>77.6084213256836</v>
      </c>
      <c r="BN16" s="8" t="n">
        <v>77.4227523803711</v>
      </c>
      <c r="BO16" s="8" t="n">
        <v>77.2620849609375</v>
      </c>
      <c r="BP16" s="8" t="n">
        <v>76.1178894042969</v>
      </c>
      <c r="BQ16" s="8" t="n">
        <v>72.6292419433594</v>
      </c>
      <c r="BR16" s="8" t="n">
        <v>65.011962890625</v>
      </c>
    </row>
    <row r="17" customFormat="false" ht="12.75" hidden="false" customHeight="false" outlineLevel="0" collapsed="false">
      <c r="B17" s="7" t="n">
        <v>45304</v>
      </c>
      <c r="C17" s="8" t="n">
        <v>655.699035644531</v>
      </c>
      <c r="D17" s="8" t="n">
        <v>664.197937011719</v>
      </c>
      <c r="E17" s="8" t="n">
        <v>696.92626953125</v>
      </c>
      <c r="F17" s="8" t="n">
        <v>692.356506347656</v>
      </c>
      <c r="G17" s="8" t="n">
        <v>654.827697753906</v>
      </c>
      <c r="H17" s="8" t="n">
        <v>303.489807128906</v>
      </c>
      <c r="I17" s="8" t="n">
        <v>654.616149902344</v>
      </c>
      <c r="J17" s="8" t="n">
        <v>646.505310058594</v>
      </c>
      <c r="K17" s="8" t="n">
        <v>617.51318359375</v>
      </c>
      <c r="L17" s="8" t="n">
        <v>613.568481445313</v>
      </c>
      <c r="M17" s="8" t="n">
        <v>609.432189941406</v>
      </c>
      <c r="N17" s="8" t="n">
        <v>601.909973144531</v>
      </c>
      <c r="O17" s="8" t="n">
        <v>597.106628417969</v>
      </c>
      <c r="P17" s="8" t="n">
        <v>592.123046875</v>
      </c>
      <c r="Q17" s="8" t="n">
        <v>556.586608886719</v>
      </c>
      <c r="R17" s="8" t="n">
        <v>478.262115478516</v>
      </c>
      <c r="S17" s="8" t="n">
        <v>391.869110107422</v>
      </c>
      <c r="T17" s="8" t="n">
        <v>0.398279994726181</v>
      </c>
      <c r="U17" s="8" t="n">
        <v>0.437041133642197</v>
      </c>
      <c r="V17" s="8" t="n">
        <v>0.403831243515015</v>
      </c>
      <c r="W17" s="8" t="n">
        <v>0.460540324449539</v>
      </c>
      <c r="X17" s="8" t="n">
        <v>0.420883595943451</v>
      </c>
      <c r="Y17" s="8" t="n">
        <v>0.162626087665558</v>
      </c>
      <c r="Z17" s="8" t="n">
        <v>0.420900881290436</v>
      </c>
      <c r="AA17" s="8" t="n">
        <v>0.421347379684448</v>
      </c>
      <c r="AB17" s="8" t="n">
        <v>0.399314403533936</v>
      </c>
      <c r="AC17" s="8" t="n">
        <v>0.395688354969025</v>
      </c>
      <c r="AD17" s="8" t="n">
        <v>0.39218270778656</v>
      </c>
      <c r="AE17" s="8" t="n">
        <v>0.385955780744553</v>
      </c>
      <c r="AF17" s="8" t="n">
        <v>0.381674408912659</v>
      </c>
      <c r="AG17" s="8" t="n">
        <v>0.37761864066124</v>
      </c>
      <c r="AH17" s="8" t="n">
        <v>0.348778516054153</v>
      </c>
      <c r="AI17" s="8" t="n">
        <v>0.284708201885223</v>
      </c>
      <c r="AJ17" s="8" t="n">
        <v>0.211355403065681</v>
      </c>
      <c r="AK17" s="8" t="n">
        <v>5.27476358413696</v>
      </c>
      <c r="AL17" s="8" t="n">
        <v>5.26584005355835</v>
      </c>
      <c r="AM17" s="8" t="n">
        <v>4.51976680755615</v>
      </c>
      <c r="AN17" s="8" t="n">
        <v>4.77023077011108</v>
      </c>
      <c r="AO17" s="8" t="n">
        <v>4.36859369277954</v>
      </c>
      <c r="AP17" s="8" t="n">
        <v>4.10149574279785</v>
      </c>
      <c r="AQ17" s="8" t="n">
        <v>4.36566686630249</v>
      </c>
      <c r="AR17" s="8" t="n">
        <v>4.26392889022827</v>
      </c>
      <c r="AS17" s="8" t="n">
        <v>4.08978080749512</v>
      </c>
      <c r="AT17" s="8" t="n">
        <v>4.07836246490479</v>
      </c>
      <c r="AU17" s="8" t="n">
        <v>4.06477117538452</v>
      </c>
      <c r="AV17" s="8" t="n">
        <v>4.04061269760132</v>
      </c>
      <c r="AW17" s="8" t="n">
        <v>4.02374935150147</v>
      </c>
      <c r="AX17" s="8" t="n">
        <v>4.01235437393189</v>
      </c>
      <c r="AY17" s="8" t="n">
        <v>3.95981311798096</v>
      </c>
      <c r="AZ17" s="8" t="n">
        <v>3.80271220207214</v>
      </c>
      <c r="BA17" s="8" t="n">
        <v>3.56953144073486</v>
      </c>
      <c r="BB17" s="8" t="n">
        <v>83.2988662719727</v>
      </c>
      <c r="BC17" s="8" t="n">
        <v>83.9950332641602</v>
      </c>
      <c r="BD17" s="8" t="n">
        <v>118.692169189453</v>
      </c>
      <c r="BE17" s="8" t="n">
        <v>81.021369934082</v>
      </c>
      <c r="BF17" s="8" t="n">
        <v>81.6444091796875</v>
      </c>
      <c r="BG17" s="8" t="n">
        <v>55.3588485717773</v>
      </c>
      <c r="BH17" s="8" t="n">
        <v>81.6315689086914</v>
      </c>
      <c r="BI17" s="8" t="n">
        <v>80.7757873535156</v>
      </c>
      <c r="BJ17" s="8" t="n">
        <v>78.7856826782227</v>
      </c>
      <c r="BK17" s="8" t="n">
        <v>78.5784530639648</v>
      </c>
      <c r="BL17" s="8" t="n">
        <v>78.3733596801758</v>
      </c>
      <c r="BM17" s="8" t="n">
        <v>78.0923919677734</v>
      </c>
      <c r="BN17" s="8" t="n">
        <v>77.9148254394531</v>
      </c>
      <c r="BO17" s="8" t="n">
        <v>77.6428070068359</v>
      </c>
      <c r="BP17" s="8" t="n">
        <v>76.6613464355469</v>
      </c>
      <c r="BQ17" s="8" t="n">
        <v>72.7249984741211</v>
      </c>
      <c r="BR17" s="8" t="n">
        <v>65.9810791015625</v>
      </c>
    </row>
    <row r="18" customFormat="false" ht="12.75" hidden="false" customHeight="false" outlineLevel="0" collapsed="false">
      <c r="B18" s="7" t="n">
        <v>45305</v>
      </c>
      <c r="C18" s="8" t="n">
        <v>641.35400390625</v>
      </c>
      <c r="D18" s="8" t="n">
        <v>645.041687011719</v>
      </c>
      <c r="E18" s="8" t="n">
        <v>571.040344238281</v>
      </c>
      <c r="F18" s="8" t="n">
        <v>756.534118652344</v>
      </c>
      <c r="G18" s="8" t="n">
        <v>658.694763183594</v>
      </c>
      <c r="H18" s="8" t="n">
        <v>304.674926757813</v>
      </c>
      <c r="I18" s="8" t="n">
        <v>658.069213867188</v>
      </c>
      <c r="J18" s="8" t="n">
        <v>651.593688964844</v>
      </c>
      <c r="K18" s="8" t="n">
        <v>626.029235839844</v>
      </c>
      <c r="L18" s="8" t="n">
        <v>624.54345703125</v>
      </c>
      <c r="M18" s="8" t="n">
        <v>619.046691894531</v>
      </c>
      <c r="N18" s="8" t="n">
        <v>612.194396972656</v>
      </c>
      <c r="O18" s="8" t="n">
        <v>607.789672851563</v>
      </c>
      <c r="P18" s="8" t="n">
        <v>602.583190917969</v>
      </c>
      <c r="Q18" s="8" t="n">
        <v>570.329895019531</v>
      </c>
      <c r="R18" s="8" t="n">
        <v>502.124908447266</v>
      </c>
      <c r="S18" s="8" t="n">
        <v>398.445983886719</v>
      </c>
      <c r="T18" s="8" t="n">
        <v>0.346739262342453</v>
      </c>
      <c r="U18" s="8" t="n">
        <v>0.349380701780319</v>
      </c>
      <c r="V18" s="8" t="n">
        <v>0.29623556137085</v>
      </c>
      <c r="W18" s="8" t="n">
        <v>0.513857960700989</v>
      </c>
      <c r="X18" s="8" t="n">
        <v>0.420342475175858</v>
      </c>
      <c r="Y18" s="8" t="n">
        <v>0.163491263985634</v>
      </c>
      <c r="Z18" s="8" t="n">
        <v>0.420272529125214</v>
      </c>
      <c r="AA18" s="8" t="n">
        <v>0.421050906181335</v>
      </c>
      <c r="AB18" s="8" t="n">
        <v>0.406000137329102</v>
      </c>
      <c r="AC18" s="8" t="n">
        <v>0.404924392700195</v>
      </c>
      <c r="AD18" s="8" t="n">
        <v>0.400582700967789</v>
      </c>
      <c r="AE18" s="8" t="n">
        <v>0.394522368907928</v>
      </c>
      <c r="AF18" s="8" t="n">
        <v>0.390448480844498</v>
      </c>
      <c r="AG18" s="8" t="n">
        <v>0.386099725961685</v>
      </c>
      <c r="AH18" s="8" t="n">
        <v>0.359833896160126</v>
      </c>
      <c r="AI18" s="8" t="n">
        <v>0.304217278957367</v>
      </c>
      <c r="AJ18" s="8" t="n">
        <v>0.216881886124611</v>
      </c>
      <c r="AK18" s="8" t="n">
        <v>5.30292892456055</v>
      </c>
      <c r="AL18" s="8" t="n">
        <v>5.28599739074707</v>
      </c>
      <c r="AM18" s="8" t="n">
        <v>4.7714147567749</v>
      </c>
      <c r="AN18" s="8" t="n">
        <v>4.79095029830933</v>
      </c>
      <c r="AO18" s="8" t="n">
        <v>4.43824625015259</v>
      </c>
      <c r="AP18" s="8" t="n">
        <v>4.10251140594482</v>
      </c>
      <c r="AQ18" s="8" t="n">
        <v>4.42968845367432</v>
      </c>
      <c r="AR18" s="8" t="n">
        <v>4.3276572227478</v>
      </c>
      <c r="AS18" s="8" t="n">
        <v>4.12018346786499</v>
      </c>
      <c r="AT18" s="8" t="n">
        <v>4.11458301544189</v>
      </c>
      <c r="AU18" s="8" t="n">
        <v>4.09494352340698</v>
      </c>
      <c r="AV18" s="8" t="n">
        <v>4.07390308380127</v>
      </c>
      <c r="AW18" s="8" t="n">
        <v>4.0531005859375</v>
      </c>
      <c r="AX18" s="8" t="n">
        <v>4.03610277175903</v>
      </c>
      <c r="AY18" s="8" t="n">
        <v>3.97951340675354</v>
      </c>
      <c r="AZ18" s="8" t="n">
        <v>3.83854079246521</v>
      </c>
      <c r="BA18" s="8" t="n">
        <v>3.58564424514771</v>
      </c>
      <c r="BB18" s="8" t="n">
        <v>82.2917633056641</v>
      </c>
      <c r="BC18" s="8" t="n">
        <v>82.4204177856445</v>
      </c>
      <c r="BD18" s="8" t="n">
        <v>106.496284484863</v>
      </c>
      <c r="BE18" s="8" t="n">
        <v>88.7738265991211</v>
      </c>
      <c r="BF18" s="8" t="n">
        <v>81.9772567749023</v>
      </c>
      <c r="BG18" s="8" t="n">
        <v>55.4475440979004</v>
      </c>
      <c r="BH18" s="8" t="n">
        <v>81.9148254394531</v>
      </c>
      <c r="BI18" s="8" t="n">
        <v>81.4419403076172</v>
      </c>
      <c r="BJ18" s="8" t="n">
        <v>79.3020401000977</v>
      </c>
      <c r="BK18" s="8" t="n">
        <v>79.2093887329102</v>
      </c>
      <c r="BL18" s="8" t="n">
        <v>78.8756332397461</v>
      </c>
      <c r="BM18" s="8" t="n">
        <v>78.5098495483398</v>
      </c>
      <c r="BN18" s="8" t="n">
        <v>78.3223876953125</v>
      </c>
      <c r="BO18" s="8" t="n">
        <v>78.1378784179688</v>
      </c>
      <c r="BP18" s="8" t="n">
        <v>77.0242080688477</v>
      </c>
      <c r="BQ18" s="8" t="n">
        <v>74.0076675415039</v>
      </c>
      <c r="BR18" s="8" t="n">
        <v>66.4556732177734</v>
      </c>
    </row>
    <row r="19" customFormat="false" ht="12.75" hidden="false" customHeight="false" outlineLevel="0" collapsed="false">
      <c r="B19" s="7" t="n">
        <v>45306</v>
      </c>
      <c r="C19" s="8" t="n">
        <v>634.597351074219</v>
      </c>
      <c r="D19" s="8" t="n">
        <v>636.025756835938</v>
      </c>
      <c r="E19" s="8" t="n">
        <v>535.095397949219</v>
      </c>
      <c r="F19" s="8" t="n">
        <v>905.449523925781</v>
      </c>
      <c r="G19" s="8" t="n">
        <v>665.818908691406</v>
      </c>
      <c r="H19" s="8" t="n">
        <v>305.760772705078</v>
      </c>
      <c r="I19" s="8" t="n">
        <v>665.343994140625</v>
      </c>
      <c r="J19" s="8" t="n">
        <v>656.346252441406</v>
      </c>
      <c r="K19" s="8" t="n">
        <v>632.100280761719</v>
      </c>
      <c r="L19" s="8" t="n">
        <v>628.092895507813</v>
      </c>
      <c r="M19" s="8" t="n">
        <v>626.220520019531</v>
      </c>
      <c r="N19" s="8" t="n">
        <v>623.110900878906</v>
      </c>
      <c r="O19" s="8" t="n">
        <v>617.094177246094</v>
      </c>
      <c r="P19" s="8" t="n">
        <v>613.007019042969</v>
      </c>
      <c r="Q19" s="8" t="n">
        <v>588.718505859375</v>
      </c>
      <c r="R19" s="8" t="n">
        <v>529.975341796875</v>
      </c>
      <c r="S19" s="8" t="n">
        <v>408.483459472656</v>
      </c>
      <c r="T19" s="8" t="n">
        <v>0.342994004487991</v>
      </c>
      <c r="U19" s="8" t="n">
        <v>0.343798458576202</v>
      </c>
      <c r="V19" s="8" t="n">
        <v>0.256452262401581</v>
      </c>
      <c r="W19" s="8" t="n">
        <v>0.636819779872894</v>
      </c>
      <c r="X19" s="8" t="n">
        <v>0.422894835472107</v>
      </c>
      <c r="Y19" s="8" t="n">
        <v>0.164274916052818</v>
      </c>
      <c r="Z19" s="8" t="n">
        <v>0.422686368227005</v>
      </c>
      <c r="AA19" s="8" t="n">
        <v>0.420509994029999</v>
      </c>
      <c r="AB19" s="8" t="n">
        <v>0.411068618297577</v>
      </c>
      <c r="AC19" s="8" t="n">
        <v>0.40771409869194</v>
      </c>
      <c r="AD19" s="8" t="n">
        <v>0.406083703041077</v>
      </c>
      <c r="AE19" s="8" t="n">
        <v>0.403811544179916</v>
      </c>
      <c r="AF19" s="8" t="n">
        <v>0.398504376411438</v>
      </c>
      <c r="AG19" s="8" t="n">
        <v>0.394844770431519</v>
      </c>
      <c r="AH19" s="8" t="n">
        <v>0.374780297279358</v>
      </c>
      <c r="AI19" s="8" t="n">
        <v>0.327201008796692</v>
      </c>
      <c r="AJ19" s="8" t="n">
        <v>0.225285574793816</v>
      </c>
      <c r="AK19" s="8" t="n">
        <v>5.33511829376221</v>
      </c>
      <c r="AL19" s="8" t="n">
        <v>5.32818746566773</v>
      </c>
      <c r="AM19" s="8" t="n">
        <v>4.73486423492432</v>
      </c>
      <c r="AN19" s="8" t="n">
        <v>4.70808029174805</v>
      </c>
      <c r="AO19" s="8" t="n">
        <v>4.49281454086304</v>
      </c>
      <c r="AP19" s="8" t="n">
        <v>4.10361814498901</v>
      </c>
      <c r="AQ19" s="8" t="n">
        <v>4.48984670639038</v>
      </c>
      <c r="AR19" s="8" t="n">
        <v>4.39810800552368</v>
      </c>
      <c r="AS19" s="8" t="n">
        <v>4.154616355896</v>
      </c>
      <c r="AT19" s="8" t="n">
        <v>4.13129663467407</v>
      </c>
      <c r="AU19" s="8" t="n">
        <v>4.12117290496826</v>
      </c>
      <c r="AV19" s="8" t="n">
        <v>4.10935592651367</v>
      </c>
      <c r="AW19" s="8" t="n">
        <v>4.08266162872314</v>
      </c>
      <c r="AX19" s="8" t="n">
        <v>4.07022094726563</v>
      </c>
      <c r="AY19" s="8" t="n">
        <v>4.00369739532471</v>
      </c>
      <c r="AZ19" s="8" t="n">
        <v>3.89419102668762</v>
      </c>
      <c r="BA19" s="8" t="n">
        <v>3.60972309112549</v>
      </c>
      <c r="BB19" s="8" t="n">
        <v>82.0698928833008</v>
      </c>
      <c r="BC19" s="8" t="n">
        <v>82.116584777832</v>
      </c>
      <c r="BD19" s="8" t="n">
        <v>109.483772277832</v>
      </c>
      <c r="BE19" s="8" t="n">
        <v>108.194450378418</v>
      </c>
      <c r="BF19" s="8" t="n">
        <v>82.8863296508789</v>
      </c>
      <c r="BG19" s="8" t="n">
        <v>55.5294227600098</v>
      </c>
      <c r="BH19" s="8" t="n">
        <v>82.8246917724609</v>
      </c>
      <c r="BI19" s="8" t="n">
        <v>81.7649154663086</v>
      </c>
      <c r="BJ19" s="8" t="n">
        <v>79.686637878418</v>
      </c>
      <c r="BK19" s="8" t="n">
        <v>79.4358978271484</v>
      </c>
      <c r="BL19" s="8" t="n">
        <v>79.3145141601563</v>
      </c>
      <c r="BM19" s="8" t="n">
        <v>79.1213302612305</v>
      </c>
      <c r="BN19" s="8" t="n">
        <v>78.7852401733398</v>
      </c>
      <c r="BO19" s="8" t="n">
        <v>78.5718307495117</v>
      </c>
      <c r="BP19" s="8" t="n">
        <v>77.5122375488281</v>
      </c>
      <c r="BQ19" s="8" t="n">
        <v>75.7900695800781</v>
      </c>
      <c r="BR19" s="8" t="n">
        <v>67.1432800292969</v>
      </c>
    </row>
    <row r="20" customFormat="false" ht="12.75" hidden="false" customHeight="false" outlineLevel="0" collapsed="false">
      <c r="B20" s="7" t="n">
        <v>45307</v>
      </c>
      <c r="C20" s="8" t="n">
        <v>628.321411132813</v>
      </c>
      <c r="D20" s="8" t="n">
        <v>632.571838378906</v>
      </c>
      <c r="E20" s="8" t="n">
        <v>531.999633789063</v>
      </c>
      <c r="F20" s="8" t="n">
        <v>750.679809570313</v>
      </c>
      <c r="G20" s="8" t="n">
        <v>670.6875</v>
      </c>
      <c r="H20" s="8" t="n">
        <v>306.457427978516</v>
      </c>
      <c r="I20" s="8" t="n">
        <v>670.669311523438</v>
      </c>
      <c r="J20" s="8" t="n">
        <v>660.987915039063</v>
      </c>
      <c r="K20" s="8" t="n">
        <v>640.012451171875</v>
      </c>
      <c r="L20" s="8" t="n">
        <v>636.462341308594</v>
      </c>
      <c r="M20" s="8" t="n">
        <v>632.767883300781</v>
      </c>
      <c r="N20" s="8" t="n">
        <v>627.057556152344</v>
      </c>
      <c r="O20" s="8" t="n">
        <v>625.859680175781</v>
      </c>
      <c r="P20" s="8" t="n">
        <v>623.340148925781</v>
      </c>
      <c r="Q20" s="8" t="n">
        <v>599.571166992188</v>
      </c>
      <c r="R20" s="8" t="n">
        <v>546.09228515625</v>
      </c>
      <c r="S20" s="8" t="n">
        <v>417.680786132813</v>
      </c>
      <c r="T20" s="8" t="n">
        <v>0.339527487754822</v>
      </c>
      <c r="U20" s="8" t="n">
        <v>0.341889292001724</v>
      </c>
      <c r="V20" s="8" t="n">
        <v>0.220704227685928</v>
      </c>
      <c r="W20" s="8" t="n">
        <v>0.508812069892883</v>
      </c>
      <c r="X20" s="8" t="n">
        <v>0.423871457576752</v>
      </c>
      <c r="Y20" s="8" t="n">
        <v>0.164772927761078</v>
      </c>
      <c r="Z20" s="8" t="n">
        <v>0.423886030912399</v>
      </c>
      <c r="AA20" s="8" t="n">
        <v>0.420932561159134</v>
      </c>
      <c r="AB20" s="8" t="n">
        <v>0.41754686832428</v>
      </c>
      <c r="AC20" s="8" t="n">
        <v>0.414685755968094</v>
      </c>
      <c r="AD20" s="8" t="n">
        <v>0.411618947982788</v>
      </c>
      <c r="AE20" s="8" t="n">
        <v>0.40678808093071</v>
      </c>
      <c r="AF20" s="8" t="n">
        <v>0.40554067492485</v>
      </c>
      <c r="AG20" s="8" t="n">
        <v>0.403622061014175</v>
      </c>
      <c r="AH20" s="8" t="n">
        <v>0.383648306131363</v>
      </c>
      <c r="AI20" s="8" t="n">
        <v>0.340438157320023</v>
      </c>
      <c r="AJ20" s="8" t="n">
        <v>0.232963040471077</v>
      </c>
      <c r="AK20" s="8" t="n">
        <v>5.38646554946899</v>
      </c>
      <c r="AL20" s="8" t="n">
        <v>5.35162162780762</v>
      </c>
      <c r="AM20" s="8" t="n">
        <v>4.77495050430298</v>
      </c>
      <c r="AN20" s="8" t="n">
        <v>5.08367824554443</v>
      </c>
      <c r="AO20" s="8" t="n">
        <v>4.54888963699341</v>
      </c>
      <c r="AP20" s="8" t="n">
        <v>4.10441780090332</v>
      </c>
      <c r="AQ20" s="8" t="n">
        <v>4.54825496673584</v>
      </c>
      <c r="AR20" s="8" t="n">
        <v>4.45877981185913</v>
      </c>
      <c r="AS20" s="8" t="n">
        <v>4.2081937789917</v>
      </c>
      <c r="AT20" s="8" t="n">
        <v>4.1831169128418</v>
      </c>
      <c r="AU20" s="8" t="n">
        <v>4.15884256362915</v>
      </c>
      <c r="AV20" s="8" t="n">
        <v>4.12566328048706</v>
      </c>
      <c r="AW20" s="8" t="n">
        <v>4.1130485534668</v>
      </c>
      <c r="AX20" s="8" t="n">
        <v>4.10406351089478</v>
      </c>
      <c r="AY20" s="8" t="n">
        <v>4.02773809432983</v>
      </c>
      <c r="AZ20" s="8" t="n">
        <v>3.93932557106018</v>
      </c>
      <c r="BA20" s="8" t="n">
        <v>3.63125371932983</v>
      </c>
      <c r="BB20" s="8" t="n">
        <v>81.9047622680664</v>
      </c>
      <c r="BC20" s="8" t="n">
        <v>82.0160369873047</v>
      </c>
      <c r="BD20" s="8" t="n">
        <v>107.263595581055</v>
      </c>
      <c r="BE20" s="8" t="n">
        <v>90.4610214233398</v>
      </c>
      <c r="BF20" s="8" t="n">
        <v>83.5504379272461</v>
      </c>
      <c r="BG20" s="8" t="n">
        <v>55.5826797485352</v>
      </c>
      <c r="BH20" s="8" t="n">
        <v>83.5472259521484</v>
      </c>
      <c r="BI20" s="8" t="n">
        <v>82.2642364501953</v>
      </c>
      <c r="BJ20" s="8" t="n">
        <v>80.1492462158203</v>
      </c>
      <c r="BK20" s="8" t="n">
        <v>79.9424743652344</v>
      </c>
      <c r="BL20" s="8" t="n">
        <v>79.7264709472656</v>
      </c>
      <c r="BM20" s="8" t="n">
        <v>79.3689117431641</v>
      </c>
      <c r="BN20" s="8" t="n">
        <v>79.3137588500977</v>
      </c>
      <c r="BO20" s="8" t="n">
        <v>79.1570129394531</v>
      </c>
      <c r="BP20" s="8" t="n">
        <v>78.028564453125</v>
      </c>
      <c r="BQ20" s="8" t="n">
        <v>76.3183670043945</v>
      </c>
      <c r="BR20" s="8" t="n">
        <v>67.7401580810547</v>
      </c>
    </row>
    <row r="21" customFormat="false" ht="12.75" hidden="false" customHeight="false" outlineLevel="0" collapsed="false">
      <c r="B21" s="7" t="n">
        <v>45308</v>
      </c>
      <c r="C21" s="8" t="n">
        <v>625.534790039063</v>
      </c>
      <c r="D21" s="8" t="n">
        <v>627.240539550781</v>
      </c>
      <c r="E21" s="8" t="n">
        <v>560.238342285156</v>
      </c>
      <c r="F21" s="8" t="n">
        <v>690.84765625</v>
      </c>
      <c r="G21" s="8" t="n">
        <v>670.561401367188</v>
      </c>
      <c r="H21" s="8" t="n">
        <v>307.099212646484</v>
      </c>
      <c r="I21" s="8" t="n">
        <v>670.571594238281</v>
      </c>
      <c r="J21" s="8" t="n">
        <v>668.610168457031</v>
      </c>
      <c r="K21" s="8" t="n">
        <v>646.158813476563</v>
      </c>
      <c r="L21" s="8" t="n">
        <v>643.473571777344</v>
      </c>
      <c r="M21" s="8" t="n">
        <v>640.715026855469</v>
      </c>
      <c r="N21" s="8" t="n">
        <v>635.291015625</v>
      </c>
      <c r="O21" s="8" t="n">
        <v>631.109680175781</v>
      </c>
      <c r="P21" s="8" t="n">
        <v>627.428405761719</v>
      </c>
      <c r="Q21" s="8" t="n">
        <v>609.787048339844</v>
      </c>
      <c r="R21" s="8" t="n">
        <v>563.246948242188</v>
      </c>
      <c r="S21" s="8" t="n">
        <v>423.773834228516</v>
      </c>
      <c r="T21" s="8" t="n">
        <v>0.337961465120316</v>
      </c>
      <c r="U21" s="8" t="n">
        <v>0.338967949151993</v>
      </c>
      <c r="V21" s="8" t="n">
        <v>0.25415512919426</v>
      </c>
      <c r="W21" s="8" t="n">
        <v>0.459309607744217</v>
      </c>
      <c r="X21" s="8" t="n">
        <v>0.421156138181686</v>
      </c>
      <c r="Y21" s="8" t="n">
        <v>0.165227130055428</v>
      </c>
      <c r="Z21" s="8" t="n">
        <v>0.421190142631531</v>
      </c>
      <c r="AA21" s="8" t="n">
        <v>0.423791170120239</v>
      </c>
      <c r="AB21" s="8" t="n">
        <v>0.421259582042694</v>
      </c>
      <c r="AC21" s="8" t="n">
        <v>0.420130640268326</v>
      </c>
      <c r="AD21" s="8" t="n">
        <v>0.418127924203873</v>
      </c>
      <c r="AE21" s="8" t="n">
        <v>0.413724690675736</v>
      </c>
      <c r="AF21" s="8" t="n">
        <v>0.409857273101807</v>
      </c>
      <c r="AG21" s="8" t="n">
        <v>0.406698435544968</v>
      </c>
      <c r="AH21" s="8" t="n">
        <v>0.39210256934166</v>
      </c>
      <c r="AI21" s="8" t="n">
        <v>0.354084998369217</v>
      </c>
      <c r="AJ21" s="8" t="n">
        <v>0.238038659095764</v>
      </c>
      <c r="AK21" s="8" t="n">
        <v>5.38190174102783</v>
      </c>
      <c r="AL21" s="8" t="n">
        <v>5.3896336555481</v>
      </c>
      <c r="AM21" s="8" t="n">
        <v>4.9694356918335</v>
      </c>
      <c r="AN21" s="8" t="n">
        <v>5.21731185913086</v>
      </c>
      <c r="AO21" s="8" t="n">
        <v>4.61109018325806</v>
      </c>
      <c r="AP21" s="8" t="n">
        <v>4.10525608062744</v>
      </c>
      <c r="AQ21" s="8" t="n">
        <v>4.61045455932617</v>
      </c>
      <c r="AR21" s="8" t="n">
        <v>4.51820802688599</v>
      </c>
      <c r="AS21" s="8" t="n">
        <v>4.26106548309326</v>
      </c>
      <c r="AT21" s="8" t="n">
        <v>4.23481369018555</v>
      </c>
      <c r="AU21" s="8" t="n">
        <v>4.21330499649048</v>
      </c>
      <c r="AV21" s="8" t="n">
        <v>4.17524433135986</v>
      </c>
      <c r="AW21" s="8" t="n">
        <v>4.1427493095398</v>
      </c>
      <c r="AX21" s="8" t="n">
        <v>4.12110662460327</v>
      </c>
      <c r="AY21" s="8" t="n">
        <v>4.05947542190552</v>
      </c>
      <c r="AZ21" s="8" t="n">
        <v>3.96691417694092</v>
      </c>
      <c r="BA21" s="8" t="n">
        <v>3.64519238471985</v>
      </c>
      <c r="BB21" s="8" t="n">
        <v>82.4228057861328</v>
      </c>
      <c r="BC21" s="8" t="n">
        <v>81.9989776611328</v>
      </c>
      <c r="BD21" s="8" t="n">
        <v>99.121208190918</v>
      </c>
      <c r="BE21" s="8" t="n">
        <v>84.5855407714844</v>
      </c>
      <c r="BF21" s="8" t="n">
        <v>83.6684722900391</v>
      </c>
      <c r="BG21" s="8" t="n">
        <v>55.632080078125</v>
      </c>
      <c r="BH21" s="8" t="n">
        <v>83.6679153442383</v>
      </c>
      <c r="BI21" s="8" t="n">
        <v>83.2566146850586</v>
      </c>
      <c r="BJ21" s="8" t="n">
        <v>80.7379379272461</v>
      </c>
      <c r="BK21" s="8" t="n">
        <v>80.4098129272461</v>
      </c>
      <c r="BL21" s="8" t="n">
        <v>80.1942749023438</v>
      </c>
      <c r="BM21" s="8" t="n">
        <v>79.8748321533203</v>
      </c>
      <c r="BN21" s="8" t="n">
        <v>79.6460723876953</v>
      </c>
      <c r="BO21" s="8" t="n">
        <v>79.4163055419922</v>
      </c>
      <c r="BP21" s="8" t="n">
        <v>78.4160919189453</v>
      </c>
      <c r="BQ21" s="8" t="n">
        <v>76.864990234375</v>
      </c>
      <c r="BR21" s="8" t="n">
        <v>68.1189804077148</v>
      </c>
    </row>
    <row r="22" customFormat="false" ht="12.75" hidden="false" customHeight="false" outlineLevel="0" collapsed="false">
      <c r="B22" s="7" t="n">
        <v>45309</v>
      </c>
      <c r="C22" s="8" t="n">
        <v>630.970947265625</v>
      </c>
      <c r="D22" s="8" t="n">
        <v>627.635925292969</v>
      </c>
      <c r="E22" s="8" t="n">
        <v>449.771057128906</v>
      </c>
      <c r="F22" s="8" t="n">
        <v>664.566955566406</v>
      </c>
      <c r="G22" s="8" t="n">
        <v>669.001708984375</v>
      </c>
      <c r="H22" s="8" t="n">
        <v>308.220062255859</v>
      </c>
      <c r="I22" s="8" t="n">
        <v>669.930541992188</v>
      </c>
      <c r="J22" s="8" t="n">
        <v>670.646911621094</v>
      </c>
      <c r="K22" s="8" t="n">
        <v>702.762512207031</v>
      </c>
      <c r="L22" s="8" t="n">
        <v>698.817993164063</v>
      </c>
      <c r="M22" s="8" t="n">
        <v>653.69287109375</v>
      </c>
      <c r="N22" s="8" t="n">
        <v>642.901733398438</v>
      </c>
      <c r="O22" s="8" t="n">
        <v>639.795471191406</v>
      </c>
      <c r="P22" s="8" t="n">
        <v>636.275695800781</v>
      </c>
      <c r="Q22" s="8" t="n">
        <v>621.031066894531</v>
      </c>
      <c r="R22" s="8" t="n">
        <v>583.183227539063</v>
      </c>
      <c r="S22" s="8" t="n">
        <v>447.960266113281</v>
      </c>
      <c r="T22" s="8" t="n">
        <v>0.340996414422989</v>
      </c>
      <c r="U22" s="8" t="n">
        <v>0.339155197143555</v>
      </c>
      <c r="V22" s="8" t="n">
        <v>0.12320426851511</v>
      </c>
      <c r="W22" s="8" t="n">
        <v>0.435345977544785</v>
      </c>
      <c r="X22" s="8" t="n">
        <v>0.417704820632935</v>
      </c>
      <c r="Y22" s="8" t="n">
        <v>0.1660126298666</v>
      </c>
      <c r="Z22" s="8" t="n">
        <v>0.419686555862427</v>
      </c>
      <c r="AA22" s="8" t="n">
        <v>0.423541396856308</v>
      </c>
      <c r="AB22" s="8" t="n">
        <v>0.372696906328201</v>
      </c>
      <c r="AC22" s="8" t="n">
        <v>0.375204622745514</v>
      </c>
      <c r="AD22" s="8" t="n">
        <v>0.415301978588104</v>
      </c>
      <c r="AE22" s="8" t="n">
        <v>0.419729441404343</v>
      </c>
      <c r="AF22" s="8" t="n">
        <v>0.417022228240967</v>
      </c>
      <c r="AG22" s="8" t="n">
        <v>0.414184987545013</v>
      </c>
      <c r="AH22" s="8" t="n">
        <v>0.401781678199768</v>
      </c>
      <c r="AI22" s="8" t="n">
        <v>0.369871139526367</v>
      </c>
      <c r="AJ22" s="8" t="n">
        <v>0.258099347352982</v>
      </c>
      <c r="AK22" s="8" t="n">
        <v>5.32280778884888</v>
      </c>
      <c r="AL22" s="8" t="n">
        <v>5.35615968704224</v>
      </c>
      <c r="AM22" s="8" t="n">
        <v>4.44175481796265</v>
      </c>
      <c r="AN22" s="8" t="n">
        <v>5.26477193832398</v>
      </c>
      <c r="AO22" s="8" t="n">
        <v>4.67402267456055</v>
      </c>
      <c r="AP22" s="8" t="n">
        <v>4.10691833496094</v>
      </c>
      <c r="AQ22" s="8" t="n">
        <v>4.63841009140015</v>
      </c>
      <c r="AR22" s="8" t="n">
        <v>4.55811548233032</v>
      </c>
      <c r="AS22" s="8" t="n">
        <v>4.1420259475708</v>
      </c>
      <c r="AT22" s="8" t="n">
        <v>4.13143587112427</v>
      </c>
      <c r="AU22" s="8" t="n">
        <v>4.25146293640137</v>
      </c>
      <c r="AV22" s="8" t="n">
        <v>4.23018980026245</v>
      </c>
      <c r="AW22" s="8" t="n">
        <v>4.20096302032471</v>
      </c>
      <c r="AX22" s="8" t="n">
        <v>4.17633676528931</v>
      </c>
      <c r="AY22" s="8" t="n">
        <v>4.09587526321411</v>
      </c>
      <c r="AZ22" s="8" t="n">
        <v>3.99365854263306</v>
      </c>
      <c r="BA22" s="8" t="n">
        <v>3.69921207427979</v>
      </c>
      <c r="BB22" s="8" t="n">
        <v>84.0643997192383</v>
      </c>
      <c r="BC22" s="8" t="n">
        <v>83.1607055664063</v>
      </c>
      <c r="BD22" s="8" t="n">
        <v>124.060157775879</v>
      </c>
      <c r="BE22" s="8" t="n">
        <v>83.9676132202148</v>
      </c>
      <c r="BF22" s="8" t="n">
        <v>83.7150268554688</v>
      </c>
      <c r="BG22" s="8" t="n">
        <v>55.7187843322754</v>
      </c>
      <c r="BH22" s="8" t="n">
        <v>83.6887435913086</v>
      </c>
      <c r="BI22" s="8" t="n">
        <v>83.564582824707</v>
      </c>
      <c r="BJ22" s="8" t="n">
        <v>99.0235137939453</v>
      </c>
      <c r="BK22" s="8" t="n">
        <v>97.9799575805664</v>
      </c>
      <c r="BL22" s="8" t="n">
        <v>83.0924682617188</v>
      </c>
      <c r="BM22" s="8" t="n">
        <v>80.3608169555664</v>
      </c>
      <c r="BN22" s="8" t="n">
        <v>80.1577606201172</v>
      </c>
      <c r="BO22" s="8" t="n">
        <v>79.9514846801758</v>
      </c>
      <c r="BP22" s="8" t="n">
        <v>79.017333984375</v>
      </c>
      <c r="BQ22" s="8" t="n">
        <v>77.3574371337891</v>
      </c>
      <c r="BR22" s="8" t="n">
        <v>69.5242614746094</v>
      </c>
    </row>
    <row r="23" customFormat="false" ht="12.75" hidden="false" customHeight="false" outlineLevel="0" collapsed="false">
      <c r="B23" s="7" t="n">
        <v>45310</v>
      </c>
      <c r="C23" s="8" t="n">
        <v>632.359191894531</v>
      </c>
      <c r="D23" s="8" t="n">
        <v>632.173156738281</v>
      </c>
      <c r="E23" s="8" t="n">
        <v>487.590881347656</v>
      </c>
      <c r="F23" s="8" t="n">
        <v>648.750671386719</v>
      </c>
      <c r="G23" s="8" t="n">
        <v>667.291564941406</v>
      </c>
      <c r="H23" s="8" t="n">
        <v>309.330841064453</v>
      </c>
      <c r="I23" s="8" t="n">
        <v>669.139404296875</v>
      </c>
      <c r="J23" s="8" t="n">
        <v>670.160339355469</v>
      </c>
      <c r="K23" s="8" t="n">
        <v>697.312133789063</v>
      </c>
      <c r="L23" s="8" t="n">
        <v>697.983337402344</v>
      </c>
      <c r="M23" s="8" t="n">
        <v>702.404479980469</v>
      </c>
      <c r="N23" s="8" t="n">
        <v>685.193542480469</v>
      </c>
      <c r="O23" s="8" t="n">
        <v>646.507141113281</v>
      </c>
      <c r="P23" s="8" t="n">
        <v>643.164489746094</v>
      </c>
      <c r="Q23" s="8" t="n">
        <v>626.863342285156</v>
      </c>
      <c r="R23" s="8" t="n">
        <v>593.310607910156</v>
      </c>
      <c r="S23" s="8" t="n">
        <v>485.887390136719</v>
      </c>
      <c r="T23" s="8" t="n">
        <v>0.341786086559296</v>
      </c>
      <c r="U23" s="8" t="n">
        <v>0.34171798825264</v>
      </c>
      <c r="V23" s="8" t="n">
        <v>0.169814184308052</v>
      </c>
      <c r="W23" s="8" t="n">
        <v>0.366379290819168</v>
      </c>
      <c r="X23" s="8" t="n">
        <v>0.413312792778015</v>
      </c>
      <c r="Y23" s="8" t="n">
        <v>0.166783109307289</v>
      </c>
      <c r="Z23" s="8" t="n">
        <v>0.417900621891022</v>
      </c>
      <c r="AA23" s="8" t="n">
        <v>0.420479655265808</v>
      </c>
      <c r="AB23" s="8" t="n">
        <v>0.358346372842789</v>
      </c>
      <c r="AC23" s="8" t="n">
        <v>0.361581712961197</v>
      </c>
      <c r="AD23" s="8" t="n">
        <v>0.371557146310806</v>
      </c>
      <c r="AE23" s="8" t="n">
        <v>0.387312203645706</v>
      </c>
      <c r="AF23" s="8" t="n">
        <v>0.420166224241257</v>
      </c>
      <c r="AG23" s="8" t="n">
        <v>0.419506371021271</v>
      </c>
      <c r="AH23" s="8" t="n">
        <v>0.406163483858109</v>
      </c>
      <c r="AI23" s="8" t="n">
        <v>0.378531903028488</v>
      </c>
      <c r="AJ23" s="8" t="n">
        <v>0.289560288190842</v>
      </c>
      <c r="AK23" s="8" t="n">
        <v>5.28756332397461</v>
      </c>
      <c r="AL23" s="8" t="n">
        <v>5.29587984085083</v>
      </c>
      <c r="AM23" s="8" t="n">
        <v>4.65742921829224</v>
      </c>
      <c r="AN23" s="8" t="n">
        <v>5.28206491470337</v>
      </c>
      <c r="AO23" s="8" t="n">
        <v>4.72937488555908</v>
      </c>
      <c r="AP23" s="8" t="n">
        <v>4.10875606536865</v>
      </c>
      <c r="AQ23" s="8" t="n">
        <v>4.66663217544556</v>
      </c>
      <c r="AR23" s="8" t="n">
        <v>4.62258768081665</v>
      </c>
      <c r="AS23" s="8" t="n">
        <v>4.1213059425354</v>
      </c>
      <c r="AT23" s="8" t="n">
        <v>4.11780738830566</v>
      </c>
      <c r="AU23" s="8" t="n">
        <v>4.14109945297241</v>
      </c>
      <c r="AV23" s="8" t="n">
        <v>4.16738510131836</v>
      </c>
      <c r="AW23" s="8" t="n">
        <v>4.2510085105896</v>
      </c>
      <c r="AX23" s="8" t="n">
        <v>4.22639846801758</v>
      </c>
      <c r="AY23" s="8" t="n">
        <v>4.11801242828369</v>
      </c>
      <c r="AZ23" s="8" t="n">
        <v>4.01416492462158</v>
      </c>
      <c r="BA23" s="8" t="n">
        <v>3.78481078147888</v>
      </c>
      <c r="BB23" s="8" t="n">
        <v>85.027587890625</v>
      </c>
      <c r="BC23" s="8" t="n">
        <v>84.807746887207</v>
      </c>
      <c r="BD23" s="8" t="n">
        <v>114.829620361328</v>
      </c>
      <c r="BE23" s="8" t="n">
        <v>82.7258453369141</v>
      </c>
      <c r="BF23" s="8" t="n">
        <v>83.8140029907227</v>
      </c>
      <c r="BG23" s="8" t="n">
        <v>55.8053398132324</v>
      </c>
      <c r="BH23" s="8" t="n">
        <v>83.7239990234375</v>
      </c>
      <c r="BI23" s="8" t="n">
        <v>83.6761856079102</v>
      </c>
      <c r="BJ23" s="8" t="n">
        <v>103.609306335449</v>
      </c>
      <c r="BK23" s="8" t="n">
        <v>102.552001953125</v>
      </c>
      <c r="BL23" s="8" t="n">
        <v>99.3949737548828</v>
      </c>
      <c r="BM23" s="8" t="n">
        <v>93.490364074707</v>
      </c>
      <c r="BN23" s="8" t="n">
        <v>80.9370651245117</v>
      </c>
      <c r="BO23" s="8" t="n">
        <v>80.4117431640625</v>
      </c>
      <c r="BP23" s="8" t="n">
        <v>79.379638671875</v>
      </c>
      <c r="BQ23" s="8" t="n">
        <v>77.7185287475586</v>
      </c>
      <c r="BR23" s="8" t="n">
        <v>71.6291656494141</v>
      </c>
    </row>
    <row r="24" customFormat="false" ht="12.75" hidden="false" customHeight="false" outlineLevel="0" collapsed="false">
      <c r="B24" s="7" t="n">
        <v>45311</v>
      </c>
      <c r="C24" s="8" t="n">
        <v>629.033996582031</v>
      </c>
      <c r="D24" s="8" t="n">
        <v>630.217834472656</v>
      </c>
      <c r="E24" s="8" t="n">
        <v>486.997253417969</v>
      </c>
      <c r="F24" s="8" t="n">
        <v>639.366333007813</v>
      </c>
      <c r="G24" s="8" t="n">
        <v>665.290954589844</v>
      </c>
      <c r="H24" s="8" t="n">
        <v>310.429046630859</v>
      </c>
      <c r="I24" s="8" t="n">
        <v>668.091186523438</v>
      </c>
      <c r="J24" s="8" t="n">
        <v>668.091186523438</v>
      </c>
      <c r="K24" s="8" t="n">
        <v>699.511291503906</v>
      </c>
      <c r="L24" s="8" t="n">
        <v>698.513244628906</v>
      </c>
      <c r="M24" s="8" t="n">
        <v>697.62841796875</v>
      </c>
      <c r="N24" s="8" t="n">
        <v>699.7822265625</v>
      </c>
      <c r="O24" s="8" t="n">
        <v>702.144714355469</v>
      </c>
      <c r="P24" s="8" t="n">
        <v>689.970520019531</v>
      </c>
      <c r="Q24" s="8" t="n">
        <v>634.605712890625</v>
      </c>
      <c r="R24" s="8" t="n">
        <v>599.789001464844</v>
      </c>
      <c r="S24" s="8" t="n">
        <v>517.646484375</v>
      </c>
      <c r="T24" s="8" t="n">
        <v>0.339919030666351</v>
      </c>
      <c r="U24" s="8" t="n">
        <v>0.340572148561478</v>
      </c>
      <c r="V24" s="8" t="n">
        <v>0.169470325112343</v>
      </c>
      <c r="W24" s="8" t="n">
        <v>0.345678895711899</v>
      </c>
      <c r="X24" s="8" t="n">
        <v>0.407457768917084</v>
      </c>
      <c r="Y24" s="8" t="n">
        <v>0.167532488703728</v>
      </c>
      <c r="Z24" s="8" t="n">
        <v>0.415117233991623</v>
      </c>
      <c r="AA24" s="8" t="n">
        <v>0.415117233991623</v>
      </c>
      <c r="AB24" s="8" t="n">
        <v>0.357954680919647</v>
      </c>
      <c r="AC24" s="8" t="n">
        <v>0.358118891716003</v>
      </c>
      <c r="AD24" s="8" t="n">
        <v>0.358303815126419</v>
      </c>
      <c r="AE24" s="8" t="n">
        <v>0.365520596504211</v>
      </c>
      <c r="AF24" s="8" t="n">
        <v>0.372300982475281</v>
      </c>
      <c r="AG24" s="8" t="n">
        <v>0.382538348436356</v>
      </c>
      <c r="AH24" s="8" t="n">
        <v>0.412795096635819</v>
      </c>
      <c r="AI24" s="8" t="n">
        <v>0.383802592754364</v>
      </c>
      <c r="AJ24" s="8" t="n">
        <v>0.315883487462997</v>
      </c>
      <c r="AK24" s="8" t="n">
        <v>5.26406192779541</v>
      </c>
      <c r="AL24" s="8" t="n">
        <v>5.27043151855469</v>
      </c>
      <c r="AM24" s="8" t="n">
        <v>4.64840364456177</v>
      </c>
      <c r="AN24" s="8" t="n">
        <v>5.31241607666016</v>
      </c>
      <c r="AO24" s="8" t="n">
        <v>4.77729606628418</v>
      </c>
      <c r="AP24" s="8" t="n">
        <v>4.11074113845825</v>
      </c>
      <c r="AQ24" s="8" t="n">
        <v>4.69855880737305</v>
      </c>
      <c r="AR24" s="8" t="n">
        <v>4.69855880737305</v>
      </c>
      <c r="AS24" s="8" t="n">
        <v>4.15779256820679</v>
      </c>
      <c r="AT24" s="8" t="n">
        <v>4.14108419418335</v>
      </c>
      <c r="AU24" s="8" t="n">
        <v>4.1262845993042</v>
      </c>
      <c r="AV24" s="8" t="n">
        <v>4.12759208679199</v>
      </c>
      <c r="AW24" s="8" t="n">
        <v>4.13150596618652</v>
      </c>
      <c r="AX24" s="8" t="n">
        <v>4.14820051193237</v>
      </c>
      <c r="AY24" s="8" t="n">
        <v>4.16487741470337</v>
      </c>
      <c r="AZ24" s="8" t="n">
        <v>4.02832698822022</v>
      </c>
      <c r="BA24" s="8" t="n">
        <v>3.85873913764954</v>
      </c>
      <c r="BB24" s="8" t="n">
        <v>85.1776275634766</v>
      </c>
      <c r="BC24" s="8" t="n">
        <v>85.1579437255859</v>
      </c>
      <c r="BD24" s="8" t="n">
        <v>115.252769470215</v>
      </c>
      <c r="BE24" s="8" t="n">
        <v>82.227180480957</v>
      </c>
      <c r="BF24" s="8" t="n">
        <v>83.9121780395508</v>
      </c>
      <c r="BG24" s="8" t="n">
        <v>55.8916664123535</v>
      </c>
      <c r="BH24" s="8" t="n">
        <v>83.7759246826172</v>
      </c>
      <c r="BI24" s="8" t="n">
        <v>83.7759246826172</v>
      </c>
      <c r="BJ24" s="8" t="n">
        <v>103.781410217285</v>
      </c>
      <c r="BK24" s="8" t="n">
        <v>103.693298339844</v>
      </c>
      <c r="BL24" s="8" t="n">
        <v>103.628448486328</v>
      </c>
      <c r="BM24" s="8" t="n">
        <v>101.308937072754</v>
      </c>
      <c r="BN24" s="8" t="n">
        <v>98.9882431030273</v>
      </c>
      <c r="BO24" s="8" t="n">
        <v>95.1050796508789</v>
      </c>
      <c r="BP24" s="8" t="n">
        <v>79.8555145263672</v>
      </c>
      <c r="BQ24" s="8" t="n">
        <v>78.0353622436523</v>
      </c>
      <c r="BR24" s="8" t="n">
        <v>73.3745269775391</v>
      </c>
    </row>
    <row r="25" customFormat="false" ht="12.75" hidden="false" customHeight="false" outlineLevel="0" collapsed="false">
      <c r="B25" s="7" t="n">
        <v>45312</v>
      </c>
      <c r="C25" s="8" t="n">
        <v>621.129638671875</v>
      </c>
      <c r="D25" s="8" t="n">
        <v>623.680908203125</v>
      </c>
      <c r="E25" s="8" t="n">
        <v>489.198059082031</v>
      </c>
      <c r="F25" s="8" t="n">
        <v>632.97314453125</v>
      </c>
      <c r="G25" s="8" t="n">
        <v>663.023864746094</v>
      </c>
      <c r="H25" s="8" t="n">
        <v>311.513946533203</v>
      </c>
      <c r="I25" s="8" t="n">
        <v>666.637573242188</v>
      </c>
      <c r="J25" s="8" t="n">
        <v>666.637573242188</v>
      </c>
      <c r="K25" s="8" t="n">
        <v>702.108459472656</v>
      </c>
      <c r="L25" s="8" t="n">
        <v>700.738464355469</v>
      </c>
      <c r="M25" s="8" t="n">
        <v>699.763854980469</v>
      </c>
      <c r="N25" s="8" t="n">
        <v>698.20849609375</v>
      </c>
      <c r="O25" s="8" t="n">
        <v>697.053894042969</v>
      </c>
      <c r="P25" s="8" t="n">
        <v>698.678466796875</v>
      </c>
      <c r="Q25" s="8" t="n">
        <v>642.1865234375</v>
      </c>
      <c r="R25" s="8" t="n">
        <v>606.655639648438</v>
      </c>
      <c r="S25" s="8" t="n">
        <v>543.447265625</v>
      </c>
      <c r="T25" s="8" t="n">
        <v>0.335551530122757</v>
      </c>
      <c r="U25" s="8" t="n">
        <v>0.336967527866364</v>
      </c>
      <c r="V25" s="8" t="n">
        <v>0.170725837349892</v>
      </c>
      <c r="W25" s="8" t="n">
        <v>0.342180967330933</v>
      </c>
      <c r="X25" s="8" t="n">
        <v>0.401768565177918</v>
      </c>
      <c r="Y25" s="8" t="n">
        <v>0.16825944185257</v>
      </c>
      <c r="Z25" s="8" t="n">
        <v>0.411220848560333</v>
      </c>
      <c r="AA25" s="8" t="n">
        <v>0.411220848560333</v>
      </c>
      <c r="AB25" s="8" t="n">
        <v>0.358430445194244</v>
      </c>
      <c r="AC25" s="8" t="n">
        <v>0.358066350221634</v>
      </c>
      <c r="AD25" s="8" t="n">
        <v>0.357943713665009</v>
      </c>
      <c r="AE25" s="8" t="n">
        <v>0.358186483383179</v>
      </c>
      <c r="AF25" s="8" t="n">
        <v>0.358094453811646</v>
      </c>
      <c r="AG25" s="8" t="n">
        <v>0.363148868083954</v>
      </c>
      <c r="AH25" s="8" t="n">
        <v>0.418815135955811</v>
      </c>
      <c r="AI25" s="8" t="n">
        <v>0.389438569545746</v>
      </c>
      <c r="AJ25" s="8" t="n">
        <v>0.337246417999268</v>
      </c>
      <c r="AK25" s="8" t="n">
        <v>5.25995302200317</v>
      </c>
      <c r="AL25" s="8" t="n">
        <v>5.25547027587891</v>
      </c>
      <c r="AM25" s="8" t="n">
        <v>4.62163782119751</v>
      </c>
      <c r="AN25" s="8" t="n">
        <v>5.34854555130005</v>
      </c>
      <c r="AO25" s="8" t="n">
        <v>4.82224941253662</v>
      </c>
      <c r="AP25" s="8" t="n">
        <v>4.11285591125488</v>
      </c>
      <c r="AQ25" s="8" t="n">
        <v>4.7359504699707</v>
      </c>
      <c r="AR25" s="8" t="n">
        <v>4.7359504699707</v>
      </c>
      <c r="AS25" s="8" t="n">
        <v>4.18734693527222</v>
      </c>
      <c r="AT25" s="8" t="n">
        <v>4.17388677597046</v>
      </c>
      <c r="AU25" s="8" t="n">
        <v>4.16152000427246</v>
      </c>
      <c r="AV25" s="8" t="n">
        <v>4.13588809967041</v>
      </c>
      <c r="AW25" s="8" t="n">
        <v>4.1135139465332</v>
      </c>
      <c r="AX25" s="8" t="n">
        <v>4.11634588241577</v>
      </c>
      <c r="AY25" s="8" t="n">
        <v>4.21855401992798</v>
      </c>
      <c r="AZ25" s="8" t="n">
        <v>4.04817390441895</v>
      </c>
      <c r="BA25" s="8" t="n">
        <v>3.92259049415588</v>
      </c>
      <c r="BB25" s="8" t="n">
        <v>84.8223495483398</v>
      </c>
      <c r="BC25" s="8" t="n">
        <v>84.9434280395508</v>
      </c>
      <c r="BD25" s="8" t="n">
        <v>115.984237670898</v>
      </c>
      <c r="BE25" s="8" t="n">
        <v>82.0272827148438</v>
      </c>
      <c r="BF25" s="8" t="n">
        <v>83.9872741699219</v>
      </c>
      <c r="BG25" s="8" t="n">
        <v>55.9777297973633</v>
      </c>
      <c r="BH25" s="8" t="n">
        <v>83.8405685424805</v>
      </c>
      <c r="BI25" s="8" t="n">
        <v>83.8405685424805</v>
      </c>
      <c r="BJ25" s="8" t="n">
        <v>104.077560424805</v>
      </c>
      <c r="BK25" s="8" t="n">
        <v>103.912658691406</v>
      </c>
      <c r="BL25" s="8" t="n">
        <v>103.806594848633</v>
      </c>
      <c r="BM25" s="8" t="n">
        <v>103.669891357422</v>
      </c>
      <c r="BN25" s="8" t="n">
        <v>103.532211303711</v>
      </c>
      <c r="BO25" s="8" t="n">
        <v>101.914901733398</v>
      </c>
      <c r="BP25" s="8" t="n">
        <v>80.3296432495117</v>
      </c>
      <c r="BQ25" s="8" t="n">
        <v>78.2913131713867</v>
      </c>
      <c r="BR25" s="8" t="n">
        <v>74.7984771728516</v>
      </c>
    </row>
    <row r="26" customFormat="false" ht="12.75" hidden="false" customHeight="false" outlineLevel="0" collapsed="false">
      <c r="B26" s="7" t="n">
        <v>45313</v>
      </c>
      <c r="C26" s="8" t="n">
        <v>613.860534667969</v>
      </c>
      <c r="D26" s="8" t="n">
        <v>615.657348632813</v>
      </c>
      <c r="E26" s="8" t="n">
        <v>488.780792236328</v>
      </c>
      <c r="F26" s="8" t="n">
        <v>626.892822265625</v>
      </c>
      <c r="G26" s="8" t="n">
        <v>660.402221679688</v>
      </c>
      <c r="H26" s="8" t="n">
        <v>312.584747314453</v>
      </c>
      <c r="I26" s="8" t="n">
        <v>664.821716308594</v>
      </c>
      <c r="J26" s="8" t="n">
        <v>664.821716308594</v>
      </c>
      <c r="K26" s="8" t="n">
        <v>705.857360839844</v>
      </c>
      <c r="L26" s="8" t="n">
        <v>704.164306640625</v>
      </c>
      <c r="M26" s="8" t="n">
        <v>702.551879882813</v>
      </c>
      <c r="N26" s="8" t="n">
        <v>700.340637207031</v>
      </c>
      <c r="O26" s="8" t="n">
        <v>699.153564453125</v>
      </c>
      <c r="P26" s="8" t="n">
        <v>698.169311523438</v>
      </c>
      <c r="Q26" s="8" t="n">
        <v>678.351013183594</v>
      </c>
      <c r="R26" s="8" t="n">
        <v>615.844421386719</v>
      </c>
      <c r="S26" s="8" t="n">
        <v>565.074645996094</v>
      </c>
      <c r="T26" s="8" t="n">
        <v>0.331540912389755</v>
      </c>
      <c r="U26" s="8" t="n">
        <v>0.332542657852173</v>
      </c>
      <c r="V26" s="8" t="n">
        <v>0.170473784208298</v>
      </c>
      <c r="W26" s="8" t="n">
        <v>0.338732182979584</v>
      </c>
      <c r="X26" s="8" t="n">
        <v>0.396298140287399</v>
      </c>
      <c r="Y26" s="8" t="n">
        <v>0.16896490752697</v>
      </c>
      <c r="Z26" s="8" t="n">
        <v>0.406717717647553</v>
      </c>
      <c r="AA26" s="8" t="n">
        <v>0.406717717647553</v>
      </c>
      <c r="AB26" s="8" t="n">
        <v>0.359958082437515</v>
      </c>
      <c r="AC26" s="8" t="n">
        <v>0.359211355447769</v>
      </c>
      <c r="AD26" s="8" t="n">
        <v>0.358571708202362</v>
      </c>
      <c r="AE26" s="8" t="n">
        <v>0.357991576194763</v>
      </c>
      <c r="AF26" s="8" t="n">
        <v>0.35763543844223</v>
      </c>
      <c r="AG26" s="8" t="n">
        <v>0.357804745435715</v>
      </c>
      <c r="AH26" s="8" t="n">
        <v>0.392758965492249</v>
      </c>
      <c r="AI26" s="8" t="n">
        <v>0.397272646427155</v>
      </c>
      <c r="AJ26" s="8" t="n">
        <v>0.355145245790482</v>
      </c>
      <c r="AK26" s="8" t="n">
        <v>5.53846454620361</v>
      </c>
      <c r="AL26" s="8" t="n">
        <v>5.47128105163574</v>
      </c>
      <c r="AM26" s="8" t="n">
        <v>4.60981225967407</v>
      </c>
      <c r="AN26" s="8" t="n">
        <v>5.38618278503418</v>
      </c>
      <c r="AO26" s="8" t="n">
        <v>4.86799955368042</v>
      </c>
      <c r="AP26" s="8" t="n">
        <v>4.11509609222412</v>
      </c>
      <c r="AQ26" s="8" t="n">
        <v>4.77620983123779</v>
      </c>
      <c r="AR26" s="8" t="n">
        <v>4.77620983123779</v>
      </c>
      <c r="AS26" s="8" t="n">
        <v>4.21648979187012</v>
      </c>
      <c r="AT26" s="8" t="n">
        <v>4.20345306396484</v>
      </c>
      <c r="AU26" s="8" t="n">
        <v>4.19100284576416</v>
      </c>
      <c r="AV26" s="8" t="n">
        <v>4.16909837722778</v>
      </c>
      <c r="AW26" s="8" t="n">
        <v>4.14867162704468</v>
      </c>
      <c r="AX26" s="8" t="n">
        <v>4.13216781616211</v>
      </c>
      <c r="AY26" s="8" t="n">
        <v>4.1784348487854</v>
      </c>
      <c r="AZ26" s="8" t="n">
        <v>4.07882642745972</v>
      </c>
      <c r="BA26" s="8" t="n">
        <v>3.983149766922</v>
      </c>
      <c r="BB26" s="8" t="n">
        <v>84.2205810546875</v>
      </c>
      <c r="BC26" s="8" t="n">
        <v>84.3707733154297</v>
      </c>
      <c r="BD26" s="8" t="n">
        <v>116.20777130127</v>
      </c>
      <c r="BE26" s="8" t="n">
        <v>82.1289596557617</v>
      </c>
      <c r="BF26" s="8" t="n">
        <v>84.02734375</v>
      </c>
      <c r="BG26" s="8" t="n">
        <v>56.0634384155273</v>
      </c>
      <c r="BH26" s="8" t="n">
        <v>83.9019470214844</v>
      </c>
      <c r="BI26" s="8" t="n">
        <v>83.9019470214844</v>
      </c>
      <c r="BJ26" s="8" t="n">
        <v>104.560302734375</v>
      </c>
      <c r="BK26" s="8" t="n">
        <v>104.339546203613</v>
      </c>
      <c r="BL26" s="8" t="n">
        <v>104.133399963379</v>
      </c>
      <c r="BM26" s="8" t="n">
        <v>103.8681640625</v>
      </c>
      <c r="BN26" s="8" t="n">
        <v>103.735000610352</v>
      </c>
      <c r="BO26" s="8" t="n">
        <v>103.650390625</v>
      </c>
      <c r="BP26" s="8" t="n">
        <v>91.2804946899414</v>
      </c>
      <c r="BQ26" s="8" t="n">
        <v>78.7212600708008</v>
      </c>
      <c r="BR26" s="8" t="n">
        <v>76.0019912719727</v>
      </c>
    </row>
    <row r="27" customFormat="false" ht="12.75" hidden="false" customHeight="false" outlineLevel="0" collapsed="false">
      <c r="B27" s="7" t="n">
        <v>45314</v>
      </c>
      <c r="C27" s="8" t="n">
        <v>602.484313964844</v>
      </c>
      <c r="D27" s="8" t="n">
        <v>605.844421386719</v>
      </c>
      <c r="E27" s="8" t="n">
        <v>486.358642578125</v>
      </c>
      <c r="F27" s="8" t="n">
        <v>628.541931152344</v>
      </c>
      <c r="G27" s="8" t="n">
        <v>657.407531738281</v>
      </c>
      <c r="H27" s="8" t="n">
        <v>313.640380859375</v>
      </c>
      <c r="I27" s="8" t="n">
        <v>662.632080078125</v>
      </c>
      <c r="J27" s="8" t="n">
        <v>662.632080078125</v>
      </c>
      <c r="K27" s="8" t="n">
        <v>708.357360839844</v>
      </c>
      <c r="L27" s="8" t="n">
        <v>707.465454101563</v>
      </c>
      <c r="M27" s="8" t="n">
        <v>706.257446289063</v>
      </c>
      <c r="N27" s="8" t="n">
        <v>703.545166015625</v>
      </c>
      <c r="O27" s="8" t="n">
        <v>701.711669921875</v>
      </c>
      <c r="P27" s="8" t="n">
        <v>700.3544921875</v>
      </c>
      <c r="Q27" s="8" t="n">
        <v>699.9345703125</v>
      </c>
      <c r="R27" s="8" t="n">
        <v>625.697570800781</v>
      </c>
      <c r="S27" s="8" t="n">
        <v>585.207702636719</v>
      </c>
      <c r="T27" s="8" t="n">
        <v>0.325266420841217</v>
      </c>
      <c r="U27" s="8" t="n">
        <v>0.327124536037445</v>
      </c>
      <c r="V27" s="8" t="n">
        <v>0.169151246547699</v>
      </c>
      <c r="W27" s="8" t="n">
        <v>0.339636951684952</v>
      </c>
      <c r="X27" s="8" t="n">
        <v>0.390993744134903</v>
      </c>
      <c r="Y27" s="8" t="n">
        <v>0.169649630784988</v>
      </c>
      <c r="Z27" s="8" t="n">
        <v>0.401891320943832</v>
      </c>
      <c r="AA27" s="8" t="n">
        <v>0.401891320943832</v>
      </c>
      <c r="AB27" s="8" t="n">
        <v>0.360483229160309</v>
      </c>
      <c r="AC27" s="8" t="n">
        <v>0.360439270734787</v>
      </c>
      <c r="AD27" s="8" t="n">
        <v>0.360120505094528</v>
      </c>
      <c r="AE27" s="8" t="n">
        <v>0.358952343463898</v>
      </c>
      <c r="AF27" s="8" t="n">
        <v>0.358044773340225</v>
      </c>
      <c r="AG27" s="8" t="n">
        <v>0.357701241970062</v>
      </c>
      <c r="AH27" s="8" t="n">
        <v>0.366037487983704</v>
      </c>
      <c r="AI27" s="8" t="n">
        <v>0.405426323413849</v>
      </c>
      <c r="AJ27" s="8" t="n">
        <v>0.368166327476501</v>
      </c>
      <c r="AK27" s="8" t="n">
        <v>5.82180261611939</v>
      </c>
      <c r="AL27" s="8" t="n">
        <v>5.74888563156128</v>
      </c>
      <c r="AM27" s="8" t="n">
        <v>4.60206031799316</v>
      </c>
      <c r="AN27" s="8" t="n">
        <v>5.34722471237183</v>
      </c>
      <c r="AO27" s="8" t="n">
        <v>4.91355037689209</v>
      </c>
      <c r="AP27" s="8" t="n">
        <v>4.11746215820313</v>
      </c>
      <c r="AQ27" s="8" t="n">
        <v>4.81846952438355</v>
      </c>
      <c r="AR27" s="8" t="n">
        <v>4.81846952438355</v>
      </c>
      <c r="AS27" s="8" t="n">
        <v>4.24579668045044</v>
      </c>
      <c r="AT27" s="8" t="n">
        <v>4.23187923431397</v>
      </c>
      <c r="AU27" s="8" t="n">
        <v>4.21992015838623</v>
      </c>
      <c r="AV27" s="8" t="n">
        <v>4.19878911972046</v>
      </c>
      <c r="AW27" s="8" t="n">
        <v>4.17887449264526</v>
      </c>
      <c r="AX27" s="8" t="n">
        <v>4.16504096984863</v>
      </c>
      <c r="AY27" s="8" t="n">
        <v>4.12287902832031</v>
      </c>
      <c r="AZ27" s="8" t="n">
        <v>4.11262798309326</v>
      </c>
      <c r="BA27" s="8" t="n">
        <v>4.03607797622681</v>
      </c>
      <c r="BB27" s="8" t="n">
        <v>83.2854919433594</v>
      </c>
      <c r="BC27" s="8" t="n">
        <v>83.5379409790039</v>
      </c>
      <c r="BD27" s="8" t="n">
        <v>116.164001464844</v>
      </c>
      <c r="BE27" s="8" t="n">
        <v>83.4004821777344</v>
      </c>
      <c r="BF27" s="8" t="n">
        <v>84.0752410888672</v>
      </c>
      <c r="BG27" s="8" t="n">
        <v>56.1487464904785</v>
      </c>
      <c r="BH27" s="8" t="n">
        <v>83.9556655883789</v>
      </c>
      <c r="BI27" s="8" t="n">
        <v>83.9556655883789</v>
      </c>
      <c r="BJ27" s="8" t="n">
        <v>104.904037475586</v>
      </c>
      <c r="BK27" s="8" t="n">
        <v>104.775444030762</v>
      </c>
      <c r="BL27" s="8" t="n">
        <v>104.613204956055</v>
      </c>
      <c r="BM27" s="8" t="n">
        <v>104.259971618652</v>
      </c>
      <c r="BN27" s="8" t="n">
        <v>104.021743774414</v>
      </c>
      <c r="BO27" s="8" t="n">
        <v>103.860824584961</v>
      </c>
      <c r="BP27" s="8" t="n">
        <v>101.008201599121</v>
      </c>
      <c r="BQ27" s="8" t="n">
        <v>79.3047103881836</v>
      </c>
      <c r="BR27" s="8" t="n">
        <v>77.7095260620117</v>
      </c>
    </row>
    <row r="28" customFormat="false" ht="12.75" hidden="false" customHeight="false" outlineLevel="0" collapsed="false">
      <c r="B28" s="7" t="n">
        <v>45315</v>
      </c>
      <c r="C28" s="8" t="n">
        <v>589.726257324219</v>
      </c>
      <c r="D28" s="8" t="n">
        <v>593.414916992188</v>
      </c>
      <c r="E28" s="8" t="n">
        <v>482.939117431641</v>
      </c>
      <c r="F28" s="8" t="n">
        <v>632.140502929688</v>
      </c>
      <c r="G28" s="8" t="n">
        <v>654.307434082031</v>
      </c>
      <c r="H28" s="8" t="n">
        <v>314.680358886719</v>
      </c>
      <c r="I28" s="8" t="n">
        <v>660.128601074219</v>
      </c>
      <c r="J28" s="8" t="n">
        <v>660.128601074219</v>
      </c>
      <c r="K28" s="8" t="n">
        <v>708.848388671875</v>
      </c>
      <c r="L28" s="8" t="n">
        <v>708.868896484375</v>
      </c>
      <c r="M28" s="8" t="n">
        <v>708.50830078125</v>
      </c>
      <c r="N28" s="8" t="n">
        <v>707.070678710938</v>
      </c>
      <c r="O28" s="8" t="n">
        <v>705.385864257813</v>
      </c>
      <c r="P28" s="8" t="n">
        <v>703.6474609375</v>
      </c>
      <c r="Q28" s="8" t="n">
        <v>697.9091796875</v>
      </c>
      <c r="R28" s="8" t="n">
        <v>631.910217285156</v>
      </c>
      <c r="S28" s="8" t="n">
        <v>609.087585449219</v>
      </c>
      <c r="T28" s="8" t="n">
        <v>0.3182173371315</v>
      </c>
      <c r="U28" s="8" t="n">
        <v>0.320265799760819</v>
      </c>
      <c r="V28" s="8" t="n">
        <v>0.167253285646439</v>
      </c>
      <c r="W28" s="8" t="n">
        <v>0.341775685548782</v>
      </c>
      <c r="X28" s="8" t="n">
        <v>0.385980218648911</v>
      </c>
      <c r="Y28" s="8" t="n">
        <v>0.170314535498619</v>
      </c>
      <c r="Z28" s="8" t="n">
        <v>0.396947950124741</v>
      </c>
      <c r="AA28" s="8" t="n">
        <v>0.396947950124741</v>
      </c>
      <c r="AB28" s="8" t="n">
        <v>0.359269708395004</v>
      </c>
      <c r="AC28" s="8" t="n">
        <v>0.360075533390045</v>
      </c>
      <c r="AD28" s="8" t="n">
        <v>0.36043381690979</v>
      </c>
      <c r="AE28" s="8" t="n">
        <v>0.36038464307785</v>
      </c>
      <c r="AF28" s="8" t="n">
        <v>0.359519392251968</v>
      </c>
      <c r="AG28" s="8" t="n">
        <v>0.358757078647614</v>
      </c>
      <c r="AH28" s="8" t="n">
        <v>0.357855528593063</v>
      </c>
      <c r="AI28" s="8" t="n">
        <v>0.410485982894897</v>
      </c>
      <c r="AJ28" s="8" t="n">
        <v>0.371065706014633</v>
      </c>
      <c r="AK28" s="8" t="n">
        <v>5.90747499465942</v>
      </c>
      <c r="AL28" s="8" t="n">
        <v>5.88461637496948</v>
      </c>
      <c r="AM28" s="8" t="n">
        <v>4.66402816772461</v>
      </c>
      <c r="AN28" s="8" t="n">
        <v>5.29451036453247</v>
      </c>
      <c r="AO28" s="8" t="n">
        <v>4.96439647674561</v>
      </c>
      <c r="AP28" s="8" t="n">
        <v>4.11995983123779</v>
      </c>
      <c r="AQ28" s="8" t="n">
        <v>4.8629322052002</v>
      </c>
      <c r="AR28" s="8" t="n">
        <v>4.8629322052002</v>
      </c>
      <c r="AS28" s="8" t="n">
        <v>4.28182554244995</v>
      </c>
      <c r="AT28" s="8" t="n">
        <v>4.26362943649292</v>
      </c>
      <c r="AU28" s="8" t="n">
        <v>4.24957275390625</v>
      </c>
      <c r="AV28" s="8" t="n">
        <v>4.22765493392944</v>
      </c>
      <c r="AW28" s="8" t="n">
        <v>4.20782661437988</v>
      </c>
      <c r="AX28" s="8" t="n">
        <v>4.19444370269775</v>
      </c>
      <c r="AY28" s="8" t="n">
        <v>4.12782621383667</v>
      </c>
      <c r="AZ28" s="8" t="n">
        <v>4.14773416519165</v>
      </c>
      <c r="BA28" s="8" t="n">
        <v>4.0623025894165</v>
      </c>
      <c r="BB28" s="8" t="n">
        <v>82.7850570678711</v>
      </c>
      <c r="BC28" s="8" t="n">
        <v>82.9151458740234</v>
      </c>
      <c r="BD28" s="8" t="n">
        <v>115.948661804199</v>
      </c>
      <c r="BE28" s="8" t="n">
        <v>84.8380279541016</v>
      </c>
      <c r="BF28" s="8" t="n">
        <v>84.1608200073242</v>
      </c>
      <c r="BG28" s="8" t="n">
        <v>56.2337417602539</v>
      </c>
      <c r="BH28" s="8" t="n">
        <v>84.0146713256836</v>
      </c>
      <c r="BI28" s="8" t="n">
        <v>84.0146713256836</v>
      </c>
      <c r="BJ28" s="8" t="n">
        <v>105.041053771973</v>
      </c>
      <c r="BK28" s="8" t="n">
        <v>104.997825622559</v>
      </c>
      <c r="BL28" s="8" t="n">
        <v>104.928535461426</v>
      </c>
      <c r="BM28" s="8" t="n">
        <v>104.721893310547</v>
      </c>
      <c r="BN28" s="8" t="n">
        <v>104.492988586426</v>
      </c>
      <c r="BO28" s="8" t="n">
        <v>104.267646789551</v>
      </c>
      <c r="BP28" s="8" t="n">
        <v>103.630401611328</v>
      </c>
      <c r="BQ28" s="8" t="n">
        <v>79.6940689086914</v>
      </c>
      <c r="BR28" s="8" t="n">
        <v>81.821159362793</v>
      </c>
    </row>
    <row r="29" customFormat="false" ht="12.75" hidden="false" customHeight="false" outlineLevel="0" collapsed="false">
      <c r="B29" s="7" t="n">
        <v>45316</v>
      </c>
      <c r="C29" s="8" t="n">
        <v>579.553771972656</v>
      </c>
      <c r="D29" s="8" t="n">
        <v>582.73291015625</v>
      </c>
      <c r="E29" s="8" t="n">
        <v>478.967956542969</v>
      </c>
      <c r="F29" s="8" t="n">
        <v>629.947998046875</v>
      </c>
      <c r="G29" s="8" t="n">
        <v>650.728454589844</v>
      </c>
      <c r="H29" s="8" t="n">
        <v>315.703948974609</v>
      </c>
      <c r="I29" s="8" t="n">
        <v>657.322692871094</v>
      </c>
      <c r="J29" s="8" t="n">
        <v>657.322692871094</v>
      </c>
      <c r="K29" s="8" t="n">
        <v>707.45361328125</v>
      </c>
      <c r="L29" s="8" t="n">
        <v>708.102844238281</v>
      </c>
      <c r="M29" s="8" t="n">
        <v>708.707336425781</v>
      </c>
      <c r="N29" s="8" t="n">
        <v>708.758544921875</v>
      </c>
      <c r="O29" s="8" t="n">
        <v>707.994873046875</v>
      </c>
      <c r="P29" s="8" t="n">
        <v>707.048522949219</v>
      </c>
      <c r="Q29" s="8" t="n">
        <v>700.049621582031</v>
      </c>
      <c r="R29" s="8" t="n">
        <v>640.282287597656</v>
      </c>
      <c r="S29" s="8" t="n">
        <v>629.241760253906</v>
      </c>
      <c r="T29" s="8" t="n">
        <v>0.312604308128357</v>
      </c>
      <c r="U29" s="8" t="n">
        <v>0.3143729865551</v>
      </c>
      <c r="V29" s="8" t="n">
        <v>0.165045663714409</v>
      </c>
      <c r="W29" s="8" t="n">
        <v>0.340390205383301</v>
      </c>
      <c r="X29" s="8" t="n">
        <v>0.381010502576828</v>
      </c>
      <c r="Y29" s="8" t="n">
        <v>0.170960307121277</v>
      </c>
      <c r="Z29" s="8" t="n">
        <v>0.391992777585983</v>
      </c>
      <c r="AA29" s="8" t="n">
        <v>0.391992777585983</v>
      </c>
      <c r="AB29" s="8" t="n">
        <v>0.355193614959717</v>
      </c>
      <c r="AC29" s="8" t="n">
        <v>0.35690900683403</v>
      </c>
      <c r="AD29" s="8" t="n">
        <v>0.358809649944305</v>
      </c>
      <c r="AE29" s="8" t="n">
        <v>0.360232919454575</v>
      </c>
      <c r="AF29" s="8" t="n">
        <v>0.360160857439041</v>
      </c>
      <c r="AG29" s="8" t="n">
        <v>0.360074073076248</v>
      </c>
      <c r="AH29" s="8" t="n">
        <v>0.357648938894272</v>
      </c>
      <c r="AI29" s="8" t="n">
        <v>0.417377501726151</v>
      </c>
      <c r="AJ29" s="8" t="n">
        <v>0.369229257106781</v>
      </c>
      <c r="AK29" s="8" t="n">
        <v>5.92106771469116</v>
      </c>
      <c r="AL29" s="8" t="n">
        <v>5.91672945022583</v>
      </c>
      <c r="AM29" s="8" t="n">
        <v>4.78707313537598</v>
      </c>
      <c r="AN29" s="8" t="n">
        <v>5.26948165893555</v>
      </c>
      <c r="AO29" s="8" t="n">
        <v>5.01844930648804</v>
      </c>
      <c r="AP29" s="8" t="n">
        <v>4.1226019859314</v>
      </c>
      <c r="AQ29" s="8" t="n">
        <v>4.91036558151245</v>
      </c>
      <c r="AR29" s="8" t="n">
        <v>4.91036558151245</v>
      </c>
      <c r="AS29" s="8" t="n">
        <v>4.34715747833252</v>
      </c>
      <c r="AT29" s="8" t="n">
        <v>4.32168531417847</v>
      </c>
      <c r="AU29" s="8" t="n">
        <v>4.29073190689087</v>
      </c>
      <c r="AV29" s="8" t="n">
        <v>4.25806140899658</v>
      </c>
      <c r="AW29" s="8" t="n">
        <v>4.2367525100708</v>
      </c>
      <c r="AX29" s="8" t="n">
        <v>4.22311592102051</v>
      </c>
      <c r="AY29" s="8" t="n">
        <v>4.16123914718628</v>
      </c>
      <c r="AZ29" s="8" t="n">
        <v>4.20443677902222</v>
      </c>
      <c r="BA29" s="8" t="n">
        <v>4.07651710510254</v>
      </c>
      <c r="BB29" s="8" t="n">
        <v>82.8918685913086</v>
      </c>
      <c r="BC29" s="8" t="n">
        <v>82.8440017700195</v>
      </c>
      <c r="BD29" s="8" t="n">
        <v>115.613456726074</v>
      </c>
      <c r="BE29" s="8" t="n">
        <v>85.1541976928711</v>
      </c>
      <c r="BF29" s="8" t="n">
        <v>84.2177276611328</v>
      </c>
      <c r="BG29" s="8" t="n">
        <v>56.3184509277344</v>
      </c>
      <c r="BH29" s="8" t="n">
        <v>84.079216003418</v>
      </c>
      <c r="BI29" s="8" t="n">
        <v>84.079216003418</v>
      </c>
      <c r="BJ29" s="8" t="n">
        <v>105.125350952148</v>
      </c>
      <c r="BK29" s="8" t="n">
        <v>105.092430114746</v>
      </c>
      <c r="BL29" s="8" t="n">
        <v>105.053298950195</v>
      </c>
      <c r="BM29" s="8" t="n">
        <v>104.973861694336</v>
      </c>
      <c r="BN29" s="8" t="n">
        <v>104.848922729492</v>
      </c>
      <c r="BO29" s="8" t="n">
        <v>104.715141296387</v>
      </c>
      <c r="BP29" s="8" t="n">
        <v>103.827209472656</v>
      </c>
      <c r="BQ29" s="8" t="n">
        <v>80.1958084106445</v>
      </c>
      <c r="BR29" s="8" t="n">
        <v>86.4226989746094</v>
      </c>
    </row>
    <row r="30" customFormat="false" ht="12.75" hidden="false" customHeight="false" outlineLevel="0" collapsed="false">
      <c r="B30" s="7" t="n">
        <v>45317</v>
      </c>
      <c r="C30" s="8" t="n">
        <v>574.728637695313</v>
      </c>
      <c r="D30" s="8" t="n">
        <v>575.939208984375</v>
      </c>
      <c r="E30" s="8" t="n">
        <v>473.813720703125</v>
      </c>
      <c r="F30" s="8" t="n">
        <v>623.138793945313</v>
      </c>
      <c r="G30" s="8" t="n">
        <v>646.59765625</v>
      </c>
      <c r="H30" s="8" t="n">
        <v>316.709686279297</v>
      </c>
      <c r="I30" s="8" t="n">
        <v>654.130065917969</v>
      </c>
      <c r="J30" s="8" t="n">
        <v>654.130065917969</v>
      </c>
      <c r="K30" s="8" t="n">
        <v>706.467102050781</v>
      </c>
      <c r="L30" s="8" t="n">
        <v>706.904479980469</v>
      </c>
      <c r="M30" s="8" t="n">
        <v>707.322692871094</v>
      </c>
      <c r="N30" s="8" t="n">
        <v>708.340209960938</v>
      </c>
      <c r="O30" s="8" t="n">
        <v>708.620544433594</v>
      </c>
      <c r="P30" s="8" t="n">
        <v>708.57421875</v>
      </c>
      <c r="Q30" s="8" t="n">
        <v>703.176574707031</v>
      </c>
      <c r="R30" s="8" t="n">
        <v>657.363220214844</v>
      </c>
      <c r="S30" s="8" t="n">
        <v>645.220947265625</v>
      </c>
      <c r="T30" s="8" t="n">
        <v>0.309938132762909</v>
      </c>
      <c r="U30" s="8" t="n">
        <v>0.310610681772232</v>
      </c>
      <c r="V30" s="8" t="n">
        <v>0.1622094810009</v>
      </c>
      <c r="W30" s="8" t="n">
        <v>0.336614012718201</v>
      </c>
      <c r="X30" s="8" t="n">
        <v>0.376013398170471</v>
      </c>
      <c r="Y30" s="8" t="n">
        <v>0.171587154269218</v>
      </c>
      <c r="Z30" s="8" t="n">
        <v>0.387028157711029</v>
      </c>
      <c r="AA30" s="8" t="n">
        <v>0.387028157711029</v>
      </c>
      <c r="AB30" s="8" t="n">
        <v>0.352566093206406</v>
      </c>
      <c r="AC30" s="8" t="n">
        <v>0.353766262531281</v>
      </c>
      <c r="AD30" s="8" t="n">
        <v>0.354823112487793</v>
      </c>
      <c r="AE30" s="8" t="n">
        <v>0.357597321271896</v>
      </c>
      <c r="AF30" s="8" t="n">
        <v>0.359080851078033</v>
      </c>
      <c r="AG30" s="8" t="n">
        <v>0.359797120094299</v>
      </c>
      <c r="AH30" s="8" t="n">
        <v>0.35855621099472</v>
      </c>
      <c r="AI30" s="8" t="n">
        <v>0.410992115736008</v>
      </c>
      <c r="AJ30" s="8" t="n">
        <v>0.36675888299942</v>
      </c>
      <c r="AK30" s="8" t="n">
        <v>5.94343662261963</v>
      </c>
      <c r="AL30" s="8" t="n">
        <v>5.93716430664063</v>
      </c>
      <c r="AM30" s="8" t="n">
        <v>4.86473846435547</v>
      </c>
      <c r="AN30" s="8" t="n">
        <v>5.25916242599487</v>
      </c>
      <c r="AO30" s="8" t="n">
        <v>5.07050228118897</v>
      </c>
      <c r="AP30" s="8" t="n">
        <v>4.12538862228394</v>
      </c>
      <c r="AQ30" s="8" t="n">
        <v>4.9598536491394</v>
      </c>
      <c r="AR30" s="8" t="n">
        <v>4.9598536491394</v>
      </c>
      <c r="AS30" s="8" t="n">
        <v>4.37538528442383</v>
      </c>
      <c r="AT30" s="8" t="n">
        <v>4.36389017105103</v>
      </c>
      <c r="AU30" s="8" t="n">
        <v>4.35144329071045</v>
      </c>
      <c r="AV30" s="8" t="n">
        <v>4.31036520004273</v>
      </c>
      <c r="AW30" s="8" t="n">
        <v>4.27280569076538</v>
      </c>
      <c r="AX30" s="8" t="n">
        <v>4.25413751602173</v>
      </c>
      <c r="AY30" s="8" t="n">
        <v>4.1908164024353</v>
      </c>
      <c r="AZ30" s="8" t="n">
        <v>4.22620105743408</v>
      </c>
      <c r="BA30" s="8" t="n">
        <v>4.09182739257813</v>
      </c>
      <c r="BB30" s="8" t="n">
        <v>83.5433883666992</v>
      </c>
      <c r="BC30" s="8" t="n">
        <v>83.3667526245117</v>
      </c>
      <c r="BD30" s="8" t="n">
        <v>115.305824279785</v>
      </c>
      <c r="BE30" s="8" t="n">
        <v>84.914924621582</v>
      </c>
      <c r="BF30" s="8" t="n">
        <v>84.2404174804688</v>
      </c>
      <c r="BG30" s="8" t="n">
        <v>56.4027671813965</v>
      </c>
      <c r="BH30" s="8" t="n">
        <v>84.1344146728516</v>
      </c>
      <c r="BI30" s="8" t="n">
        <v>84.1344146728516</v>
      </c>
      <c r="BJ30" s="8" t="n">
        <v>105.171531677246</v>
      </c>
      <c r="BK30" s="8" t="n">
        <v>105.151802062988</v>
      </c>
      <c r="BL30" s="8" t="n">
        <v>105.131759643555</v>
      </c>
      <c r="BM30" s="8" t="n">
        <v>105.078483581543</v>
      </c>
      <c r="BN30" s="8" t="n">
        <v>105.000366210938</v>
      </c>
      <c r="BO30" s="8" t="n">
        <v>104.950157165527</v>
      </c>
      <c r="BP30" s="8" t="n">
        <v>104.207328796387</v>
      </c>
      <c r="BQ30" s="8" t="n">
        <v>84.4709167480469</v>
      </c>
      <c r="BR30" s="8" t="n">
        <v>90.339714050293</v>
      </c>
    </row>
    <row r="31" customFormat="false" ht="12.75" hidden="false" customHeight="false" outlineLevel="0" collapsed="false">
      <c r="B31" s="7" t="n">
        <v>45318</v>
      </c>
      <c r="C31" s="8" t="n">
        <v>571.733215332031</v>
      </c>
      <c r="D31" s="8" t="n">
        <v>572.719543457031</v>
      </c>
      <c r="E31" s="8" t="n">
        <v>468.691711425781</v>
      </c>
      <c r="F31" s="8" t="n">
        <v>615.584716796875</v>
      </c>
      <c r="G31" s="8" t="n">
        <v>642.2548828125</v>
      </c>
      <c r="H31" s="8" t="n">
        <v>317.696594238281</v>
      </c>
      <c r="I31" s="8" t="n">
        <v>650.551025390625</v>
      </c>
      <c r="J31" s="8" t="n">
        <v>650.551025390625</v>
      </c>
      <c r="K31" s="8" t="n">
        <v>705.239318847656</v>
      </c>
      <c r="L31" s="8" t="n">
        <v>705.847839355469</v>
      </c>
      <c r="M31" s="8" t="n">
        <v>706.3203125</v>
      </c>
      <c r="N31" s="8" t="n">
        <v>707.072631835938</v>
      </c>
      <c r="O31" s="8" t="n">
        <v>707.328063964844</v>
      </c>
      <c r="P31" s="8" t="n">
        <v>707.977844238281</v>
      </c>
      <c r="Q31" s="8" t="n">
        <v>706.703552246094</v>
      </c>
      <c r="R31" s="8" t="n">
        <v>701.24560546875</v>
      </c>
      <c r="S31" s="8" t="n">
        <v>658.105041503906</v>
      </c>
      <c r="T31" s="8" t="n">
        <v>0.308289676904678</v>
      </c>
      <c r="U31" s="8" t="n">
        <v>0.308830380439758</v>
      </c>
      <c r="V31" s="8" t="n">
        <v>0.159383356571198</v>
      </c>
      <c r="W31" s="8" t="n">
        <v>0.332448095083237</v>
      </c>
      <c r="X31" s="8" t="n">
        <v>0.371152013540268</v>
      </c>
      <c r="Y31" s="8" t="n">
        <v>0.172195360064507</v>
      </c>
      <c r="Z31" s="8" t="n">
        <v>0.382076293230057</v>
      </c>
      <c r="AA31" s="8" t="n">
        <v>0.382076293230057</v>
      </c>
      <c r="AB31" s="8" t="n">
        <v>0.349438011646271</v>
      </c>
      <c r="AC31" s="8" t="n">
        <v>0.350942373275757</v>
      </c>
      <c r="AD31" s="8" t="n">
        <v>0.352175414562225</v>
      </c>
      <c r="AE31" s="8" t="n">
        <v>0.354201793670654</v>
      </c>
      <c r="AF31" s="8" t="n">
        <v>0.355097591876984</v>
      </c>
      <c r="AG31" s="8" t="n">
        <v>0.356888264417648</v>
      </c>
      <c r="AH31" s="8" t="n">
        <v>0.360013484954834</v>
      </c>
      <c r="AI31" s="8" t="n">
        <v>0.370478302240372</v>
      </c>
      <c r="AJ31" s="8" t="n">
        <v>0.364778518676758</v>
      </c>
      <c r="AK31" s="8" t="n">
        <v>5.98498010635376</v>
      </c>
      <c r="AL31" s="8" t="n">
        <v>5.97176122665405</v>
      </c>
      <c r="AM31" s="8" t="n">
        <v>4.88655853271484</v>
      </c>
      <c r="AN31" s="8" t="n">
        <v>5.47251319885254</v>
      </c>
      <c r="AO31" s="8" t="n">
        <v>5.1221079826355</v>
      </c>
      <c r="AP31" s="8" t="n">
        <v>4.12831258773804</v>
      </c>
      <c r="AQ31" s="8" t="n">
        <v>5.00991582870483</v>
      </c>
      <c r="AR31" s="8" t="n">
        <v>5.00991582870483</v>
      </c>
      <c r="AS31" s="8" t="n">
        <v>4.40406847000122</v>
      </c>
      <c r="AT31" s="8" t="n">
        <v>4.39038991928101</v>
      </c>
      <c r="AU31" s="8" t="n">
        <v>4.37902736663818</v>
      </c>
      <c r="AV31" s="8" t="n">
        <v>4.35908222198486</v>
      </c>
      <c r="AW31" s="8" t="n">
        <v>4.33628702163696</v>
      </c>
      <c r="AX31" s="8" t="n">
        <v>4.30923748016357</v>
      </c>
      <c r="AY31" s="8" t="n">
        <v>4.21965408325195</v>
      </c>
      <c r="AZ31" s="8" t="n">
        <v>4.1295485496521</v>
      </c>
      <c r="BA31" s="8" t="n">
        <v>4.11034202575684</v>
      </c>
      <c r="BB31" s="8" t="n">
        <v>84.2858123779297</v>
      </c>
      <c r="BC31" s="8" t="n">
        <v>84.097900390625</v>
      </c>
      <c r="BD31" s="8" t="n">
        <v>115.215034484863</v>
      </c>
      <c r="BE31" s="8" t="n">
        <v>84.3641586303711</v>
      </c>
      <c r="BF31" s="8" t="n">
        <v>84.2698669433594</v>
      </c>
      <c r="BG31" s="8" t="n">
        <v>56.4866523742676</v>
      </c>
      <c r="BH31" s="8" t="n">
        <v>84.178955078125</v>
      </c>
      <c r="BI31" s="8" t="n">
        <v>84.178955078125</v>
      </c>
      <c r="BJ31" s="8" t="n">
        <v>105.217979431152</v>
      </c>
      <c r="BK31" s="8" t="n">
        <v>105.196739196777</v>
      </c>
      <c r="BL31" s="8" t="n">
        <v>105.177742004395</v>
      </c>
      <c r="BM31" s="8" t="n">
        <v>105.143814086914</v>
      </c>
      <c r="BN31" s="8" t="n">
        <v>105.084350585938</v>
      </c>
      <c r="BO31" s="8" t="n">
        <v>105.049591064453</v>
      </c>
      <c r="BP31" s="8" t="n">
        <v>104.668815612793</v>
      </c>
      <c r="BQ31" s="8" t="n">
        <v>99.6268768310547</v>
      </c>
      <c r="BR31" s="8" t="n">
        <v>93.4673919677734</v>
      </c>
    </row>
    <row r="32" customFormat="false" ht="12.75" hidden="false" customHeight="false" outlineLevel="0" collapsed="false">
      <c r="B32" s="7" t="n">
        <v>45319</v>
      </c>
      <c r="C32" s="8" t="n">
        <v>565.755432128906</v>
      </c>
      <c r="D32" s="8" t="n">
        <v>567.437805175781</v>
      </c>
      <c r="E32" s="8" t="n">
        <v>465.432586669922</v>
      </c>
      <c r="F32" s="8" t="n">
        <v>605.497985839844</v>
      </c>
      <c r="G32" s="8" t="n">
        <v>637.88623046875</v>
      </c>
      <c r="H32" s="8" t="n">
        <v>318.664520263672</v>
      </c>
      <c r="I32" s="8" t="n">
        <v>646.692016601563</v>
      </c>
      <c r="J32" s="8" t="n">
        <v>646.692016601563</v>
      </c>
      <c r="K32" s="8" t="n">
        <v>703.773315429688</v>
      </c>
      <c r="L32" s="8" t="n">
        <v>704.501220703125</v>
      </c>
      <c r="M32" s="8" t="n">
        <v>705.072570800781</v>
      </c>
      <c r="N32" s="8" t="n">
        <v>706.008483886719</v>
      </c>
      <c r="O32" s="8" t="n">
        <v>706.2978515625</v>
      </c>
      <c r="P32" s="8" t="n">
        <v>706.754638671875</v>
      </c>
      <c r="Q32" s="8" t="n">
        <v>708.475463867188</v>
      </c>
      <c r="R32" s="8" t="n">
        <v>697.428527832031</v>
      </c>
      <c r="S32" s="8" t="n">
        <v>668.789123535156</v>
      </c>
      <c r="T32" s="8" t="n">
        <v>0.30499142408371</v>
      </c>
      <c r="U32" s="8" t="n">
        <v>0.305918008089066</v>
      </c>
      <c r="V32" s="8" t="n">
        <v>0.157585635781288</v>
      </c>
      <c r="W32" s="8" t="n">
        <v>0.326877534389496</v>
      </c>
      <c r="X32" s="8" t="n">
        <v>0.366506934165955</v>
      </c>
      <c r="Y32" s="8" t="n">
        <v>0.172785669565201</v>
      </c>
      <c r="Z32" s="8" t="n">
        <v>0.377201318740845</v>
      </c>
      <c r="AA32" s="8" t="n">
        <v>0.377201318740845</v>
      </c>
      <c r="AB32" s="8" t="n">
        <v>0.346055150032043</v>
      </c>
      <c r="AC32" s="8" t="n">
        <v>0.347686737775803</v>
      </c>
      <c r="AD32" s="8" t="n">
        <v>0.349011063575745</v>
      </c>
      <c r="AE32" s="8" t="n">
        <v>0.35136541724205</v>
      </c>
      <c r="AF32" s="8" t="n">
        <v>0.352401882410049</v>
      </c>
      <c r="AG32" s="8" t="n">
        <v>0.353647887706757</v>
      </c>
      <c r="AH32" s="8" t="n">
        <v>0.359917134046555</v>
      </c>
      <c r="AI32" s="8" t="n">
        <v>0.358007818460465</v>
      </c>
      <c r="AJ32" s="8" t="n">
        <v>0.363497138023376</v>
      </c>
      <c r="AK32" s="8" t="n">
        <v>6.05376625061035</v>
      </c>
      <c r="AL32" s="8" t="n">
        <v>6.03337097167969</v>
      </c>
      <c r="AM32" s="8" t="n">
        <v>4.89421033859253</v>
      </c>
      <c r="AN32" s="8" t="n">
        <v>5.75365161895752</v>
      </c>
      <c r="AO32" s="8" t="n">
        <v>5.18113851547241</v>
      </c>
      <c r="AP32" s="8" t="n">
        <v>4.13138437271118</v>
      </c>
      <c r="AQ32" s="8" t="n">
        <v>5.06191968917847</v>
      </c>
      <c r="AR32" s="8" t="n">
        <v>5.06191968917847</v>
      </c>
      <c r="AS32" s="8" t="n">
        <v>4.43381834030151</v>
      </c>
      <c r="AT32" s="8" t="n">
        <v>4.41955232620239</v>
      </c>
      <c r="AU32" s="8" t="n">
        <v>4.4076566696167</v>
      </c>
      <c r="AV32" s="8" t="n">
        <v>4.38658666610718</v>
      </c>
      <c r="AW32" s="8" t="n">
        <v>4.36685180664063</v>
      </c>
      <c r="AX32" s="8" t="n">
        <v>4.35436010360718</v>
      </c>
      <c r="AY32" s="8" t="n">
        <v>4.2499418258667</v>
      </c>
      <c r="AZ32" s="8" t="n">
        <v>4.11909103393555</v>
      </c>
      <c r="BA32" s="8" t="n">
        <v>4.13128757476807</v>
      </c>
      <c r="BB32" s="8" t="n">
        <v>84.3911666870117</v>
      </c>
      <c r="BC32" s="8" t="n">
        <v>84.3562927246094</v>
      </c>
      <c r="BD32" s="8" t="n">
        <v>115.382667541504</v>
      </c>
      <c r="BE32" s="8" t="n">
        <v>83.5180435180664</v>
      </c>
      <c r="BF32" s="8" t="n">
        <v>84.3121948242188</v>
      </c>
      <c r="BG32" s="8" t="n">
        <v>56.5701484680176</v>
      </c>
      <c r="BH32" s="8" t="n">
        <v>84.2209625244141</v>
      </c>
      <c r="BI32" s="8" t="n">
        <v>84.2209625244141</v>
      </c>
      <c r="BJ32" s="8" t="n">
        <v>105.258186340332</v>
      </c>
      <c r="BK32" s="8" t="n">
        <v>105.239738464355</v>
      </c>
      <c r="BL32" s="8" t="n">
        <v>105.223182678223</v>
      </c>
      <c r="BM32" s="8" t="n">
        <v>105.190437316895</v>
      </c>
      <c r="BN32" s="8" t="n">
        <v>105.132965087891</v>
      </c>
      <c r="BO32" s="8" t="n">
        <v>105.111526489258</v>
      </c>
      <c r="BP32" s="8" t="n">
        <v>104.930564880371</v>
      </c>
      <c r="BQ32" s="8" t="n">
        <v>103.534187316895</v>
      </c>
      <c r="BR32" s="8" t="n">
        <v>95.9783554077148</v>
      </c>
    </row>
    <row r="33" customFormat="false" ht="12.75" hidden="false" customHeight="false" outlineLevel="0" collapsed="false">
      <c r="B33" s="7" t="n">
        <v>45320</v>
      </c>
      <c r="C33" s="8" t="n">
        <v>562.403930664063</v>
      </c>
      <c r="D33" s="8" t="n">
        <v>563.155700683594</v>
      </c>
      <c r="E33" s="8" t="n">
        <v>463.816345214844</v>
      </c>
      <c r="F33" s="8" t="n">
        <v>592.974792480469</v>
      </c>
      <c r="G33" s="8" t="n">
        <v>633.208679199219</v>
      </c>
      <c r="H33" s="8" t="n">
        <v>319.613128662109</v>
      </c>
      <c r="I33" s="8" t="n">
        <v>642.590454101563</v>
      </c>
      <c r="J33" s="8" t="n">
        <v>642.590454101563</v>
      </c>
      <c r="K33" s="8" t="n">
        <v>702.060241699219</v>
      </c>
      <c r="L33" s="8" t="n">
        <v>702.900512695313</v>
      </c>
      <c r="M33" s="8" t="n">
        <v>703.568481445313</v>
      </c>
      <c r="N33" s="8" t="n">
        <v>704.713745117188</v>
      </c>
      <c r="O33" s="8" t="n">
        <v>705.105773925781</v>
      </c>
      <c r="P33" s="8" t="n">
        <v>705.674438476563</v>
      </c>
      <c r="Q33" s="8" t="n">
        <v>708.115356445313</v>
      </c>
      <c r="R33" s="8" t="n">
        <v>699.487976074219</v>
      </c>
      <c r="S33" s="8" t="n">
        <v>677.641967773438</v>
      </c>
      <c r="T33" s="8" t="n">
        <v>0.303105652332306</v>
      </c>
      <c r="U33" s="8" t="n">
        <v>0.303556591272354</v>
      </c>
      <c r="V33" s="8" t="n">
        <v>0.156690984964371</v>
      </c>
      <c r="W33" s="8" t="n">
        <v>0.319996029138565</v>
      </c>
      <c r="X33" s="8" t="n">
        <v>0.361899554729462</v>
      </c>
      <c r="Y33" s="8" t="n">
        <v>0.173358604311943</v>
      </c>
      <c r="Z33" s="8" t="n">
        <v>0.372419059276581</v>
      </c>
      <c r="AA33" s="8" t="n">
        <v>0.372419059276581</v>
      </c>
      <c r="AB33" s="8" t="n">
        <v>0.3425213098526</v>
      </c>
      <c r="AC33" s="8" t="n">
        <v>0.344229429960251</v>
      </c>
      <c r="AD33" s="8" t="n">
        <v>0.345606327056885</v>
      </c>
      <c r="AE33" s="8" t="n">
        <v>0.348185688257217</v>
      </c>
      <c r="AF33" s="8" t="n">
        <v>0.349339932203293</v>
      </c>
      <c r="AG33" s="8" t="n">
        <v>0.350778222084045</v>
      </c>
      <c r="AH33" s="8" t="n">
        <v>0.357347279787064</v>
      </c>
      <c r="AI33" s="8" t="n">
        <v>0.357609272003174</v>
      </c>
      <c r="AJ33" s="8" t="n">
        <v>0.36267101764679</v>
      </c>
      <c r="AK33" s="8" t="n">
        <v>6.14204263687134</v>
      </c>
      <c r="AL33" s="8" t="n">
        <v>6.11999750137329</v>
      </c>
      <c r="AM33" s="8" t="n">
        <v>4.90756368637085</v>
      </c>
      <c r="AN33" s="8" t="n">
        <v>5.88644218444824</v>
      </c>
      <c r="AO33" s="8" t="n">
        <v>5.24685144424439</v>
      </c>
      <c r="AP33" s="8" t="n">
        <v>4.13462638854981</v>
      </c>
      <c r="AQ33" s="8" t="n">
        <v>5.11795091629028</v>
      </c>
      <c r="AR33" s="8" t="n">
        <v>5.11795091629028</v>
      </c>
      <c r="AS33" s="8" t="n">
        <v>4.46500158309937</v>
      </c>
      <c r="AT33" s="8" t="n">
        <v>4.44997596740723</v>
      </c>
      <c r="AU33" s="8" t="n">
        <v>4.43767642974854</v>
      </c>
      <c r="AV33" s="8" t="n">
        <v>4.41517686843872</v>
      </c>
      <c r="AW33" s="8" t="n">
        <v>4.39496183395386</v>
      </c>
      <c r="AX33" s="8" t="n">
        <v>4.38180541992188</v>
      </c>
      <c r="AY33" s="8" t="n">
        <v>4.30235958099365</v>
      </c>
      <c r="AZ33" s="8" t="n">
        <v>4.15352916717529</v>
      </c>
      <c r="BA33" s="8" t="n">
        <v>4.15415668487549</v>
      </c>
      <c r="BB33" s="8" t="n">
        <v>84.7816925048828</v>
      </c>
      <c r="BC33" s="8" t="n">
        <v>84.6762924194336</v>
      </c>
      <c r="BD33" s="8" t="n">
        <v>115.69010925293</v>
      </c>
      <c r="BE33" s="8" t="n">
        <v>82.9066162109375</v>
      </c>
      <c r="BF33" s="8" t="n">
        <v>84.3283081054688</v>
      </c>
      <c r="BG33" s="8" t="n">
        <v>56.6532287597656</v>
      </c>
      <c r="BH33" s="8" t="n">
        <v>84.2578277587891</v>
      </c>
      <c r="BI33" s="8" t="n">
        <v>84.2578277587891</v>
      </c>
      <c r="BJ33" s="8" t="n">
        <v>105.298324584961</v>
      </c>
      <c r="BK33" s="8" t="n">
        <v>105.278648376465</v>
      </c>
      <c r="BL33" s="8" t="n">
        <v>105.263053894043</v>
      </c>
      <c r="BM33" s="8" t="n">
        <v>105.233779907227</v>
      </c>
      <c r="BN33" s="8" t="n">
        <v>105.17879486084</v>
      </c>
      <c r="BO33" s="8" t="n">
        <v>105.158012390137</v>
      </c>
      <c r="BP33" s="8" t="n">
        <v>105.040939331055</v>
      </c>
      <c r="BQ33" s="8" t="n">
        <v>103.769393920898</v>
      </c>
      <c r="BR33" s="8" t="n">
        <v>97.9971160888672</v>
      </c>
    </row>
    <row r="34" customFormat="false" ht="12.75" hidden="false" customHeight="false" outlineLevel="0" collapsed="false">
      <c r="B34" s="7" t="n">
        <v>45321</v>
      </c>
      <c r="C34" s="8" t="n">
        <v>563.069519042969</v>
      </c>
      <c r="D34" s="8" t="n">
        <v>562.927673339844</v>
      </c>
      <c r="E34" s="8" t="n">
        <v>462.051025390625</v>
      </c>
      <c r="F34" s="8" t="n">
        <v>582.1201171875</v>
      </c>
      <c r="G34" s="8" t="n">
        <v>628.408996582031</v>
      </c>
      <c r="H34" s="8" t="n">
        <v>320.541900634766</v>
      </c>
      <c r="I34" s="8" t="n">
        <v>638.250610351563</v>
      </c>
      <c r="J34" s="8" t="n">
        <v>638.250610351563</v>
      </c>
      <c r="K34" s="8" t="n">
        <v>700.118591308594</v>
      </c>
      <c r="L34" s="8" t="n">
        <v>701.047546386719</v>
      </c>
      <c r="M34" s="8" t="n">
        <v>701.840515136719</v>
      </c>
      <c r="N34" s="8" t="n">
        <v>703.145568847656</v>
      </c>
      <c r="O34" s="8" t="n">
        <v>703.650329589844</v>
      </c>
      <c r="P34" s="8" t="n">
        <v>704.326416015625</v>
      </c>
      <c r="Q34" s="8" t="n">
        <v>706.747436523438</v>
      </c>
      <c r="R34" s="8" t="n">
        <v>702.506530761719</v>
      </c>
      <c r="S34" s="8" t="n">
        <v>684.679260253906</v>
      </c>
      <c r="T34" s="8" t="n">
        <v>0.303536653518677</v>
      </c>
      <c r="U34" s="8" t="n">
        <v>0.303492993116379</v>
      </c>
      <c r="V34" s="8" t="n">
        <v>0.15592622756958</v>
      </c>
      <c r="W34" s="8" t="n">
        <v>0.313960939645767</v>
      </c>
      <c r="X34" s="8" t="n">
        <v>0.357413113117218</v>
      </c>
      <c r="Y34" s="8" t="n">
        <v>0.173914536833763</v>
      </c>
      <c r="Z34" s="8" t="n">
        <v>0.367721527814865</v>
      </c>
      <c r="AA34" s="8" t="n">
        <v>0.367721527814865</v>
      </c>
      <c r="AB34" s="8" t="n">
        <v>0.338963061571121</v>
      </c>
      <c r="AC34" s="8" t="n">
        <v>0.340649962425232</v>
      </c>
      <c r="AD34" s="8" t="n">
        <v>0.342103481292725</v>
      </c>
      <c r="AE34" s="8" t="n">
        <v>0.344733476638794</v>
      </c>
      <c r="AF34" s="8" t="n">
        <v>0.345965415239334</v>
      </c>
      <c r="AG34" s="8" t="n">
        <v>0.347505897283554</v>
      </c>
      <c r="AH34" s="8" t="n">
        <v>0.35362720489502</v>
      </c>
      <c r="AI34" s="8" t="n">
        <v>0.358303278684616</v>
      </c>
      <c r="AJ34" s="8" t="n">
        <v>0.361813902854919</v>
      </c>
      <c r="AK34" s="8" t="n">
        <v>6.2240891456604</v>
      </c>
      <c r="AL34" s="8" t="n">
        <v>6.20239305496216</v>
      </c>
      <c r="AM34" s="8" t="n">
        <v>4.93415641784668</v>
      </c>
      <c r="AN34" s="8" t="n">
        <v>5.9176721572876</v>
      </c>
      <c r="AO34" s="8" t="n">
        <v>5.3151216506958</v>
      </c>
      <c r="AP34" s="8" t="n">
        <v>4.1380500793457</v>
      </c>
      <c r="AQ34" s="8" t="n">
        <v>5.17810106277466</v>
      </c>
      <c r="AR34" s="8" t="n">
        <v>5.17810106277466</v>
      </c>
      <c r="AS34" s="8" t="n">
        <v>4.49844980239868</v>
      </c>
      <c r="AT34" s="8" t="n">
        <v>4.48266077041626</v>
      </c>
      <c r="AU34" s="8" t="n">
        <v>4.46886730194092</v>
      </c>
      <c r="AV34" s="8" t="n">
        <v>4.44549703598023</v>
      </c>
      <c r="AW34" s="8" t="n">
        <v>4.42475748062134</v>
      </c>
      <c r="AX34" s="8" t="n">
        <v>4.41113090515137</v>
      </c>
      <c r="AY34" s="8" t="n">
        <v>4.35452938079834</v>
      </c>
      <c r="AZ34" s="8" t="n">
        <v>4.18535995483398</v>
      </c>
      <c r="BA34" s="8" t="n">
        <v>4.1806058883667</v>
      </c>
      <c r="BB34" s="8" t="n">
        <v>85.5079040527344</v>
      </c>
      <c r="BC34" s="8" t="n">
        <v>85.3194274902344</v>
      </c>
      <c r="BD34" s="8" t="n">
        <v>115.800895690918</v>
      </c>
      <c r="BE34" s="8" t="n">
        <v>82.8588790893555</v>
      </c>
      <c r="BF34" s="8" t="n">
        <v>84.3532180786133</v>
      </c>
      <c r="BG34" s="8" t="n">
        <v>56.7358665466309</v>
      </c>
      <c r="BH34" s="8" t="n">
        <v>84.287956237793</v>
      </c>
      <c r="BI34" s="8" t="n">
        <v>84.287956237793</v>
      </c>
      <c r="BJ34" s="8" t="n">
        <v>105.34415435791</v>
      </c>
      <c r="BK34" s="8" t="n">
        <v>105.322631835938</v>
      </c>
      <c r="BL34" s="8" t="n">
        <v>105.303596496582</v>
      </c>
      <c r="BM34" s="8" t="n">
        <v>105.272956848145</v>
      </c>
      <c r="BN34" s="8" t="n">
        <v>105.219589233398</v>
      </c>
      <c r="BO34" s="8" t="n">
        <v>105.201667785645</v>
      </c>
      <c r="BP34" s="8" t="n">
        <v>105.11181640625</v>
      </c>
      <c r="BQ34" s="8" t="n">
        <v>104.122566223145</v>
      </c>
      <c r="BR34" s="8" t="n">
        <v>99.5980682373047</v>
      </c>
    </row>
    <row r="35" customFormat="false" ht="12.75" hidden="false" customHeight="false" outlineLevel="0" collapsed="false">
      <c r="B35" s="7" t="n">
        <v>45322</v>
      </c>
      <c r="C35" s="8" t="n">
        <v>560.379211425781</v>
      </c>
      <c r="D35" s="8" t="n">
        <v>561.204711914063</v>
      </c>
      <c r="E35" s="8" t="n">
        <v>460.429351806641</v>
      </c>
      <c r="F35" s="8" t="n">
        <v>575.810974121094</v>
      </c>
      <c r="G35" s="8" t="n">
        <v>623.812072753906</v>
      </c>
      <c r="H35" s="8" t="n">
        <v>321.451110839844</v>
      </c>
      <c r="I35" s="8" t="n">
        <v>633.777465820313</v>
      </c>
      <c r="J35" s="8" t="n">
        <v>633.777465820313</v>
      </c>
      <c r="K35" s="8" t="n">
        <v>697.97509765625</v>
      </c>
      <c r="L35" s="8" t="n">
        <v>699.0166015625</v>
      </c>
      <c r="M35" s="8" t="n">
        <v>699.877380371094</v>
      </c>
      <c r="N35" s="8" t="n">
        <v>701.337646484375</v>
      </c>
      <c r="O35" s="8" t="n">
        <v>701.947448730469</v>
      </c>
      <c r="P35" s="8" t="n">
        <v>702.723754882813</v>
      </c>
      <c r="Q35" s="8" t="n">
        <v>705.559143066406</v>
      </c>
      <c r="R35" s="8" t="n">
        <v>706.561767578125</v>
      </c>
      <c r="S35" s="8" t="n">
        <v>689.917785644531</v>
      </c>
      <c r="T35" s="8" t="n">
        <v>0.302022308111191</v>
      </c>
      <c r="U35" s="8" t="n">
        <v>0.302474826574326</v>
      </c>
      <c r="V35" s="8" t="n">
        <v>0.155441299080849</v>
      </c>
      <c r="W35" s="8" t="n">
        <v>0.310427159070969</v>
      </c>
      <c r="X35" s="8" t="n">
        <v>0.353209674358368</v>
      </c>
      <c r="Y35" s="8" t="n">
        <v>0.174454227089882</v>
      </c>
      <c r="Z35" s="8" t="n">
        <v>0.363152951002121</v>
      </c>
      <c r="AA35" s="8" t="n">
        <v>0.363152951002121</v>
      </c>
      <c r="AB35" s="8" t="n">
        <v>0.33545783162117</v>
      </c>
      <c r="AC35" s="8" t="n">
        <v>0.337126761674881</v>
      </c>
      <c r="AD35" s="8" t="n">
        <v>0.338556975126267</v>
      </c>
      <c r="AE35" s="8" t="n">
        <v>0.341162174940109</v>
      </c>
      <c r="AF35" s="8" t="n">
        <v>0.342429548501968</v>
      </c>
      <c r="AG35" s="8" t="n">
        <v>0.344028323888779</v>
      </c>
      <c r="AH35" s="8" t="n">
        <v>0.350524693727493</v>
      </c>
      <c r="AI35" s="8" t="n">
        <v>0.359955102205277</v>
      </c>
      <c r="AJ35" s="8" t="n">
        <v>0.360410362482071</v>
      </c>
      <c r="AK35" s="8" t="n">
        <v>6.30369091033936</v>
      </c>
      <c r="AL35" s="8" t="n">
        <v>6.28102159500122</v>
      </c>
      <c r="AM35" s="8" t="n">
        <v>4.97478628158569</v>
      </c>
      <c r="AN35" s="8" t="n">
        <v>5.9381594657898</v>
      </c>
      <c r="AO35" s="8" t="n">
        <v>5.38376760482788</v>
      </c>
      <c r="AP35" s="8" t="n">
        <v>4.14165687561035</v>
      </c>
      <c r="AQ35" s="8" t="n">
        <v>5.24128484725952</v>
      </c>
      <c r="AR35" s="8" t="n">
        <v>5.24128484725952</v>
      </c>
      <c r="AS35" s="8" t="n">
        <v>4.53285932540894</v>
      </c>
      <c r="AT35" s="8" t="n">
        <v>4.51652050018311</v>
      </c>
      <c r="AU35" s="8" t="n">
        <v>4.50245809555054</v>
      </c>
      <c r="AV35" s="8" t="n">
        <v>4.47764253616333</v>
      </c>
      <c r="AW35" s="8" t="n">
        <v>4.45594024658203</v>
      </c>
      <c r="AX35" s="8" t="n">
        <v>4.44175672531128</v>
      </c>
      <c r="AY35" s="8" t="n">
        <v>4.38442230224609</v>
      </c>
      <c r="AZ35" s="8" t="n">
        <v>4.21854019165039</v>
      </c>
      <c r="BA35" s="8" t="n">
        <v>4.21367502212524</v>
      </c>
      <c r="BB35" s="8" t="n">
        <v>85.8779830932617</v>
      </c>
      <c r="BC35" s="8" t="n">
        <v>85.7762145996094</v>
      </c>
      <c r="BD35" s="8" t="n">
        <v>115.769577026367</v>
      </c>
      <c r="BE35" s="8" t="n">
        <v>83.3911743164063</v>
      </c>
      <c r="BF35" s="8" t="n">
        <v>84.4241180419922</v>
      </c>
      <c r="BG35" s="8" t="n">
        <v>56.8181495666504</v>
      </c>
      <c r="BH35" s="8" t="n">
        <v>84.3245315551758</v>
      </c>
      <c r="BI35" s="8" t="n">
        <v>84.3245315551758</v>
      </c>
      <c r="BJ35" s="8" t="n">
        <v>105.386054992676</v>
      </c>
      <c r="BK35" s="8" t="n">
        <v>105.367225646973</v>
      </c>
      <c r="BL35" s="8" t="n">
        <v>105.349426269531</v>
      </c>
      <c r="BM35" s="8" t="n">
        <v>105.315673828125</v>
      </c>
      <c r="BN35" s="8" t="n">
        <v>105.259704589844</v>
      </c>
      <c r="BO35" s="8" t="n">
        <v>105.241020202637</v>
      </c>
      <c r="BP35" s="8" t="n">
        <v>105.162246704102</v>
      </c>
      <c r="BQ35" s="8" t="n">
        <v>104.650329589844</v>
      </c>
      <c r="BR35" s="8" t="n">
        <v>100.855201721191</v>
      </c>
    </row>
    <row r="36" customFormat="false" ht="12.75" hidden="false" customHeight="false" outlineLevel="0" collapsed="false">
      <c r="B36" s="7" t="n">
        <v>45323</v>
      </c>
      <c r="C36" s="8" t="n">
        <v>557.097473144531</v>
      </c>
      <c r="D36" s="8" t="n">
        <v>558.146545410156</v>
      </c>
      <c r="E36" s="8" t="n">
        <v>460.406402587891</v>
      </c>
      <c r="F36" s="8" t="n">
        <v>572.546813964844</v>
      </c>
      <c r="G36" s="8" t="n">
        <v>619.384460449219</v>
      </c>
      <c r="H36" s="8" t="n">
        <v>322.341522216797</v>
      </c>
      <c r="I36" s="8" t="n">
        <v>629.290771484375</v>
      </c>
      <c r="J36" s="8" t="n">
        <v>629.290771484375</v>
      </c>
      <c r="K36" s="8" t="n">
        <v>695.481323242188</v>
      </c>
      <c r="L36" s="8" t="n">
        <v>696.65625</v>
      </c>
      <c r="M36" s="8" t="n">
        <v>697.683837890625</v>
      </c>
      <c r="N36" s="8" t="n">
        <v>699.330139160156</v>
      </c>
      <c r="O36" s="8" t="n">
        <v>700.029235839844</v>
      </c>
      <c r="P36" s="8" t="n">
        <v>700.878601074219</v>
      </c>
      <c r="Q36" s="8" t="n">
        <v>704.08203125</v>
      </c>
      <c r="R36" s="8" t="n">
        <v>708.560913085938</v>
      </c>
      <c r="S36" s="8" t="n">
        <v>693.684875488281</v>
      </c>
      <c r="T36" s="8" t="n">
        <v>0.30020660161972</v>
      </c>
      <c r="U36" s="8" t="n">
        <v>0.300780802965164</v>
      </c>
      <c r="V36" s="8" t="n">
        <v>0.155876740813255</v>
      </c>
      <c r="W36" s="8" t="n">
        <v>0.308682262897491</v>
      </c>
      <c r="X36" s="8" t="n">
        <v>0.349255710840225</v>
      </c>
      <c r="Y36" s="8" t="n">
        <v>0.174978598952293</v>
      </c>
      <c r="Z36" s="8" t="n">
        <v>0.358765006065369</v>
      </c>
      <c r="AA36" s="8" t="n">
        <v>0.358765006065369</v>
      </c>
      <c r="AB36" s="8" t="n">
        <v>0.331868648529053</v>
      </c>
      <c r="AC36" s="8" t="n">
        <v>0.333494961261749</v>
      </c>
      <c r="AD36" s="8" t="n">
        <v>0.335027992725372</v>
      </c>
      <c r="AE36" s="8" t="n">
        <v>0.337660640478134</v>
      </c>
      <c r="AF36" s="8" t="n">
        <v>0.338891297578812</v>
      </c>
      <c r="AG36" s="8" t="n">
        <v>0.340428203344345</v>
      </c>
      <c r="AH36" s="8" t="n">
        <v>0.346962481737137</v>
      </c>
      <c r="AI36" s="8" t="n">
        <v>0.359727650880814</v>
      </c>
      <c r="AJ36" s="8" t="n">
        <v>0.358584612607956</v>
      </c>
      <c r="AK36" s="8" t="n">
        <v>6.36883926391602</v>
      </c>
      <c r="AL36" s="8" t="n">
        <v>6.34859704971314</v>
      </c>
      <c r="AM36" s="8" t="n">
        <v>5.01718378067017</v>
      </c>
      <c r="AN36" s="8" t="n">
        <v>5.9739236831665</v>
      </c>
      <c r="AO36" s="8" t="n">
        <v>5.45276927947998</v>
      </c>
      <c r="AP36" s="8" t="n">
        <v>4.14544630050659</v>
      </c>
      <c r="AQ36" s="8" t="n">
        <v>5.30651187896729</v>
      </c>
      <c r="AR36" s="8" t="n">
        <v>5.30651187896729</v>
      </c>
      <c r="AS36" s="8" t="n">
        <v>4.56905221939087</v>
      </c>
      <c r="AT36" s="8" t="n">
        <v>4.55243873596191</v>
      </c>
      <c r="AU36" s="8" t="n">
        <v>4.53725862503052</v>
      </c>
      <c r="AV36" s="8" t="n">
        <v>4.51144218444824</v>
      </c>
      <c r="AW36" s="8" t="n">
        <v>4.48908233642578</v>
      </c>
      <c r="AX36" s="8" t="n">
        <v>4.47438812255859</v>
      </c>
      <c r="AY36" s="8" t="n">
        <v>4.41603422164917</v>
      </c>
      <c r="AZ36" s="8" t="n">
        <v>4.25655031204224</v>
      </c>
      <c r="BA36" s="8" t="n">
        <v>4.24830293655396</v>
      </c>
      <c r="BB36" s="8" t="n">
        <v>86.1352996826172</v>
      </c>
      <c r="BC36" s="8" t="n">
        <v>86.052131652832</v>
      </c>
      <c r="BD36" s="8" t="n">
        <v>115.87313079834</v>
      </c>
      <c r="BE36" s="8" t="n">
        <v>84.1154937744141</v>
      </c>
      <c r="BF36" s="8" t="n">
        <v>84.5317077636719</v>
      </c>
      <c r="BG36" s="8" t="n">
        <v>56.9002151489258</v>
      </c>
      <c r="BH36" s="8" t="n">
        <v>84.3807601928711</v>
      </c>
      <c r="BI36" s="8" t="n">
        <v>84.3807601928711</v>
      </c>
      <c r="BJ36" s="8" t="n">
        <v>105.420921325684</v>
      </c>
      <c r="BK36" s="8" t="n">
        <v>105.405776977539</v>
      </c>
      <c r="BL36" s="8" t="n">
        <v>105.390663146973</v>
      </c>
      <c r="BM36" s="8" t="n">
        <v>105.360916137695</v>
      </c>
      <c r="BN36" s="8" t="n">
        <v>105.305053710938</v>
      </c>
      <c r="BO36" s="8" t="n">
        <v>105.284828186035</v>
      </c>
      <c r="BP36" s="8" t="n">
        <v>105.208145141602</v>
      </c>
      <c r="BQ36" s="8" t="n">
        <v>104.955299377441</v>
      </c>
      <c r="BR36" s="8" t="n">
        <v>101.838027954102</v>
      </c>
    </row>
    <row r="37" customFormat="false" ht="12.75" hidden="false" customHeight="false" outlineLevel="0" collapsed="false">
      <c r="B37" s="7" t="n">
        <v>45324</v>
      </c>
      <c r="C37" s="8" t="n">
        <v>554.434326171875</v>
      </c>
      <c r="D37" s="8" t="n">
        <v>555.051208496094</v>
      </c>
      <c r="E37" s="8" t="n">
        <v>460.431732177734</v>
      </c>
      <c r="F37" s="8" t="n">
        <v>567.242370605469</v>
      </c>
      <c r="G37" s="8" t="n">
        <v>615.113159179688</v>
      </c>
      <c r="H37" s="8" t="n">
        <v>323.213836669922</v>
      </c>
      <c r="I37" s="8" t="n">
        <v>624.858947753906</v>
      </c>
      <c r="J37" s="8" t="n">
        <v>624.858947753906</v>
      </c>
      <c r="K37" s="8" t="n">
        <v>692.844421386719</v>
      </c>
      <c r="L37" s="8" t="n">
        <v>694.033264160156</v>
      </c>
      <c r="M37" s="8" t="n">
        <v>695.167846679688</v>
      </c>
      <c r="N37" s="8" t="n">
        <v>697.0185546875</v>
      </c>
      <c r="O37" s="8" t="n">
        <v>694.0986328125</v>
      </c>
      <c r="P37" s="8" t="n">
        <v>692.996643066406</v>
      </c>
      <c r="Q37" s="8" t="n">
        <v>702.270690917969</v>
      </c>
      <c r="R37" s="8" t="n">
        <v>707.523620605469</v>
      </c>
      <c r="S37" s="8" t="n">
        <v>696.279907226563</v>
      </c>
      <c r="T37" s="8" t="n">
        <v>0.298740148544312</v>
      </c>
      <c r="U37" s="8" t="n">
        <v>0.299067378044128</v>
      </c>
      <c r="V37" s="8" t="n">
        <v>0.156294211745262</v>
      </c>
      <c r="W37" s="8" t="n">
        <v>0.305711150169373</v>
      </c>
      <c r="X37" s="8" t="n">
        <v>0.345530688762665</v>
      </c>
      <c r="Y37" s="8" t="n">
        <v>0.175488531589508</v>
      </c>
      <c r="Z37" s="8" t="n">
        <v>0.354581415653229</v>
      </c>
      <c r="AA37" s="8" t="n">
        <v>0.354581415653229</v>
      </c>
      <c r="AB37" s="8" t="n">
        <v>0.328400641679764</v>
      </c>
      <c r="AC37" s="8" t="n">
        <v>0.329915106296539</v>
      </c>
      <c r="AD37" s="8" t="n">
        <v>0.331430226564407</v>
      </c>
      <c r="AE37" s="8" t="n">
        <v>0.334035396575928</v>
      </c>
      <c r="AF37" s="8" t="n">
        <v>0.330118209123611</v>
      </c>
      <c r="AG37" s="8" t="n">
        <v>0.330397963523865</v>
      </c>
      <c r="AH37" s="8" t="n">
        <v>0.343100011348724</v>
      </c>
      <c r="AI37" s="8" t="n">
        <v>0.355679452419281</v>
      </c>
      <c r="AJ37" s="8" t="n">
        <v>0.356403857469559</v>
      </c>
      <c r="AK37" s="8" t="n">
        <v>6.39617729187012</v>
      </c>
      <c r="AL37" s="8" t="n">
        <v>6.39050197601318</v>
      </c>
      <c r="AM37" s="8" t="n">
        <v>5.05746555328369</v>
      </c>
      <c r="AN37" s="8" t="n">
        <v>6.03634691238403</v>
      </c>
      <c r="AO37" s="8" t="n">
        <v>5.52203750610352</v>
      </c>
      <c r="AP37" s="8" t="n">
        <v>4.14941787719727</v>
      </c>
      <c r="AQ37" s="8" t="n">
        <v>5.37315177917481</v>
      </c>
      <c r="AR37" s="8" t="n">
        <v>5.37315177917481</v>
      </c>
      <c r="AS37" s="8" t="n">
        <v>4.60489416122437</v>
      </c>
      <c r="AT37" s="8" t="n">
        <v>4.58884382247925</v>
      </c>
      <c r="AU37" s="8" t="n">
        <v>4.57337760925293</v>
      </c>
      <c r="AV37" s="8" t="n">
        <v>4.54713821411133</v>
      </c>
      <c r="AW37" s="8" t="n">
        <v>4.38923406600952</v>
      </c>
      <c r="AX37" s="8" t="n">
        <v>4.34698152542114</v>
      </c>
      <c r="AY37" s="8" t="n">
        <v>4.44992971420288</v>
      </c>
      <c r="AZ37" s="8" t="n">
        <v>4.32807159423828</v>
      </c>
      <c r="BA37" s="8" t="n">
        <v>4.28241062164307</v>
      </c>
      <c r="BB37" s="8" t="n">
        <v>86.4130401611328</v>
      </c>
      <c r="BC37" s="8" t="n">
        <v>86.3467864990234</v>
      </c>
      <c r="BD37" s="8" t="n">
        <v>115.971954345703</v>
      </c>
      <c r="BE37" s="8" t="n">
        <v>84.3639373779297</v>
      </c>
      <c r="BF37" s="8" t="n">
        <v>84.6678237915039</v>
      </c>
      <c r="BG37" s="8" t="n">
        <v>56.9821586608887</v>
      </c>
      <c r="BH37" s="8" t="n">
        <v>84.4618682861328</v>
      </c>
      <c r="BI37" s="8" t="n">
        <v>84.4618682861328</v>
      </c>
      <c r="BJ37" s="8" t="n">
        <v>105.450698852539</v>
      </c>
      <c r="BK37" s="8" t="n">
        <v>105.437652587891</v>
      </c>
      <c r="BL37" s="8" t="n">
        <v>105.424652099609</v>
      </c>
      <c r="BM37" s="8" t="n">
        <v>105.40062713623</v>
      </c>
      <c r="BN37" s="8" t="n">
        <v>104.683525085449</v>
      </c>
      <c r="BO37" s="8" t="n">
        <v>104.591148376465</v>
      </c>
      <c r="BP37" s="8" t="n">
        <v>105.251617431641</v>
      </c>
      <c r="BQ37" s="8" t="n">
        <v>105.073616027832</v>
      </c>
      <c r="BR37" s="8" t="n">
        <v>102.606536865234</v>
      </c>
    </row>
    <row r="38" customFormat="false" ht="12.75" hidden="false" customHeight="false" outlineLevel="0" collapsed="false">
      <c r="B38" s="7" t="n">
        <v>45325</v>
      </c>
      <c r="C38" s="8" t="n">
        <v>552.265869140625</v>
      </c>
      <c r="D38" s="8" t="n">
        <v>552.980590820313</v>
      </c>
      <c r="E38" s="8" t="n">
        <v>457.348175048828</v>
      </c>
      <c r="F38" s="8" t="n">
        <v>563.1533203125</v>
      </c>
      <c r="G38" s="8" t="n">
        <v>610.946899414063</v>
      </c>
      <c r="H38" s="8" t="n">
        <v>324.061981201172</v>
      </c>
      <c r="I38" s="8" t="n">
        <v>620.469299316406</v>
      </c>
      <c r="J38" s="8" t="n">
        <v>620.469299316406</v>
      </c>
      <c r="K38" s="8" t="n">
        <v>689.518737792969</v>
      </c>
      <c r="L38" s="8" t="n">
        <v>690.922424316406</v>
      </c>
      <c r="M38" s="8" t="n">
        <v>692.433959960938</v>
      </c>
      <c r="N38" s="8" t="n">
        <v>694.47607421875</v>
      </c>
      <c r="O38" s="8" t="n">
        <v>691.768310546875</v>
      </c>
      <c r="P38" s="8" t="n">
        <v>690.694458007813</v>
      </c>
      <c r="Q38" s="8" t="n">
        <v>698.318359375</v>
      </c>
      <c r="R38" s="8" t="n">
        <v>706.114318847656</v>
      </c>
      <c r="S38" s="8" t="n">
        <v>697.905334472656</v>
      </c>
      <c r="T38" s="8" t="n">
        <v>0.297548890113831</v>
      </c>
      <c r="U38" s="8" t="n">
        <v>0.297916382551193</v>
      </c>
      <c r="V38" s="8" t="n">
        <v>0.153025671839714</v>
      </c>
      <c r="W38" s="8" t="n">
        <v>0.303445398807526</v>
      </c>
      <c r="X38" s="8" t="n">
        <v>0.341987937688828</v>
      </c>
      <c r="Y38" s="8" t="n">
        <v>0.175980940461159</v>
      </c>
      <c r="Z38" s="8" t="n">
        <v>0.350567162036896</v>
      </c>
      <c r="AA38" s="8" t="n">
        <v>0.350567162036896</v>
      </c>
      <c r="AB38" s="8" t="n">
        <v>0.325103580951691</v>
      </c>
      <c r="AC38" s="8" t="n">
        <v>0.326672792434692</v>
      </c>
      <c r="AD38" s="8" t="n">
        <v>0.327880293130875</v>
      </c>
      <c r="AE38" s="8" t="n">
        <v>0.330508083105087</v>
      </c>
      <c r="AF38" s="8" t="n">
        <v>0.326733767986298</v>
      </c>
      <c r="AG38" s="8" t="n">
        <v>0.326901316642761</v>
      </c>
      <c r="AH38" s="8" t="n">
        <v>0.337991774082184</v>
      </c>
      <c r="AI38" s="8" t="n">
        <v>0.351982533931732</v>
      </c>
      <c r="AJ38" s="8" t="n">
        <v>0.353875249624252</v>
      </c>
      <c r="AK38" s="8" t="n">
        <v>6.3878345489502</v>
      </c>
      <c r="AL38" s="8" t="n">
        <v>6.39034986495972</v>
      </c>
      <c r="AM38" s="8" t="n">
        <v>5.06765699386597</v>
      </c>
      <c r="AN38" s="8" t="n">
        <v>6.12167692184448</v>
      </c>
      <c r="AO38" s="8" t="n">
        <v>5.59003877639771</v>
      </c>
      <c r="AP38" s="8" t="n">
        <v>4.15353631973267</v>
      </c>
      <c r="AQ38" s="8" t="n">
        <v>5.44104719161987</v>
      </c>
      <c r="AR38" s="8" t="n">
        <v>5.44104719161987</v>
      </c>
      <c r="AS38" s="8" t="n">
        <v>4.64711904525757</v>
      </c>
      <c r="AT38" s="8" t="n">
        <v>4.62832260131836</v>
      </c>
      <c r="AU38" s="8" t="n">
        <v>4.61045169830322</v>
      </c>
      <c r="AV38" s="8" t="n">
        <v>4.58282852172852</v>
      </c>
      <c r="AW38" s="8" t="n">
        <v>4.42489242553711</v>
      </c>
      <c r="AX38" s="8" t="n">
        <v>4.37939310073853</v>
      </c>
      <c r="AY38" s="8" t="n">
        <v>4.45820188522339</v>
      </c>
      <c r="AZ38" s="8" t="n">
        <v>4.37106704711914</v>
      </c>
      <c r="BA38" s="8" t="n">
        <v>4.31624317169189</v>
      </c>
      <c r="BB38" s="8" t="n">
        <v>86.6954345703125</v>
      </c>
      <c r="BC38" s="8" t="n">
        <v>86.6257705688477</v>
      </c>
      <c r="BD38" s="8" t="n">
        <v>116.636375427246</v>
      </c>
      <c r="BE38" s="8" t="n">
        <v>84.6895370483398</v>
      </c>
      <c r="BF38" s="8" t="n">
        <v>84.8164138793945</v>
      </c>
      <c r="BG38" s="8" t="n">
        <v>57.0634117126465</v>
      </c>
      <c r="BH38" s="8" t="n">
        <v>84.5661544799805</v>
      </c>
      <c r="BI38" s="8" t="n">
        <v>84.5661544799805</v>
      </c>
      <c r="BJ38" s="8" t="n">
        <v>105.37190246582</v>
      </c>
      <c r="BK38" s="8" t="n">
        <v>105.372085571289</v>
      </c>
      <c r="BL38" s="8" t="n">
        <v>105.455558776855</v>
      </c>
      <c r="BM38" s="8" t="n">
        <v>105.432647705078</v>
      </c>
      <c r="BN38" s="8" t="n">
        <v>104.723014831543</v>
      </c>
      <c r="BO38" s="8" t="n">
        <v>104.617782592773</v>
      </c>
      <c r="BP38" s="8" t="n">
        <v>105.217903137207</v>
      </c>
      <c r="BQ38" s="8" t="n">
        <v>105.139991760254</v>
      </c>
      <c r="BR38" s="8" t="n">
        <v>103.208763122559</v>
      </c>
    </row>
    <row r="39" customFormat="false" ht="12.75" hidden="false" customHeight="false" outlineLevel="0" collapsed="false">
      <c r="B39" s="7" t="n">
        <v>45326</v>
      </c>
      <c r="C39" s="8" t="n">
        <v>547.876708984375</v>
      </c>
      <c r="D39" s="8" t="n">
        <v>549.214416503906</v>
      </c>
      <c r="E39" s="8" t="n">
        <v>453.498931884766</v>
      </c>
      <c r="F39" s="8" t="n">
        <v>562.919128417969</v>
      </c>
      <c r="G39" s="8" t="n">
        <v>606.957580566406</v>
      </c>
      <c r="H39" s="8" t="n">
        <v>324.925018310547</v>
      </c>
      <c r="I39" s="8" t="n">
        <v>616.321655273438</v>
      </c>
      <c r="J39" s="8" t="n">
        <v>616.321655273438</v>
      </c>
      <c r="K39" s="8" t="n">
        <v>688.14794921875</v>
      </c>
      <c r="L39" s="8" t="n">
        <v>689.219787597656</v>
      </c>
      <c r="M39" s="8" t="n">
        <v>689.185424804688</v>
      </c>
      <c r="N39" s="8" t="n">
        <v>691.599914550781</v>
      </c>
      <c r="O39" s="8" t="n">
        <v>689.112548828125</v>
      </c>
      <c r="P39" s="8" t="n">
        <v>688.176940917969</v>
      </c>
      <c r="Q39" s="8" t="n">
        <v>692.089782714844</v>
      </c>
      <c r="R39" s="8" t="n">
        <v>704.491149902344</v>
      </c>
      <c r="S39" s="8" t="n">
        <v>698.605590820313</v>
      </c>
      <c r="T39" s="8" t="n">
        <v>0.295119106769562</v>
      </c>
      <c r="U39" s="8" t="n">
        <v>0.295860379934311</v>
      </c>
      <c r="V39" s="8" t="n">
        <v>0.148484691977501</v>
      </c>
      <c r="W39" s="8" t="n">
        <v>0.303538590669632</v>
      </c>
      <c r="X39" s="8" t="n">
        <v>0.338657885789871</v>
      </c>
      <c r="Y39" s="8" t="n">
        <v>0.176478743553162</v>
      </c>
      <c r="Z39" s="8" t="n">
        <v>0.346879839897156</v>
      </c>
      <c r="AA39" s="8" t="n">
        <v>0.346879839897156</v>
      </c>
      <c r="AB39" s="8" t="n">
        <v>0.320936799049377</v>
      </c>
      <c r="AC39" s="8" t="n">
        <v>0.322521388530731</v>
      </c>
      <c r="AD39" s="8" t="n">
        <v>0.324718356132507</v>
      </c>
      <c r="AE39" s="8" t="n">
        <v>0.327038645744324</v>
      </c>
      <c r="AF39" s="8" t="n">
        <v>0.323245704174042</v>
      </c>
      <c r="AG39" s="8" t="n">
        <v>0.323485910892487</v>
      </c>
      <c r="AH39" s="8" t="n">
        <v>0.328989535570145</v>
      </c>
      <c r="AI39" s="8" t="n">
        <v>0.347936362028122</v>
      </c>
      <c r="AJ39" s="8" t="n">
        <v>0.350965857505798</v>
      </c>
      <c r="AK39" s="8" t="n">
        <v>6.38000297546387</v>
      </c>
      <c r="AL39" s="8" t="n">
        <v>6.38254070281982</v>
      </c>
      <c r="AM39" s="8" t="n">
        <v>5.05370140075684</v>
      </c>
      <c r="AN39" s="8" t="n">
        <v>6.20660972595215</v>
      </c>
      <c r="AO39" s="8" t="n">
        <v>5.65517568588257</v>
      </c>
      <c r="AP39" s="8" t="n">
        <v>4.15798950195313</v>
      </c>
      <c r="AQ39" s="8" t="n">
        <v>5.50640153884888</v>
      </c>
      <c r="AR39" s="8" t="n">
        <v>5.50640153884888</v>
      </c>
      <c r="AS39" s="8" t="n">
        <v>4.68021011352539</v>
      </c>
      <c r="AT39" s="8" t="n">
        <v>4.66263484954834</v>
      </c>
      <c r="AU39" s="8" t="n">
        <v>4.65169525146484</v>
      </c>
      <c r="AV39" s="8" t="n">
        <v>4.62099313735962</v>
      </c>
      <c r="AW39" s="8" t="n">
        <v>4.45605802536011</v>
      </c>
      <c r="AX39" s="8" t="n">
        <v>4.41450119018555</v>
      </c>
      <c r="AY39" s="8" t="n">
        <v>4.35792827606201</v>
      </c>
      <c r="AZ39" s="8" t="n">
        <v>4.40765714645386</v>
      </c>
      <c r="BA39" s="8" t="n">
        <v>4.348717212677</v>
      </c>
      <c r="BB39" s="8" t="n">
        <v>86.7204055786133</v>
      </c>
      <c r="BC39" s="8" t="n">
        <v>86.7170791625977</v>
      </c>
      <c r="BD39" s="8" t="n">
        <v>117.54174041748</v>
      </c>
      <c r="BE39" s="8" t="n">
        <v>85.3523788452148</v>
      </c>
      <c r="BF39" s="8" t="n">
        <v>84.9815063476563</v>
      </c>
      <c r="BG39" s="8" t="n">
        <v>57.1477470397949</v>
      </c>
      <c r="BH39" s="8" t="n">
        <v>84.685905456543</v>
      </c>
      <c r="BI39" s="8" t="n">
        <v>84.685905456543</v>
      </c>
      <c r="BJ39" s="8" t="n">
        <v>105.79305267334</v>
      </c>
      <c r="BK39" s="8" t="n">
        <v>105.72721862793</v>
      </c>
      <c r="BL39" s="8" t="n">
        <v>105.374420166016</v>
      </c>
      <c r="BM39" s="8" t="n">
        <v>105.43579864502</v>
      </c>
      <c r="BN39" s="8" t="n">
        <v>104.734352111816</v>
      </c>
      <c r="BO39" s="8" t="n">
        <v>104.651657104492</v>
      </c>
      <c r="BP39" s="8" t="n">
        <v>104.594749450684</v>
      </c>
      <c r="BQ39" s="8" t="n">
        <v>105.196815490723</v>
      </c>
      <c r="BR39" s="8" t="n">
        <v>103.678161621094</v>
      </c>
    </row>
    <row r="40" customFormat="false" ht="12.75" hidden="false" customHeight="false" outlineLevel="0" collapsed="false">
      <c r="B40" s="7" t="n">
        <v>45327</v>
      </c>
      <c r="C40" s="8" t="n">
        <v>541.587036132813</v>
      </c>
      <c r="D40" s="8" t="n">
        <v>543.690612792969</v>
      </c>
      <c r="E40" s="8" t="n">
        <v>454.221374511719</v>
      </c>
      <c r="F40" s="8" t="n">
        <v>561.033020019531</v>
      </c>
      <c r="G40" s="8" t="n">
        <v>603.0732421875</v>
      </c>
      <c r="H40" s="8" t="n">
        <v>325.771026611328</v>
      </c>
      <c r="I40" s="8" t="n">
        <v>612.254821777344</v>
      </c>
      <c r="J40" s="8" t="n">
        <v>612.254821777344</v>
      </c>
      <c r="K40" s="8" t="n">
        <v>684.813598632813</v>
      </c>
      <c r="L40" s="8" t="n">
        <v>686.463928222656</v>
      </c>
      <c r="M40" s="8" t="n">
        <v>687.817749023438</v>
      </c>
      <c r="N40" s="8" t="n">
        <v>688.794799804688</v>
      </c>
      <c r="O40" s="8" t="n">
        <v>686.046447753906</v>
      </c>
      <c r="P40" s="8" t="n">
        <v>685.265258789063</v>
      </c>
      <c r="Q40" s="8" t="n">
        <v>689.774108886719</v>
      </c>
      <c r="R40" s="8" t="n">
        <v>702.498352050781</v>
      </c>
      <c r="S40" s="8" t="n">
        <v>697.907653808594</v>
      </c>
      <c r="T40" s="8" t="n">
        <v>0.291645616292954</v>
      </c>
      <c r="U40" s="8" t="n">
        <v>0.292827397584915</v>
      </c>
      <c r="V40" s="8" t="n">
        <v>0.150408729910851</v>
      </c>
      <c r="W40" s="8" t="n">
        <v>0.302312254905701</v>
      </c>
      <c r="X40" s="8" t="n">
        <v>0.335496157407761</v>
      </c>
      <c r="Y40" s="8" t="n">
        <v>0.176963791251183</v>
      </c>
      <c r="Z40" s="8" t="n">
        <v>0.343354851007462</v>
      </c>
      <c r="AA40" s="8" t="n">
        <v>0.343354851007462</v>
      </c>
      <c r="AB40" s="8" t="n">
        <v>0.317346036434174</v>
      </c>
      <c r="AC40" s="8" t="n">
        <v>0.319131016731262</v>
      </c>
      <c r="AD40" s="8" t="n">
        <v>0.32056713104248</v>
      </c>
      <c r="AE40" s="8" t="n">
        <v>0.323710083961487</v>
      </c>
      <c r="AF40" s="8" t="n">
        <v>0.320201754570007</v>
      </c>
      <c r="AG40" s="8" t="n">
        <v>0.320330709218979</v>
      </c>
      <c r="AH40" s="8" t="n">
        <v>0.325602442026138</v>
      </c>
      <c r="AI40" s="8" t="n">
        <v>0.343620538711548</v>
      </c>
      <c r="AJ40" s="8" t="n">
        <v>0.347052097320557</v>
      </c>
      <c r="AK40" s="8" t="n">
        <v>6.36337566375732</v>
      </c>
      <c r="AL40" s="8" t="n">
        <v>6.36882495880127</v>
      </c>
      <c r="AM40" s="8" t="n">
        <v>5.08006095886231</v>
      </c>
      <c r="AN40" s="8" t="n">
        <v>6.28527688980103</v>
      </c>
      <c r="AO40" s="8" t="n">
        <v>5.7171950340271</v>
      </c>
      <c r="AP40" s="8" t="n">
        <v>4.16260766983032</v>
      </c>
      <c r="AQ40" s="8" t="n">
        <v>5.57108879089356</v>
      </c>
      <c r="AR40" s="8" t="n">
        <v>5.57108879089356</v>
      </c>
      <c r="AS40" s="8" t="n">
        <v>4.71949863433838</v>
      </c>
      <c r="AT40" s="8" t="n">
        <v>4.70039176940918</v>
      </c>
      <c r="AU40" s="8" t="n">
        <v>4.68477630615234</v>
      </c>
      <c r="AV40" s="8" t="n">
        <v>4.66021585464478</v>
      </c>
      <c r="AW40" s="8" t="n">
        <v>4.4949426651001</v>
      </c>
      <c r="AX40" s="8" t="n">
        <v>4.44682025909424</v>
      </c>
      <c r="AY40" s="8" t="n">
        <v>4.39394903182983</v>
      </c>
      <c r="AZ40" s="8" t="n">
        <v>4.44578313827515</v>
      </c>
      <c r="BA40" s="8" t="n">
        <v>4.36193180084229</v>
      </c>
      <c r="BB40" s="8" t="n">
        <v>86.6147384643555</v>
      </c>
      <c r="BC40" s="8" t="n">
        <v>86.6515579223633</v>
      </c>
      <c r="BD40" s="8" t="n">
        <v>117.146461486816</v>
      </c>
      <c r="BE40" s="8" t="n">
        <v>85.7944030761719</v>
      </c>
      <c r="BF40" s="8" t="n">
        <v>85.1511611938477</v>
      </c>
      <c r="BG40" s="8" t="n">
        <v>57.2320861816406</v>
      </c>
      <c r="BH40" s="8" t="n">
        <v>84.823112487793</v>
      </c>
      <c r="BI40" s="8" t="n">
        <v>84.823112487793</v>
      </c>
      <c r="BJ40" s="8" t="n">
        <v>105.962631225586</v>
      </c>
      <c r="BK40" s="8" t="n">
        <v>105.867263793945</v>
      </c>
      <c r="BL40" s="8" t="n">
        <v>105.79606628418</v>
      </c>
      <c r="BM40" s="8" t="n">
        <v>105.467102050781</v>
      </c>
      <c r="BN40" s="8" t="n">
        <v>104.657943725586</v>
      </c>
      <c r="BO40" s="8" t="n">
        <v>104.590637207031</v>
      </c>
      <c r="BP40" s="8" t="n">
        <v>104.635231018066</v>
      </c>
      <c r="BQ40" s="8" t="n">
        <v>105.246276855469</v>
      </c>
      <c r="BR40" s="8" t="n">
        <v>103.959899902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arpenter, Kobe@DWR</dc:creator>
  <dc:description/>
  <dc:language>en-US</dc:language>
  <cp:lastModifiedBy>Carpenter, Kobe@DWR</cp:lastModifiedBy>
  <cp:lastPrinted>2009-05-06T16:29:16Z</cp:lastPrinted>
  <dcterms:modified xsi:type="dcterms:W3CDTF">2024-01-19T18:51:05Z</dcterms:modified>
  <cp:revision>0</cp:revision>
  <dc:subject/>
  <dc:title/>
</cp:coreProperties>
</file>