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3</xdr:colOff>
                <xdr:row>0</xdr:row>
                <xdr:rowOff>0</xdr:rowOff>
              </xdr:from>
              <xdr:to>
                <xdr:col>4</xdr:col>
                <xdr:colOff>-20</xdr:colOff>
                <xdr:row>4</xdr:row>
                <xdr:rowOff>12</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3</xdr:colOff>
                <xdr:row>0</xdr:row>
                <xdr:rowOff>0</xdr:rowOff>
              </xdr:from>
              <xdr:to>
                <xdr:col>5</xdr:col>
                <xdr:colOff>-20</xdr:colOff>
                <xdr:row>4</xdr:row>
                <xdr:rowOff>12</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3</xdr:colOff>
                <xdr:row>0</xdr:row>
                <xdr:rowOff>0</xdr:rowOff>
              </xdr:from>
              <xdr:to>
                <xdr:col>6</xdr:col>
                <xdr:colOff>-20</xdr:colOff>
                <xdr:row>4</xdr:row>
                <xdr:rowOff>12</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3</xdr:colOff>
                <xdr:row>0</xdr:row>
                <xdr:rowOff>0</xdr:rowOff>
              </xdr:from>
              <xdr:to>
                <xdr:col>7</xdr:col>
                <xdr:colOff>-20</xdr:colOff>
                <xdr:row>4</xdr:row>
                <xdr:rowOff>12</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3</xdr:colOff>
                <xdr:row>0</xdr:row>
                <xdr:rowOff>0</xdr:rowOff>
              </xdr:from>
              <xdr:to>
                <xdr:col>8</xdr:col>
                <xdr:colOff>-20</xdr:colOff>
                <xdr:row>4</xdr:row>
                <xdr:rowOff>12</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3</xdr:colOff>
                <xdr:row>0</xdr:row>
                <xdr:rowOff>0</xdr:rowOff>
              </xdr:from>
              <xdr:to>
                <xdr:col>9</xdr:col>
                <xdr:colOff>-20</xdr:colOff>
                <xdr:row>4</xdr:row>
                <xdr:rowOff>12</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3</xdr:colOff>
                <xdr:row>0</xdr:row>
                <xdr:rowOff>0</xdr:rowOff>
              </xdr:from>
              <xdr:to>
                <xdr:col>10</xdr:col>
                <xdr:colOff>-20</xdr:colOff>
                <xdr:row>4</xdr:row>
                <xdr:rowOff>12</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3</xdr:colOff>
                <xdr:row>0</xdr:row>
                <xdr:rowOff>0</xdr:rowOff>
              </xdr:from>
              <xdr:to>
                <xdr:col>11</xdr:col>
                <xdr:colOff>-20</xdr:colOff>
                <xdr:row>4</xdr:row>
                <xdr:rowOff>12</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3</xdr:colOff>
                <xdr:row>0</xdr:row>
                <xdr:rowOff>0</xdr:rowOff>
              </xdr:from>
              <xdr:to>
                <xdr:col>12</xdr:col>
                <xdr:colOff>-20</xdr:colOff>
                <xdr:row>4</xdr:row>
                <xdr:rowOff>12</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3</xdr:colOff>
                <xdr:row>0</xdr:row>
                <xdr:rowOff>0</xdr:rowOff>
              </xdr:from>
              <xdr:to>
                <xdr:col>13</xdr:col>
                <xdr:colOff>-20</xdr:colOff>
                <xdr:row>4</xdr:row>
                <xdr:rowOff>12</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3</xdr:colOff>
                <xdr:row>0</xdr:row>
                <xdr:rowOff>0</xdr:rowOff>
              </xdr:from>
              <xdr:to>
                <xdr:col>14</xdr:col>
                <xdr:colOff>-20</xdr:colOff>
                <xdr:row>4</xdr:row>
                <xdr:rowOff>12</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3</xdr:colOff>
                <xdr:row>0</xdr:row>
                <xdr:rowOff>0</xdr:rowOff>
              </xdr:from>
              <xdr:to>
                <xdr:col>15</xdr:col>
                <xdr:colOff>-20</xdr:colOff>
                <xdr:row>4</xdr:row>
                <xdr:rowOff>12</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3</xdr:colOff>
                <xdr:row>0</xdr:row>
                <xdr:rowOff>0</xdr:rowOff>
              </xdr:from>
              <xdr:to>
                <xdr:col>16</xdr:col>
                <xdr:colOff>-20</xdr:colOff>
                <xdr:row>4</xdr:row>
                <xdr:rowOff>12</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3</xdr:colOff>
                <xdr:row>0</xdr:row>
                <xdr:rowOff>0</xdr:rowOff>
              </xdr:from>
              <xdr:to>
                <xdr:col>17</xdr:col>
                <xdr:colOff>-20</xdr:colOff>
                <xdr:row>4</xdr:row>
                <xdr:rowOff>12</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3</xdr:colOff>
                <xdr:row>0</xdr:row>
                <xdr:rowOff>0</xdr:rowOff>
              </xdr:from>
              <xdr:to>
                <xdr:col>18</xdr:col>
                <xdr:colOff>-20</xdr:colOff>
                <xdr:row>4</xdr:row>
                <xdr:rowOff>12</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3</xdr:colOff>
                <xdr:row>0</xdr:row>
                <xdr:rowOff>0</xdr:rowOff>
              </xdr:from>
              <xdr:to>
                <xdr:col>19</xdr:col>
                <xdr:colOff>-20</xdr:colOff>
                <xdr:row>4</xdr:row>
                <xdr:rowOff>12</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3</xdr:colOff>
                <xdr:row>0</xdr:row>
                <xdr:rowOff>0</xdr:rowOff>
              </xdr:from>
              <xdr:to>
                <xdr:col>20</xdr:col>
                <xdr:colOff>-20</xdr:colOff>
                <xdr:row>4</xdr:row>
                <xdr:rowOff>12</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3</xdr:colOff>
                <xdr:row>0</xdr:row>
                <xdr:rowOff>0</xdr:rowOff>
              </xdr:from>
              <xdr:to>
                <xdr:col>21</xdr:col>
                <xdr:colOff>-20</xdr:colOff>
                <xdr:row>4</xdr:row>
                <xdr:rowOff>12</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3</xdr:colOff>
                <xdr:row>0</xdr:row>
                <xdr:rowOff>0</xdr:rowOff>
              </xdr:from>
              <xdr:to>
                <xdr:col>22</xdr:col>
                <xdr:colOff>-20</xdr:colOff>
                <xdr:row>4</xdr:row>
                <xdr:rowOff>12</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3</xdr:colOff>
                <xdr:row>0</xdr:row>
                <xdr:rowOff>0</xdr:rowOff>
              </xdr:from>
              <xdr:to>
                <xdr:col>23</xdr:col>
                <xdr:colOff>-20</xdr:colOff>
                <xdr:row>4</xdr:row>
                <xdr:rowOff>12</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3</xdr:colOff>
                <xdr:row>0</xdr:row>
                <xdr:rowOff>0</xdr:rowOff>
              </xdr:from>
              <xdr:to>
                <xdr:col>24</xdr:col>
                <xdr:colOff>-20</xdr:colOff>
                <xdr:row>4</xdr:row>
                <xdr:rowOff>12</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3</xdr:colOff>
                <xdr:row>0</xdr:row>
                <xdr:rowOff>0</xdr:rowOff>
              </xdr:from>
              <xdr:to>
                <xdr:col>25</xdr:col>
                <xdr:colOff>-20</xdr:colOff>
                <xdr:row>4</xdr:row>
                <xdr:rowOff>12</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3</xdr:colOff>
                <xdr:row>0</xdr:row>
                <xdr:rowOff>0</xdr:rowOff>
              </xdr:from>
              <xdr:to>
                <xdr:col>26</xdr:col>
                <xdr:colOff>-20</xdr:colOff>
                <xdr:row>4</xdr:row>
                <xdr:rowOff>12</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3</xdr:colOff>
                <xdr:row>0</xdr:row>
                <xdr:rowOff>0</xdr:rowOff>
              </xdr:from>
              <xdr:to>
                <xdr:col>27</xdr:col>
                <xdr:colOff>-20</xdr:colOff>
                <xdr:row>4</xdr:row>
                <xdr:rowOff>12</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3</xdr:colOff>
                <xdr:row>0</xdr:row>
                <xdr:rowOff>0</xdr:rowOff>
              </xdr:from>
              <xdr:to>
                <xdr:col>28</xdr:col>
                <xdr:colOff>-20</xdr:colOff>
                <xdr:row>4</xdr:row>
                <xdr:rowOff>12</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3</xdr:colOff>
                <xdr:row>0</xdr:row>
                <xdr:rowOff>0</xdr:rowOff>
              </xdr:from>
              <xdr:to>
                <xdr:col>29</xdr:col>
                <xdr:colOff>-20</xdr:colOff>
                <xdr:row>4</xdr:row>
                <xdr:rowOff>12</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3</xdr:colOff>
                <xdr:row>0</xdr:row>
                <xdr:rowOff>0</xdr:rowOff>
              </xdr:from>
              <xdr:to>
                <xdr:col>30</xdr:col>
                <xdr:colOff>-20</xdr:colOff>
                <xdr:row>4</xdr:row>
                <xdr:rowOff>12</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3</xdr:colOff>
                <xdr:row>0</xdr:row>
                <xdr:rowOff>0</xdr:rowOff>
              </xdr:from>
              <xdr:to>
                <xdr:col>31</xdr:col>
                <xdr:colOff>-20</xdr:colOff>
                <xdr:row>4</xdr:row>
                <xdr:rowOff>12</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3</xdr:colOff>
                <xdr:row>0</xdr:row>
                <xdr:rowOff>0</xdr:rowOff>
              </xdr:from>
              <xdr:to>
                <xdr:col>32</xdr:col>
                <xdr:colOff>-20</xdr:colOff>
                <xdr:row>4</xdr:row>
                <xdr:rowOff>12</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3</xdr:colOff>
                <xdr:row>0</xdr:row>
                <xdr:rowOff>0</xdr:rowOff>
              </xdr:from>
              <xdr:to>
                <xdr:col>33</xdr:col>
                <xdr:colOff>-20</xdr:colOff>
                <xdr:row>4</xdr:row>
                <xdr:rowOff>12</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3</xdr:colOff>
                <xdr:row>0</xdr:row>
                <xdr:rowOff>0</xdr:rowOff>
              </xdr:from>
              <xdr:to>
                <xdr:col>34</xdr:col>
                <xdr:colOff>-20</xdr:colOff>
                <xdr:row>4</xdr:row>
                <xdr:rowOff>12</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3</xdr:colOff>
                <xdr:row>0</xdr:row>
                <xdr:rowOff>0</xdr:rowOff>
              </xdr:from>
              <xdr:to>
                <xdr:col>35</xdr:col>
                <xdr:colOff>-20</xdr:colOff>
                <xdr:row>4</xdr:row>
                <xdr:rowOff>12</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3</xdr:colOff>
                <xdr:row>0</xdr:row>
                <xdr:rowOff>0</xdr:rowOff>
              </xdr:from>
              <xdr:to>
                <xdr:col>36</xdr:col>
                <xdr:colOff>-20</xdr:colOff>
                <xdr:row>4</xdr:row>
                <xdr:rowOff>12</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3</xdr:colOff>
                <xdr:row>0</xdr:row>
                <xdr:rowOff>0</xdr:rowOff>
              </xdr:from>
              <xdr:to>
                <xdr:col>37</xdr:col>
                <xdr:colOff>-20</xdr:colOff>
                <xdr:row>4</xdr:row>
                <xdr:rowOff>12</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3</xdr:colOff>
                <xdr:row>0</xdr:row>
                <xdr:rowOff>0</xdr:rowOff>
              </xdr:from>
              <xdr:to>
                <xdr:col>38</xdr:col>
                <xdr:colOff>-20</xdr:colOff>
                <xdr:row>4</xdr:row>
                <xdr:rowOff>12</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3</xdr:colOff>
                <xdr:row>0</xdr:row>
                <xdr:rowOff>0</xdr:rowOff>
              </xdr:from>
              <xdr:to>
                <xdr:col>39</xdr:col>
                <xdr:colOff>-20</xdr:colOff>
                <xdr:row>4</xdr:row>
                <xdr:rowOff>12</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3</xdr:colOff>
                <xdr:row>0</xdr:row>
                <xdr:rowOff>0</xdr:rowOff>
              </xdr:from>
              <xdr:to>
                <xdr:col>40</xdr:col>
                <xdr:colOff>-20</xdr:colOff>
                <xdr:row>4</xdr:row>
                <xdr:rowOff>12</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3</xdr:colOff>
                <xdr:row>0</xdr:row>
                <xdr:rowOff>0</xdr:rowOff>
              </xdr:from>
              <xdr:to>
                <xdr:col>41</xdr:col>
                <xdr:colOff>-20</xdr:colOff>
                <xdr:row>4</xdr:row>
                <xdr:rowOff>12</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3</xdr:colOff>
                <xdr:row>0</xdr:row>
                <xdr:rowOff>0</xdr:rowOff>
              </xdr:from>
              <xdr:to>
                <xdr:col>42</xdr:col>
                <xdr:colOff>-20</xdr:colOff>
                <xdr:row>4</xdr:row>
                <xdr:rowOff>12</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3</xdr:colOff>
                <xdr:row>0</xdr:row>
                <xdr:rowOff>0</xdr:rowOff>
              </xdr:from>
              <xdr:to>
                <xdr:col>43</xdr:col>
                <xdr:colOff>-20</xdr:colOff>
                <xdr:row>4</xdr:row>
                <xdr:rowOff>12</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3</xdr:colOff>
                <xdr:row>0</xdr:row>
                <xdr:rowOff>0</xdr:rowOff>
              </xdr:from>
              <xdr:to>
                <xdr:col>44</xdr:col>
                <xdr:colOff>-20</xdr:colOff>
                <xdr:row>4</xdr:row>
                <xdr:rowOff>12</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3</xdr:colOff>
                <xdr:row>0</xdr:row>
                <xdr:rowOff>0</xdr:rowOff>
              </xdr:from>
              <xdr:to>
                <xdr:col>45</xdr:col>
                <xdr:colOff>-20</xdr:colOff>
                <xdr:row>4</xdr:row>
                <xdr:rowOff>12</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3</xdr:colOff>
                <xdr:row>0</xdr:row>
                <xdr:rowOff>0</xdr:rowOff>
              </xdr:from>
              <xdr:to>
                <xdr:col>46</xdr:col>
                <xdr:colOff>-20</xdr:colOff>
                <xdr:row>4</xdr:row>
                <xdr:rowOff>12</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3</xdr:colOff>
                <xdr:row>0</xdr:row>
                <xdr:rowOff>0</xdr:rowOff>
              </xdr:from>
              <xdr:to>
                <xdr:col>47</xdr:col>
                <xdr:colOff>-20</xdr:colOff>
                <xdr:row>4</xdr:row>
                <xdr:rowOff>12</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3</xdr:colOff>
                <xdr:row>0</xdr:row>
                <xdr:rowOff>0</xdr:rowOff>
              </xdr:from>
              <xdr:to>
                <xdr:col>48</xdr:col>
                <xdr:colOff>-20</xdr:colOff>
                <xdr:row>4</xdr:row>
                <xdr:rowOff>12</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3</xdr:colOff>
                <xdr:row>0</xdr:row>
                <xdr:rowOff>0</xdr:rowOff>
              </xdr:from>
              <xdr:to>
                <xdr:col>49</xdr:col>
                <xdr:colOff>-20</xdr:colOff>
                <xdr:row>4</xdr:row>
                <xdr:rowOff>12</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3</xdr:colOff>
                <xdr:row>0</xdr:row>
                <xdr:rowOff>0</xdr:rowOff>
              </xdr:from>
              <xdr:to>
                <xdr:col>50</xdr:col>
                <xdr:colOff>-20</xdr:colOff>
                <xdr:row>4</xdr:row>
                <xdr:rowOff>12</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3</xdr:colOff>
                <xdr:row>0</xdr:row>
                <xdr:rowOff>0</xdr:rowOff>
              </xdr:from>
              <xdr:to>
                <xdr:col>51</xdr:col>
                <xdr:colOff>-20</xdr:colOff>
                <xdr:row>4</xdr:row>
                <xdr:rowOff>12</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3</xdr:colOff>
                <xdr:row>0</xdr:row>
                <xdr:rowOff>0</xdr:rowOff>
              </xdr:from>
              <xdr:to>
                <xdr:col>52</xdr:col>
                <xdr:colOff>-20</xdr:colOff>
                <xdr:row>4</xdr:row>
                <xdr:rowOff>12</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3</xdr:colOff>
                <xdr:row>0</xdr:row>
                <xdr:rowOff>0</xdr:rowOff>
              </xdr:from>
              <xdr:to>
                <xdr:col>53</xdr:col>
                <xdr:colOff>-20</xdr:colOff>
                <xdr:row>4</xdr:row>
                <xdr:rowOff>12</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3</xdr:colOff>
                <xdr:row>0</xdr:row>
                <xdr:rowOff>0</xdr:rowOff>
              </xdr:from>
              <xdr:to>
                <xdr:col>54</xdr:col>
                <xdr:colOff>-20</xdr:colOff>
                <xdr:row>4</xdr:row>
                <xdr:rowOff>12</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3</xdr:colOff>
                <xdr:row>0</xdr:row>
                <xdr:rowOff>0</xdr:rowOff>
              </xdr:from>
              <xdr:to>
                <xdr:col>55</xdr:col>
                <xdr:colOff>-20</xdr:colOff>
                <xdr:row>4</xdr:row>
                <xdr:rowOff>12</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3</xdr:colOff>
                <xdr:row>0</xdr:row>
                <xdr:rowOff>0</xdr:rowOff>
              </xdr:from>
              <xdr:to>
                <xdr:col>56</xdr:col>
                <xdr:colOff>-20</xdr:colOff>
                <xdr:row>4</xdr:row>
                <xdr:rowOff>12</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3</xdr:colOff>
                <xdr:row>0</xdr:row>
                <xdr:rowOff>0</xdr:rowOff>
              </xdr:from>
              <xdr:to>
                <xdr:col>57</xdr:col>
                <xdr:colOff>-20</xdr:colOff>
                <xdr:row>4</xdr:row>
                <xdr:rowOff>12</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3</xdr:colOff>
                <xdr:row>0</xdr:row>
                <xdr:rowOff>0</xdr:rowOff>
              </xdr:from>
              <xdr:to>
                <xdr:col>58</xdr:col>
                <xdr:colOff>-20</xdr:colOff>
                <xdr:row>4</xdr:row>
                <xdr:rowOff>12</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3</xdr:colOff>
                <xdr:row>0</xdr:row>
                <xdr:rowOff>0</xdr:rowOff>
              </xdr:from>
              <xdr:to>
                <xdr:col>59</xdr:col>
                <xdr:colOff>-20</xdr:colOff>
                <xdr:row>4</xdr:row>
                <xdr:rowOff>12</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3</xdr:colOff>
                <xdr:row>0</xdr:row>
                <xdr:rowOff>0</xdr:rowOff>
              </xdr:from>
              <xdr:to>
                <xdr:col>60</xdr:col>
                <xdr:colOff>-20</xdr:colOff>
                <xdr:row>4</xdr:row>
                <xdr:rowOff>12</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3</xdr:colOff>
                <xdr:row>0</xdr:row>
                <xdr:rowOff>0</xdr:rowOff>
              </xdr:from>
              <xdr:to>
                <xdr:col>61</xdr:col>
                <xdr:colOff>-20</xdr:colOff>
                <xdr:row>4</xdr:row>
                <xdr:rowOff>12</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3</xdr:colOff>
                <xdr:row>0</xdr:row>
                <xdr:rowOff>0</xdr:rowOff>
              </xdr:from>
              <xdr:to>
                <xdr:col>62</xdr:col>
                <xdr:colOff>-20</xdr:colOff>
                <xdr:row>4</xdr:row>
                <xdr:rowOff>12</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3</xdr:colOff>
                <xdr:row>0</xdr:row>
                <xdr:rowOff>0</xdr:rowOff>
              </xdr:from>
              <xdr:to>
                <xdr:col>63</xdr:col>
                <xdr:colOff>-20</xdr:colOff>
                <xdr:row>4</xdr:row>
                <xdr:rowOff>12</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3</xdr:colOff>
                <xdr:row>0</xdr:row>
                <xdr:rowOff>0</xdr:rowOff>
              </xdr:from>
              <xdr:to>
                <xdr:col>64</xdr:col>
                <xdr:colOff>-20</xdr:colOff>
                <xdr:row>4</xdr:row>
                <xdr:rowOff>12</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3</xdr:colOff>
                <xdr:row>0</xdr:row>
                <xdr:rowOff>0</xdr:rowOff>
              </xdr:from>
              <xdr:to>
                <xdr:col>65</xdr:col>
                <xdr:colOff>-20</xdr:colOff>
                <xdr:row>4</xdr:row>
                <xdr:rowOff>12</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3</xdr:colOff>
                <xdr:row>0</xdr:row>
                <xdr:rowOff>0</xdr:rowOff>
              </xdr:from>
              <xdr:to>
                <xdr:col>66</xdr:col>
                <xdr:colOff>-20</xdr:colOff>
                <xdr:row>4</xdr:row>
                <xdr:rowOff>12</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3</xdr:colOff>
                <xdr:row>0</xdr:row>
                <xdr:rowOff>0</xdr:rowOff>
              </xdr:from>
              <xdr:to>
                <xdr:col>67</xdr:col>
                <xdr:colOff>-20</xdr:colOff>
                <xdr:row>4</xdr:row>
                <xdr:rowOff>12</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3</xdr:colOff>
                <xdr:row>0</xdr:row>
                <xdr:rowOff>0</xdr:rowOff>
              </xdr:from>
              <xdr:to>
                <xdr:col>68</xdr:col>
                <xdr:colOff>-20</xdr:colOff>
                <xdr:row>4</xdr:row>
                <xdr:rowOff>12</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3</xdr:colOff>
                <xdr:row>0</xdr:row>
                <xdr:rowOff>0</xdr:rowOff>
              </xdr:from>
              <xdr:to>
                <xdr:col>69</xdr:col>
                <xdr:colOff>-20</xdr:colOff>
                <xdr:row>4</xdr:row>
                <xdr:rowOff>12</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3</xdr:colOff>
                <xdr:row>0</xdr:row>
                <xdr:rowOff>0</xdr:rowOff>
              </xdr:from>
              <xdr:to>
                <xdr:col>70</xdr:col>
                <xdr:colOff>-20</xdr:colOff>
                <xdr:row>4</xdr:row>
                <xdr:rowOff>12</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3</xdr:colOff>
                <xdr:row>0</xdr:row>
                <xdr:rowOff>0</xdr:rowOff>
              </xdr:from>
              <xdr:to>
                <xdr:col>72</xdr:col>
                <xdr:colOff>17</xdr:colOff>
                <xdr:row>4</xdr:row>
                <xdr:rowOff>12</xdr:rowOff>
              </xdr:to>
            </anchor>
          </commentPr>
        </mc:Choice>
        <mc:Fallback/>
      </mc:AlternateContent>
    </comment>
  </commentList>
</comments>
</file>

<file path=xl/sharedStrings.xml><?xml version="1.0" encoding="utf-8"?>
<sst xmlns="http://schemas.openxmlformats.org/spreadsheetml/2006/main" count="498" uniqueCount="49">
  <si>
    <t xml:space="preserve">The model run results cover the period January 23 through February 12 and are based on the following assumptions:</t>
  </si>
  <si>
    <t xml:space="preserve">Common Assumptions</t>
  </si>
  <si>
    <t xml:space="preserve">1. CCFB Gates are operating to Priority 2.</t>
  </si>
  <si>
    <t xml:space="preserve">2. The Delta Cross Channel gates are closed.</t>
  </si>
  <si>
    <t xml:space="preserve">3. Suisun Marsh Salinity Control flashboards are in, 2 gates are operating tidally, and 1 gate is closed for maintenance.</t>
  </si>
  <si>
    <t xml:space="preserve">4. San Joaquin River flow at Vernalis is at 3408 cfs at the beginning of the forecast period and is estimated to decrease to 2000 cfs by the end of the forecast period.</t>
  </si>
  <si>
    <t xml:space="preserve">5. San Joaquin River EC at Vernalis is at 529 umhos/cm at the beginning of the forecast period and is estimated to increase to 706 umhos/cm at the end of the forecast period.</t>
  </si>
  <si>
    <t xml:space="preserve">6. Sacramento River flow at Freeport is at 38607 cfs at the beginning of the forecast period and is expected to decrease to 23500 cfs by the end of the forecast period.</t>
  </si>
  <si>
    <t xml:space="preserve">7. CCFB inflow is at 293 cfs at the beginning of the forecast period and is expected to increase to 1800 cfs by the end of the forecast period.</t>
  </si>
  <si>
    <t xml:space="preserve">8. Export at Jones Pumping Plant is at 3586 cfs at the beginning of the forecast period and is expected to remain at 3500 cfs to the end the forecast period.</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40123-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7180616740088"/>
        </c:manualLayout>
      </c:layout>
      <c:overlay val="0"/>
      <c:spPr>
        <a:noFill/>
        <a:ln w="0">
          <a:noFill/>
        </a:ln>
      </c:spPr>
    </c:title>
    <c:autoTitleDeleted val="0"/>
    <c:plotArea>
      <c:layout>
        <c:manualLayout>
          <c:xMode val="edge"/>
          <c:yMode val="edge"/>
          <c:x val="0.0592953929539295"/>
          <c:y val="0.119334312285854"/>
          <c:w val="0.793550135501355"/>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6/2024</c:v>
                </c:pt>
                <c:pt idx="1">
                  <c:v>01/17/2024</c:v>
                </c:pt>
                <c:pt idx="2">
                  <c:v>01/18/2024</c:v>
                </c:pt>
                <c:pt idx="3">
                  <c:v>01/19/2024</c:v>
                </c:pt>
                <c:pt idx="4">
                  <c:v>01/20/2024</c:v>
                </c:pt>
                <c:pt idx="5">
                  <c:v>01/21/2024</c:v>
                </c:pt>
                <c:pt idx="6">
                  <c:v>01/22/2024</c:v>
                </c:pt>
                <c:pt idx="7">
                  <c:v>01/23/2024</c:v>
                </c:pt>
                <c:pt idx="8">
                  <c:v>01/24/2024</c:v>
                </c:pt>
                <c:pt idx="9">
                  <c:v>01/25/2024</c:v>
                </c:pt>
                <c:pt idx="10">
                  <c:v>01/26/2024</c:v>
                </c:pt>
                <c:pt idx="11">
                  <c:v>01/27/2024</c:v>
                </c:pt>
                <c:pt idx="12">
                  <c:v>01/28/2024</c:v>
                </c:pt>
                <c:pt idx="13">
                  <c:v>01/29/2024</c:v>
                </c:pt>
                <c:pt idx="14">
                  <c:v>01/30/2024</c:v>
                </c:pt>
                <c:pt idx="15">
                  <c:v>01/31/2024</c:v>
                </c:pt>
                <c:pt idx="16">
                  <c:v>02/01/2024</c:v>
                </c:pt>
                <c:pt idx="17">
                  <c:v>02/02/2024</c:v>
                </c:pt>
                <c:pt idx="18">
                  <c:v>02/03/2024</c:v>
                </c:pt>
                <c:pt idx="19">
                  <c:v>02/04/2024</c:v>
                </c:pt>
                <c:pt idx="20">
                  <c:v>02/05/2024</c:v>
                </c:pt>
                <c:pt idx="21">
                  <c:v>02/06/2024</c:v>
                </c:pt>
                <c:pt idx="22">
                  <c:v>02/07/2024</c:v>
                </c:pt>
                <c:pt idx="23">
                  <c:v>02/08/2024</c:v>
                </c:pt>
                <c:pt idx="24">
                  <c:v>02/09/2024</c:v>
                </c:pt>
                <c:pt idx="25">
                  <c:v>02/10/2024</c:v>
                </c:pt>
                <c:pt idx="26">
                  <c:v>02/11/2024</c:v>
                </c:pt>
                <c:pt idx="27">
                  <c:v>02/12/2024</c:v>
                </c:pt>
              </c:strCache>
            </c:strRef>
          </c:cat>
          <c:val>
            <c:numRef>
              <c:f>A!$C$13:$C$40</c:f>
              <c:numCache>
                <c:formatCode>General</c:formatCode>
                <c:ptCount val="28"/>
                <c:pt idx="0">
                  <c:v>626</c:v>
                </c:pt>
                <c:pt idx="1">
                  <c:v>626.001525878906</c:v>
                </c:pt>
                <c:pt idx="2">
                  <c:v>628.236511230469</c:v>
                </c:pt>
                <c:pt idx="3">
                  <c:v>628.546020507813</c:v>
                </c:pt>
                <c:pt idx="4">
                  <c:v>628.349060058594</c:v>
                </c:pt>
                <c:pt idx="5">
                  <c:v>618.28173828125</c:v>
                </c:pt>
                <c:pt idx="6">
                  <c:v>611.024230957031</c:v>
                </c:pt>
                <c:pt idx="7">
                  <c:v>598.417297363281</c:v>
                </c:pt>
                <c:pt idx="8">
                  <c:v>596.992248535156</c:v>
                </c:pt>
                <c:pt idx="9">
                  <c:v>594.692565917969</c:v>
                </c:pt>
                <c:pt idx="10">
                  <c:v>591.036376953125</c:v>
                </c:pt>
                <c:pt idx="11">
                  <c:v>581.473571777344</c:v>
                </c:pt>
                <c:pt idx="12">
                  <c:v>576.025939941406</c:v>
                </c:pt>
                <c:pt idx="13">
                  <c:v>573.582336425781</c:v>
                </c:pt>
                <c:pt idx="14">
                  <c:v>573.370910644531</c:v>
                </c:pt>
                <c:pt idx="15">
                  <c:v>574.905456542969</c:v>
                </c:pt>
                <c:pt idx="16">
                  <c:v>576.694946289063</c:v>
                </c:pt>
                <c:pt idx="17">
                  <c:v>577.900390625</c:v>
                </c:pt>
                <c:pt idx="18">
                  <c:v>578.132934570313</c:v>
                </c:pt>
                <c:pt idx="19">
                  <c:v>579.160583496094</c:v>
                </c:pt>
                <c:pt idx="20">
                  <c:v>581.728576660156</c:v>
                </c:pt>
                <c:pt idx="21">
                  <c:v>584.008056640625</c:v>
                </c:pt>
                <c:pt idx="22">
                  <c:v>586.682067871094</c:v>
                </c:pt>
                <c:pt idx="23">
                  <c:v>582.858337402344</c:v>
                </c:pt>
                <c:pt idx="24">
                  <c:v>573.416259765625</c:v>
                </c:pt>
                <c:pt idx="25">
                  <c:v>564.325805664063</c:v>
                </c:pt>
                <c:pt idx="26">
                  <c:v>558.263000488281</c:v>
                </c:pt>
                <c:pt idx="27">
                  <c:v>558.296508789063</c:v>
                </c:pt>
              </c:numCache>
            </c:numRef>
          </c:val>
          <c:smooth val="0"/>
        </c:ser>
        <c:hiLowLines>
          <c:spPr>
            <a:ln w="0">
              <a:noFill/>
            </a:ln>
          </c:spPr>
        </c:hiLowLines>
        <c:marker val="0"/>
        <c:axId val="44418946"/>
        <c:axId val="37134564"/>
      </c:lineChart>
      <c:catAx>
        <c:axId val="444189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134564"/>
        <c:crossesAt val="0"/>
        <c:auto val="1"/>
        <c:lblAlgn val="ctr"/>
        <c:lblOffset val="100"/>
        <c:noMultiLvlLbl val="0"/>
      </c:catAx>
      <c:valAx>
        <c:axId val="371345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642682329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418946"/>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7180616740088"/>
        </c:manualLayout>
      </c:layout>
      <c:overlay val="0"/>
      <c:spPr>
        <a:noFill/>
        <a:ln w="0">
          <a:noFill/>
        </a:ln>
      </c:spPr>
    </c:title>
    <c:autoTitleDeleted val="0"/>
    <c:plotArea>
      <c:layout>
        <c:manualLayout>
          <c:xMode val="edge"/>
          <c:yMode val="edge"/>
          <c:x val="0.0592953929539295"/>
          <c:y val="0.119138521781694"/>
          <c:w val="0.793550135501355"/>
          <c:h val="0.81674008810572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6/2024</c:v>
                </c:pt>
                <c:pt idx="1">
                  <c:v>01/17/2024</c:v>
                </c:pt>
                <c:pt idx="2">
                  <c:v>01/18/2024</c:v>
                </c:pt>
                <c:pt idx="3">
                  <c:v>01/19/2024</c:v>
                </c:pt>
                <c:pt idx="4">
                  <c:v>01/20/2024</c:v>
                </c:pt>
                <c:pt idx="5">
                  <c:v>01/21/2024</c:v>
                </c:pt>
                <c:pt idx="6">
                  <c:v>01/22/2024</c:v>
                </c:pt>
                <c:pt idx="7">
                  <c:v>01/23/2024</c:v>
                </c:pt>
                <c:pt idx="8">
                  <c:v>01/24/2024</c:v>
                </c:pt>
                <c:pt idx="9">
                  <c:v>01/25/2024</c:v>
                </c:pt>
                <c:pt idx="10">
                  <c:v>01/26/2024</c:v>
                </c:pt>
                <c:pt idx="11">
                  <c:v>01/27/2024</c:v>
                </c:pt>
                <c:pt idx="12">
                  <c:v>01/28/2024</c:v>
                </c:pt>
                <c:pt idx="13">
                  <c:v>01/29/2024</c:v>
                </c:pt>
                <c:pt idx="14">
                  <c:v>01/30/2024</c:v>
                </c:pt>
                <c:pt idx="15">
                  <c:v>01/31/2024</c:v>
                </c:pt>
                <c:pt idx="16">
                  <c:v>02/01/2024</c:v>
                </c:pt>
                <c:pt idx="17">
                  <c:v>02/02/2024</c:v>
                </c:pt>
                <c:pt idx="18">
                  <c:v>02/03/2024</c:v>
                </c:pt>
                <c:pt idx="19">
                  <c:v>02/04/2024</c:v>
                </c:pt>
                <c:pt idx="20">
                  <c:v>02/05/2024</c:v>
                </c:pt>
                <c:pt idx="21">
                  <c:v>02/06/2024</c:v>
                </c:pt>
                <c:pt idx="22">
                  <c:v>02/07/2024</c:v>
                </c:pt>
                <c:pt idx="23">
                  <c:v>02/08/2024</c:v>
                </c:pt>
                <c:pt idx="24">
                  <c:v>02/09/2024</c:v>
                </c:pt>
                <c:pt idx="25">
                  <c:v>02/10/2024</c:v>
                </c:pt>
                <c:pt idx="26">
                  <c:v>02/11/2024</c:v>
                </c:pt>
                <c:pt idx="27">
                  <c:v>02/12/2024</c:v>
                </c:pt>
              </c:strCache>
            </c:strRef>
          </c:cat>
          <c:val>
            <c:numRef>
              <c:f>A!$N$13:$N$40</c:f>
              <c:numCache>
                <c:formatCode>General</c:formatCode>
                <c:ptCount val="28"/>
                <c:pt idx="0">
                  <c:v>628</c:v>
                </c:pt>
                <c:pt idx="1">
                  <c:v>632.936767578125</c:v>
                </c:pt>
                <c:pt idx="2">
                  <c:v>638.318542480469</c:v>
                </c:pt>
                <c:pt idx="3">
                  <c:v>643.387329101563</c:v>
                </c:pt>
                <c:pt idx="4">
                  <c:v>647.595458984375</c:v>
                </c:pt>
                <c:pt idx="5">
                  <c:v>652.831726074219</c:v>
                </c:pt>
                <c:pt idx="6">
                  <c:v>656.694458007813</c:v>
                </c:pt>
                <c:pt idx="7">
                  <c:v>661.832458496094</c:v>
                </c:pt>
                <c:pt idx="8">
                  <c:v>665.091491699219</c:v>
                </c:pt>
                <c:pt idx="9">
                  <c:v>666.688049316406</c:v>
                </c:pt>
                <c:pt idx="10">
                  <c:v>669.251342773438</c:v>
                </c:pt>
                <c:pt idx="11">
                  <c:v>670.091552734375</c:v>
                </c:pt>
                <c:pt idx="12">
                  <c:v>667.378540039063</c:v>
                </c:pt>
                <c:pt idx="13">
                  <c:v>664.926574707031</c:v>
                </c:pt>
                <c:pt idx="14">
                  <c:v>663.322204589844</c:v>
                </c:pt>
                <c:pt idx="15">
                  <c:v>661.767028808594</c:v>
                </c:pt>
                <c:pt idx="16">
                  <c:v>660.275085449219</c:v>
                </c:pt>
                <c:pt idx="17">
                  <c:v>659.075622558594</c:v>
                </c:pt>
                <c:pt idx="18">
                  <c:v>657.968139648438</c:v>
                </c:pt>
                <c:pt idx="19">
                  <c:v>656.881896972656</c:v>
                </c:pt>
                <c:pt idx="20">
                  <c:v>655.747924804688</c:v>
                </c:pt>
                <c:pt idx="21">
                  <c:v>654.614624023438</c:v>
                </c:pt>
                <c:pt idx="22">
                  <c:v>653.508422851563</c:v>
                </c:pt>
                <c:pt idx="23">
                  <c:v>652.309997558594</c:v>
                </c:pt>
                <c:pt idx="24">
                  <c:v>650.992126464844</c:v>
                </c:pt>
                <c:pt idx="25">
                  <c:v>649.308471679688</c:v>
                </c:pt>
                <c:pt idx="26">
                  <c:v>647.39697265625</c:v>
                </c:pt>
                <c:pt idx="27">
                  <c:v>645.889221191406</c:v>
                </c:pt>
              </c:numCache>
            </c:numRef>
          </c:val>
          <c:smooth val="0"/>
        </c:ser>
        <c:hiLowLines>
          <c:spPr>
            <a:ln w="0">
              <a:noFill/>
            </a:ln>
          </c:spPr>
        </c:hiLowLines>
        <c:marker val="0"/>
        <c:axId val="55903313"/>
        <c:axId val="19299270"/>
      </c:lineChart>
      <c:catAx>
        <c:axId val="559033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10964268232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299270"/>
        <c:crossesAt val="0"/>
        <c:auto val="1"/>
        <c:lblAlgn val="ctr"/>
        <c:lblOffset val="100"/>
        <c:noMultiLvlLbl val="0"/>
      </c:catAx>
      <c:valAx>
        <c:axId val="192992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326970141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903313"/>
        <c:crossesAt val="1"/>
        <c:crossBetween val="midCat"/>
      </c:valAx>
      <c:spPr>
        <a:solidFill>
          <a:srgbClr val="ffffff"/>
        </a:solidFill>
        <a:ln w="0">
          <a:noFill/>
        </a:ln>
      </c:spPr>
    </c:plotArea>
    <c:legend>
      <c:legendPos val="r"/>
      <c:layout>
        <c:manualLayout>
          <c:xMode val="edge"/>
          <c:yMode val="edge"/>
          <c:x val="0.841246612466125"/>
          <c:y val="0.517572197748409"/>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7180616740088"/>
        </c:manualLayout>
      </c:layout>
      <c:overlay val="0"/>
      <c:spPr>
        <a:noFill/>
        <a:ln w="0">
          <a:noFill/>
        </a:ln>
      </c:spPr>
    </c:title>
    <c:autoTitleDeleted val="0"/>
    <c:plotArea>
      <c:layout>
        <c:manualLayout>
          <c:xMode val="edge"/>
          <c:yMode val="edge"/>
          <c:x val="0.0592953929539295"/>
          <c:y val="0.119334312285854"/>
          <c:w val="0.793550135501355"/>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6/2024</c:v>
                </c:pt>
                <c:pt idx="1">
                  <c:v>01/17/2024</c:v>
                </c:pt>
                <c:pt idx="2">
                  <c:v>01/18/2024</c:v>
                </c:pt>
                <c:pt idx="3">
                  <c:v>01/19/2024</c:v>
                </c:pt>
                <c:pt idx="4">
                  <c:v>01/20/2024</c:v>
                </c:pt>
                <c:pt idx="5">
                  <c:v>01/21/2024</c:v>
                </c:pt>
                <c:pt idx="6">
                  <c:v>01/22/2024</c:v>
                </c:pt>
                <c:pt idx="7">
                  <c:v>01/23/2024</c:v>
                </c:pt>
                <c:pt idx="8">
                  <c:v>01/24/2024</c:v>
                </c:pt>
                <c:pt idx="9">
                  <c:v>01/25/2024</c:v>
                </c:pt>
                <c:pt idx="10">
                  <c:v>01/26/2024</c:v>
                </c:pt>
                <c:pt idx="11">
                  <c:v>01/27/2024</c:v>
                </c:pt>
                <c:pt idx="12">
                  <c:v>01/28/2024</c:v>
                </c:pt>
                <c:pt idx="13">
                  <c:v>01/29/2024</c:v>
                </c:pt>
                <c:pt idx="14">
                  <c:v>01/30/2024</c:v>
                </c:pt>
                <c:pt idx="15">
                  <c:v>01/31/2024</c:v>
                </c:pt>
                <c:pt idx="16">
                  <c:v>02/01/2024</c:v>
                </c:pt>
                <c:pt idx="17">
                  <c:v>02/02/2024</c:v>
                </c:pt>
                <c:pt idx="18">
                  <c:v>02/03/2024</c:v>
                </c:pt>
                <c:pt idx="19">
                  <c:v>02/04/2024</c:v>
                </c:pt>
                <c:pt idx="20">
                  <c:v>02/05/2024</c:v>
                </c:pt>
                <c:pt idx="21">
                  <c:v>02/06/2024</c:v>
                </c:pt>
                <c:pt idx="22">
                  <c:v>02/07/2024</c:v>
                </c:pt>
                <c:pt idx="23">
                  <c:v>02/08/2024</c:v>
                </c:pt>
                <c:pt idx="24">
                  <c:v>02/09/2024</c:v>
                </c:pt>
                <c:pt idx="25">
                  <c:v>02/10/2024</c:v>
                </c:pt>
                <c:pt idx="26">
                  <c:v>02/11/2024</c:v>
                </c:pt>
                <c:pt idx="27">
                  <c:v>02/12/2024</c:v>
                </c:pt>
              </c:strCache>
            </c:strRef>
          </c:cat>
          <c:val>
            <c:numRef>
              <c:f>A!$O$13:$O$40</c:f>
              <c:numCache>
                <c:formatCode>General</c:formatCode>
                <c:ptCount val="28"/>
                <c:pt idx="0">
                  <c:v>626</c:v>
                </c:pt>
                <c:pt idx="1">
                  <c:v>628.274475097656</c:v>
                </c:pt>
                <c:pt idx="2">
                  <c:v>635.181884765625</c:v>
                </c:pt>
                <c:pt idx="3">
                  <c:v>639.743103027344</c:v>
                </c:pt>
                <c:pt idx="4">
                  <c:v>644.5419921875</c:v>
                </c:pt>
                <c:pt idx="5">
                  <c:v>649.343933105469</c:v>
                </c:pt>
                <c:pt idx="6">
                  <c:v>653.7265625</c:v>
                </c:pt>
                <c:pt idx="7">
                  <c:v>657.10009765625</c:v>
                </c:pt>
                <c:pt idx="8">
                  <c:v>659.544616699219</c:v>
                </c:pt>
                <c:pt idx="9">
                  <c:v>664.871276855469</c:v>
                </c:pt>
                <c:pt idx="10">
                  <c:v>666.422119140625</c:v>
                </c:pt>
                <c:pt idx="11">
                  <c:v>668.813415527344</c:v>
                </c:pt>
                <c:pt idx="12">
                  <c:v>669.877807617188</c:v>
                </c:pt>
                <c:pt idx="13">
                  <c:v>667.742614746094</c:v>
                </c:pt>
                <c:pt idx="14">
                  <c:v>664.932861328125</c:v>
                </c:pt>
                <c:pt idx="15">
                  <c:v>663.302612304688</c:v>
                </c:pt>
                <c:pt idx="16">
                  <c:v>661.788024902344</c:v>
                </c:pt>
                <c:pt idx="17">
                  <c:v>659.829284667969</c:v>
                </c:pt>
                <c:pt idx="18">
                  <c:v>653.036193847656</c:v>
                </c:pt>
                <c:pt idx="19">
                  <c:v>651.69091796875</c:v>
                </c:pt>
                <c:pt idx="20">
                  <c:v>650.6015625</c:v>
                </c:pt>
                <c:pt idx="21">
                  <c:v>649.577270507813</c:v>
                </c:pt>
                <c:pt idx="22">
                  <c:v>648.618713378906</c:v>
                </c:pt>
                <c:pt idx="23">
                  <c:v>647.6416015625</c:v>
                </c:pt>
                <c:pt idx="24">
                  <c:v>646.6376953125</c:v>
                </c:pt>
                <c:pt idx="25">
                  <c:v>645.483215332031</c:v>
                </c:pt>
                <c:pt idx="26">
                  <c:v>644.070678710938</c:v>
                </c:pt>
                <c:pt idx="27">
                  <c:v>642.520080566406</c:v>
                </c:pt>
              </c:numCache>
            </c:numRef>
          </c:val>
          <c:smooth val="0"/>
        </c:ser>
        <c:hiLowLines>
          <c:spPr>
            <a:ln w="0">
              <a:noFill/>
            </a:ln>
          </c:spPr>
        </c:hiLowLines>
        <c:marker val="0"/>
        <c:axId val="23865626"/>
        <c:axId val="52356742"/>
      </c:lineChart>
      <c:catAx>
        <c:axId val="238656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356742"/>
        <c:crossesAt val="0"/>
        <c:auto val="1"/>
        <c:lblAlgn val="ctr"/>
        <c:lblOffset val="100"/>
        <c:noMultiLvlLbl val="0"/>
      </c:catAx>
      <c:valAx>
        <c:axId val="523567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642682329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865626"/>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7242729854108"/>
        </c:manualLayout>
      </c:layout>
      <c:overlay val="0"/>
      <c:spPr>
        <a:noFill/>
        <a:ln w="0">
          <a:noFill/>
        </a:ln>
      </c:spPr>
    </c:title>
    <c:autoTitleDeleted val="0"/>
    <c:plotArea>
      <c:layout>
        <c:manualLayout>
          <c:xMode val="edge"/>
          <c:yMode val="edge"/>
          <c:x val="0.0592953929539295"/>
          <c:y val="0.119357681386468"/>
          <c:w val="0.793550135501355"/>
          <c:h val="0.8162146284147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6/2024</c:v>
                </c:pt>
                <c:pt idx="1">
                  <c:v>01/17/2024</c:v>
                </c:pt>
                <c:pt idx="2">
                  <c:v>01/18/2024</c:v>
                </c:pt>
                <c:pt idx="3">
                  <c:v>01/19/2024</c:v>
                </c:pt>
                <c:pt idx="4">
                  <c:v>01/20/2024</c:v>
                </c:pt>
                <c:pt idx="5">
                  <c:v>01/21/2024</c:v>
                </c:pt>
                <c:pt idx="6">
                  <c:v>01/22/2024</c:v>
                </c:pt>
                <c:pt idx="7">
                  <c:v>01/23/2024</c:v>
                </c:pt>
                <c:pt idx="8">
                  <c:v>01/24/2024</c:v>
                </c:pt>
                <c:pt idx="9">
                  <c:v>01/25/2024</c:v>
                </c:pt>
                <c:pt idx="10">
                  <c:v>01/26/2024</c:v>
                </c:pt>
                <c:pt idx="11">
                  <c:v>01/27/2024</c:v>
                </c:pt>
                <c:pt idx="12">
                  <c:v>01/28/2024</c:v>
                </c:pt>
                <c:pt idx="13">
                  <c:v>01/29/2024</c:v>
                </c:pt>
                <c:pt idx="14">
                  <c:v>01/30/2024</c:v>
                </c:pt>
                <c:pt idx="15">
                  <c:v>01/31/2024</c:v>
                </c:pt>
                <c:pt idx="16">
                  <c:v>02/01/2024</c:v>
                </c:pt>
                <c:pt idx="17">
                  <c:v>02/02/2024</c:v>
                </c:pt>
                <c:pt idx="18">
                  <c:v>02/03/2024</c:v>
                </c:pt>
                <c:pt idx="19">
                  <c:v>02/04/2024</c:v>
                </c:pt>
                <c:pt idx="20">
                  <c:v>02/05/2024</c:v>
                </c:pt>
                <c:pt idx="21">
                  <c:v>02/06/2024</c:v>
                </c:pt>
                <c:pt idx="22">
                  <c:v>02/07/2024</c:v>
                </c:pt>
                <c:pt idx="23">
                  <c:v>02/08/2024</c:v>
                </c:pt>
                <c:pt idx="24">
                  <c:v>02/09/2024</c:v>
                </c:pt>
                <c:pt idx="25">
                  <c:v>02/10/2024</c:v>
                </c:pt>
                <c:pt idx="26">
                  <c:v>02/11/2024</c:v>
                </c:pt>
                <c:pt idx="27">
                  <c:v>02/12/2024</c:v>
                </c:pt>
              </c:strCache>
            </c:strRef>
          </c:cat>
          <c:val>
            <c:numRef>
              <c:f>A!$P$13:$P$40</c:f>
              <c:numCache>
                <c:formatCode>General</c:formatCode>
                <c:ptCount val="28"/>
                <c:pt idx="0">
                  <c:v>624</c:v>
                </c:pt>
                <c:pt idx="1">
                  <c:v>626.197082519531</c:v>
                </c:pt>
                <c:pt idx="2">
                  <c:v>630.257995605469</c:v>
                </c:pt>
                <c:pt idx="3">
                  <c:v>636.120300292969</c:v>
                </c:pt>
                <c:pt idx="4">
                  <c:v>641.202514648438</c:v>
                </c:pt>
                <c:pt idx="5">
                  <c:v>645.807861328125</c:v>
                </c:pt>
                <c:pt idx="6">
                  <c:v>650.215515136719</c:v>
                </c:pt>
                <c:pt idx="7">
                  <c:v>653.945129394531</c:v>
                </c:pt>
                <c:pt idx="8">
                  <c:v>655.500122070313</c:v>
                </c:pt>
                <c:pt idx="9">
                  <c:v>660.514526367188</c:v>
                </c:pt>
                <c:pt idx="10">
                  <c:v>664.139526367188</c:v>
                </c:pt>
                <c:pt idx="11">
                  <c:v>666.169799804688</c:v>
                </c:pt>
                <c:pt idx="12">
                  <c:v>668.225952148438</c:v>
                </c:pt>
                <c:pt idx="13">
                  <c:v>669.891479492188</c:v>
                </c:pt>
                <c:pt idx="14">
                  <c:v>668.757934570313</c:v>
                </c:pt>
                <c:pt idx="15">
                  <c:v>665.605712890625</c:v>
                </c:pt>
                <c:pt idx="16">
                  <c:v>663.861572265625</c:v>
                </c:pt>
                <c:pt idx="17">
                  <c:v>658.251586914063</c:v>
                </c:pt>
                <c:pt idx="18">
                  <c:v>655.91259765625</c:v>
                </c:pt>
                <c:pt idx="19">
                  <c:v>649.499328613281</c:v>
                </c:pt>
                <c:pt idx="20">
                  <c:v>647.235473632813</c:v>
                </c:pt>
                <c:pt idx="21">
                  <c:v>646.094360351563</c:v>
                </c:pt>
                <c:pt idx="22">
                  <c:v>645.084655761719</c:v>
                </c:pt>
                <c:pt idx="23">
                  <c:v>644.078735351563</c:v>
                </c:pt>
                <c:pt idx="24">
                  <c:v>643.167846679688</c:v>
                </c:pt>
                <c:pt idx="25">
                  <c:v>642.220642089844</c:v>
                </c:pt>
                <c:pt idx="26">
                  <c:v>641.129577636719</c:v>
                </c:pt>
                <c:pt idx="27">
                  <c:v>639.895935058594</c:v>
                </c:pt>
              </c:numCache>
            </c:numRef>
          </c:val>
          <c:smooth val="0"/>
        </c:ser>
        <c:hiLowLines>
          <c:spPr>
            <a:ln w="0">
              <a:noFill/>
            </a:ln>
          </c:spPr>
        </c:hiLowLines>
        <c:marker val="0"/>
        <c:axId val="76116803"/>
        <c:axId val="1624430"/>
      </c:lineChart>
      <c:catAx>
        <c:axId val="761168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24430"/>
        <c:crossesAt val="0"/>
        <c:auto val="1"/>
        <c:lblAlgn val="ctr"/>
        <c:lblOffset val="100"/>
        <c:noMultiLvlLbl val="0"/>
      </c:catAx>
      <c:valAx>
        <c:axId val="16244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076666993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116803"/>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6437152065631"/>
        </c:manualLayout>
      </c:layout>
      <c:overlay val="0"/>
      <c:spPr>
        <a:noFill/>
        <a:ln w="0">
          <a:noFill/>
        </a:ln>
      </c:spPr>
    </c:title>
    <c:autoTitleDeleted val="0"/>
    <c:plotArea>
      <c:layout>
        <c:manualLayout>
          <c:xMode val="edge"/>
          <c:yMode val="edge"/>
          <c:x val="0.0592953929539295"/>
          <c:y val="0.119249926750659"/>
          <c:w val="0.793550135501355"/>
          <c:h val="0.816290653384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6/2024</c:v>
                </c:pt>
                <c:pt idx="1">
                  <c:v>01/17/2024</c:v>
                </c:pt>
                <c:pt idx="2">
                  <c:v>01/18/2024</c:v>
                </c:pt>
                <c:pt idx="3">
                  <c:v>01/19/2024</c:v>
                </c:pt>
                <c:pt idx="4">
                  <c:v>01/20/2024</c:v>
                </c:pt>
                <c:pt idx="5">
                  <c:v>01/21/2024</c:v>
                </c:pt>
                <c:pt idx="6">
                  <c:v>01/22/2024</c:v>
                </c:pt>
                <c:pt idx="7">
                  <c:v>01/23/2024</c:v>
                </c:pt>
                <c:pt idx="8">
                  <c:v>01/24/2024</c:v>
                </c:pt>
                <c:pt idx="9">
                  <c:v>01/25/2024</c:v>
                </c:pt>
                <c:pt idx="10">
                  <c:v>01/26/2024</c:v>
                </c:pt>
                <c:pt idx="11">
                  <c:v>01/27/2024</c:v>
                </c:pt>
                <c:pt idx="12">
                  <c:v>01/28/2024</c:v>
                </c:pt>
                <c:pt idx="13">
                  <c:v>01/29/2024</c:v>
                </c:pt>
                <c:pt idx="14">
                  <c:v>01/30/2024</c:v>
                </c:pt>
                <c:pt idx="15">
                  <c:v>01/31/2024</c:v>
                </c:pt>
                <c:pt idx="16">
                  <c:v>02/01/2024</c:v>
                </c:pt>
                <c:pt idx="17">
                  <c:v>02/02/2024</c:v>
                </c:pt>
                <c:pt idx="18">
                  <c:v>02/03/2024</c:v>
                </c:pt>
                <c:pt idx="19">
                  <c:v>02/04/2024</c:v>
                </c:pt>
                <c:pt idx="20">
                  <c:v>02/05/2024</c:v>
                </c:pt>
                <c:pt idx="21">
                  <c:v>02/06/2024</c:v>
                </c:pt>
                <c:pt idx="22">
                  <c:v>02/07/2024</c:v>
                </c:pt>
                <c:pt idx="23">
                  <c:v>02/08/2024</c:v>
                </c:pt>
                <c:pt idx="24">
                  <c:v>02/09/2024</c:v>
                </c:pt>
                <c:pt idx="25">
                  <c:v>02/10/2024</c:v>
                </c:pt>
                <c:pt idx="26">
                  <c:v>02/11/2024</c:v>
                </c:pt>
                <c:pt idx="27">
                  <c:v>02/12/2024</c:v>
                </c:pt>
              </c:strCache>
            </c:strRef>
          </c:cat>
          <c:val>
            <c:numRef>
              <c:f>A!$Q$13:$Q$40</c:f>
              <c:numCache>
                <c:formatCode>General</c:formatCode>
                <c:ptCount val="28"/>
                <c:pt idx="0">
                  <c:v>600</c:v>
                </c:pt>
                <c:pt idx="1">
                  <c:v>605.594543457031</c:v>
                </c:pt>
                <c:pt idx="2">
                  <c:v>611.335266113281</c:v>
                </c:pt>
                <c:pt idx="3">
                  <c:v>616.361022949219</c:v>
                </c:pt>
                <c:pt idx="4">
                  <c:v>622.826782226563</c:v>
                </c:pt>
                <c:pt idx="5">
                  <c:v>626.628173828125</c:v>
                </c:pt>
                <c:pt idx="6">
                  <c:v>631.070190429688</c:v>
                </c:pt>
                <c:pt idx="7">
                  <c:v>636.341003417969</c:v>
                </c:pt>
                <c:pt idx="8">
                  <c:v>638.338806152344</c:v>
                </c:pt>
                <c:pt idx="9">
                  <c:v>642.245178222656</c:v>
                </c:pt>
                <c:pt idx="10">
                  <c:v>645.568359375</c:v>
                </c:pt>
                <c:pt idx="11">
                  <c:v>647.972900390625</c:v>
                </c:pt>
                <c:pt idx="12">
                  <c:v>650.758422851563</c:v>
                </c:pt>
                <c:pt idx="13">
                  <c:v>653.20166015625</c:v>
                </c:pt>
                <c:pt idx="14">
                  <c:v>655.545532226563</c:v>
                </c:pt>
                <c:pt idx="15">
                  <c:v>658.267883300781</c:v>
                </c:pt>
                <c:pt idx="16">
                  <c:v>660.7685546875</c:v>
                </c:pt>
                <c:pt idx="17">
                  <c:v>664.270629882813</c:v>
                </c:pt>
                <c:pt idx="18">
                  <c:v>666.092895507813</c:v>
                </c:pt>
                <c:pt idx="19">
                  <c:v>667.867492675781</c:v>
                </c:pt>
                <c:pt idx="20">
                  <c:v>669.570190429688</c:v>
                </c:pt>
                <c:pt idx="21">
                  <c:v>669.283996582031</c:v>
                </c:pt>
                <c:pt idx="22">
                  <c:v>666.794799804688</c:v>
                </c:pt>
                <c:pt idx="23">
                  <c:v>664.7021484375</c:v>
                </c:pt>
                <c:pt idx="24">
                  <c:v>662.664367675781</c:v>
                </c:pt>
                <c:pt idx="25">
                  <c:v>658.49365234375</c:v>
                </c:pt>
                <c:pt idx="26">
                  <c:v>654.285522460938</c:v>
                </c:pt>
                <c:pt idx="27">
                  <c:v>648.608459472656</c:v>
                </c:pt>
              </c:numCache>
            </c:numRef>
          </c:val>
          <c:smooth val="0"/>
        </c:ser>
        <c:hiLowLines>
          <c:spPr>
            <a:ln w="0">
              <a:noFill/>
            </a:ln>
          </c:spPr>
        </c:hiLowLines>
        <c:marker val="0"/>
        <c:axId val="69702502"/>
        <c:axId val="80293886"/>
      </c:lineChart>
      <c:catAx>
        <c:axId val="697025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293886"/>
        <c:crossesAt val="0"/>
        <c:auto val="1"/>
        <c:lblAlgn val="ctr"/>
        <c:lblOffset val="100"/>
        <c:noMultiLvlLbl val="0"/>
      </c:catAx>
      <c:valAx>
        <c:axId val="802938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3487645277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702502"/>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324284737819"/>
          <c:w val="0.793550135501355"/>
          <c:h val="0.816228883898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6/2024</c:v>
                </c:pt>
                <c:pt idx="1">
                  <c:v>01/17/2024</c:v>
                </c:pt>
                <c:pt idx="2">
                  <c:v>01/18/2024</c:v>
                </c:pt>
                <c:pt idx="3">
                  <c:v>01/19/2024</c:v>
                </c:pt>
                <c:pt idx="4">
                  <c:v>01/20/2024</c:v>
                </c:pt>
                <c:pt idx="5">
                  <c:v>01/21/2024</c:v>
                </c:pt>
                <c:pt idx="6">
                  <c:v>01/22/2024</c:v>
                </c:pt>
                <c:pt idx="7">
                  <c:v>01/23/2024</c:v>
                </c:pt>
                <c:pt idx="8">
                  <c:v>01/24/2024</c:v>
                </c:pt>
                <c:pt idx="9">
                  <c:v>01/25/2024</c:v>
                </c:pt>
                <c:pt idx="10">
                  <c:v>01/26/2024</c:v>
                </c:pt>
                <c:pt idx="11">
                  <c:v>01/27/2024</c:v>
                </c:pt>
                <c:pt idx="12">
                  <c:v>01/28/2024</c:v>
                </c:pt>
                <c:pt idx="13">
                  <c:v>01/29/2024</c:v>
                </c:pt>
                <c:pt idx="14">
                  <c:v>01/30/2024</c:v>
                </c:pt>
                <c:pt idx="15">
                  <c:v>01/31/2024</c:v>
                </c:pt>
                <c:pt idx="16">
                  <c:v>02/01/2024</c:v>
                </c:pt>
                <c:pt idx="17">
                  <c:v>02/02/2024</c:v>
                </c:pt>
                <c:pt idx="18">
                  <c:v>02/03/2024</c:v>
                </c:pt>
                <c:pt idx="19">
                  <c:v>02/04/2024</c:v>
                </c:pt>
                <c:pt idx="20">
                  <c:v>02/05/2024</c:v>
                </c:pt>
                <c:pt idx="21">
                  <c:v>02/06/2024</c:v>
                </c:pt>
                <c:pt idx="22">
                  <c:v>02/07/2024</c:v>
                </c:pt>
                <c:pt idx="23">
                  <c:v>02/08/2024</c:v>
                </c:pt>
                <c:pt idx="24">
                  <c:v>02/09/2024</c:v>
                </c:pt>
                <c:pt idx="25">
                  <c:v>02/10/2024</c:v>
                </c:pt>
                <c:pt idx="26">
                  <c:v>02/11/2024</c:v>
                </c:pt>
                <c:pt idx="27">
                  <c:v>02/12/2024</c:v>
                </c:pt>
              </c:strCache>
            </c:strRef>
          </c:cat>
          <c:val>
            <c:numRef>
              <c:f>A!$R$13:$R$40</c:f>
              <c:numCache>
                <c:formatCode>General</c:formatCode>
                <c:ptCount val="28"/>
                <c:pt idx="0">
                  <c:v>548</c:v>
                </c:pt>
                <c:pt idx="1">
                  <c:v>556.451232910156</c:v>
                </c:pt>
                <c:pt idx="2">
                  <c:v>565.13037109375</c:v>
                </c:pt>
                <c:pt idx="3">
                  <c:v>578.624633789063</c:v>
                </c:pt>
                <c:pt idx="4">
                  <c:v>587.148498535156</c:v>
                </c:pt>
                <c:pt idx="5">
                  <c:v>591.090515136719</c:v>
                </c:pt>
                <c:pt idx="6">
                  <c:v>596.874206542969</c:v>
                </c:pt>
                <c:pt idx="7">
                  <c:v>602.053833007813</c:v>
                </c:pt>
                <c:pt idx="8">
                  <c:v>606.308349609375</c:v>
                </c:pt>
                <c:pt idx="9">
                  <c:v>606.593505859375</c:v>
                </c:pt>
                <c:pt idx="10">
                  <c:v>613.396057128906</c:v>
                </c:pt>
                <c:pt idx="11">
                  <c:v>616.130798339844</c:v>
                </c:pt>
                <c:pt idx="12">
                  <c:v>620.446594238281</c:v>
                </c:pt>
                <c:pt idx="13">
                  <c:v>625.100524902344</c:v>
                </c:pt>
                <c:pt idx="14">
                  <c:v>626.865905761719</c:v>
                </c:pt>
                <c:pt idx="15">
                  <c:v>628.094177246094</c:v>
                </c:pt>
                <c:pt idx="16">
                  <c:v>630.709594726563</c:v>
                </c:pt>
                <c:pt idx="17">
                  <c:v>634.488220214844</c:v>
                </c:pt>
                <c:pt idx="18">
                  <c:v>637.189270019531</c:v>
                </c:pt>
                <c:pt idx="19">
                  <c:v>639.483276367188</c:v>
                </c:pt>
                <c:pt idx="20">
                  <c:v>641.674377441406</c:v>
                </c:pt>
                <c:pt idx="21">
                  <c:v>643.810546875</c:v>
                </c:pt>
                <c:pt idx="22">
                  <c:v>645.676635742188</c:v>
                </c:pt>
                <c:pt idx="23">
                  <c:v>647.740905761719</c:v>
                </c:pt>
                <c:pt idx="24">
                  <c:v>649.961486816406</c:v>
                </c:pt>
                <c:pt idx="25">
                  <c:v>652.266296386719</c:v>
                </c:pt>
                <c:pt idx="26">
                  <c:v>654.573486328125</c:v>
                </c:pt>
                <c:pt idx="27">
                  <c:v>656.654968261719</c:v>
                </c:pt>
              </c:numCache>
            </c:numRef>
          </c:val>
          <c:smooth val="0"/>
        </c:ser>
        <c:hiLowLines>
          <c:spPr>
            <a:ln w="0">
              <a:noFill/>
            </a:ln>
          </c:spPr>
        </c:hiLowLines>
        <c:marker val="0"/>
        <c:axId val="94912966"/>
        <c:axId val="40220856"/>
      </c:lineChart>
      <c:catAx>
        <c:axId val="949129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220856"/>
        <c:crossesAt val="0"/>
        <c:auto val="1"/>
        <c:lblAlgn val="ctr"/>
        <c:lblOffset val="100"/>
        <c:noMultiLvlLbl val="0"/>
      </c:catAx>
      <c:valAx>
        <c:axId val="402208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4051362171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912966"/>
        <c:crossesAt val="1"/>
        <c:crossBetween val="midCat"/>
      </c:valAx>
      <c:spPr>
        <a:solidFill>
          <a:srgbClr val="ffffff"/>
        </a:solidFill>
        <a:ln w="0">
          <a:noFill/>
        </a:ln>
      </c:spPr>
    </c:plotArea>
    <c:legend>
      <c:legendPos val="r"/>
      <c:layout>
        <c:manualLayout>
          <c:xMode val="edge"/>
          <c:yMode val="edge"/>
          <c:x val="0.841246612466125"/>
          <c:y val="0.519285226052143"/>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7180616740088"/>
        </c:manualLayout>
      </c:layout>
      <c:overlay val="0"/>
      <c:spPr>
        <a:noFill/>
        <a:ln w="0">
          <a:noFill/>
        </a:ln>
      </c:spPr>
    </c:title>
    <c:autoTitleDeleted val="0"/>
    <c:plotArea>
      <c:layout>
        <c:manualLayout>
          <c:xMode val="edge"/>
          <c:yMode val="edge"/>
          <c:x val="0.0592953929539295"/>
          <c:y val="0.119334312285854"/>
          <c:w val="0.793550135501355"/>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6/2024</c:v>
                </c:pt>
                <c:pt idx="1">
                  <c:v>01/17/2024</c:v>
                </c:pt>
                <c:pt idx="2">
                  <c:v>01/18/2024</c:v>
                </c:pt>
                <c:pt idx="3">
                  <c:v>01/19/2024</c:v>
                </c:pt>
                <c:pt idx="4">
                  <c:v>01/20/2024</c:v>
                </c:pt>
                <c:pt idx="5">
                  <c:v>01/21/2024</c:v>
                </c:pt>
                <c:pt idx="6">
                  <c:v>01/22/2024</c:v>
                </c:pt>
                <c:pt idx="7">
                  <c:v>01/23/2024</c:v>
                </c:pt>
                <c:pt idx="8">
                  <c:v>01/24/2024</c:v>
                </c:pt>
                <c:pt idx="9">
                  <c:v>01/25/2024</c:v>
                </c:pt>
                <c:pt idx="10">
                  <c:v>01/26/2024</c:v>
                </c:pt>
                <c:pt idx="11">
                  <c:v>01/27/2024</c:v>
                </c:pt>
                <c:pt idx="12">
                  <c:v>01/28/2024</c:v>
                </c:pt>
                <c:pt idx="13">
                  <c:v>01/29/2024</c:v>
                </c:pt>
                <c:pt idx="14">
                  <c:v>01/30/2024</c:v>
                </c:pt>
                <c:pt idx="15">
                  <c:v>01/31/2024</c:v>
                </c:pt>
                <c:pt idx="16">
                  <c:v>02/01/2024</c:v>
                </c:pt>
                <c:pt idx="17">
                  <c:v>02/02/2024</c:v>
                </c:pt>
                <c:pt idx="18">
                  <c:v>02/03/2024</c:v>
                </c:pt>
                <c:pt idx="19">
                  <c:v>02/04/2024</c:v>
                </c:pt>
                <c:pt idx="20">
                  <c:v>02/05/2024</c:v>
                </c:pt>
                <c:pt idx="21">
                  <c:v>02/06/2024</c:v>
                </c:pt>
                <c:pt idx="22">
                  <c:v>02/07/2024</c:v>
                </c:pt>
                <c:pt idx="23">
                  <c:v>02/08/2024</c:v>
                </c:pt>
                <c:pt idx="24">
                  <c:v>02/09/2024</c:v>
                </c:pt>
                <c:pt idx="25">
                  <c:v>02/10/2024</c:v>
                </c:pt>
                <c:pt idx="26">
                  <c:v>02/11/2024</c:v>
                </c:pt>
                <c:pt idx="27">
                  <c:v>02/12/2024</c:v>
                </c:pt>
              </c:strCache>
            </c:strRef>
          </c:cat>
          <c:val>
            <c:numRef>
              <c:f>A!$S$13:$S$40</c:f>
              <c:numCache>
                <c:formatCode>General</c:formatCode>
                <c:ptCount val="28"/>
                <c:pt idx="0">
                  <c:v>418</c:v>
                </c:pt>
                <c:pt idx="1">
                  <c:v>419</c:v>
                </c:pt>
                <c:pt idx="2">
                  <c:v>419.1806640625</c:v>
                </c:pt>
                <c:pt idx="3">
                  <c:v>440.710266113281</c:v>
                </c:pt>
                <c:pt idx="4">
                  <c:v>449.476379394531</c:v>
                </c:pt>
                <c:pt idx="5">
                  <c:v>475.049224853516</c:v>
                </c:pt>
                <c:pt idx="6">
                  <c:v>490.743194580078</c:v>
                </c:pt>
                <c:pt idx="7">
                  <c:v>497.908569335938</c:v>
                </c:pt>
                <c:pt idx="8">
                  <c:v>503.156921386719</c:v>
                </c:pt>
                <c:pt idx="9">
                  <c:v>506.190673828125</c:v>
                </c:pt>
                <c:pt idx="10">
                  <c:v>510.804901123047</c:v>
                </c:pt>
                <c:pt idx="11">
                  <c:v>515.201232910156</c:v>
                </c:pt>
                <c:pt idx="12">
                  <c:v>519.923461914063</c:v>
                </c:pt>
                <c:pt idx="13">
                  <c:v>524.895324707031</c:v>
                </c:pt>
                <c:pt idx="14">
                  <c:v>529.871948242188</c:v>
                </c:pt>
                <c:pt idx="15">
                  <c:v>534.940124511719</c:v>
                </c:pt>
                <c:pt idx="16">
                  <c:v>539.857543945313</c:v>
                </c:pt>
                <c:pt idx="17">
                  <c:v>544.7060546875</c:v>
                </c:pt>
                <c:pt idx="18">
                  <c:v>549.565124511719</c:v>
                </c:pt>
                <c:pt idx="19">
                  <c:v>554.392944335938</c:v>
                </c:pt>
                <c:pt idx="20">
                  <c:v>559.083129882813</c:v>
                </c:pt>
                <c:pt idx="21">
                  <c:v>563.6728515625</c:v>
                </c:pt>
                <c:pt idx="22">
                  <c:v>568.194946289063</c:v>
                </c:pt>
                <c:pt idx="23">
                  <c:v>572.62353515625</c:v>
                </c:pt>
                <c:pt idx="24">
                  <c:v>576.93994140625</c:v>
                </c:pt>
                <c:pt idx="25">
                  <c:v>581.106628417969</c:v>
                </c:pt>
                <c:pt idx="26">
                  <c:v>585.04736328125</c:v>
                </c:pt>
                <c:pt idx="27">
                  <c:v>588.795471191406</c:v>
                </c:pt>
              </c:numCache>
            </c:numRef>
          </c:val>
          <c:smooth val="0"/>
        </c:ser>
        <c:hiLowLines>
          <c:spPr>
            <a:ln w="0">
              <a:noFill/>
            </a:ln>
          </c:spPr>
        </c:hiLowLines>
        <c:marker val="0"/>
        <c:axId val="57621860"/>
        <c:axId val="54318942"/>
      </c:lineChart>
      <c:catAx>
        <c:axId val="576218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318942"/>
        <c:crossesAt val="0"/>
        <c:auto val="1"/>
        <c:lblAlgn val="ctr"/>
        <c:lblOffset val="100"/>
        <c:noMultiLvlLbl val="0"/>
      </c:catAx>
      <c:valAx>
        <c:axId val="543189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642682329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621860"/>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7180616740088"/>
        </c:manualLayout>
      </c:layout>
      <c:overlay val="0"/>
      <c:spPr>
        <a:noFill/>
        <a:ln w="0">
          <a:noFill/>
        </a:ln>
      </c:spPr>
    </c:title>
    <c:autoTitleDeleted val="0"/>
    <c:plotArea>
      <c:layout>
        <c:manualLayout>
          <c:xMode val="edge"/>
          <c:yMode val="edge"/>
          <c:x val="0.0592596601363784"/>
          <c:y val="0.119334312285854"/>
          <c:w val="0.7923476566728"/>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6/2024</c:v>
                </c:pt>
                <c:pt idx="1">
                  <c:v>01/17/2024</c:v>
                </c:pt>
                <c:pt idx="2">
                  <c:v>01/18/2024</c:v>
                </c:pt>
                <c:pt idx="3">
                  <c:v>01/19/2024</c:v>
                </c:pt>
                <c:pt idx="4">
                  <c:v>01/20/2024</c:v>
                </c:pt>
                <c:pt idx="5">
                  <c:v>01/21/2024</c:v>
                </c:pt>
                <c:pt idx="6">
                  <c:v>01/22/2024</c:v>
                </c:pt>
                <c:pt idx="7">
                  <c:v>01/23/2024</c:v>
                </c:pt>
                <c:pt idx="8">
                  <c:v>01/24/2024</c:v>
                </c:pt>
                <c:pt idx="9">
                  <c:v>01/25/2024</c:v>
                </c:pt>
                <c:pt idx="10">
                  <c:v>01/26/2024</c:v>
                </c:pt>
                <c:pt idx="11">
                  <c:v>01/27/2024</c:v>
                </c:pt>
                <c:pt idx="12">
                  <c:v>01/28/2024</c:v>
                </c:pt>
                <c:pt idx="13">
                  <c:v>01/29/2024</c:v>
                </c:pt>
                <c:pt idx="14">
                  <c:v>01/30/2024</c:v>
                </c:pt>
                <c:pt idx="15">
                  <c:v>01/31/2024</c:v>
                </c:pt>
                <c:pt idx="16">
                  <c:v>02/01/2024</c:v>
                </c:pt>
                <c:pt idx="17">
                  <c:v>02/02/2024</c:v>
                </c:pt>
                <c:pt idx="18">
                  <c:v>02/03/2024</c:v>
                </c:pt>
                <c:pt idx="19">
                  <c:v>02/04/2024</c:v>
                </c:pt>
                <c:pt idx="20">
                  <c:v>02/05/2024</c:v>
                </c:pt>
                <c:pt idx="21">
                  <c:v>02/06/2024</c:v>
                </c:pt>
                <c:pt idx="22">
                  <c:v>02/07/2024</c:v>
                </c:pt>
                <c:pt idx="23">
                  <c:v>02/08/2024</c:v>
                </c:pt>
                <c:pt idx="24">
                  <c:v>02/09/2024</c:v>
                </c:pt>
                <c:pt idx="25">
                  <c:v>02/10/2024</c:v>
                </c:pt>
                <c:pt idx="26">
                  <c:v>02/11/2024</c:v>
                </c:pt>
                <c:pt idx="27">
                  <c:v>02/12/2024</c:v>
                </c:pt>
              </c:strCache>
            </c:strRef>
          </c:cat>
          <c:val>
            <c:numRef>
              <c:f>A!$T$13:$T$40</c:f>
              <c:numCache>
                <c:formatCode>General</c:formatCode>
                <c:ptCount val="28"/>
                <c:pt idx="0">
                  <c:v>0.337999999523163</c:v>
                </c:pt>
                <c:pt idx="1">
                  <c:v>0.337999999523163</c:v>
                </c:pt>
                <c:pt idx="2">
                  <c:v>0.339487105607986</c:v>
                </c:pt>
                <c:pt idx="3">
                  <c:v>0.33965739607811</c:v>
                </c:pt>
                <c:pt idx="4">
                  <c:v>0.339553624391556</c:v>
                </c:pt>
                <c:pt idx="5">
                  <c:v>0.333981066942215</c:v>
                </c:pt>
                <c:pt idx="6">
                  <c:v>0.329967379570007</c:v>
                </c:pt>
                <c:pt idx="7">
                  <c:v>0.323018372058868</c:v>
                </c:pt>
                <c:pt idx="8">
                  <c:v>0.322279810905457</c:v>
                </c:pt>
                <c:pt idx="9">
                  <c:v>0.321005165576935</c:v>
                </c:pt>
                <c:pt idx="10">
                  <c:v>0.31889221072197</c:v>
                </c:pt>
                <c:pt idx="11">
                  <c:v>0.313665956258774</c:v>
                </c:pt>
                <c:pt idx="12">
                  <c:v>0.310661137104034</c:v>
                </c:pt>
                <c:pt idx="13">
                  <c:v>0.30931368470192</c:v>
                </c:pt>
                <c:pt idx="14">
                  <c:v>0.309198021888733</c:v>
                </c:pt>
                <c:pt idx="15">
                  <c:v>0.310045838356018</c:v>
                </c:pt>
                <c:pt idx="16">
                  <c:v>0.311034202575684</c:v>
                </c:pt>
                <c:pt idx="17">
                  <c:v>0.311699986457825</c:v>
                </c:pt>
                <c:pt idx="18">
                  <c:v>0.311828553676605</c:v>
                </c:pt>
                <c:pt idx="19">
                  <c:v>0.312395960092545</c:v>
                </c:pt>
                <c:pt idx="20">
                  <c:v>0.313813626766205</c:v>
                </c:pt>
                <c:pt idx="21">
                  <c:v>0.315072000026703</c:v>
                </c:pt>
                <c:pt idx="22">
                  <c:v>0.3165482878685</c:v>
                </c:pt>
                <c:pt idx="23">
                  <c:v>0.314437687397003</c:v>
                </c:pt>
                <c:pt idx="24">
                  <c:v>0.309225708246231</c:v>
                </c:pt>
                <c:pt idx="25">
                  <c:v>0.304207801818848</c:v>
                </c:pt>
                <c:pt idx="26">
                  <c:v>0.300861179828644</c:v>
                </c:pt>
                <c:pt idx="27">
                  <c:v>0.300879657268524</c:v>
                </c:pt>
              </c:numCache>
            </c:numRef>
          </c:val>
          <c:smooth val="0"/>
        </c:ser>
        <c:hiLowLines>
          <c:spPr>
            <a:ln w="0">
              <a:noFill/>
            </a:ln>
          </c:spPr>
        </c:hiLowLines>
        <c:marker val="0"/>
        <c:axId val="86147485"/>
        <c:axId val="22085524"/>
      </c:lineChart>
      <c:catAx>
        <c:axId val="861474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085524"/>
        <c:crossesAt val="0"/>
        <c:auto val="1"/>
        <c:lblAlgn val="ctr"/>
        <c:lblOffset val="100"/>
        <c:noMultiLvlLbl val="0"/>
      </c:catAx>
      <c:valAx>
        <c:axId val="220855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686245717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147485"/>
        <c:crossesAt val="1"/>
        <c:crossBetween val="midCat"/>
      </c:valAx>
      <c:spPr>
        <a:solidFill>
          <a:srgbClr val="ffffff"/>
        </a:solidFill>
        <a:ln w="0">
          <a:noFill/>
        </a:ln>
      </c:spPr>
    </c:plotArea>
    <c:legend>
      <c:legendPos val="r"/>
      <c:layout>
        <c:manualLayout>
          <c:xMode val="edge"/>
          <c:yMode val="edge"/>
          <c:x val="0.841757765991991"/>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7273795534665"/>
        </c:manualLayout>
      </c:layout>
      <c:overlay val="0"/>
      <c:spPr>
        <a:noFill/>
        <a:ln w="0">
          <a:noFill/>
        </a:ln>
      </c:spPr>
    </c:title>
    <c:autoTitleDeleted val="0"/>
    <c:plotArea>
      <c:layout>
        <c:manualLayout>
          <c:xMode val="edge"/>
          <c:yMode val="edge"/>
          <c:x val="0.0592596601363784"/>
          <c:y val="0.119369369369369"/>
          <c:w val="0.7923476566728"/>
          <c:h val="0.81619663141402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6/2024</c:v>
                </c:pt>
                <c:pt idx="1">
                  <c:v>01/17/2024</c:v>
                </c:pt>
                <c:pt idx="2">
                  <c:v>01/18/2024</c:v>
                </c:pt>
                <c:pt idx="3">
                  <c:v>01/19/2024</c:v>
                </c:pt>
                <c:pt idx="4">
                  <c:v>01/20/2024</c:v>
                </c:pt>
                <c:pt idx="5">
                  <c:v>01/21/2024</c:v>
                </c:pt>
                <c:pt idx="6">
                  <c:v>01/22/2024</c:v>
                </c:pt>
                <c:pt idx="7">
                  <c:v>01/23/2024</c:v>
                </c:pt>
                <c:pt idx="8">
                  <c:v>01/24/2024</c:v>
                </c:pt>
                <c:pt idx="9">
                  <c:v>01/25/2024</c:v>
                </c:pt>
                <c:pt idx="10">
                  <c:v>01/26/2024</c:v>
                </c:pt>
                <c:pt idx="11">
                  <c:v>01/27/2024</c:v>
                </c:pt>
                <c:pt idx="12">
                  <c:v>01/28/2024</c:v>
                </c:pt>
                <c:pt idx="13">
                  <c:v>01/29/2024</c:v>
                </c:pt>
                <c:pt idx="14">
                  <c:v>01/30/2024</c:v>
                </c:pt>
                <c:pt idx="15">
                  <c:v>01/31/2024</c:v>
                </c:pt>
                <c:pt idx="16">
                  <c:v>02/01/2024</c:v>
                </c:pt>
                <c:pt idx="17">
                  <c:v>02/02/2024</c:v>
                </c:pt>
                <c:pt idx="18">
                  <c:v>02/03/2024</c:v>
                </c:pt>
                <c:pt idx="19">
                  <c:v>02/04/2024</c:v>
                </c:pt>
                <c:pt idx="20">
                  <c:v>02/05/2024</c:v>
                </c:pt>
                <c:pt idx="21">
                  <c:v>02/06/2024</c:v>
                </c:pt>
                <c:pt idx="22">
                  <c:v>02/07/2024</c:v>
                </c:pt>
                <c:pt idx="23">
                  <c:v>02/08/2024</c:v>
                </c:pt>
                <c:pt idx="24">
                  <c:v>02/09/2024</c:v>
                </c:pt>
                <c:pt idx="25">
                  <c:v>02/10/2024</c:v>
                </c:pt>
                <c:pt idx="26">
                  <c:v>02/11/2024</c:v>
                </c:pt>
                <c:pt idx="27">
                  <c:v>02/12/2024</c:v>
                </c:pt>
              </c:strCache>
            </c:strRef>
          </c:cat>
          <c:val>
            <c:numRef>
              <c:f>A!$U$13:$U$40</c:f>
              <c:numCache>
                <c:formatCode>General</c:formatCode>
                <c:ptCount val="28"/>
                <c:pt idx="0">
                  <c:v>0.340999990701675</c:v>
                </c:pt>
                <c:pt idx="1">
                  <c:v>0.337999999523163</c:v>
                </c:pt>
                <c:pt idx="2">
                  <c:v>0.338691592216492</c:v>
                </c:pt>
                <c:pt idx="3">
                  <c:v>0.33965739607811</c:v>
                </c:pt>
                <c:pt idx="4">
                  <c:v>0.33965739607811</c:v>
                </c:pt>
                <c:pt idx="5">
                  <c:v>0.335935145616531</c:v>
                </c:pt>
                <c:pt idx="6">
                  <c:v>0.331414133310318</c:v>
                </c:pt>
                <c:pt idx="7">
                  <c:v>0.326601535081863</c:v>
                </c:pt>
                <c:pt idx="8">
                  <c:v>0.324583917856216</c:v>
                </c:pt>
                <c:pt idx="9">
                  <c:v>0.323246031999588</c:v>
                </c:pt>
                <c:pt idx="10">
                  <c:v>0.320823043584824</c:v>
                </c:pt>
                <c:pt idx="11">
                  <c:v>0.318824976682663</c:v>
                </c:pt>
                <c:pt idx="12">
                  <c:v>0.313615530729294</c:v>
                </c:pt>
                <c:pt idx="13">
                  <c:v>0.310883522033691</c:v>
                </c:pt>
                <c:pt idx="14">
                  <c:v>0.309425860643387</c:v>
                </c:pt>
                <c:pt idx="15">
                  <c:v>0.30919548869133</c:v>
                </c:pt>
                <c:pt idx="16">
                  <c:v>0.309966564178467</c:v>
                </c:pt>
                <c:pt idx="17">
                  <c:v>0.310937404632568</c:v>
                </c:pt>
                <c:pt idx="18">
                  <c:v>0.311427652835846</c:v>
                </c:pt>
                <c:pt idx="19">
                  <c:v>0.31173449754715</c:v>
                </c:pt>
                <c:pt idx="20">
                  <c:v>0.311998248100281</c:v>
                </c:pt>
                <c:pt idx="21">
                  <c:v>0.312796652317047</c:v>
                </c:pt>
                <c:pt idx="22">
                  <c:v>0.315895050764084</c:v>
                </c:pt>
                <c:pt idx="23">
                  <c:v>0.315408408641815</c:v>
                </c:pt>
                <c:pt idx="24">
                  <c:v>0.311577290296555</c:v>
                </c:pt>
                <c:pt idx="25">
                  <c:v>0.306460231542587</c:v>
                </c:pt>
                <c:pt idx="26">
                  <c:v>0.302381634712219</c:v>
                </c:pt>
                <c:pt idx="27">
                  <c:v>0.300844132900238</c:v>
                </c:pt>
              </c:numCache>
            </c:numRef>
          </c:val>
          <c:smooth val="0"/>
        </c:ser>
        <c:hiLowLines>
          <c:spPr>
            <a:ln w="0">
              <a:noFill/>
            </a:ln>
          </c:spPr>
        </c:hiLowLines>
        <c:marker val="0"/>
        <c:axId val="15480196"/>
        <c:axId val="969818"/>
      </c:lineChart>
      <c:catAx>
        <c:axId val="154801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9818"/>
        <c:crossesAt val="0"/>
        <c:auto val="1"/>
        <c:lblAlgn val="ctr"/>
        <c:lblOffset val="100"/>
        <c:noMultiLvlLbl val="0"/>
      </c:catAx>
      <c:valAx>
        <c:axId val="9698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4081472777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480196"/>
        <c:crossesAt val="1"/>
        <c:crossBetween val="midCat"/>
      </c:valAx>
      <c:spPr>
        <a:solidFill>
          <a:srgbClr val="ffffff"/>
        </a:solidFill>
        <a:ln w="0">
          <a:noFill/>
        </a:ln>
      </c:spPr>
    </c:plotArea>
    <c:legend>
      <c:legendPos val="r"/>
      <c:layout>
        <c:manualLayout>
          <c:xMode val="edge"/>
          <c:yMode val="edge"/>
          <c:x val="0.841757765991991"/>
          <c:y val="0.519291030160595"/>
          <c:w val="0.13361835696504"/>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6437152065631"/>
        </c:manualLayout>
      </c:layout>
      <c:overlay val="0"/>
      <c:spPr>
        <a:noFill/>
        <a:ln w="0">
          <a:noFill/>
        </a:ln>
      </c:spPr>
    </c:title>
    <c:autoTitleDeleted val="0"/>
    <c:plotArea>
      <c:layout>
        <c:manualLayout>
          <c:xMode val="edge"/>
          <c:yMode val="edge"/>
          <c:x val="0.0592596601363784"/>
          <c:y val="0.119249926750659"/>
          <c:w val="0.7923476566728"/>
          <c:h val="0.816290653384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6/2024</c:v>
                </c:pt>
                <c:pt idx="1">
                  <c:v>01/17/2024</c:v>
                </c:pt>
                <c:pt idx="2">
                  <c:v>01/18/2024</c:v>
                </c:pt>
                <c:pt idx="3">
                  <c:v>01/19/2024</c:v>
                </c:pt>
                <c:pt idx="4">
                  <c:v>01/20/2024</c:v>
                </c:pt>
                <c:pt idx="5">
                  <c:v>01/21/2024</c:v>
                </c:pt>
                <c:pt idx="6">
                  <c:v>01/22/2024</c:v>
                </c:pt>
                <c:pt idx="7">
                  <c:v>01/23/2024</c:v>
                </c:pt>
                <c:pt idx="8">
                  <c:v>01/24/2024</c:v>
                </c:pt>
                <c:pt idx="9">
                  <c:v>01/25/2024</c:v>
                </c:pt>
                <c:pt idx="10">
                  <c:v>01/26/2024</c:v>
                </c:pt>
                <c:pt idx="11">
                  <c:v>01/27/2024</c:v>
                </c:pt>
                <c:pt idx="12">
                  <c:v>01/28/2024</c:v>
                </c:pt>
                <c:pt idx="13">
                  <c:v>01/29/2024</c:v>
                </c:pt>
                <c:pt idx="14">
                  <c:v>01/30/2024</c:v>
                </c:pt>
                <c:pt idx="15">
                  <c:v>01/31/2024</c:v>
                </c:pt>
                <c:pt idx="16">
                  <c:v>02/01/2024</c:v>
                </c:pt>
                <c:pt idx="17">
                  <c:v>02/02/2024</c:v>
                </c:pt>
                <c:pt idx="18">
                  <c:v>02/03/2024</c:v>
                </c:pt>
                <c:pt idx="19">
                  <c:v>02/04/2024</c:v>
                </c:pt>
                <c:pt idx="20">
                  <c:v>02/05/2024</c:v>
                </c:pt>
                <c:pt idx="21">
                  <c:v>02/06/2024</c:v>
                </c:pt>
                <c:pt idx="22">
                  <c:v>02/07/2024</c:v>
                </c:pt>
                <c:pt idx="23">
                  <c:v>02/08/2024</c:v>
                </c:pt>
                <c:pt idx="24">
                  <c:v>02/09/2024</c:v>
                </c:pt>
                <c:pt idx="25">
                  <c:v>02/10/2024</c:v>
                </c:pt>
                <c:pt idx="26">
                  <c:v>02/11/2024</c:v>
                </c:pt>
                <c:pt idx="27">
                  <c:v>02/12/2024</c:v>
                </c:pt>
              </c:strCache>
            </c:strRef>
          </c:cat>
          <c:val>
            <c:numRef>
              <c:f>A!$V$13:$V$40</c:f>
              <c:numCache>
                <c:formatCode>General</c:formatCode>
                <c:ptCount val="28"/>
                <c:pt idx="0">
                  <c:v>0.229000002145767</c:v>
                </c:pt>
                <c:pt idx="1">
                  <c:v>0.254049718379974</c:v>
                </c:pt>
                <c:pt idx="2">
                  <c:v>0.19105763733387</c:v>
                </c:pt>
                <c:pt idx="3">
                  <c:v>0.187911793589592</c:v>
                </c:pt>
                <c:pt idx="4">
                  <c:v>0.232308223843575</c:v>
                </c:pt>
                <c:pt idx="5">
                  <c:v>0.182681739330292</c:v>
                </c:pt>
                <c:pt idx="6">
                  <c:v>0.212132453918457</c:v>
                </c:pt>
                <c:pt idx="7">
                  <c:v>0.228164702653885</c:v>
                </c:pt>
                <c:pt idx="8">
                  <c:v>0.204712495207787</c:v>
                </c:pt>
                <c:pt idx="9">
                  <c:v>0.209511086344719</c:v>
                </c:pt>
                <c:pt idx="10">
                  <c:v>0.168099194765091</c:v>
                </c:pt>
                <c:pt idx="11">
                  <c:v>0.163215607404709</c:v>
                </c:pt>
                <c:pt idx="12">
                  <c:v>0.162270843982697</c:v>
                </c:pt>
                <c:pt idx="13">
                  <c:v>0.173322230577469</c:v>
                </c:pt>
                <c:pt idx="14">
                  <c:v>0.151454001665115</c:v>
                </c:pt>
                <c:pt idx="15">
                  <c:v>0.151764422655106</c:v>
                </c:pt>
                <c:pt idx="16">
                  <c:v>0.156868040561676</c:v>
                </c:pt>
                <c:pt idx="17">
                  <c:v>0.171051666140556</c:v>
                </c:pt>
                <c:pt idx="18">
                  <c:v>0.157117113471031</c:v>
                </c:pt>
                <c:pt idx="19">
                  <c:v>0.153379902243614</c:v>
                </c:pt>
                <c:pt idx="20">
                  <c:v>0.156130284070969</c:v>
                </c:pt>
                <c:pt idx="21">
                  <c:v>0.152430534362793</c:v>
                </c:pt>
                <c:pt idx="22">
                  <c:v>0.157224804162979</c:v>
                </c:pt>
                <c:pt idx="23">
                  <c:v>0.154795289039612</c:v>
                </c:pt>
                <c:pt idx="24">
                  <c:v>0.143377348780632</c:v>
                </c:pt>
                <c:pt idx="25">
                  <c:v>0.139125213027</c:v>
                </c:pt>
                <c:pt idx="26">
                  <c:v>0.144601002335548</c:v>
                </c:pt>
                <c:pt idx="27">
                  <c:v>0.150035202503204</c:v>
                </c:pt>
              </c:numCache>
            </c:numRef>
          </c:val>
          <c:smooth val="0"/>
        </c:ser>
        <c:hiLowLines>
          <c:spPr>
            <a:ln w="0">
              <a:noFill/>
            </a:ln>
          </c:spPr>
        </c:hiLowLines>
        <c:marker val="0"/>
        <c:axId val="41212171"/>
        <c:axId val="4675697"/>
      </c:lineChart>
      <c:catAx>
        <c:axId val="412121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75697"/>
        <c:crossesAt val="0"/>
        <c:auto val="1"/>
        <c:lblAlgn val="ctr"/>
        <c:lblOffset val="100"/>
        <c:noMultiLvlLbl val="0"/>
      </c:catAx>
      <c:valAx>
        <c:axId val="46756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8905166520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212171"/>
        <c:crossesAt val="1"/>
        <c:crossBetween val="midCat"/>
      </c:valAx>
      <c:spPr>
        <a:solidFill>
          <a:srgbClr val="ffffff"/>
        </a:solidFill>
        <a:ln w="0">
          <a:noFill/>
        </a:ln>
      </c:spPr>
    </c:plotArea>
    <c:legend>
      <c:legendPos val="r"/>
      <c:layout>
        <c:manualLayout>
          <c:xMode val="edge"/>
          <c:yMode val="edge"/>
          <c:x val="0.841757765991991"/>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7242729854108"/>
        </c:manualLayout>
      </c:layout>
      <c:overlay val="0"/>
      <c:spPr>
        <a:noFill/>
        <a:ln w="0">
          <a:noFill/>
        </a:ln>
      </c:spPr>
    </c:title>
    <c:autoTitleDeleted val="0"/>
    <c:plotArea>
      <c:layout>
        <c:manualLayout>
          <c:xMode val="edge"/>
          <c:yMode val="edge"/>
          <c:x val="0.0592596601363784"/>
          <c:y val="0.119357681386468"/>
          <c:w val="0.7923476566728"/>
          <c:h val="0.8162146284147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6/2024</c:v>
                </c:pt>
                <c:pt idx="1">
                  <c:v>01/17/2024</c:v>
                </c:pt>
                <c:pt idx="2">
                  <c:v>01/18/2024</c:v>
                </c:pt>
                <c:pt idx="3">
                  <c:v>01/19/2024</c:v>
                </c:pt>
                <c:pt idx="4">
                  <c:v>01/20/2024</c:v>
                </c:pt>
                <c:pt idx="5">
                  <c:v>01/21/2024</c:v>
                </c:pt>
                <c:pt idx="6">
                  <c:v>01/22/2024</c:v>
                </c:pt>
                <c:pt idx="7">
                  <c:v>01/23/2024</c:v>
                </c:pt>
                <c:pt idx="8">
                  <c:v>01/24/2024</c:v>
                </c:pt>
                <c:pt idx="9">
                  <c:v>01/25/2024</c:v>
                </c:pt>
                <c:pt idx="10">
                  <c:v>01/26/2024</c:v>
                </c:pt>
                <c:pt idx="11">
                  <c:v>01/27/2024</c:v>
                </c:pt>
                <c:pt idx="12">
                  <c:v>01/28/2024</c:v>
                </c:pt>
                <c:pt idx="13">
                  <c:v>01/29/2024</c:v>
                </c:pt>
                <c:pt idx="14">
                  <c:v>01/30/2024</c:v>
                </c:pt>
                <c:pt idx="15">
                  <c:v>01/31/2024</c:v>
                </c:pt>
                <c:pt idx="16">
                  <c:v>02/01/2024</c:v>
                </c:pt>
                <c:pt idx="17">
                  <c:v>02/02/2024</c:v>
                </c:pt>
                <c:pt idx="18">
                  <c:v>02/03/2024</c:v>
                </c:pt>
                <c:pt idx="19">
                  <c:v>02/04/2024</c:v>
                </c:pt>
                <c:pt idx="20">
                  <c:v>02/05/2024</c:v>
                </c:pt>
                <c:pt idx="21">
                  <c:v>02/06/2024</c:v>
                </c:pt>
                <c:pt idx="22">
                  <c:v>02/07/2024</c:v>
                </c:pt>
                <c:pt idx="23">
                  <c:v>02/08/2024</c:v>
                </c:pt>
                <c:pt idx="24">
                  <c:v>02/09/2024</c:v>
                </c:pt>
                <c:pt idx="25">
                  <c:v>02/10/2024</c:v>
                </c:pt>
                <c:pt idx="26">
                  <c:v>02/11/2024</c:v>
                </c:pt>
                <c:pt idx="27">
                  <c:v>02/12/2024</c:v>
                </c:pt>
              </c:strCache>
            </c:strRef>
          </c:cat>
          <c:val>
            <c:numRef>
              <c:f>A!$W$13:$W$40</c:f>
              <c:numCache>
                <c:formatCode>General</c:formatCode>
                <c:ptCount val="28"/>
                <c:pt idx="0">
                  <c:v>0.483999997377396</c:v>
                </c:pt>
                <c:pt idx="1">
                  <c:v>0.457935512065887</c:v>
                </c:pt>
                <c:pt idx="2">
                  <c:v>0.43331915140152</c:v>
                </c:pt>
                <c:pt idx="3">
                  <c:v>0.370874613523483</c:v>
                </c:pt>
                <c:pt idx="4">
                  <c:v>0.346673637628555</c:v>
                </c:pt>
                <c:pt idx="5">
                  <c:v>0.342895895242691</c:v>
                </c:pt>
                <c:pt idx="6">
                  <c:v>0.338780343532562</c:v>
                </c:pt>
                <c:pt idx="7">
                  <c:v>0.338200718164444</c:v>
                </c:pt>
                <c:pt idx="8">
                  <c:v>0.324238300323486</c:v>
                </c:pt>
                <c:pt idx="9">
                  <c:v>0.338765919208527</c:v>
                </c:pt>
                <c:pt idx="10">
                  <c:v>0.339596807956696</c:v>
                </c:pt>
                <c:pt idx="11">
                  <c:v>0.339472323656082</c:v>
                </c:pt>
                <c:pt idx="12">
                  <c:v>0.338957756757736</c:v>
                </c:pt>
                <c:pt idx="13">
                  <c:v>0.338079869747162</c:v>
                </c:pt>
                <c:pt idx="14">
                  <c:v>0.336832404136658</c:v>
                </c:pt>
                <c:pt idx="15">
                  <c:v>0.335244238376617</c:v>
                </c:pt>
                <c:pt idx="16">
                  <c:v>0.33339262008667</c:v>
                </c:pt>
                <c:pt idx="17">
                  <c:v>0.331263452768326</c:v>
                </c:pt>
                <c:pt idx="18">
                  <c:v>0.329764932394028</c:v>
                </c:pt>
                <c:pt idx="19">
                  <c:v>0.328293293714523</c:v>
                </c:pt>
                <c:pt idx="20">
                  <c:v>0.326794147491455</c:v>
                </c:pt>
                <c:pt idx="21">
                  <c:v>0.325322657823563</c:v>
                </c:pt>
                <c:pt idx="22">
                  <c:v>0.320398896932602</c:v>
                </c:pt>
                <c:pt idx="23">
                  <c:v>0.315755665302277</c:v>
                </c:pt>
                <c:pt idx="24">
                  <c:v>0.31300562620163</c:v>
                </c:pt>
                <c:pt idx="25">
                  <c:v>0.31226122379303</c:v>
                </c:pt>
                <c:pt idx="26">
                  <c:v>0.312906622886658</c:v>
                </c:pt>
                <c:pt idx="27">
                  <c:v>0.313764005899429</c:v>
                </c:pt>
              </c:numCache>
            </c:numRef>
          </c:val>
          <c:smooth val="0"/>
        </c:ser>
        <c:hiLowLines>
          <c:spPr>
            <a:ln w="0">
              <a:noFill/>
            </a:ln>
          </c:spPr>
        </c:hiLowLines>
        <c:marker val="0"/>
        <c:axId val="21767294"/>
        <c:axId val="82069127"/>
      </c:lineChart>
      <c:catAx>
        <c:axId val="217672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069127"/>
        <c:crossesAt val="0"/>
        <c:auto val="1"/>
        <c:lblAlgn val="ctr"/>
        <c:lblOffset val="100"/>
        <c:noMultiLvlLbl val="0"/>
      </c:catAx>
      <c:valAx>
        <c:axId val="820691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7153627729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767294"/>
        <c:crossesAt val="1"/>
        <c:crossBetween val="midCat"/>
      </c:valAx>
      <c:spPr>
        <a:solidFill>
          <a:srgbClr val="ffffff"/>
        </a:solidFill>
        <a:ln w="0">
          <a:noFill/>
        </a:ln>
      </c:spPr>
    </c:plotArea>
    <c:legend>
      <c:legendPos val="r"/>
      <c:layout>
        <c:manualLayout>
          <c:xMode val="edge"/>
          <c:yMode val="edge"/>
          <c:x val="0.841757765991991"/>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7273795534665"/>
        </c:manualLayout>
      </c:layout>
      <c:overlay val="0"/>
      <c:spPr>
        <a:noFill/>
        <a:ln w="0">
          <a:noFill/>
        </a:ln>
      </c:spPr>
    </c:title>
    <c:autoTitleDeleted val="0"/>
    <c:plotArea>
      <c:layout>
        <c:manualLayout>
          <c:xMode val="edge"/>
          <c:yMode val="edge"/>
          <c:x val="0.0592953929539295"/>
          <c:y val="0.119369369369369"/>
          <c:w val="0.793550135501355"/>
          <c:h val="0.81619663141402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6/2024</c:v>
                </c:pt>
                <c:pt idx="1">
                  <c:v>01/17/2024</c:v>
                </c:pt>
                <c:pt idx="2">
                  <c:v>01/18/2024</c:v>
                </c:pt>
                <c:pt idx="3">
                  <c:v>01/19/2024</c:v>
                </c:pt>
                <c:pt idx="4">
                  <c:v>01/20/2024</c:v>
                </c:pt>
                <c:pt idx="5">
                  <c:v>01/21/2024</c:v>
                </c:pt>
                <c:pt idx="6">
                  <c:v>01/22/2024</c:v>
                </c:pt>
                <c:pt idx="7">
                  <c:v>01/23/2024</c:v>
                </c:pt>
                <c:pt idx="8">
                  <c:v>01/24/2024</c:v>
                </c:pt>
                <c:pt idx="9">
                  <c:v>01/25/2024</c:v>
                </c:pt>
                <c:pt idx="10">
                  <c:v>01/26/2024</c:v>
                </c:pt>
                <c:pt idx="11">
                  <c:v>01/27/2024</c:v>
                </c:pt>
                <c:pt idx="12">
                  <c:v>01/28/2024</c:v>
                </c:pt>
                <c:pt idx="13">
                  <c:v>01/29/2024</c:v>
                </c:pt>
                <c:pt idx="14">
                  <c:v>01/30/2024</c:v>
                </c:pt>
                <c:pt idx="15">
                  <c:v>01/31/2024</c:v>
                </c:pt>
                <c:pt idx="16">
                  <c:v>02/01/2024</c:v>
                </c:pt>
                <c:pt idx="17">
                  <c:v>02/02/2024</c:v>
                </c:pt>
                <c:pt idx="18">
                  <c:v>02/03/2024</c:v>
                </c:pt>
                <c:pt idx="19">
                  <c:v>02/04/2024</c:v>
                </c:pt>
                <c:pt idx="20">
                  <c:v>02/05/2024</c:v>
                </c:pt>
                <c:pt idx="21">
                  <c:v>02/06/2024</c:v>
                </c:pt>
                <c:pt idx="22">
                  <c:v>02/07/2024</c:v>
                </c:pt>
                <c:pt idx="23">
                  <c:v>02/08/2024</c:v>
                </c:pt>
                <c:pt idx="24">
                  <c:v>02/09/2024</c:v>
                </c:pt>
                <c:pt idx="25">
                  <c:v>02/10/2024</c:v>
                </c:pt>
                <c:pt idx="26">
                  <c:v>02/11/2024</c:v>
                </c:pt>
                <c:pt idx="27">
                  <c:v>02/12/2024</c:v>
                </c:pt>
              </c:strCache>
            </c:strRef>
          </c:cat>
          <c:val>
            <c:numRef>
              <c:f>A!$D$13:$D$40</c:f>
              <c:numCache>
                <c:formatCode>General</c:formatCode>
                <c:ptCount val="28"/>
                <c:pt idx="0">
                  <c:v>631</c:v>
                </c:pt>
                <c:pt idx="1">
                  <c:v>626.000122070313</c:v>
                </c:pt>
                <c:pt idx="2">
                  <c:v>627.015319824219</c:v>
                </c:pt>
                <c:pt idx="3">
                  <c:v>628.5380859375</c:v>
                </c:pt>
                <c:pt idx="4">
                  <c:v>628.546020507813</c:v>
                </c:pt>
                <c:pt idx="5">
                  <c:v>621.795532226563</c:v>
                </c:pt>
                <c:pt idx="6">
                  <c:v>613.605346679688</c:v>
                </c:pt>
                <c:pt idx="7">
                  <c:v>604.892578125</c:v>
                </c:pt>
                <c:pt idx="8">
                  <c:v>601.300598144531</c:v>
                </c:pt>
                <c:pt idx="9">
                  <c:v>598.8759765625</c:v>
                </c:pt>
                <c:pt idx="10">
                  <c:v>594.371643066406</c:v>
                </c:pt>
                <c:pt idx="11">
                  <c:v>590.825866699219</c:v>
                </c:pt>
                <c:pt idx="12">
                  <c:v>581.37548828125</c:v>
                </c:pt>
                <c:pt idx="13">
                  <c:v>576.444702148438</c:v>
                </c:pt>
                <c:pt idx="14">
                  <c:v>573.835876464844</c:v>
                </c:pt>
                <c:pt idx="15">
                  <c:v>573.417602539063</c:v>
                </c:pt>
                <c:pt idx="16">
                  <c:v>574.774169921875</c:v>
                </c:pt>
                <c:pt idx="17">
                  <c:v>576.504943847656</c:v>
                </c:pt>
                <c:pt idx="18">
                  <c:v>577.401916503906</c:v>
                </c:pt>
                <c:pt idx="19">
                  <c:v>577.956115722656</c:v>
                </c:pt>
                <c:pt idx="20">
                  <c:v>578.454223632813</c:v>
                </c:pt>
                <c:pt idx="21">
                  <c:v>579.939575195313</c:v>
                </c:pt>
                <c:pt idx="22">
                  <c:v>585.49462890625</c:v>
                </c:pt>
                <c:pt idx="23">
                  <c:v>584.613891601563</c:v>
                </c:pt>
                <c:pt idx="24">
                  <c:v>577.692565917969</c:v>
                </c:pt>
                <c:pt idx="25">
                  <c:v>568.421325683594</c:v>
                </c:pt>
                <c:pt idx="26">
                  <c:v>561.016662597656</c:v>
                </c:pt>
                <c:pt idx="27">
                  <c:v>558.232299804688</c:v>
                </c:pt>
              </c:numCache>
            </c:numRef>
          </c:val>
          <c:smooth val="0"/>
        </c:ser>
        <c:hiLowLines>
          <c:spPr>
            <a:ln w="0">
              <a:noFill/>
            </a:ln>
          </c:spPr>
        </c:hiLowLines>
        <c:marker val="0"/>
        <c:axId val="84034617"/>
        <c:axId val="45432599"/>
      </c:lineChart>
      <c:catAx>
        <c:axId val="840346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432599"/>
        <c:crossesAt val="0"/>
        <c:auto val="1"/>
        <c:lblAlgn val="ctr"/>
        <c:lblOffset val="100"/>
        <c:noMultiLvlLbl val="0"/>
      </c:catAx>
      <c:valAx>
        <c:axId val="454325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2831962397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034617"/>
        <c:crossesAt val="1"/>
        <c:crossBetween val="midCat"/>
      </c:valAx>
      <c:spPr>
        <a:solidFill>
          <a:srgbClr val="ffffff"/>
        </a:solidFill>
        <a:ln w="0">
          <a:noFill/>
        </a:ln>
      </c:spPr>
    </c:plotArea>
    <c:legend>
      <c:legendPos val="r"/>
      <c:layout>
        <c:manualLayout>
          <c:xMode val="edge"/>
          <c:yMode val="edge"/>
          <c:x val="0.841246612466125"/>
          <c:y val="0.519291030160595"/>
          <c:w val="0.133821138211382"/>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7180616740088"/>
        </c:manualLayout>
      </c:layout>
      <c:overlay val="0"/>
      <c:spPr>
        <a:noFill/>
        <a:ln w="0">
          <a:noFill/>
        </a:ln>
      </c:spPr>
    </c:title>
    <c:autoTitleDeleted val="0"/>
    <c:plotArea>
      <c:layout>
        <c:manualLayout>
          <c:xMode val="edge"/>
          <c:yMode val="edge"/>
          <c:x val="0.0592596601363784"/>
          <c:y val="0.119334312285854"/>
          <c:w val="0.7923476566728"/>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6/2024</c:v>
                </c:pt>
                <c:pt idx="1">
                  <c:v>01/17/2024</c:v>
                </c:pt>
                <c:pt idx="2">
                  <c:v>01/18/2024</c:v>
                </c:pt>
                <c:pt idx="3">
                  <c:v>01/19/2024</c:v>
                </c:pt>
                <c:pt idx="4">
                  <c:v>01/20/2024</c:v>
                </c:pt>
                <c:pt idx="5">
                  <c:v>01/21/2024</c:v>
                </c:pt>
                <c:pt idx="6">
                  <c:v>01/22/2024</c:v>
                </c:pt>
                <c:pt idx="7">
                  <c:v>01/23/2024</c:v>
                </c:pt>
                <c:pt idx="8">
                  <c:v>01/24/2024</c:v>
                </c:pt>
                <c:pt idx="9">
                  <c:v>01/25/2024</c:v>
                </c:pt>
                <c:pt idx="10">
                  <c:v>01/26/2024</c:v>
                </c:pt>
                <c:pt idx="11">
                  <c:v>01/27/2024</c:v>
                </c:pt>
                <c:pt idx="12">
                  <c:v>01/28/2024</c:v>
                </c:pt>
                <c:pt idx="13">
                  <c:v>01/29/2024</c:v>
                </c:pt>
                <c:pt idx="14">
                  <c:v>01/30/2024</c:v>
                </c:pt>
                <c:pt idx="15">
                  <c:v>01/31/2024</c:v>
                </c:pt>
                <c:pt idx="16">
                  <c:v>02/01/2024</c:v>
                </c:pt>
                <c:pt idx="17">
                  <c:v>02/02/2024</c:v>
                </c:pt>
                <c:pt idx="18">
                  <c:v>02/03/2024</c:v>
                </c:pt>
                <c:pt idx="19">
                  <c:v>02/04/2024</c:v>
                </c:pt>
                <c:pt idx="20">
                  <c:v>02/05/2024</c:v>
                </c:pt>
                <c:pt idx="21">
                  <c:v>02/06/2024</c:v>
                </c:pt>
                <c:pt idx="22">
                  <c:v>02/07/2024</c:v>
                </c:pt>
                <c:pt idx="23">
                  <c:v>02/08/2024</c:v>
                </c:pt>
                <c:pt idx="24">
                  <c:v>02/09/2024</c:v>
                </c:pt>
                <c:pt idx="25">
                  <c:v>02/10/2024</c:v>
                </c:pt>
                <c:pt idx="26">
                  <c:v>02/11/2024</c:v>
                </c:pt>
                <c:pt idx="27">
                  <c:v>02/12/2024</c:v>
                </c:pt>
              </c:strCache>
            </c:strRef>
          </c:cat>
          <c:val>
            <c:numRef>
              <c:f>A!$X$13:$X$40</c:f>
              <c:numCache>
                <c:formatCode>General</c:formatCode>
                <c:ptCount val="28"/>
                <c:pt idx="0">
                  <c:v>0.42399999499321</c:v>
                </c:pt>
                <c:pt idx="1">
                  <c:v>0.421110093593597</c:v>
                </c:pt>
                <c:pt idx="2">
                  <c:v>0.415023118257523</c:v>
                </c:pt>
                <c:pt idx="3">
                  <c:v>0.410170316696167</c:v>
                </c:pt>
                <c:pt idx="4">
                  <c:v>0.404092162847519</c:v>
                </c:pt>
                <c:pt idx="5">
                  <c:v>0.398217648267746</c:v>
                </c:pt>
                <c:pt idx="6">
                  <c:v>0.39275524020195</c:v>
                </c:pt>
                <c:pt idx="7">
                  <c:v>0.387748628854752</c:v>
                </c:pt>
                <c:pt idx="8">
                  <c:v>0.384253472089767</c:v>
                </c:pt>
                <c:pt idx="9">
                  <c:v>0.381507277488709</c:v>
                </c:pt>
                <c:pt idx="10">
                  <c:v>0.378417760133743</c:v>
                </c:pt>
                <c:pt idx="11">
                  <c:v>0.375483691692352</c:v>
                </c:pt>
                <c:pt idx="12">
                  <c:v>0.37292668223381</c:v>
                </c:pt>
                <c:pt idx="13">
                  <c:v>0.370347589254379</c:v>
                </c:pt>
                <c:pt idx="14">
                  <c:v>0.367590308189392</c:v>
                </c:pt>
                <c:pt idx="15">
                  <c:v>0.364772915840149</c:v>
                </c:pt>
                <c:pt idx="16">
                  <c:v>0.362107813358307</c:v>
                </c:pt>
                <c:pt idx="17">
                  <c:v>0.35970276594162</c:v>
                </c:pt>
                <c:pt idx="18">
                  <c:v>0.357680886983871</c:v>
                </c:pt>
                <c:pt idx="19">
                  <c:v>0.355837762355804</c:v>
                </c:pt>
                <c:pt idx="20">
                  <c:v>0.354091286659241</c:v>
                </c:pt>
                <c:pt idx="21">
                  <c:v>0.352408438920975</c:v>
                </c:pt>
                <c:pt idx="22">
                  <c:v>0.349779814481735</c:v>
                </c:pt>
                <c:pt idx="23">
                  <c:v>0.347249269485474</c:v>
                </c:pt>
                <c:pt idx="24">
                  <c:v>0.344764590263367</c:v>
                </c:pt>
                <c:pt idx="25">
                  <c:v>0.342137545347214</c:v>
                </c:pt>
                <c:pt idx="26">
                  <c:v>0.339456647634506</c:v>
                </c:pt>
                <c:pt idx="27">
                  <c:v>0.336923241615295</c:v>
                </c:pt>
              </c:numCache>
            </c:numRef>
          </c:val>
          <c:smooth val="0"/>
        </c:ser>
        <c:hiLowLines>
          <c:spPr>
            <a:ln w="0">
              <a:noFill/>
            </a:ln>
          </c:spPr>
        </c:hiLowLines>
        <c:marker val="0"/>
        <c:axId val="74204286"/>
        <c:axId val="29587523"/>
      </c:lineChart>
      <c:catAx>
        <c:axId val="742042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587523"/>
        <c:crossesAt val="0"/>
        <c:auto val="1"/>
        <c:lblAlgn val="ctr"/>
        <c:lblOffset val="100"/>
        <c:noMultiLvlLbl val="0"/>
      </c:catAx>
      <c:valAx>
        <c:axId val="295875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686245717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204286"/>
        <c:crossesAt val="1"/>
        <c:crossBetween val="midCat"/>
      </c:valAx>
      <c:spPr>
        <a:solidFill>
          <a:srgbClr val="ffffff"/>
        </a:solidFill>
        <a:ln w="0">
          <a:noFill/>
        </a:ln>
      </c:spPr>
    </c:plotArea>
    <c:legend>
      <c:legendPos val="r"/>
      <c:layout>
        <c:manualLayout>
          <c:xMode val="edge"/>
          <c:yMode val="edge"/>
          <c:x val="0.841757765991991"/>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7211670256511"/>
        </c:manualLayout>
      </c:layout>
      <c:overlay val="0"/>
      <c:spPr>
        <a:noFill/>
        <a:ln w="0">
          <a:noFill/>
        </a:ln>
      </c:spPr>
    </c:title>
    <c:autoTitleDeleted val="0"/>
    <c:plotArea>
      <c:layout>
        <c:manualLayout>
          <c:xMode val="edge"/>
          <c:yMode val="edge"/>
          <c:x val="0.0592596601363784"/>
          <c:y val="0.119345995692187"/>
          <c:w val="0.7923476566728"/>
          <c:h val="0.816232621891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6/2024</c:v>
                </c:pt>
                <c:pt idx="1">
                  <c:v>01/17/2024</c:v>
                </c:pt>
                <c:pt idx="2">
                  <c:v>01/18/2024</c:v>
                </c:pt>
                <c:pt idx="3">
                  <c:v>01/19/2024</c:v>
                </c:pt>
                <c:pt idx="4">
                  <c:v>01/20/2024</c:v>
                </c:pt>
                <c:pt idx="5">
                  <c:v>01/21/2024</c:v>
                </c:pt>
                <c:pt idx="6">
                  <c:v>01/22/2024</c:v>
                </c:pt>
                <c:pt idx="7">
                  <c:v>01/23/2024</c:v>
                </c:pt>
                <c:pt idx="8">
                  <c:v>01/24/2024</c:v>
                </c:pt>
                <c:pt idx="9">
                  <c:v>01/25/2024</c:v>
                </c:pt>
                <c:pt idx="10">
                  <c:v>01/26/2024</c:v>
                </c:pt>
                <c:pt idx="11">
                  <c:v>01/27/2024</c:v>
                </c:pt>
                <c:pt idx="12">
                  <c:v>01/28/2024</c:v>
                </c:pt>
                <c:pt idx="13">
                  <c:v>01/29/2024</c:v>
                </c:pt>
                <c:pt idx="14">
                  <c:v>01/30/2024</c:v>
                </c:pt>
                <c:pt idx="15">
                  <c:v>01/31/2024</c:v>
                </c:pt>
                <c:pt idx="16">
                  <c:v>02/01/2024</c:v>
                </c:pt>
                <c:pt idx="17">
                  <c:v>02/02/2024</c:v>
                </c:pt>
                <c:pt idx="18">
                  <c:v>02/03/2024</c:v>
                </c:pt>
                <c:pt idx="19">
                  <c:v>02/04/2024</c:v>
                </c:pt>
                <c:pt idx="20">
                  <c:v>02/05/2024</c:v>
                </c:pt>
                <c:pt idx="21">
                  <c:v>02/06/2024</c:v>
                </c:pt>
                <c:pt idx="22">
                  <c:v>02/07/2024</c:v>
                </c:pt>
                <c:pt idx="23">
                  <c:v>02/08/2024</c:v>
                </c:pt>
                <c:pt idx="24">
                  <c:v>02/09/2024</c:v>
                </c:pt>
                <c:pt idx="25">
                  <c:v>02/10/2024</c:v>
                </c:pt>
                <c:pt idx="26">
                  <c:v>02/11/2024</c:v>
                </c:pt>
                <c:pt idx="27">
                  <c:v>02/12/2024</c:v>
                </c:pt>
              </c:strCache>
            </c:strRef>
          </c:cat>
          <c:val>
            <c:numRef>
              <c:f>A!$Y$13:$Y$40</c:f>
              <c:numCache>
                <c:formatCode>General</c:formatCode>
                <c:ptCount val="28"/>
                <c:pt idx="0">
                  <c:v>0.165000006556511</c:v>
                </c:pt>
                <c:pt idx="1">
                  <c:v>0.16545008122921</c:v>
                </c:pt>
                <c:pt idx="2">
                  <c:v>0.165927946567535</c:v>
                </c:pt>
                <c:pt idx="3">
                  <c:v>0.166162297129631</c:v>
                </c:pt>
                <c:pt idx="4">
                  <c:v>0.166389912366867</c:v>
                </c:pt>
                <c:pt idx="5">
                  <c:v>0.166611433029175</c:v>
                </c:pt>
                <c:pt idx="6">
                  <c:v>0.167142778635025</c:v>
                </c:pt>
                <c:pt idx="7">
                  <c:v>0.167865931987762</c:v>
                </c:pt>
                <c:pt idx="8">
                  <c:v>0.168072506785393</c:v>
                </c:pt>
                <c:pt idx="9">
                  <c:v>0.168144971132278</c:v>
                </c:pt>
                <c:pt idx="10">
                  <c:v>0.168417975306511</c:v>
                </c:pt>
                <c:pt idx="11">
                  <c:v>0.168720185756683</c:v>
                </c:pt>
                <c:pt idx="12">
                  <c:v>0.169052362442017</c:v>
                </c:pt>
                <c:pt idx="13">
                  <c:v>0.169409915804863</c:v>
                </c:pt>
                <c:pt idx="14">
                  <c:v>0.169757381081581</c:v>
                </c:pt>
                <c:pt idx="15">
                  <c:v>0.170108154416084</c:v>
                </c:pt>
                <c:pt idx="16">
                  <c:v>0.170455187559128</c:v>
                </c:pt>
                <c:pt idx="17">
                  <c:v>0.170848578214645</c:v>
                </c:pt>
                <c:pt idx="18">
                  <c:v>0.171178266406059</c:v>
                </c:pt>
                <c:pt idx="19">
                  <c:v>0.171511188149452</c:v>
                </c:pt>
                <c:pt idx="20">
                  <c:v>0.171845346689224</c:v>
                </c:pt>
                <c:pt idx="21">
                  <c:v>0.172169893980026</c:v>
                </c:pt>
                <c:pt idx="22">
                  <c:v>0.172914460301399</c:v>
                </c:pt>
                <c:pt idx="23">
                  <c:v>0.173646718263626</c:v>
                </c:pt>
                <c:pt idx="24">
                  <c:v>0.174362868070602</c:v>
                </c:pt>
                <c:pt idx="25">
                  <c:v>0.175061896443367</c:v>
                </c:pt>
                <c:pt idx="26">
                  <c:v>0.175735533237457</c:v>
                </c:pt>
                <c:pt idx="27">
                  <c:v>0.176408052444458</c:v>
                </c:pt>
              </c:numCache>
            </c:numRef>
          </c:val>
          <c:smooth val="0"/>
        </c:ser>
        <c:hiLowLines>
          <c:spPr>
            <a:ln w="0">
              <a:noFill/>
            </a:ln>
          </c:spPr>
        </c:hiLowLines>
        <c:marker val="0"/>
        <c:axId val="27011350"/>
        <c:axId val="92902699"/>
      </c:lineChart>
      <c:catAx>
        <c:axId val="270113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902699"/>
        <c:crossesAt val="0"/>
        <c:auto val="1"/>
        <c:lblAlgn val="ctr"/>
        <c:lblOffset val="100"/>
        <c:noMultiLvlLbl val="0"/>
      </c:catAx>
      <c:valAx>
        <c:axId val="929026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919913843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011350"/>
        <c:crossesAt val="1"/>
        <c:crossBetween val="midCat"/>
      </c:valAx>
      <c:spPr>
        <a:solidFill>
          <a:srgbClr val="ffffff"/>
        </a:solidFill>
        <a:ln w="0">
          <a:noFill/>
        </a:ln>
      </c:spPr>
    </c:plotArea>
    <c:legend>
      <c:legendPos val="r"/>
      <c:layout>
        <c:manualLayout>
          <c:xMode val="edge"/>
          <c:yMode val="edge"/>
          <c:x val="0.841757765991991"/>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640625"/>
        </c:manualLayout>
      </c:layout>
      <c:overlay val="0"/>
      <c:spPr>
        <a:noFill/>
        <a:ln w="0">
          <a:noFill/>
        </a:ln>
      </c:spPr>
    </c:title>
    <c:autoTitleDeleted val="0"/>
    <c:plotArea>
      <c:layout>
        <c:manualLayout>
          <c:xMode val="edge"/>
          <c:yMode val="edge"/>
          <c:x val="0.0592596601363784"/>
          <c:y val="0.1193359375"/>
          <c:w val="0.7923476566728"/>
          <c:h val="0.816308593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6/2024</c:v>
                </c:pt>
                <c:pt idx="1">
                  <c:v>01/17/2024</c:v>
                </c:pt>
                <c:pt idx="2">
                  <c:v>01/18/2024</c:v>
                </c:pt>
                <c:pt idx="3">
                  <c:v>01/19/2024</c:v>
                </c:pt>
                <c:pt idx="4">
                  <c:v>01/20/2024</c:v>
                </c:pt>
                <c:pt idx="5">
                  <c:v>01/21/2024</c:v>
                </c:pt>
                <c:pt idx="6">
                  <c:v>01/22/2024</c:v>
                </c:pt>
                <c:pt idx="7">
                  <c:v>01/23/2024</c:v>
                </c:pt>
                <c:pt idx="8">
                  <c:v>01/24/2024</c:v>
                </c:pt>
                <c:pt idx="9">
                  <c:v>01/25/2024</c:v>
                </c:pt>
                <c:pt idx="10">
                  <c:v>01/26/2024</c:v>
                </c:pt>
                <c:pt idx="11">
                  <c:v>01/27/2024</c:v>
                </c:pt>
                <c:pt idx="12">
                  <c:v>01/28/2024</c:v>
                </c:pt>
                <c:pt idx="13">
                  <c:v>01/29/2024</c:v>
                </c:pt>
                <c:pt idx="14">
                  <c:v>01/30/2024</c:v>
                </c:pt>
                <c:pt idx="15">
                  <c:v>01/31/2024</c:v>
                </c:pt>
                <c:pt idx="16">
                  <c:v>02/01/2024</c:v>
                </c:pt>
                <c:pt idx="17">
                  <c:v>02/02/2024</c:v>
                </c:pt>
                <c:pt idx="18">
                  <c:v>02/03/2024</c:v>
                </c:pt>
                <c:pt idx="19">
                  <c:v>02/04/2024</c:v>
                </c:pt>
                <c:pt idx="20">
                  <c:v>02/05/2024</c:v>
                </c:pt>
                <c:pt idx="21">
                  <c:v>02/06/2024</c:v>
                </c:pt>
                <c:pt idx="22">
                  <c:v>02/07/2024</c:v>
                </c:pt>
                <c:pt idx="23">
                  <c:v>02/08/2024</c:v>
                </c:pt>
                <c:pt idx="24">
                  <c:v>02/09/2024</c:v>
                </c:pt>
                <c:pt idx="25">
                  <c:v>02/10/2024</c:v>
                </c:pt>
                <c:pt idx="26">
                  <c:v>02/11/2024</c:v>
                </c:pt>
                <c:pt idx="27">
                  <c:v>02/12/2024</c:v>
                </c:pt>
              </c:strCache>
            </c:strRef>
          </c:cat>
          <c:val>
            <c:numRef>
              <c:f>A!$AA$13:$AA$40</c:f>
              <c:numCache>
                <c:formatCode>General</c:formatCode>
                <c:ptCount val="28"/>
                <c:pt idx="0">
                  <c:v>0.423000007867813</c:v>
                </c:pt>
                <c:pt idx="1">
                  <c:v>0.423000007867813</c:v>
                </c:pt>
                <c:pt idx="2">
                  <c:v>0.422790616750717</c:v>
                </c:pt>
                <c:pt idx="3">
                  <c:v>0.418708592653275</c:v>
                </c:pt>
                <c:pt idx="4">
                  <c:v>0.41337376832962</c:v>
                </c:pt>
                <c:pt idx="5">
                  <c:v>0.407774120569229</c:v>
                </c:pt>
                <c:pt idx="6">
                  <c:v>0.401992350816727</c:v>
                </c:pt>
                <c:pt idx="7">
                  <c:v>0.397486716508865</c:v>
                </c:pt>
                <c:pt idx="8">
                  <c:v>0.394507706165314</c:v>
                </c:pt>
                <c:pt idx="9">
                  <c:v>0.390235930681229</c:v>
                </c:pt>
                <c:pt idx="10">
                  <c:v>0.386382967233658</c:v>
                </c:pt>
                <c:pt idx="11">
                  <c:v>0.383076190948486</c:v>
                </c:pt>
                <c:pt idx="12">
                  <c:v>0.377676278352737</c:v>
                </c:pt>
                <c:pt idx="13">
                  <c:v>0.376200586557388</c:v>
                </c:pt>
                <c:pt idx="14">
                  <c:v>0.374405741691589</c:v>
                </c:pt>
                <c:pt idx="15">
                  <c:v>0.372421383857727</c:v>
                </c:pt>
                <c:pt idx="16">
                  <c:v>0.37028968334198</c:v>
                </c:pt>
                <c:pt idx="17">
                  <c:v>0.368341773748398</c:v>
                </c:pt>
                <c:pt idx="18">
                  <c:v>0.36639392375946</c:v>
                </c:pt>
                <c:pt idx="19">
                  <c:v>0.36450320482254</c:v>
                </c:pt>
                <c:pt idx="20">
                  <c:v>0.362670749425888</c:v>
                </c:pt>
                <c:pt idx="21">
                  <c:v>0.360857009887695</c:v>
                </c:pt>
                <c:pt idx="22">
                  <c:v>0.358972698450089</c:v>
                </c:pt>
                <c:pt idx="23">
                  <c:v>0.356943756341934</c:v>
                </c:pt>
                <c:pt idx="24">
                  <c:v>0.354816496372223</c:v>
                </c:pt>
                <c:pt idx="25">
                  <c:v>0.352600455284119</c:v>
                </c:pt>
                <c:pt idx="26">
                  <c:v>0.350262641906738</c:v>
                </c:pt>
                <c:pt idx="27">
                  <c:v>0.347967267036438</c:v>
                </c:pt>
              </c:numCache>
            </c:numRef>
          </c:val>
          <c:smooth val="0"/>
        </c:ser>
        <c:hiLowLines>
          <c:spPr>
            <a:ln w="0">
              <a:noFill/>
            </a:ln>
          </c:spPr>
        </c:hiLowLines>
        <c:marker val="0"/>
        <c:axId val="49086987"/>
        <c:axId val="7359850"/>
      </c:lineChart>
      <c:catAx>
        <c:axId val="490869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59850"/>
        <c:crossesAt val="0"/>
        <c:auto val="1"/>
        <c:lblAlgn val="ctr"/>
        <c:lblOffset val="100"/>
        <c:noMultiLvlLbl val="0"/>
      </c:catAx>
      <c:valAx>
        <c:axId val="73598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0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086987"/>
        <c:crossesAt val="1"/>
        <c:crossBetween val="midCat"/>
      </c:valAx>
      <c:spPr>
        <a:solidFill>
          <a:srgbClr val="ffffff"/>
        </a:solidFill>
        <a:ln w="0">
          <a:noFill/>
        </a:ln>
      </c:spPr>
    </c:plotArea>
    <c:legend>
      <c:legendPos val="r"/>
      <c:layout>
        <c:manualLayout>
          <c:xMode val="edge"/>
          <c:yMode val="edge"/>
          <c:x val="0.841757765991991"/>
          <c:y val="0.5192382812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640625"/>
        </c:manualLayout>
      </c:layout>
      <c:overlay val="0"/>
      <c:spPr>
        <a:noFill/>
        <a:ln w="0">
          <a:noFill/>
        </a:ln>
      </c:spPr>
    </c:title>
    <c:autoTitleDeleted val="0"/>
    <c:plotArea>
      <c:layout>
        <c:manualLayout>
          <c:xMode val="edge"/>
          <c:yMode val="edge"/>
          <c:x val="0.0592596601363784"/>
          <c:y val="0.11953125"/>
          <c:w val="0.7923476566728"/>
          <c:h val="0.81582031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6/2024</c:v>
                </c:pt>
                <c:pt idx="1">
                  <c:v>01/17/2024</c:v>
                </c:pt>
                <c:pt idx="2">
                  <c:v>01/18/2024</c:v>
                </c:pt>
                <c:pt idx="3">
                  <c:v>01/19/2024</c:v>
                </c:pt>
                <c:pt idx="4">
                  <c:v>01/20/2024</c:v>
                </c:pt>
                <c:pt idx="5">
                  <c:v>01/21/2024</c:v>
                </c:pt>
                <c:pt idx="6">
                  <c:v>01/22/2024</c:v>
                </c:pt>
                <c:pt idx="7">
                  <c:v>01/23/2024</c:v>
                </c:pt>
                <c:pt idx="8">
                  <c:v>01/24/2024</c:v>
                </c:pt>
                <c:pt idx="9">
                  <c:v>01/25/2024</c:v>
                </c:pt>
                <c:pt idx="10">
                  <c:v>01/26/2024</c:v>
                </c:pt>
                <c:pt idx="11">
                  <c:v>01/27/2024</c:v>
                </c:pt>
                <c:pt idx="12">
                  <c:v>01/28/2024</c:v>
                </c:pt>
                <c:pt idx="13">
                  <c:v>01/29/2024</c:v>
                </c:pt>
                <c:pt idx="14">
                  <c:v>01/30/2024</c:v>
                </c:pt>
                <c:pt idx="15">
                  <c:v>01/31/2024</c:v>
                </c:pt>
                <c:pt idx="16">
                  <c:v>02/01/2024</c:v>
                </c:pt>
                <c:pt idx="17">
                  <c:v>02/02/2024</c:v>
                </c:pt>
                <c:pt idx="18">
                  <c:v>02/03/2024</c:v>
                </c:pt>
                <c:pt idx="19">
                  <c:v>02/04/2024</c:v>
                </c:pt>
                <c:pt idx="20">
                  <c:v>02/05/2024</c:v>
                </c:pt>
                <c:pt idx="21">
                  <c:v>02/06/2024</c:v>
                </c:pt>
                <c:pt idx="22">
                  <c:v>02/07/2024</c:v>
                </c:pt>
                <c:pt idx="23">
                  <c:v>02/08/2024</c:v>
                </c:pt>
                <c:pt idx="24">
                  <c:v>02/09/2024</c:v>
                </c:pt>
                <c:pt idx="25">
                  <c:v>02/10/2024</c:v>
                </c:pt>
                <c:pt idx="26">
                  <c:v>02/11/2024</c:v>
                </c:pt>
                <c:pt idx="27">
                  <c:v>02/12/2024</c:v>
                </c:pt>
              </c:strCache>
            </c:strRef>
          </c:cat>
          <c:val>
            <c:numRef>
              <c:f>A!$AB$13:$AB$40</c:f>
              <c:numCache>
                <c:formatCode>General</c:formatCode>
                <c:ptCount val="28"/>
                <c:pt idx="0">
                  <c:v>0.418000012636185</c:v>
                </c:pt>
                <c:pt idx="1">
                  <c:v>0.420923292636871</c:v>
                </c:pt>
                <c:pt idx="2">
                  <c:v>0.421000003814697</c:v>
                </c:pt>
                <c:pt idx="3">
                  <c:v>0.420997649431229</c:v>
                </c:pt>
                <c:pt idx="4">
                  <c:v>0.42034387588501</c:v>
                </c:pt>
                <c:pt idx="5">
                  <c:v>0.422992885112762</c:v>
                </c:pt>
                <c:pt idx="6">
                  <c:v>0.423182129859924</c:v>
                </c:pt>
                <c:pt idx="7">
                  <c:v>0.42213699221611</c:v>
                </c:pt>
                <c:pt idx="8">
                  <c:v>0.420154750347137</c:v>
                </c:pt>
                <c:pt idx="9">
                  <c:v>0.416361957788467</c:v>
                </c:pt>
                <c:pt idx="10">
                  <c:v>0.412510544061661</c:v>
                </c:pt>
                <c:pt idx="11">
                  <c:v>0.408882439136505</c:v>
                </c:pt>
                <c:pt idx="12">
                  <c:v>0.405266255140305</c:v>
                </c:pt>
                <c:pt idx="13">
                  <c:v>0.401997148990631</c:v>
                </c:pt>
                <c:pt idx="14">
                  <c:v>0.399115175008774</c:v>
                </c:pt>
                <c:pt idx="15">
                  <c:v>0.39637878537178</c:v>
                </c:pt>
                <c:pt idx="16">
                  <c:v>0.393750607967377</c:v>
                </c:pt>
                <c:pt idx="17">
                  <c:v>0.391210615634918</c:v>
                </c:pt>
                <c:pt idx="18">
                  <c:v>0.389210283756256</c:v>
                </c:pt>
                <c:pt idx="19">
                  <c:v>0.386758595705032</c:v>
                </c:pt>
                <c:pt idx="20">
                  <c:v>0.384647905826569</c:v>
                </c:pt>
                <c:pt idx="21">
                  <c:v>0.382289737462997</c:v>
                </c:pt>
                <c:pt idx="22">
                  <c:v>0.378883957862854</c:v>
                </c:pt>
                <c:pt idx="23">
                  <c:v>0.377027779817581</c:v>
                </c:pt>
                <c:pt idx="24">
                  <c:v>0.375747233629227</c:v>
                </c:pt>
                <c:pt idx="25">
                  <c:v>0.374383270740509</c:v>
                </c:pt>
                <c:pt idx="26">
                  <c:v>0.372761189937592</c:v>
                </c:pt>
                <c:pt idx="27">
                  <c:v>0.371164172887802</c:v>
                </c:pt>
              </c:numCache>
            </c:numRef>
          </c:val>
          <c:smooth val="0"/>
        </c:ser>
        <c:hiLowLines>
          <c:spPr>
            <a:ln w="0">
              <a:noFill/>
            </a:ln>
          </c:spPr>
        </c:hiLowLines>
        <c:marker val="0"/>
        <c:axId val="7131351"/>
        <c:axId val="95318288"/>
      </c:lineChart>
      <c:catAx>
        <c:axId val="71313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03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318288"/>
        <c:crossesAt val="0"/>
        <c:auto val="1"/>
        <c:lblAlgn val="ctr"/>
        <c:lblOffset val="100"/>
        <c:noMultiLvlLbl val="0"/>
      </c:catAx>
      <c:valAx>
        <c:axId val="953182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0390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31351"/>
        <c:crossesAt val="1"/>
        <c:crossBetween val="midCat"/>
      </c:valAx>
      <c:spPr>
        <a:solidFill>
          <a:srgbClr val="ffffff"/>
        </a:solidFill>
        <a:ln w="0">
          <a:noFill/>
        </a:ln>
      </c:spPr>
    </c:plotArea>
    <c:legend>
      <c:legendPos val="r"/>
      <c:layout>
        <c:manualLayout>
          <c:xMode val="edge"/>
          <c:yMode val="edge"/>
          <c:x val="0.841757765991991"/>
          <c:y val="0.5178710937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519578166195"/>
          <c:w val="0.7923476566728"/>
          <c:h val="0.81583829704130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6/2024</c:v>
                </c:pt>
                <c:pt idx="1">
                  <c:v>01/17/2024</c:v>
                </c:pt>
                <c:pt idx="2">
                  <c:v>01/18/2024</c:v>
                </c:pt>
                <c:pt idx="3">
                  <c:v>01/19/2024</c:v>
                </c:pt>
                <c:pt idx="4">
                  <c:v>01/20/2024</c:v>
                </c:pt>
                <c:pt idx="5">
                  <c:v>01/21/2024</c:v>
                </c:pt>
                <c:pt idx="6">
                  <c:v>01/22/2024</c:v>
                </c:pt>
                <c:pt idx="7">
                  <c:v>01/23/2024</c:v>
                </c:pt>
                <c:pt idx="8">
                  <c:v>01/24/2024</c:v>
                </c:pt>
                <c:pt idx="9">
                  <c:v>01/25/2024</c:v>
                </c:pt>
                <c:pt idx="10">
                  <c:v>01/26/2024</c:v>
                </c:pt>
                <c:pt idx="11">
                  <c:v>01/27/2024</c:v>
                </c:pt>
                <c:pt idx="12">
                  <c:v>01/28/2024</c:v>
                </c:pt>
                <c:pt idx="13">
                  <c:v>01/29/2024</c:v>
                </c:pt>
                <c:pt idx="14">
                  <c:v>01/30/2024</c:v>
                </c:pt>
                <c:pt idx="15">
                  <c:v>01/31/2024</c:v>
                </c:pt>
                <c:pt idx="16">
                  <c:v>02/01/2024</c:v>
                </c:pt>
                <c:pt idx="17">
                  <c:v>02/02/2024</c:v>
                </c:pt>
                <c:pt idx="18">
                  <c:v>02/03/2024</c:v>
                </c:pt>
                <c:pt idx="19">
                  <c:v>02/04/2024</c:v>
                </c:pt>
                <c:pt idx="20">
                  <c:v>02/05/2024</c:v>
                </c:pt>
                <c:pt idx="21">
                  <c:v>02/06/2024</c:v>
                </c:pt>
                <c:pt idx="22">
                  <c:v>02/07/2024</c:v>
                </c:pt>
                <c:pt idx="23">
                  <c:v>02/08/2024</c:v>
                </c:pt>
                <c:pt idx="24">
                  <c:v>02/09/2024</c:v>
                </c:pt>
                <c:pt idx="25">
                  <c:v>02/10/2024</c:v>
                </c:pt>
                <c:pt idx="26">
                  <c:v>02/11/2024</c:v>
                </c:pt>
                <c:pt idx="27">
                  <c:v>02/12/2024</c:v>
                </c:pt>
              </c:strCache>
            </c:strRef>
          </c:cat>
          <c:val>
            <c:numRef>
              <c:f>A!$AD$13:$AD$40</c:f>
              <c:numCache>
                <c:formatCode>General</c:formatCode>
                <c:ptCount val="28"/>
                <c:pt idx="0">
                  <c:v>0.412999987602234</c:v>
                </c:pt>
                <c:pt idx="1">
                  <c:v>0.416111141443253</c:v>
                </c:pt>
                <c:pt idx="2">
                  <c:v>0.420299679040909</c:v>
                </c:pt>
                <c:pt idx="3">
                  <c:v>0.421000003814697</c:v>
                </c:pt>
                <c:pt idx="4">
                  <c:v>0.421000003814697</c:v>
                </c:pt>
                <c:pt idx="5">
                  <c:v>0.420092910528183</c:v>
                </c:pt>
                <c:pt idx="6">
                  <c:v>0.422442048788071</c:v>
                </c:pt>
                <c:pt idx="7">
                  <c:v>0.423000007867813</c:v>
                </c:pt>
                <c:pt idx="8">
                  <c:v>0.423199146986008</c:v>
                </c:pt>
                <c:pt idx="9">
                  <c:v>0.422478139400482</c:v>
                </c:pt>
                <c:pt idx="10">
                  <c:v>0.419514894485474</c:v>
                </c:pt>
                <c:pt idx="11">
                  <c:v>0.414581894874573</c:v>
                </c:pt>
                <c:pt idx="12">
                  <c:v>0.411633461713791</c:v>
                </c:pt>
                <c:pt idx="13">
                  <c:v>0.408258467912674</c:v>
                </c:pt>
                <c:pt idx="14">
                  <c:v>0.405059695243835</c:v>
                </c:pt>
                <c:pt idx="15">
                  <c:v>0.401921719312668</c:v>
                </c:pt>
                <c:pt idx="16">
                  <c:v>0.399193316698074</c:v>
                </c:pt>
                <c:pt idx="17">
                  <c:v>0.39672464132309</c:v>
                </c:pt>
                <c:pt idx="18">
                  <c:v>0.394534379243851</c:v>
                </c:pt>
                <c:pt idx="19">
                  <c:v>0.392309665679932</c:v>
                </c:pt>
                <c:pt idx="20">
                  <c:v>0.390183717012405</c:v>
                </c:pt>
                <c:pt idx="21">
                  <c:v>0.38786318898201</c:v>
                </c:pt>
                <c:pt idx="22">
                  <c:v>0.385720729827881</c:v>
                </c:pt>
                <c:pt idx="23">
                  <c:v>0.383112788200378</c:v>
                </c:pt>
                <c:pt idx="24">
                  <c:v>0.380397468805313</c:v>
                </c:pt>
                <c:pt idx="25">
                  <c:v>0.378322780132294</c:v>
                </c:pt>
                <c:pt idx="26">
                  <c:v>0.376679867506027</c:v>
                </c:pt>
                <c:pt idx="27">
                  <c:v>0.375242650508881</c:v>
                </c:pt>
              </c:numCache>
            </c:numRef>
          </c:val>
          <c:smooth val="0"/>
        </c:ser>
        <c:hiLowLines>
          <c:spPr>
            <a:ln w="0">
              <a:noFill/>
            </a:ln>
          </c:spPr>
        </c:hiLowLines>
        <c:marker val="0"/>
        <c:axId val="42607649"/>
        <c:axId val="19167126"/>
      </c:lineChart>
      <c:catAx>
        <c:axId val="426076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167126"/>
        <c:crossesAt val="0"/>
        <c:auto val="1"/>
        <c:lblAlgn val="ctr"/>
        <c:lblOffset val="100"/>
        <c:noMultiLvlLbl val="0"/>
      </c:catAx>
      <c:valAx>
        <c:axId val="191671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015623474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607649"/>
        <c:crossesAt val="1"/>
        <c:crossBetween val="midCat"/>
      </c:valAx>
      <c:spPr>
        <a:solidFill>
          <a:srgbClr val="ffffff"/>
        </a:solidFill>
        <a:ln w="0">
          <a:noFill/>
        </a:ln>
      </c:spPr>
    </c:plotArea>
    <c:legend>
      <c:legendPos val="r"/>
      <c:layout>
        <c:manualLayout>
          <c:xMode val="edge"/>
          <c:yMode val="edge"/>
          <c:x val="0.841757765991991"/>
          <c:y val="0.517820525339322"/>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7180616740088"/>
        </c:manualLayout>
      </c:layout>
      <c:overlay val="0"/>
      <c:spPr>
        <a:noFill/>
        <a:ln w="0">
          <a:noFill/>
        </a:ln>
      </c:spPr>
    </c:title>
    <c:autoTitleDeleted val="0"/>
    <c:plotArea>
      <c:layout>
        <c:manualLayout>
          <c:xMode val="edge"/>
          <c:yMode val="edge"/>
          <c:x val="0.0592596601363784"/>
          <c:y val="0.119138521781694"/>
          <c:w val="0.7923476566728"/>
          <c:h val="0.81674008810572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6/2024</c:v>
                </c:pt>
                <c:pt idx="1">
                  <c:v>01/17/2024</c:v>
                </c:pt>
                <c:pt idx="2">
                  <c:v>01/18/2024</c:v>
                </c:pt>
                <c:pt idx="3">
                  <c:v>01/19/2024</c:v>
                </c:pt>
                <c:pt idx="4">
                  <c:v>01/20/2024</c:v>
                </c:pt>
                <c:pt idx="5">
                  <c:v>01/21/2024</c:v>
                </c:pt>
                <c:pt idx="6">
                  <c:v>01/22/2024</c:v>
                </c:pt>
                <c:pt idx="7">
                  <c:v>01/23/2024</c:v>
                </c:pt>
                <c:pt idx="8">
                  <c:v>01/24/2024</c:v>
                </c:pt>
                <c:pt idx="9">
                  <c:v>01/25/2024</c:v>
                </c:pt>
                <c:pt idx="10">
                  <c:v>01/26/2024</c:v>
                </c:pt>
                <c:pt idx="11">
                  <c:v>01/27/2024</c:v>
                </c:pt>
                <c:pt idx="12">
                  <c:v>01/28/2024</c:v>
                </c:pt>
                <c:pt idx="13">
                  <c:v>01/29/2024</c:v>
                </c:pt>
                <c:pt idx="14">
                  <c:v>01/30/2024</c:v>
                </c:pt>
                <c:pt idx="15">
                  <c:v>01/31/2024</c:v>
                </c:pt>
                <c:pt idx="16">
                  <c:v>02/01/2024</c:v>
                </c:pt>
                <c:pt idx="17">
                  <c:v>02/02/2024</c:v>
                </c:pt>
                <c:pt idx="18">
                  <c:v>02/03/2024</c:v>
                </c:pt>
                <c:pt idx="19">
                  <c:v>02/04/2024</c:v>
                </c:pt>
                <c:pt idx="20">
                  <c:v>02/05/2024</c:v>
                </c:pt>
                <c:pt idx="21">
                  <c:v>02/06/2024</c:v>
                </c:pt>
                <c:pt idx="22">
                  <c:v>02/07/2024</c:v>
                </c:pt>
                <c:pt idx="23">
                  <c:v>02/08/2024</c:v>
                </c:pt>
                <c:pt idx="24">
                  <c:v>02/09/2024</c:v>
                </c:pt>
                <c:pt idx="25">
                  <c:v>02/10/2024</c:v>
                </c:pt>
                <c:pt idx="26">
                  <c:v>02/11/2024</c:v>
                </c:pt>
                <c:pt idx="27">
                  <c:v>02/12/2024</c:v>
                </c:pt>
              </c:strCache>
            </c:strRef>
          </c:cat>
          <c:val>
            <c:numRef>
              <c:f>A!$AE$13:$AE$40</c:f>
              <c:numCache>
                <c:formatCode>General</c:formatCode>
                <c:ptCount val="28"/>
                <c:pt idx="0">
                  <c:v>0.407999992370605</c:v>
                </c:pt>
                <c:pt idx="1">
                  <c:v>0.411455929279327</c:v>
                </c:pt>
                <c:pt idx="2">
                  <c:v>0.416199028491974</c:v>
                </c:pt>
                <c:pt idx="3">
                  <c:v>0.420111924409866</c:v>
                </c:pt>
                <c:pt idx="4">
                  <c:v>0.421000003814697</c:v>
                </c:pt>
                <c:pt idx="5">
                  <c:v>0.421000003814697</c:v>
                </c:pt>
                <c:pt idx="6">
                  <c:v>0.420066684484482</c:v>
                </c:pt>
                <c:pt idx="7">
                  <c:v>0.421769499778748</c:v>
                </c:pt>
                <c:pt idx="8">
                  <c:v>0.422902673482895</c:v>
                </c:pt>
                <c:pt idx="9">
                  <c:v>0.423006147146225</c:v>
                </c:pt>
                <c:pt idx="10">
                  <c:v>0.423146069049835</c:v>
                </c:pt>
                <c:pt idx="11">
                  <c:v>0.421203285455704</c:v>
                </c:pt>
                <c:pt idx="12">
                  <c:v>0.417129725217819</c:v>
                </c:pt>
                <c:pt idx="13">
                  <c:v>0.413510143756866</c:v>
                </c:pt>
                <c:pt idx="14">
                  <c:v>0.410497039556503</c:v>
                </c:pt>
                <c:pt idx="15">
                  <c:v>0.40725439786911</c:v>
                </c:pt>
                <c:pt idx="16">
                  <c:v>0.404045850038528</c:v>
                </c:pt>
                <c:pt idx="17">
                  <c:v>0.401485055685043</c:v>
                </c:pt>
                <c:pt idx="18">
                  <c:v>0.399160593748093</c:v>
                </c:pt>
                <c:pt idx="19">
                  <c:v>0.396948486566544</c:v>
                </c:pt>
                <c:pt idx="20">
                  <c:v>0.394717484712601</c:v>
                </c:pt>
                <c:pt idx="21">
                  <c:v>0.392523527145386</c:v>
                </c:pt>
                <c:pt idx="22">
                  <c:v>0.390434265136719</c:v>
                </c:pt>
                <c:pt idx="23">
                  <c:v>0.388206332921982</c:v>
                </c:pt>
                <c:pt idx="24">
                  <c:v>0.386062294244766</c:v>
                </c:pt>
                <c:pt idx="25">
                  <c:v>0.383596509695053</c:v>
                </c:pt>
                <c:pt idx="26">
                  <c:v>0.380783289670944</c:v>
                </c:pt>
                <c:pt idx="27">
                  <c:v>0.37872838973999</c:v>
                </c:pt>
              </c:numCache>
            </c:numRef>
          </c:val>
          <c:smooth val="0"/>
        </c:ser>
        <c:hiLowLines>
          <c:spPr>
            <a:ln w="0">
              <a:noFill/>
            </a:ln>
          </c:spPr>
        </c:hiLowLines>
        <c:marker val="0"/>
        <c:axId val="57021330"/>
        <c:axId val="16854358"/>
      </c:lineChart>
      <c:catAx>
        <c:axId val="570213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10964268232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854358"/>
        <c:crossesAt val="0"/>
        <c:auto val="1"/>
        <c:lblAlgn val="ctr"/>
        <c:lblOffset val="100"/>
        <c:noMultiLvlLbl val="0"/>
      </c:catAx>
      <c:valAx>
        <c:axId val="168543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13705335291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021330"/>
        <c:crossesAt val="1"/>
        <c:crossBetween val="midCat"/>
      </c:valAx>
      <c:spPr>
        <a:solidFill>
          <a:srgbClr val="ffffff"/>
        </a:solidFill>
        <a:ln w="0">
          <a:noFill/>
        </a:ln>
      </c:spPr>
    </c:plotArea>
    <c:legend>
      <c:legendPos val="r"/>
      <c:layout>
        <c:manualLayout>
          <c:xMode val="edge"/>
          <c:yMode val="edge"/>
          <c:x val="0.841757765991991"/>
          <c:y val="0.517572197748409"/>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7180616740088"/>
        </c:manualLayout>
      </c:layout>
      <c:overlay val="0"/>
      <c:spPr>
        <a:noFill/>
        <a:ln w="0">
          <a:noFill/>
        </a:ln>
      </c:spPr>
    </c:title>
    <c:autoTitleDeleted val="0"/>
    <c:plotArea>
      <c:layout>
        <c:manualLayout>
          <c:xMode val="edge"/>
          <c:yMode val="edge"/>
          <c:x val="0.0592596601363784"/>
          <c:y val="0.119334312285854"/>
          <c:w val="0.7923476566728"/>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6/2024</c:v>
                </c:pt>
                <c:pt idx="1">
                  <c:v>01/17/2024</c:v>
                </c:pt>
                <c:pt idx="2">
                  <c:v>01/18/2024</c:v>
                </c:pt>
                <c:pt idx="3">
                  <c:v>01/19/2024</c:v>
                </c:pt>
                <c:pt idx="4">
                  <c:v>01/20/2024</c:v>
                </c:pt>
                <c:pt idx="5">
                  <c:v>01/21/2024</c:v>
                </c:pt>
                <c:pt idx="6">
                  <c:v>01/22/2024</c:v>
                </c:pt>
                <c:pt idx="7">
                  <c:v>01/23/2024</c:v>
                </c:pt>
                <c:pt idx="8">
                  <c:v>01/24/2024</c:v>
                </c:pt>
                <c:pt idx="9">
                  <c:v>01/25/2024</c:v>
                </c:pt>
                <c:pt idx="10">
                  <c:v>01/26/2024</c:v>
                </c:pt>
                <c:pt idx="11">
                  <c:v>01/27/2024</c:v>
                </c:pt>
                <c:pt idx="12">
                  <c:v>01/28/2024</c:v>
                </c:pt>
                <c:pt idx="13">
                  <c:v>01/29/2024</c:v>
                </c:pt>
                <c:pt idx="14">
                  <c:v>01/30/2024</c:v>
                </c:pt>
                <c:pt idx="15">
                  <c:v>01/31/2024</c:v>
                </c:pt>
                <c:pt idx="16">
                  <c:v>02/01/2024</c:v>
                </c:pt>
                <c:pt idx="17">
                  <c:v>02/02/2024</c:v>
                </c:pt>
                <c:pt idx="18">
                  <c:v>02/03/2024</c:v>
                </c:pt>
                <c:pt idx="19">
                  <c:v>02/04/2024</c:v>
                </c:pt>
                <c:pt idx="20">
                  <c:v>02/05/2024</c:v>
                </c:pt>
                <c:pt idx="21">
                  <c:v>02/06/2024</c:v>
                </c:pt>
                <c:pt idx="22">
                  <c:v>02/07/2024</c:v>
                </c:pt>
                <c:pt idx="23">
                  <c:v>02/08/2024</c:v>
                </c:pt>
                <c:pt idx="24">
                  <c:v>02/09/2024</c:v>
                </c:pt>
                <c:pt idx="25">
                  <c:v>02/10/2024</c:v>
                </c:pt>
                <c:pt idx="26">
                  <c:v>02/11/2024</c:v>
                </c:pt>
                <c:pt idx="27">
                  <c:v>02/12/2024</c:v>
                </c:pt>
              </c:strCache>
            </c:strRef>
          </c:cat>
          <c:val>
            <c:numRef>
              <c:f>A!$AF$13:$AF$40</c:f>
              <c:numCache>
                <c:formatCode>General</c:formatCode>
                <c:ptCount val="28"/>
                <c:pt idx="0">
                  <c:v>0.40599998831749</c:v>
                </c:pt>
                <c:pt idx="1">
                  <c:v>0.407604843378067</c:v>
                </c:pt>
                <c:pt idx="2">
                  <c:v>0.412637978792191</c:v>
                </c:pt>
                <c:pt idx="3">
                  <c:v>0.416483730077744</c:v>
                </c:pt>
                <c:pt idx="4">
                  <c:v>0.42032790184021</c:v>
                </c:pt>
                <c:pt idx="5">
                  <c:v>0.42049977183342</c:v>
                </c:pt>
                <c:pt idx="6">
                  <c:v>0.420465111732483</c:v>
                </c:pt>
                <c:pt idx="7">
                  <c:v>0.41954705119133</c:v>
                </c:pt>
                <c:pt idx="8">
                  <c:v>0.420288115739822</c:v>
                </c:pt>
                <c:pt idx="9">
                  <c:v>0.421677082777023</c:v>
                </c:pt>
                <c:pt idx="10">
                  <c:v>0.422285795211792</c:v>
                </c:pt>
                <c:pt idx="11">
                  <c:v>0.422315835952759</c:v>
                </c:pt>
                <c:pt idx="12">
                  <c:v>0.420604974031448</c:v>
                </c:pt>
                <c:pt idx="13">
                  <c:v>0.417115896940231</c:v>
                </c:pt>
                <c:pt idx="14">
                  <c:v>0.413089513778687</c:v>
                </c:pt>
                <c:pt idx="15">
                  <c:v>0.410111308097839</c:v>
                </c:pt>
                <c:pt idx="16">
                  <c:v>0.406939446926117</c:v>
                </c:pt>
                <c:pt idx="17">
                  <c:v>0.402181744575501</c:v>
                </c:pt>
                <c:pt idx="18">
                  <c:v>0.38054758310318</c:v>
                </c:pt>
                <c:pt idx="19">
                  <c:v>0.377226620912552</c:v>
                </c:pt>
                <c:pt idx="20">
                  <c:v>0.374805897474289</c:v>
                </c:pt>
                <c:pt idx="21">
                  <c:v>0.372737884521484</c:v>
                </c:pt>
                <c:pt idx="22">
                  <c:v>0.370843529701233</c:v>
                </c:pt>
                <c:pt idx="23">
                  <c:v>0.369046121835709</c:v>
                </c:pt>
                <c:pt idx="24">
                  <c:v>0.367180824279785</c:v>
                </c:pt>
                <c:pt idx="25">
                  <c:v>0.365276366472244</c:v>
                </c:pt>
                <c:pt idx="26">
                  <c:v>0.363207966089249</c:v>
                </c:pt>
                <c:pt idx="27">
                  <c:v>0.360974758863449</c:v>
                </c:pt>
              </c:numCache>
            </c:numRef>
          </c:val>
          <c:smooth val="0"/>
        </c:ser>
        <c:hiLowLines>
          <c:spPr>
            <a:ln w="0">
              <a:noFill/>
            </a:ln>
          </c:spPr>
        </c:hiLowLines>
        <c:marker val="0"/>
        <c:axId val="31343438"/>
        <c:axId val="45126040"/>
      </c:lineChart>
      <c:catAx>
        <c:axId val="313434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126040"/>
        <c:crossesAt val="0"/>
        <c:auto val="1"/>
        <c:lblAlgn val="ctr"/>
        <c:lblOffset val="100"/>
        <c:noMultiLvlLbl val="0"/>
      </c:catAx>
      <c:valAx>
        <c:axId val="451260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686245717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343438"/>
        <c:crossesAt val="1"/>
        <c:crossBetween val="midCat"/>
      </c:valAx>
      <c:spPr>
        <a:solidFill>
          <a:srgbClr val="ffffff"/>
        </a:solidFill>
        <a:ln w="0">
          <a:noFill/>
        </a:ln>
      </c:spPr>
    </c:plotArea>
    <c:legend>
      <c:legendPos val="r"/>
      <c:layout>
        <c:manualLayout>
          <c:xMode val="edge"/>
          <c:yMode val="edge"/>
          <c:x val="0.841757765991991"/>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7242729854108"/>
        </c:manualLayout>
      </c:layout>
      <c:overlay val="0"/>
      <c:spPr>
        <a:noFill/>
        <a:ln w="0">
          <a:noFill/>
        </a:ln>
      </c:spPr>
    </c:title>
    <c:autoTitleDeleted val="0"/>
    <c:plotArea>
      <c:layout>
        <c:manualLayout>
          <c:xMode val="edge"/>
          <c:yMode val="edge"/>
          <c:x val="0.0592596601363784"/>
          <c:y val="0.119357681386468"/>
          <c:w val="0.7923476566728"/>
          <c:h val="0.8162146284147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6/2024</c:v>
                </c:pt>
                <c:pt idx="1">
                  <c:v>01/17/2024</c:v>
                </c:pt>
                <c:pt idx="2">
                  <c:v>01/18/2024</c:v>
                </c:pt>
                <c:pt idx="3">
                  <c:v>01/19/2024</c:v>
                </c:pt>
                <c:pt idx="4">
                  <c:v>01/20/2024</c:v>
                </c:pt>
                <c:pt idx="5">
                  <c:v>01/21/2024</c:v>
                </c:pt>
                <c:pt idx="6">
                  <c:v>01/22/2024</c:v>
                </c:pt>
                <c:pt idx="7">
                  <c:v>01/23/2024</c:v>
                </c:pt>
                <c:pt idx="8">
                  <c:v>01/24/2024</c:v>
                </c:pt>
                <c:pt idx="9">
                  <c:v>01/25/2024</c:v>
                </c:pt>
                <c:pt idx="10">
                  <c:v>01/26/2024</c:v>
                </c:pt>
                <c:pt idx="11">
                  <c:v>01/27/2024</c:v>
                </c:pt>
                <c:pt idx="12">
                  <c:v>01/28/2024</c:v>
                </c:pt>
                <c:pt idx="13">
                  <c:v>01/29/2024</c:v>
                </c:pt>
                <c:pt idx="14">
                  <c:v>01/30/2024</c:v>
                </c:pt>
                <c:pt idx="15">
                  <c:v>01/31/2024</c:v>
                </c:pt>
                <c:pt idx="16">
                  <c:v>02/01/2024</c:v>
                </c:pt>
                <c:pt idx="17">
                  <c:v>02/02/2024</c:v>
                </c:pt>
                <c:pt idx="18">
                  <c:v>02/03/2024</c:v>
                </c:pt>
                <c:pt idx="19">
                  <c:v>02/04/2024</c:v>
                </c:pt>
                <c:pt idx="20">
                  <c:v>02/05/2024</c:v>
                </c:pt>
                <c:pt idx="21">
                  <c:v>02/06/2024</c:v>
                </c:pt>
                <c:pt idx="22">
                  <c:v>02/07/2024</c:v>
                </c:pt>
                <c:pt idx="23">
                  <c:v>02/08/2024</c:v>
                </c:pt>
                <c:pt idx="24">
                  <c:v>02/09/2024</c:v>
                </c:pt>
                <c:pt idx="25">
                  <c:v>02/10/2024</c:v>
                </c:pt>
                <c:pt idx="26">
                  <c:v>02/11/2024</c:v>
                </c:pt>
                <c:pt idx="27">
                  <c:v>02/12/2024</c:v>
                </c:pt>
              </c:strCache>
            </c:strRef>
          </c:cat>
          <c:val>
            <c:numRef>
              <c:f>A!$AG$13:$AG$40</c:f>
              <c:numCache>
                <c:formatCode>General</c:formatCode>
                <c:ptCount val="28"/>
                <c:pt idx="0">
                  <c:v>0.405000001192093</c:v>
                </c:pt>
                <c:pt idx="1">
                  <c:v>0.40599063038826</c:v>
                </c:pt>
                <c:pt idx="2">
                  <c:v>0.40893629193306</c:v>
                </c:pt>
                <c:pt idx="3">
                  <c:v>0.413582116365433</c:v>
                </c:pt>
                <c:pt idx="4">
                  <c:v>0.417602926492691</c:v>
                </c:pt>
                <c:pt idx="5">
                  <c:v>0.420472025871277</c:v>
                </c:pt>
                <c:pt idx="6">
                  <c:v>0.420492827892303</c:v>
                </c:pt>
                <c:pt idx="7">
                  <c:v>0.420367538928986</c:v>
                </c:pt>
                <c:pt idx="8">
                  <c:v>0.419828206300736</c:v>
                </c:pt>
                <c:pt idx="9">
                  <c:v>0.420652180910111</c:v>
                </c:pt>
                <c:pt idx="10">
                  <c:v>0.421465843915939</c:v>
                </c:pt>
                <c:pt idx="11">
                  <c:v>0.422289818525314</c:v>
                </c:pt>
                <c:pt idx="12">
                  <c:v>0.422380954027176</c:v>
                </c:pt>
                <c:pt idx="13">
                  <c:v>0.421418309211731</c:v>
                </c:pt>
                <c:pt idx="14">
                  <c:v>0.418606221675873</c:v>
                </c:pt>
                <c:pt idx="15">
                  <c:v>0.414097994565964</c:v>
                </c:pt>
                <c:pt idx="16">
                  <c:v>0.411191195249558</c:v>
                </c:pt>
                <c:pt idx="17">
                  <c:v>0.403625279664993</c:v>
                </c:pt>
                <c:pt idx="18">
                  <c:v>0.399661153554916</c:v>
                </c:pt>
                <c:pt idx="19">
                  <c:v>0.379819124937058</c:v>
                </c:pt>
                <c:pt idx="20">
                  <c:v>0.373564511537552</c:v>
                </c:pt>
                <c:pt idx="21">
                  <c:v>0.371192246675491</c:v>
                </c:pt>
                <c:pt idx="22">
                  <c:v>0.369033575057983</c:v>
                </c:pt>
                <c:pt idx="23">
                  <c:v>0.36691090464592</c:v>
                </c:pt>
                <c:pt idx="24">
                  <c:v>0.365143179893494</c:v>
                </c:pt>
                <c:pt idx="25">
                  <c:v>0.363382697105408</c:v>
                </c:pt>
                <c:pt idx="26">
                  <c:v>0.361480921506882</c:v>
                </c:pt>
                <c:pt idx="27">
                  <c:v>0.359612703323364</c:v>
                </c:pt>
              </c:numCache>
            </c:numRef>
          </c:val>
          <c:smooth val="0"/>
        </c:ser>
        <c:hiLowLines>
          <c:spPr>
            <a:ln w="0">
              <a:noFill/>
            </a:ln>
          </c:spPr>
        </c:hiLowLines>
        <c:marker val="0"/>
        <c:axId val="78743870"/>
        <c:axId val="6338076"/>
      </c:lineChart>
      <c:catAx>
        <c:axId val="787438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38076"/>
        <c:crossesAt val="0"/>
        <c:auto val="1"/>
        <c:lblAlgn val="ctr"/>
        <c:lblOffset val="100"/>
        <c:noMultiLvlLbl val="0"/>
      </c:catAx>
      <c:valAx>
        <c:axId val="63380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7153627729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743870"/>
        <c:crossesAt val="1"/>
        <c:crossBetween val="midCat"/>
      </c:valAx>
      <c:spPr>
        <a:solidFill>
          <a:srgbClr val="ffffff"/>
        </a:solidFill>
        <a:ln w="0">
          <a:noFill/>
        </a:ln>
      </c:spPr>
    </c:plotArea>
    <c:legend>
      <c:legendPos val="r"/>
      <c:layout>
        <c:manualLayout>
          <c:xMode val="edge"/>
          <c:yMode val="edge"/>
          <c:x val="0.841757765991991"/>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6437152065631"/>
        </c:manualLayout>
      </c:layout>
      <c:overlay val="0"/>
      <c:spPr>
        <a:noFill/>
        <a:ln w="0">
          <a:noFill/>
        </a:ln>
      </c:spPr>
    </c:title>
    <c:autoTitleDeleted val="0"/>
    <c:plotArea>
      <c:layout>
        <c:manualLayout>
          <c:xMode val="edge"/>
          <c:yMode val="edge"/>
          <c:x val="0.0592596601363784"/>
          <c:y val="0.119249926750659"/>
          <c:w val="0.7923476566728"/>
          <c:h val="0.816290653384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6/2024</c:v>
                </c:pt>
                <c:pt idx="1">
                  <c:v>01/17/2024</c:v>
                </c:pt>
                <c:pt idx="2">
                  <c:v>01/18/2024</c:v>
                </c:pt>
                <c:pt idx="3">
                  <c:v>01/19/2024</c:v>
                </c:pt>
                <c:pt idx="4">
                  <c:v>01/20/2024</c:v>
                </c:pt>
                <c:pt idx="5">
                  <c:v>01/21/2024</c:v>
                </c:pt>
                <c:pt idx="6">
                  <c:v>01/22/2024</c:v>
                </c:pt>
                <c:pt idx="7">
                  <c:v>01/23/2024</c:v>
                </c:pt>
                <c:pt idx="8">
                  <c:v>01/24/2024</c:v>
                </c:pt>
                <c:pt idx="9">
                  <c:v>01/25/2024</c:v>
                </c:pt>
                <c:pt idx="10">
                  <c:v>01/26/2024</c:v>
                </c:pt>
                <c:pt idx="11">
                  <c:v>01/27/2024</c:v>
                </c:pt>
                <c:pt idx="12">
                  <c:v>01/28/2024</c:v>
                </c:pt>
                <c:pt idx="13">
                  <c:v>01/29/2024</c:v>
                </c:pt>
                <c:pt idx="14">
                  <c:v>01/30/2024</c:v>
                </c:pt>
                <c:pt idx="15">
                  <c:v>01/31/2024</c:v>
                </c:pt>
                <c:pt idx="16">
                  <c:v>02/01/2024</c:v>
                </c:pt>
                <c:pt idx="17">
                  <c:v>02/02/2024</c:v>
                </c:pt>
                <c:pt idx="18">
                  <c:v>02/03/2024</c:v>
                </c:pt>
                <c:pt idx="19">
                  <c:v>02/04/2024</c:v>
                </c:pt>
                <c:pt idx="20">
                  <c:v>02/05/2024</c:v>
                </c:pt>
                <c:pt idx="21">
                  <c:v>02/06/2024</c:v>
                </c:pt>
                <c:pt idx="22">
                  <c:v>02/07/2024</c:v>
                </c:pt>
                <c:pt idx="23">
                  <c:v>02/08/2024</c:v>
                </c:pt>
                <c:pt idx="24">
                  <c:v>02/09/2024</c:v>
                </c:pt>
                <c:pt idx="25">
                  <c:v>02/10/2024</c:v>
                </c:pt>
                <c:pt idx="26">
                  <c:v>02/11/2024</c:v>
                </c:pt>
                <c:pt idx="27">
                  <c:v>02/12/2024</c:v>
                </c:pt>
              </c:strCache>
            </c:strRef>
          </c:cat>
          <c:val>
            <c:numRef>
              <c:f>A!$AH$13:$AH$40</c:f>
              <c:numCache>
                <c:formatCode>General</c:formatCode>
                <c:ptCount val="28"/>
                <c:pt idx="0">
                  <c:v>0.38400000333786</c:v>
                </c:pt>
                <c:pt idx="1">
                  <c:v>0.388607114553452</c:v>
                </c:pt>
                <c:pt idx="2">
                  <c:v>0.393308937549591</c:v>
                </c:pt>
                <c:pt idx="3">
                  <c:v>0.397327780723572</c:v>
                </c:pt>
                <c:pt idx="4">
                  <c:v>0.403774172067642</c:v>
                </c:pt>
                <c:pt idx="5">
                  <c:v>0.405966341495514</c:v>
                </c:pt>
                <c:pt idx="6">
                  <c:v>0.409459382295609</c:v>
                </c:pt>
                <c:pt idx="7">
                  <c:v>0.413790225982666</c:v>
                </c:pt>
                <c:pt idx="8">
                  <c:v>0.415515780448914</c:v>
                </c:pt>
                <c:pt idx="9">
                  <c:v>0.418511807918549</c:v>
                </c:pt>
                <c:pt idx="10">
                  <c:v>0.42047306895256</c:v>
                </c:pt>
                <c:pt idx="11">
                  <c:v>0.420471608638763</c:v>
                </c:pt>
                <c:pt idx="12">
                  <c:v>0.420494586229324</c:v>
                </c:pt>
                <c:pt idx="13">
                  <c:v>0.420484304428101</c:v>
                </c:pt>
                <c:pt idx="14">
                  <c:v>0.41978594660759</c:v>
                </c:pt>
                <c:pt idx="15">
                  <c:v>0.419861406087875</c:v>
                </c:pt>
                <c:pt idx="16">
                  <c:v>0.420755207538605</c:v>
                </c:pt>
                <c:pt idx="17">
                  <c:v>0.421630263328552</c:v>
                </c:pt>
                <c:pt idx="18">
                  <c:v>0.422292947769165</c:v>
                </c:pt>
                <c:pt idx="19">
                  <c:v>0.422384470701218</c:v>
                </c:pt>
                <c:pt idx="20">
                  <c:v>0.421701639890671</c:v>
                </c:pt>
                <c:pt idx="21">
                  <c:v>0.419579565525055</c:v>
                </c:pt>
                <c:pt idx="22">
                  <c:v>0.415761888027191</c:v>
                </c:pt>
                <c:pt idx="23">
                  <c:v>0.412619680166245</c:v>
                </c:pt>
                <c:pt idx="24">
                  <c:v>0.409390568733215</c:v>
                </c:pt>
                <c:pt idx="25">
                  <c:v>0.403446018695831</c:v>
                </c:pt>
                <c:pt idx="26">
                  <c:v>0.39446023106575</c:v>
                </c:pt>
                <c:pt idx="27">
                  <c:v>0.377111464738846</c:v>
                </c:pt>
              </c:numCache>
            </c:numRef>
          </c:val>
          <c:smooth val="0"/>
        </c:ser>
        <c:hiLowLines>
          <c:spPr>
            <a:ln w="0">
              <a:noFill/>
            </a:ln>
          </c:spPr>
        </c:hiLowLines>
        <c:marker val="0"/>
        <c:axId val="67636985"/>
        <c:axId val="11973396"/>
      </c:lineChart>
      <c:catAx>
        <c:axId val="676369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973396"/>
        <c:crossesAt val="0"/>
        <c:auto val="1"/>
        <c:lblAlgn val="ctr"/>
        <c:lblOffset val="100"/>
        <c:noMultiLvlLbl val="0"/>
      </c:catAx>
      <c:valAx>
        <c:axId val="119733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8905166520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636985"/>
        <c:crossesAt val="1"/>
        <c:crossBetween val="midCat"/>
      </c:valAx>
      <c:spPr>
        <a:solidFill>
          <a:srgbClr val="ffffff"/>
        </a:solidFill>
        <a:ln w="0">
          <a:noFill/>
        </a:ln>
      </c:spPr>
    </c:plotArea>
    <c:legend>
      <c:legendPos val="r"/>
      <c:layout>
        <c:manualLayout>
          <c:xMode val="edge"/>
          <c:yMode val="edge"/>
          <c:x val="0.841757765991991"/>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324284737819"/>
          <c:w val="0.7923476566728"/>
          <c:h val="0.816228883898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6/2024</c:v>
                </c:pt>
                <c:pt idx="1">
                  <c:v>01/17/2024</c:v>
                </c:pt>
                <c:pt idx="2">
                  <c:v>01/18/2024</c:v>
                </c:pt>
                <c:pt idx="3">
                  <c:v>01/19/2024</c:v>
                </c:pt>
                <c:pt idx="4">
                  <c:v>01/20/2024</c:v>
                </c:pt>
                <c:pt idx="5">
                  <c:v>01/21/2024</c:v>
                </c:pt>
                <c:pt idx="6">
                  <c:v>01/22/2024</c:v>
                </c:pt>
                <c:pt idx="7">
                  <c:v>01/23/2024</c:v>
                </c:pt>
                <c:pt idx="8">
                  <c:v>01/24/2024</c:v>
                </c:pt>
                <c:pt idx="9">
                  <c:v>01/25/2024</c:v>
                </c:pt>
                <c:pt idx="10">
                  <c:v>01/26/2024</c:v>
                </c:pt>
                <c:pt idx="11">
                  <c:v>01/27/2024</c:v>
                </c:pt>
                <c:pt idx="12">
                  <c:v>01/28/2024</c:v>
                </c:pt>
                <c:pt idx="13">
                  <c:v>01/29/2024</c:v>
                </c:pt>
                <c:pt idx="14">
                  <c:v>01/30/2024</c:v>
                </c:pt>
                <c:pt idx="15">
                  <c:v>01/31/2024</c:v>
                </c:pt>
                <c:pt idx="16">
                  <c:v>02/01/2024</c:v>
                </c:pt>
                <c:pt idx="17">
                  <c:v>02/02/2024</c:v>
                </c:pt>
                <c:pt idx="18">
                  <c:v>02/03/2024</c:v>
                </c:pt>
                <c:pt idx="19">
                  <c:v>02/04/2024</c:v>
                </c:pt>
                <c:pt idx="20">
                  <c:v>02/05/2024</c:v>
                </c:pt>
                <c:pt idx="21">
                  <c:v>02/06/2024</c:v>
                </c:pt>
                <c:pt idx="22">
                  <c:v>02/07/2024</c:v>
                </c:pt>
                <c:pt idx="23">
                  <c:v>02/08/2024</c:v>
                </c:pt>
                <c:pt idx="24">
                  <c:v>02/09/2024</c:v>
                </c:pt>
                <c:pt idx="25">
                  <c:v>02/10/2024</c:v>
                </c:pt>
                <c:pt idx="26">
                  <c:v>02/11/2024</c:v>
                </c:pt>
                <c:pt idx="27">
                  <c:v>02/12/2024</c:v>
                </c:pt>
              </c:strCache>
            </c:strRef>
          </c:cat>
          <c:val>
            <c:numRef>
              <c:f>A!$AI$13:$AI$40</c:f>
              <c:numCache>
                <c:formatCode>General</c:formatCode>
                <c:ptCount val="28"/>
                <c:pt idx="0">
                  <c:v>0.342000007629395</c:v>
                </c:pt>
                <c:pt idx="1">
                  <c:v>0.34856379032135</c:v>
                </c:pt>
                <c:pt idx="2">
                  <c:v>0.356107354164124</c:v>
                </c:pt>
                <c:pt idx="3">
                  <c:v>0.365944743156433</c:v>
                </c:pt>
                <c:pt idx="4">
                  <c:v>0.373178750276566</c:v>
                </c:pt>
                <c:pt idx="5">
                  <c:v>0.376981437206268</c:v>
                </c:pt>
                <c:pt idx="6">
                  <c:v>0.381872177124023</c:v>
                </c:pt>
                <c:pt idx="7">
                  <c:v>0.38581994175911</c:v>
                </c:pt>
                <c:pt idx="8">
                  <c:v>0.389236748218536</c:v>
                </c:pt>
                <c:pt idx="9">
                  <c:v>0.389475345611572</c:v>
                </c:pt>
                <c:pt idx="10">
                  <c:v>0.39528152346611</c:v>
                </c:pt>
                <c:pt idx="11">
                  <c:v>0.397259771823883</c:v>
                </c:pt>
                <c:pt idx="12">
                  <c:v>0.401310294866562</c:v>
                </c:pt>
                <c:pt idx="13">
                  <c:v>0.405134797096252</c:v>
                </c:pt>
                <c:pt idx="14">
                  <c:v>0.406157195568085</c:v>
                </c:pt>
                <c:pt idx="15">
                  <c:v>0.407163619995117</c:v>
                </c:pt>
                <c:pt idx="16">
                  <c:v>0.409166306257248</c:v>
                </c:pt>
                <c:pt idx="17">
                  <c:v>0.412189602851868</c:v>
                </c:pt>
                <c:pt idx="18">
                  <c:v>0.414590954780579</c:v>
                </c:pt>
                <c:pt idx="19">
                  <c:v>0.416321873664856</c:v>
                </c:pt>
                <c:pt idx="20">
                  <c:v>0.418047904968262</c:v>
                </c:pt>
                <c:pt idx="21">
                  <c:v>0.419754028320313</c:v>
                </c:pt>
                <c:pt idx="22">
                  <c:v>0.420471906661987</c:v>
                </c:pt>
                <c:pt idx="23">
                  <c:v>0.420473903417587</c:v>
                </c:pt>
                <c:pt idx="24">
                  <c:v>0.420497447252274</c:v>
                </c:pt>
                <c:pt idx="25">
                  <c:v>0.420493483543396</c:v>
                </c:pt>
                <c:pt idx="26">
                  <c:v>0.420144021511078</c:v>
                </c:pt>
                <c:pt idx="27">
                  <c:v>0.419580012559891</c:v>
                </c:pt>
              </c:numCache>
            </c:numRef>
          </c:val>
          <c:smooth val="0"/>
        </c:ser>
        <c:hiLowLines>
          <c:spPr>
            <a:ln w="0">
              <a:noFill/>
            </a:ln>
          </c:spPr>
        </c:hiLowLines>
        <c:marker val="0"/>
        <c:axId val="23771650"/>
        <c:axId val="70015121"/>
      </c:lineChart>
      <c:catAx>
        <c:axId val="237716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015121"/>
        <c:crossesAt val="0"/>
        <c:auto val="1"/>
        <c:lblAlgn val="ctr"/>
        <c:lblOffset val="100"/>
        <c:noMultiLvlLbl val="0"/>
      </c:catAx>
      <c:valAx>
        <c:axId val="700151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0391563323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771650"/>
        <c:crossesAt val="1"/>
        <c:crossBetween val="midCat"/>
      </c:valAx>
      <c:spPr>
        <a:solidFill>
          <a:srgbClr val="ffffff"/>
        </a:solidFill>
        <a:ln w="0">
          <a:noFill/>
        </a:ln>
      </c:spPr>
    </c:plotArea>
    <c:legend>
      <c:legendPos val="r"/>
      <c:layout>
        <c:manualLayout>
          <c:xMode val="edge"/>
          <c:yMode val="edge"/>
          <c:x val="0.841757765991991"/>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6437152065631"/>
        </c:manualLayout>
      </c:layout>
      <c:overlay val="0"/>
      <c:spPr>
        <a:noFill/>
        <a:ln w="0">
          <a:noFill/>
        </a:ln>
      </c:spPr>
    </c:title>
    <c:autoTitleDeleted val="0"/>
    <c:plotArea>
      <c:layout>
        <c:manualLayout>
          <c:xMode val="edge"/>
          <c:yMode val="edge"/>
          <c:x val="0.0592953929539295"/>
          <c:y val="0.119249926750659"/>
          <c:w val="0.793550135501355"/>
          <c:h val="0.816290653384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6/2024</c:v>
                </c:pt>
                <c:pt idx="1">
                  <c:v>01/17/2024</c:v>
                </c:pt>
                <c:pt idx="2">
                  <c:v>01/18/2024</c:v>
                </c:pt>
                <c:pt idx="3">
                  <c:v>01/19/2024</c:v>
                </c:pt>
                <c:pt idx="4">
                  <c:v>01/20/2024</c:v>
                </c:pt>
                <c:pt idx="5">
                  <c:v>01/21/2024</c:v>
                </c:pt>
                <c:pt idx="6">
                  <c:v>01/22/2024</c:v>
                </c:pt>
                <c:pt idx="7">
                  <c:v>01/23/2024</c:v>
                </c:pt>
                <c:pt idx="8">
                  <c:v>01/24/2024</c:v>
                </c:pt>
                <c:pt idx="9">
                  <c:v>01/25/2024</c:v>
                </c:pt>
                <c:pt idx="10">
                  <c:v>01/26/2024</c:v>
                </c:pt>
                <c:pt idx="11">
                  <c:v>01/27/2024</c:v>
                </c:pt>
                <c:pt idx="12">
                  <c:v>01/28/2024</c:v>
                </c:pt>
                <c:pt idx="13">
                  <c:v>01/29/2024</c:v>
                </c:pt>
                <c:pt idx="14">
                  <c:v>01/30/2024</c:v>
                </c:pt>
                <c:pt idx="15">
                  <c:v>01/31/2024</c:v>
                </c:pt>
                <c:pt idx="16">
                  <c:v>02/01/2024</c:v>
                </c:pt>
                <c:pt idx="17">
                  <c:v>02/02/2024</c:v>
                </c:pt>
                <c:pt idx="18">
                  <c:v>02/03/2024</c:v>
                </c:pt>
                <c:pt idx="19">
                  <c:v>02/04/2024</c:v>
                </c:pt>
                <c:pt idx="20">
                  <c:v>02/05/2024</c:v>
                </c:pt>
                <c:pt idx="21">
                  <c:v>02/06/2024</c:v>
                </c:pt>
                <c:pt idx="22">
                  <c:v>02/07/2024</c:v>
                </c:pt>
                <c:pt idx="23">
                  <c:v>02/08/2024</c:v>
                </c:pt>
                <c:pt idx="24">
                  <c:v>02/09/2024</c:v>
                </c:pt>
                <c:pt idx="25">
                  <c:v>02/10/2024</c:v>
                </c:pt>
                <c:pt idx="26">
                  <c:v>02/11/2024</c:v>
                </c:pt>
                <c:pt idx="27">
                  <c:v>02/12/2024</c:v>
                </c:pt>
              </c:strCache>
            </c:strRef>
          </c:cat>
          <c:val>
            <c:numRef>
              <c:f>A!$E$13:$E$40</c:f>
              <c:numCache>
                <c:formatCode>General</c:formatCode>
                <c:ptCount val="28"/>
                <c:pt idx="0">
                  <c:v>541</c:v>
                </c:pt>
                <c:pt idx="1">
                  <c:v>560.17236328125</c:v>
                </c:pt>
                <c:pt idx="2">
                  <c:v>506.479888916016</c:v>
                </c:pt>
                <c:pt idx="3">
                  <c:v>503.292114257813</c:v>
                </c:pt>
                <c:pt idx="4">
                  <c:v>538.927429199219</c:v>
                </c:pt>
                <c:pt idx="5">
                  <c:v>498.327301025391</c:v>
                </c:pt>
                <c:pt idx="6">
                  <c:v>522.762939453125</c:v>
                </c:pt>
                <c:pt idx="7">
                  <c:v>532.783935546875</c:v>
                </c:pt>
                <c:pt idx="8">
                  <c:v>511.712036132813</c:v>
                </c:pt>
                <c:pt idx="9">
                  <c:v>511.106811523438</c:v>
                </c:pt>
                <c:pt idx="10">
                  <c:v>478.656799316406</c:v>
                </c:pt>
                <c:pt idx="11">
                  <c:v>474.532409667969</c:v>
                </c:pt>
                <c:pt idx="12">
                  <c:v>473.108123779297</c:v>
                </c:pt>
                <c:pt idx="13">
                  <c:v>480.192169189453</c:v>
                </c:pt>
                <c:pt idx="14">
                  <c:v>461.428253173828</c:v>
                </c:pt>
                <c:pt idx="15">
                  <c:v>460.771514892578</c:v>
                </c:pt>
                <c:pt idx="16">
                  <c:v>463.99267578125</c:v>
                </c:pt>
                <c:pt idx="17">
                  <c:v>474.396179199219</c:v>
                </c:pt>
                <c:pt idx="18">
                  <c:v>464.752105712891</c:v>
                </c:pt>
                <c:pt idx="19">
                  <c:v>462.386474609375</c:v>
                </c:pt>
                <c:pt idx="20">
                  <c:v>464.600433349609</c:v>
                </c:pt>
                <c:pt idx="21">
                  <c:v>462.037170410156</c:v>
                </c:pt>
                <c:pt idx="22">
                  <c:v>466.096984863281</c:v>
                </c:pt>
                <c:pt idx="23">
                  <c:v>464.9619140625</c:v>
                </c:pt>
                <c:pt idx="24">
                  <c:v>457.024810791016</c:v>
                </c:pt>
                <c:pt idx="25">
                  <c:v>453.746124267578</c:v>
                </c:pt>
                <c:pt idx="26">
                  <c:v>456.479461669922</c:v>
                </c:pt>
                <c:pt idx="27">
                  <c:v>457.600494384766</c:v>
                </c:pt>
              </c:numCache>
            </c:numRef>
          </c:val>
          <c:smooth val="0"/>
        </c:ser>
        <c:hiLowLines>
          <c:spPr>
            <a:ln w="0">
              <a:noFill/>
            </a:ln>
          </c:spPr>
        </c:hiLowLines>
        <c:marker val="0"/>
        <c:axId val="73322804"/>
        <c:axId val="78238810"/>
      </c:lineChart>
      <c:catAx>
        <c:axId val="733228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238810"/>
        <c:crossesAt val="0"/>
        <c:auto val="1"/>
        <c:lblAlgn val="ctr"/>
        <c:lblOffset val="100"/>
        <c:noMultiLvlLbl val="0"/>
      </c:catAx>
      <c:valAx>
        <c:axId val="782388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3487645277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322804"/>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7180616740088"/>
        </c:manualLayout>
      </c:layout>
      <c:overlay val="0"/>
      <c:spPr>
        <a:noFill/>
        <a:ln w="0">
          <a:noFill/>
        </a:ln>
      </c:spPr>
    </c:title>
    <c:autoTitleDeleted val="0"/>
    <c:plotArea>
      <c:layout>
        <c:manualLayout>
          <c:xMode val="edge"/>
          <c:yMode val="edge"/>
          <c:x val="0.0592596601363784"/>
          <c:y val="0.119334312285854"/>
          <c:w val="0.7923476566728"/>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6/2024</c:v>
                </c:pt>
                <c:pt idx="1">
                  <c:v>01/17/2024</c:v>
                </c:pt>
                <c:pt idx="2">
                  <c:v>01/18/2024</c:v>
                </c:pt>
                <c:pt idx="3">
                  <c:v>01/19/2024</c:v>
                </c:pt>
                <c:pt idx="4">
                  <c:v>01/20/2024</c:v>
                </c:pt>
                <c:pt idx="5">
                  <c:v>01/21/2024</c:v>
                </c:pt>
                <c:pt idx="6">
                  <c:v>01/22/2024</c:v>
                </c:pt>
                <c:pt idx="7">
                  <c:v>01/23/2024</c:v>
                </c:pt>
                <c:pt idx="8">
                  <c:v>01/24/2024</c:v>
                </c:pt>
                <c:pt idx="9">
                  <c:v>01/25/2024</c:v>
                </c:pt>
                <c:pt idx="10">
                  <c:v>01/26/2024</c:v>
                </c:pt>
                <c:pt idx="11">
                  <c:v>01/27/2024</c:v>
                </c:pt>
                <c:pt idx="12">
                  <c:v>01/28/2024</c:v>
                </c:pt>
                <c:pt idx="13">
                  <c:v>01/29/2024</c:v>
                </c:pt>
                <c:pt idx="14">
                  <c:v>01/30/2024</c:v>
                </c:pt>
                <c:pt idx="15">
                  <c:v>01/31/2024</c:v>
                </c:pt>
                <c:pt idx="16">
                  <c:v>02/01/2024</c:v>
                </c:pt>
                <c:pt idx="17">
                  <c:v>02/02/2024</c:v>
                </c:pt>
                <c:pt idx="18">
                  <c:v>02/03/2024</c:v>
                </c:pt>
                <c:pt idx="19">
                  <c:v>02/04/2024</c:v>
                </c:pt>
                <c:pt idx="20">
                  <c:v>02/05/2024</c:v>
                </c:pt>
                <c:pt idx="21">
                  <c:v>02/06/2024</c:v>
                </c:pt>
                <c:pt idx="22">
                  <c:v>02/07/2024</c:v>
                </c:pt>
                <c:pt idx="23">
                  <c:v>02/08/2024</c:v>
                </c:pt>
                <c:pt idx="24">
                  <c:v>02/09/2024</c:v>
                </c:pt>
                <c:pt idx="25">
                  <c:v>02/10/2024</c:v>
                </c:pt>
                <c:pt idx="26">
                  <c:v>02/11/2024</c:v>
                </c:pt>
                <c:pt idx="27">
                  <c:v>02/12/2024</c:v>
                </c:pt>
              </c:strCache>
            </c:strRef>
          </c:cat>
          <c:val>
            <c:numRef>
              <c:f>A!$AJ$13:$AJ$40</c:f>
              <c:numCache>
                <c:formatCode>General</c:formatCode>
                <c:ptCount val="28"/>
                <c:pt idx="0">
                  <c:v>0.233999997377396</c:v>
                </c:pt>
                <c:pt idx="1">
                  <c:v>0.233999997377396</c:v>
                </c:pt>
                <c:pt idx="2">
                  <c:v>0.23413659632206</c:v>
                </c:pt>
                <c:pt idx="3">
                  <c:v>0.251786440610886</c:v>
                </c:pt>
                <c:pt idx="4">
                  <c:v>0.259043753147125</c:v>
                </c:pt>
                <c:pt idx="5">
                  <c:v>0.28028130531311</c:v>
                </c:pt>
                <c:pt idx="6">
                  <c:v>0.293372213840485</c:v>
                </c:pt>
                <c:pt idx="7">
                  <c:v>0.2993423640728</c:v>
                </c:pt>
                <c:pt idx="8">
                  <c:v>0.303716331720352</c:v>
                </c:pt>
                <c:pt idx="9">
                  <c:v>0.306231200695038</c:v>
                </c:pt>
                <c:pt idx="10">
                  <c:v>0.310060441493988</c:v>
                </c:pt>
                <c:pt idx="11">
                  <c:v>0.313702255487442</c:v>
                </c:pt>
                <c:pt idx="12">
                  <c:v>0.317611157894135</c:v>
                </c:pt>
                <c:pt idx="13">
                  <c:v>0.321710765361786</c:v>
                </c:pt>
                <c:pt idx="14">
                  <c:v>0.325801849365234</c:v>
                </c:pt>
                <c:pt idx="15">
                  <c:v>0.329910904169083</c:v>
                </c:pt>
                <c:pt idx="16">
                  <c:v>0.333847731351852</c:v>
                </c:pt>
                <c:pt idx="17">
                  <c:v>0.337660014629364</c:v>
                </c:pt>
                <c:pt idx="18">
                  <c:v>0.341394364833832</c:v>
                </c:pt>
                <c:pt idx="19">
                  <c:v>0.345022290945053</c:v>
                </c:pt>
                <c:pt idx="20">
                  <c:v>0.348485887050629</c:v>
                </c:pt>
                <c:pt idx="21">
                  <c:v>0.351804673671722</c:v>
                </c:pt>
                <c:pt idx="22">
                  <c:v>0.355019092559814</c:v>
                </c:pt>
                <c:pt idx="23">
                  <c:v>0.358108699321747</c:v>
                </c:pt>
                <c:pt idx="24">
                  <c:v>0.361057370901108</c:v>
                </c:pt>
                <c:pt idx="25">
                  <c:v>0.363818973302841</c:v>
                </c:pt>
                <c:pt idx="26">
                  <c:v>0.366360545158386</c:v>
                </c:pt>
                <c:pt idx="27">
                  <c:v>0.368694514036179</c:v>
                </c:pt>
              </c:numCache>
            </c:numRef>
          </c:val>
          <c:smooth val="0"/>
        </c:ser>
        <c:hiLowLines>
          <c:spPr>
            <a:ln w="0">
              <a:noFill/>
            </a:ln>
          </c:spPr>
        </c:hiLowLines>
        <c:marker val="0"/>
        <c:axId val="50001852"/>
        <c:axId val="68500079"/>
      </c:lineChart>
      <c:catAx>
        <c:axId val="500018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500079"/>
        <c:crossesAt val="0"/>
        <c:auto val="1"/>
        <c:lblAlgn val="ctr"/>
        <c:lblOffset val="100"/>
        <c:noMultiLvlLbl val="0"/>
      </c:catAx>
      <c:valAx>
        <c:axId val="685000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686245717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001852"/>
        <c:crossesAt val="1"/>
        <c:crossBetween val="midCat"/>
      </c:valAx>
      <c:spPr>
        <a:solidFill>
          <a:srgbClr val="ffffff"/>
        </a:solidFill>
        <a:ln w="0">
          <a:noFill/>
        </a:ln>
      </c:spPr>
    </c:plotArea>
    <c:legend>
      <c:legendPos val="r"/>
      <c:layout>
        <c:manualLayout>
          <c:xMode val="edge"/>
          <c:yMode val="edge"/>
          <c:x val="0.841757765991991"/>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7180616740088"/>
        </c:manualLayout>
      </c:layout>
      <c:overlay val="0"/>
      <c:spPr>
        <a:noFill/>
        <a:ln w="0">
          <a:noFill/>
        </a:ln>
      </c:spPr>
    </c:title>
    <c:autoTitleDeleted val="0"/>
    <c:plotArea>
      <c:layout>
        <c:manualLayout>
          <c:xMode val="edge"/>
          <c:yMode val="edge"/>
          <c:x val="0.0592596601363784"/>
          <c:y val="0.119334312285854"/>
          <c:w val="0.792618248728217"/>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6/2024</c:v>
                </c:pt>
                <c:pt idx="1">
                  <c:v>01/17/2024</c:v>
                </c:pt>
                <c:pt idx="2">
                  <c:v>01/18/2024</c:v>
                </c:pt>
                <c:pt idx="3">
                  <c:v>01/19/2024</c:v>
                </c:pt>
                <c:pt idx="4">
                  <c:v>01/20/2024</c:v>
                </c:pt>
                <c:pt idx="5">
                  <c:v>01/21/2024</c:v>
                </c:pt>
                <c:pt idx="6">
                  <c:v>01/22/2024</c:v>
                </c:pt>
                <c:pt idx="7">
                  <c:v>01/23/2024</c:v>
                </c:pt>
                <c:pt idx="8">
                  <c:v>01/24/2024</c:v>
                </c:pt>
                <c:pt idx="9">
                  <c:v>01/25/2024</c:v>
                </c:pt>
                <c:pt idx="10">
                  <c:v>01/26/2024</c:v>
                </c:pt>
                <c:pt idx="11">
                  <c:v>01/27/2024</c:v>
                </c:pt>
                <c:pt idx="12">
                  <c:v>01/28/2024</c:v>
                </c:pt>
                <c:pt idx="13">
                  <c:v>01/29/2024</c:v>
                </c:pt>
                <c:pt idx="14">
                  <c:v>01/30/2024</c:v>
                </c:pt>
                <c:pt idx="15">
                  <c:v>01/31/2024</c:v>
                </c:pt>
                <c:pt idx="16">
                  <c:v>02/01/2024</c:v>
                </c:pt>
                <c:pt idx="17">
                  <c:v>02/02/2024</c:v>
                </c:pt>
                <c:pt idx="18">
                  <c:v>02/03/2024</c:v>
                </c:pt>
                <c:pt idx="19">
                  <c:v>02/04/2024</c:v>
                </c:pt>
                <c:pt idx="20">
                  <c:v>02/05/2024</c:v>
                </c:pt>
                <c:pt idx="21">
                  <c:v>02/06/2024</c:v>
                </c:pt>
                <c:pt idx="22">
                  <c:v>02/07/2024</c:v>
                </c:pt>
                <c:pt idx="23">
                  <c:v>02/08/2024</c:v>
                </c:pt>
                <c:pt idx="24">
                  <c:v>02/09/2024</c:v>
                </c:pt>
                <c:pt idx="25">
                  <c:v>02/10/2024</c:v>
                </c:pt>
                <c:pt idx="26">
                  <c:v>02/11/2024</c:v>
                </c:pt>
                <c:pt idx="27">
                  <c:v>02/12/2024</c:v>
                </c:pt>
              </c:strCache>
            </c:strRef>
          </c:cat>
          <c:val>
            <c:numRef>
              <c:f>A!$AK$13:$AK$40</c:f>
              <c:numCache>
                <c:formatCode>General</c:formatCode>
                <c:ptCount val="28"/>
                <c:pt idx="0">
                  <c:v>5.38000011444092</c:v>
                </c:pt>
                <c:pt idx="1">
                  <c:v>5.38015270233154</c:v>
                </c:pt>
                <c:pt idx="2">
                  <c:v>5.60817718505859</c:v>
                </c:pt>
                <c:pt idx="3">
                  <c:v>5.63975477218628</c:v>
                </c:pt>
                <c:pt idx="4">
                  <c:v>5.63937377929688</c:v>
                </c:pt>
                <c:pt idx="5">
                  <c:v>5.62273693084717</c:v>
                </c:pt>
                <c:pt idx="6">
                  <c:v>5.83176517486572</c:v>
                </c:pt>
                <c:pt idx="7">
                  <c:v>6.02564382553101</c:v>
                </c:pt>
                <c:pt idx="8">
                  <c:v>6.03338813781738</c:v>
                </c:pt>
                <c:pt idx="9">
                  <c:v>6.03504467010498</c:v>
                </c:pt>
                <c:pt idx="10">
                  <c:v>6.03285694122314</c:v>
                </c:pt>
                <c:pt idx="11">
                  <c:v>5.52440452575684</c:v>
                </c:pt>
                <c:pt idx="12">
                  <c:v>5.52769899368286</c:v>
                </c:pt>
                <c:pt idx="13">
                  <c:v>5.5861349105835</c:v>
                </c:pt>
                <c:pt idx="14">
                  <c:v>5.66972064971924</c:v>
                </c:pt>
                <c:pt idx="15">
                  <c:v>5.75579357147217</c:v>
                </c:pt>
                <c:pt idx="16">
                  <c:v>5.82141351699829</c:v>
                </c:pt>
                <c:pt idx="17">
                  <c:v>5.85962629318237</c:v>
                </c:pt>
                <c:pt idx="18">
                  <c:v>5.8579535484314</c:v>
                </c:pt>
                <c:pt idx="19">
                  <c:v>5.87261533737183</c:v>
                </c:pt>
                <c:pt idx="20">
                  <c:v>5.94470739364624</c:v>
                </c:pt>
                <c:pt idx="21">
                  <c:v>6.03813934326172</c:v>
                </c:pt>
                <c:pt idx="22">
                  <c:v>6.22465991973877</c:v>
                </c:pt>
                <c:pt idx="23">
                  <c:v>6.30692100524902</c:v>
                </c:pt>
                <c:pt idx="24">
                  <c:v>6.34282970428467</c:v>
                </c:pt>
                <c:pt idx="25">
                  <c:v>6.28689670562744</c:v>
                </c:pt>
                <c:pt idx="26">
                  <c:v>6.16214990615845</c:v>
                </c:pt>
                <c:pt idx="27">
                  <c:v>5.99300575256348</c:v>
                </c:pt>
              </c:numCache>
            </c:numRef>
          </c:val>
          <c:smooth val="0"/>
        </c:ser>
        <c:hiLowLines>
          <c:spPr>
            <a:ln w="0">
              <a:noFill/>
            </a:ln>
          </c:spPr>
        </c:hiLowLines>
        <c:marker val="0"/>
        <c:axId val="77343476"/>
        <c:axId val="24981030"/>
      </c:lineChart>
      <c:catAx>
        <c:axId val="773434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981030"/>
        <c:crossesAt val="0"/>
        <c:auto val="1"/>
        <c:lblAlgn val="ctr"/>
        <c:lblOffset val="100"/>
        <c:noMultiLvlLbl val="0"/>
      </c:catAx>
      <c:valAx>
        <c:axId val="249810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3431228585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343476"/>
        <c:crossesAt val="1"/>
        <c:crossBetween val="midCat"/>
      </c:valAx>
      <c:spPr>
        <a:solidFill>
          <a:srgbClr val="ffffff"/>
        </a:solidFill>
        <a:ln w="0">
          <a:noFill/>
        </a:ln>
      </c:spPr>
    </c:plotArea>
    <c:legend>
      <c:legendPos val="r"/>
      <c:layout>
        <c:manualLayout>
          <c:xMode val="edge"/>
          <c:yMode val="edge"/>
          <c:x val="0.841974239636324"/>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7273795534665"/>
        </c:manualLayout>
      </c:layout>
      <c:overlay val="0"/>
      <c:spPr>
        <a:noFill/>
        <a:ln w="0">
          <a:noFill/>
        </a:ln>
      </c:spPr>
    </c:title>
    <c:autoTitleDeleted val="0"/>
    <c:plotArea>
      <c:layout>
        <c:manualLayout>
          <c:xMode val="edge"/>
          <c:yMode val="edge"/>
          <c:x val="0.0592596601363784"/>
          <c:y val="0.119369369369369"/>
          <c:w val="0.792618248728217"/>
          <c:h val="0.81619663141402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6/2024</c:v>
                </c:pt>
                <c:pt idx="1">
                  <c:v>01/17/2024</c:v>
                </c:pt>
                <c:pt idx="2">
                  <c:v>01/18/2024</c:v>
                </c:pt>
                <c:pt idx="3">
                  <c:v>01/19/2024</c:v>
                </c:pt>
                <c:pt idx="4">
                  <c:v>01/20/2024</c:v>
                </c:pt>
                <c:pt idx="5">
                  <c:v>01/21/2024</c:v>
                </c:pt>
                <c:pt idx="6">
                  <c:v>01/22/2024</c:v>
                </c:pt>
                <c:pt idx="7">
                  <c:v>01/23/2024</c:v>
                </c:pt>
                <c:pt idx="8">
                  <c:v>01/24/2024</c:v>
                </c:pt>
                <c:pt idx="9">
                  <c:v>01/25/2024</c:v>
                </c:pt>
                <c:pt idx="10">
                  <c:v>01/26/2024</c:v>
                </c:pt>
                <c:pt idx="11">
                  <c:v>01/27/2024</c:v>
                </c:pt>
                <c:pt idx="12">
                  <c:v>01/28/2024</c:v>
                </c:pt>
                <c:pt idx="13">
                  <c:v>01/29/2024</c:v>
                </c:pt>
                <c:pt idx="14">
                  <c:v>01/30/2024</c:v>
                </c:pt>
                <c:pt idx="15">
                  <c:v>01/31/2024</c:v>
                </c:pt>
                <c:pt idx="16">
                  <c:v>02/01/2024</c:v>
                </c:pt>
                <c:pt idx="17">
                  <c:v>02/02/2024</c:v>
                </c:pt>
                <c:pt idx="18">
                  <c:v>02/03/2024</c:v>
                </c:pt>
                <c:pt idx="19">
                  <c:v>02/04/2024</c:v>
                </c:pt>
                <c:pt idx="20">
                  <c:v>02/05/2024</c:v>
                </c:pt>
                <c:pt idx="21">
                  <c:v>02/06/2024</c:v>
                </c:pt>
                <c:pt idx="22">
                  <c:v>02/07/2024</c:v>
                </c:pt>
                <c:pt idx="23">
                  <c:v>02/08/2024</c:v>
                </c:pt>
                <c:pt idx="24">
                  <c:v>02/09/2024</c:v>
                </c:pt>
                <c:pt idx="25">
                  <c:v>02/10/2024</c:v>
                </c:pt>
                <c:pt idx="26">
                  <c:v>02/11/2024</c:v>
                </c:pt>
                <c:pt idx="27">
                  <c:v>02/12/2024</c:v>
                </c:pt>
              </c:strCache>
            </c:strRef>
          </c:cat>
          <c:val>
            <c:numRef>
              <c:f>A!$AL$13:$AL$40</c:f>
              <c:numCache>
                <c:formatCode>General</c:formatCode>
                <c:ptCount val="28"/>
                <c:pt idx="0">
                  <c:v>5.36999988555908</c:v>
                </c:pt>
                <c:pt idx="1">
                  <c:v>5.38000011444092</c:v>
                </c:pt>
                <c:pt idx="2">
                  <c:v>5.48358678817749</c:v>
                </c:pt>
                <c:pt idx="3">
                  <c:v>5.63895416259766</c:v>
                </c:pt>
                <c:pt idx="4">
                  <c:v>5.63975477218628</c:v>
                </c:pt>
                <c:pt idx="5">
                  <c:v>5.62658739089966</c:v>
                </c:pt>
                <c:pt idx="6">
                  <c:v>5.75539636611939</c:v>
                </c:pt>
                <c:pt idx="7">
                  <c:v>5.92761945724487</c:v>
                </c:pt>
                <c:pt idx="8">
                  <c:v>5.98240041732788</c:v>
                </c:pt>
                <c:pt idx="9">
                  <c:v>6.01904296875</c:v>
                </c:pt>
                <c:pt idx="10">
                  <c:v>6.03513669967651</c:v>
                </c:pt>
                <c:pt idx="11">
                  <c:v>6.02094411849976</c:v>
                </c:pt>
                <c:pt idx="12">
                  <c:v>5.52962684631348</c:v>
                </c:pt>
                <c:pt idx="13">
                  <c:v>5.52835321426392</c:v>
                </c:pt>
                <c:pt idx="14">
                  <c:v>5.58077716827393</c:v>
                </c:pt>
                <c:pt idx="15">
                  <c:v>5.66475486755371</c:v>
                </c:pt>
                <c:pt idx="16">
                  <c:v>5.74795293807983</c:v>
                </c:pt>
                <c:pt idx="17">
                  <c:v>5.81440258026123</c:v>
                </c:pt>
                <c:pt idx="18">
                  <c:v>5.84392786026001</c:v>
                </c:pt>
                <c:pt idx="19">
                  <c:v>5.85878419876099</c:v>
                </c:pt>
                <c:pt idx="20">
                  <c:v>5.86245727539063</c:v>
                </c:pt>
                <c:pt idx="21">
                  <c:v>5.8945198059082</c:v>
                </c:pt>
                <c:pt idx="22">
                  <c:v>6.13918828964233</c:v>
                </c:pt>
                <c:pt idx="23">
                  <c:v>6.27047729492188</c:v>
                </c:pt>
                <c:pt idx="24">
                  <c:v>6.32727336883545</c:v>
                </c:pt>
                <c:pt idx="25">
                  <c:v>6.31276369094849</c:v>
                </c:pt>
                <c:pt idx="26">
                  <c:v>6.22009468078613</c:v>
                </c:pt>
                <c:pt idx="27">
                  <c:v>6.06980466842651</c:v>
                </c:pt>
              </c:numCache>
            </c:numRef>
          </c:val>
          <c:smooth val="0"/>
        </c:ser>
        <c:hiLowLines>
          <c:spPr>
            <a:ln w="0">
              <a:noFill/>
            </a:ln>
          </c:spPr>
        </c:hiLowLines>
        <c:marker val="0"/>
        <c:axId val="67341149"/>
        <c:axId val="87288985"/>
      </c:lineChart>
      <c:catAx>
        <c:axId val="673411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288985"/>
        <c:crossesAt val="0"/>
        <c:auto val="1"/>
        <c:lblAlgn val="ctr"/>
        <c:lblOffset val="100"/>
        <c:noMultiLvlLbl val="0"/>
      </c:catAx>
      <c:valAx>
        <c:axId val="872889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30199764982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341149"/>
        <c:crossesAt val="1"/>
        <c:crossBetween val="midCat"/>
      </c:valAx>
      <c:spPr>
        <a:solidFill>
          <a:srgbClr val="ffffff"/>
        </a:solidFill>
        <a:ln w="0">
          <a:noFill/>
        </a:ln>
      </c:spPr>
    </c:plotArea>
    <c:legend>
      <c:legendPos val="r"/>
      <c:layout>
        <c:manualLayout>
          <c:xMode val="edge"/>
          <c:yMode val="edge"/>
          <c:x val="0.841974239636324"/>
          <c:y val="0.519291030160595"/>
          <c:w val="0.13361835696504"/>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6437152065631"/>
        </c:manualLayout>
      </c:layout>
      <c:overlay val="0"/>
      <c:spPr>
        <a:noFill/>
        <a:ln w="0">
          <a:noFill/>
        </a:ln>
      </c:spPr>
    </c:title>
    <c:autoTitleDeleted val="0"/>
    <c:plotArea>
      <c:layout>
        <c:manualLayout>
          <c:xMode val="edge"/>
          <c:yMode val="edge"/>
          <c:x val="0.0592596601363784"/>
          <c:y val="0.119249926750659"/>
          <c:w val="0.792618248728217"/>
          <c:h val="0.816290653384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6/2024</c:v>
                </c:pt>
                <c:pt idx="1">
                  <c:v>01/17/2024</c:v>
                </c:pt>
                <c:pt idx="2">
                  <c:v>01/18/2024</c:v>
                </c:pt>
                <c:pt idx="3">
                  <c:v>01/19/2024</c:v>
                </c:pt>
                <c:pt idx="4">
                  <c:v>01/20/2024</c:v>
                </c:pt>
                <c:pt idx="5">
                  <c:v>01/21/2024</c:v>
                </c:pt>
                <c:pt idx="6">
                  <c:v>01/22/2024</c:v>
                </c:pt>
                <c:pt idx="7">
                  <c:v>01/23/2024</c:v>
                </c:pt>
                <c:pt idx="8">
                  <c:v>01/24/2024</c:v>
                </c:pt>
                <c:pt idx="9">
                  <c:v>01/25/2024</c:v>
                </c:pt>
                <c:pt idx="10">
                  <c:v>01/26/2024</c:v>
                </c:pt>
                <c:pt idx="11">
                  <c:v>01/27/2024</c:v>
                </c:pt>
                <c:pt idx="12">
                  <c:v>01/28/2024</c:v>
                </c:pt>
                <c:pt idx="13">
                  <c:v>01/29/2024</c:v>
                </c:pt>
                <c:pt idx="14">
                  <c:v>01/30/2024</c:v>
                </c:pt>
                <c:pt idx="15">
                  <c:v>01/31/2024</c:v>
                </c:pt>
                <c:pt idx="16">
                  <c:v>02/01/2024</c:v>
                </c:pt>
                <c:pt idx="17">
                  <c:v>02/02/2024</c:v>
                </c:pt>
                <c:pt idx="18">
                  <c:v>02/03/2024</c:v>
                </c:pt>
                <c:pt idx="19">
                  <c:v>02/04/2024</c:v>
                </c:pt>
                <c:pt idx="20">
                  <c:v>02/05/2024</c:v>
                </c:pt>
                <c:pt idx="21">
                  <c:v>02/06/2024</c:v>
                </c:pt>
                <c:pt idx="22">
                  <c:v>02/07/2024</c:v>
                </c:pt>
                <c:pt idx="23">
                  <c:v>02/08/2024</c:v>
                </c:pt>
                <c:pt idx="24">
                  <c:v>02/09/2024</c:v>
                </c:pt>
                <c:pt idx="25">
                  <c:v>02/10/2024</c:v>
                </c:pt>
                <c:pt idx="26">
                  <c:v>02/11/2024</c:v>
                </c:pt>
                <c:pt idx="27">
                  <c:v>02/12/2024</c:v>
                </c:pt>
              </c:strCache>
            </c:strRef>
          </c:cat>
          <c:val>
            <c:numRef>
              <c:f>A!$AM$13:$AM$40</c:f>
              <c:numCache>
                <c:formatCode>General</c:formatCode>
                <c:ptCount val="28"/>
                <c:pt idx="0">
                  <c:v>4.82000017166138</c:v>
                </c:pt>
                <c:pt idx="1">
                  <c:v>4.9685378074646</c:v>
                </c:pt>
                <c:pt idx="2">
                  <c:v>4.72117805480957</c:v>
                </c:pt>
                <c:pt idx="3">
                  <c:v>4.71975755691528</c:v>
                </c:pt>
                <c:pt idx="4">
                  <c:v>4.96399307250977</c:v>
                </c:pt>
                <c:pt idx="5">
                  <c:v>4.83137321472168</c:v>
                </c:pt>
                <c:pt idx="6">
                  <c:v>4.98444414138794</c:v>
                </c:pt>
                <c:pt idx="7">
                  <c:v>5.07423114776611</c:v>
                </c:pt>
                <c:pt idx="8">
                  <c:v>5.05655479431152</c:v>
                </c:pt>
                <c:pt idx="9">
                  <c:v>5.24387550354004</c:v>
                </c:pt>
                <c:pt idx="10">
                  <c:v>4.97564077377319</c:v>
                </c:pt>
                <c:pt idx="11">
                  <c:v>4.94520950317383</c:v>
                </c:pt>
                <c:pt idx="12">
                  <c:v>4.94448566436768</c:v>
                </c:pt>
                <c:pt idx="13">
                  <c:v>4.93006467819214</c:v>
                </c:pt>
                <c:pt idx="14">
                  <c:v>4.68363285064697</c:v>
                </c:pt>
                <c:pt idx="15">
                  <c:v>4.69751024246216</c:v>
                </c:pt>
                <c:pt idx="16">
                  <c:v>4.75715017318726</c:v>
                </c:pt>
                <c:pt idx="17">
                  <c:v>4.88704204559326</c:v>
                </c:pt>
                <c:pt idx="18">
                  <c:v>4.83157825469971</c:v>
                </c:pt>
                <c:pt idx="19">
                  <c:v>4.82525110244751</c:v>
                </c:pt>
                <c:pt idx="20">
                  <c:v>4.85166692733765</c:v>
                </c:pt>
                <c:pt idx="21">
                  <c:v>4.82861328125</c:v>
                </c:pt>
                <c:pt idx="22">
                  <c:v>4.87884140014648</c:v>
                </c:pt>
                <c:pt idx="23">
                  <c:v>4.89798736572266</c:v>
                </c:pt>
                <c:pt idx="24">
                  <c:v>4.86761426925659</c:v>
                </c:pt>
                <c:pt idx="25">
                  <c:v>4.87649250030518</c:v>
                </c:pt>
                <c:pt idx="26">
                  <c:v>4.95270872116089</c:v>
                </c:pt>
                <c:pt idx="27">
                  <c:v>5.01311635971069</c:v>
                </c:pt>
              </c:numCache>
            </c:numRef>
          </c:val>
          <c:smooth val="0"/>
        </c:ser>
        <c:hiLowLines>
          <c:spPr>
            <a:ln w="0">
              <a:noFill/>
            </a:ln>
          </c:spPr>
        </c:hiLowLines>
        <c:marker val="0"/>
        <c:axId val="33828820"/>
        <c:axId val="2334083"/>
      </c:lineChart>
      <c:catAx>
        <c:axId val="338288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34083"/>
        <c:crossesAt val="0"/>
        <c:auto val="1"/>
        <c:lblAlgn val="ctr"/>
        <c:lblOffset val="100"/>
        <c:noMultiLvlLbl val="0"/>
      </c:catAx>
      <c:valAx>
        <c:axId val="23340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5735911710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828820"/>
        <c:crossesAt val="1"/>
        <c:crossBetween val="midCat"/>
      </c:valAx>
      <c:spPr>
        <a:solidFill>
          <a:srgbClr val="ffffff"/>
        </a:solidFill>
        <a:ln w="0">
          <a:noFill/>
        </a:ln>
      </c:spPr>
    </c:plotArea>
    <c:legend>
      <c:legendPos val="r"/>
      <c:layout>
        <c:manualLayout>
          <c:xMode val="edge"/>
          <c:yMode val="edge"/>
          <c:x val="0.841974239636324"/>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7242729854108"/>
        </c:manualLayout>
      </c:layout>
      <c:overlay val="0"/>
      <c:spPr>
        <a:noFill/>
        <a:ln w="0">
          <a:noFill/>
        </a:ln>
      </c:spPr>
    </c:title>
    <c:autoTitleDeleted val="0"/>
    <c:plotArea>
      <c:layout>
        <c:manualLayout>
          <c:xMode val="edge"/>
          <c:yMode val="edge"/>
          <c:x val="0.0592596601363784"/>
          <c:y val="0.119357681386468"/>
          <c:w val="0.792618248728217"/>
          <c:h val="0.8162146284147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6/2024</c:v>
                </c:pt>
                <c:pt idx="1">
                  <c:v>01/17/2024</c:v>
                </c:pt>
                <c:pt idx="2">
                  <c:v>01/18/2024</c:v>
                </c:pt>
                <c:pt idx="3">
                  <c:v>01/19/2024</c:v>
                </c:pt>
                <c:pt idx="4">
                  <c:v>01/20/2024</c:v>
                </c:pt>
                <c:pt idx="5">
                  <c:v>01/21/2024</c:v>
                </c:pt>
                <c:pt idx="6">
                  <c:v>01/22/2024</c:v>
                </c:pt>
                <c:pt idx="7">
                  <c:v>01/23/2024</c:v>
                </c:pt>
                <c:pt idx="8">
                  <c:v>01/24/2024</c:v>
                </c:pt>
                <c:pt idx="9">
                  <c:v>01/25/2024</c:v>
                </c:pt>
                <c:pt idx="10">
                  <c:v>01/26/2024</c:v>
                </c:pt>
                <c:pt idx="11">
                  <c:v>01/27/2024</c:v>
                </c:pt>
                <c:pt idx="12">
                  <c:v>01/28/2024</c:v>
                </c:pt>
                <c:pt idx="13">
                  <c:v>01/29/2024</c:v>
                </c:pt>
                <c:pt idx="14">
                  <c:v>01/30/2024</c:v>
                </c:pt>
                <c:pt idx="15">
                  <c:v>01/31/2024</c:v>
                </c:pt>
                <c:pt idx="16">
                  <c:v>02/01/2024</c:v>
                </c:pt>
                <c:pt idx="17">
                  <c:v>02/02/2024</c:v>
                </c:pt>
                <c:pt idx="18">
                  <c:v>02/03/2024</c:v>
                </c:pt>
                <c:pt idx="19">
                  <c:v>02/04/2024</c:v>
                </c:pt>
                <c:pt idx="20">
                  <c:v>02/05/2024</c:v>
                </c:pt>
                <c:pt idx="21">
                  <c:v>02/06/2024</c:v>
                </c:pt>
                <c:pt idx="22">
                  <c:v>02/07/2024</c:v>
                </c:pt>
                <c:pt idx="23">
                  <c:v>02/08/2024</c:v>
                </c:pt>
                <c:pt idx="24">
                  <c:v>02/09/2024</c:v>
                </c:pt>
                <c:pt idx="25">
                  <c:v>02/10/2024</c:v>
                </c:pt>
                <c:pt idx="26">
                  <c:v>02/11/2024</c:v>
                </c:pt>
                <c:pt idx="27">
                  <c:v>02/12/2024</c:v>
                </c:pt>
              </c:strCache>
            </c:strRef>
          </c:cat>
          <c:val>
            <c:numRef>
              <c:f>A!$AN$13:$AN$40</c:f>
              <c:numCache>
                <c:formatCode>General</c:formatCode>
                <c:ptCount val="28"/>
                <c:pt idx="0">
                  <c:v>5.15000009536743</c:v>
                </c:pt>
                <c:pt idx="1">
                  <c:v>5.21983242034912</c:v>
                </c:pt>
                <c:pt idx="2">
                  <c:v>5.26730012893677</c:v>
                </c:pt>
                <c:pt idx="3">
                  <c:v>5.28027486801148</c:v>
                </c:pt>
                <c:pt idx="4">
                  <c:v>5.30642414093018</c:v>
                </c:pt>
                <c:pt idx="5">
                  <c:v>5.33975744247437</c:v>
                </c:pt>
                <c:pt idx="6">
                  <c:v>5.37930059432983</c:v>
                </c:pt>
                <c:pt idx="7">
                  <c:v>5.42933130264282</c:v>
                </c:pt>
                <c:pt idx="8">
                  <c:v>5.2197265625</c:v>
                </c:pt>
                <c:pt idx="9">
                  <c:v>5.49527359008789</c:v>
                </c:pt>
                <c:pt idx="10">
                  <c:v>5.61718797683716</c:v>
                </c:pt>
                <c:pt idx="11">
                  <c:v>5.62944030761719</c:v>
                </c:pt>
                <c:pt idx="12">
                  <c:v>5.63322925567627</c:v>
                </c:pt>
                <c:pt idx="13">
                  <c:v>5.6376256942749</c:v>
                </c:pt>
                <c:pt idx="14">
                  <c:v>5.65246295928955</c:v>
                </c:pt>
                <c:pt idx="15">
                  <c:v>5.68288135528564</c:v>
                </c:pt>
                <c:pt idx="16">
                  <c:v>5.72673034667969</c:v>
                </c:pt>
                <c:pt idx="17">
                  <c:v>5.77990293502808</c:v>
                </c:pt>
                <c:pt idx="18">
                  <c:v>5.81459903717041</c:v>
                </c:pt>
                <c:pt idx="19">
                  <c:v>5.84243774414063</c:v>
                </c:pt>
                <c:pt idx="20">
                  <c:v>5.86109352111816</c:v>
                </c:pt>
                <c:pt idx="21">
                  <c:v>5.86825084686279</c:v>
                </c:pt>
                <c:pt idx="22">
                  <c:v>5.82759809494019</c:v>
                </c:pt>
                <c:pt idx="23">
                  <c:v>5.75779628753662</c:v>
                </c:pt>
                <c:pt idx="24">
                  <c:v>5.74326801300049</c:v>
                </c:pt>
                <c:pt idx="25">
                  <c:v>5.79304265975952</c:v>
                </c:pt>
                <c:pt idx="26">
                  <c:v>5.89488124847412</c:v>
                </c:pt>
                <c:pt idx="27">
                  <c:v>6.02502679824829</c:v>
                </c:pt>
              </c:numCache>
            </c:numRef>
          </c:val>
          <c:smooth val="0"/>
        </c:ser>
        <c:hiLowLines>
          <c:spPr>
            <a:ln w="0">
              <a:noFill/>
            </a:ln>
          </c:spPr>
        </c:hiLowLines>
        <c:marker val="0"/>
        <c:axId val="38947579"/>
        <c:axId val="62350139"/>
      </c:lineChart>
      <c:catAx>
        <c:axId val="389475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350139"/>
        <c:crossesAt val="0"/>
        <c:auto val="1"/>
        <c:lblAlgn val="ctr"/>
        <c:lblOffset val="100"/>
        <c:noMultiLvlLbl val="0"/>
      </c:catAx>
      <c:valAx>
        <c:axId val="623501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8307059629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947579"/>
        <c:crossesAt val="1"/>
        <c:crossBetween val="midCat"/>
      </c:valAx>
      <c:spPr>
        <a:solidFill>
          <a:srgbClr val="ffffff"/>
        </a:solidFill>
        <a:ln w="0">
          <a:noFill/>
        </a:ln>
      </c:spPr>
    </c:plotArea>
    <c:legend>
      <c:legendPos val="r"/>
      <c:layout>
        <c:manualLayout>
          <c:xMode val="edge"/>
          <c:yMode val="edge"/>
          <c:x val="0.841974239636324"/>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7180616740088"/>
        </c:manualLayout>
      </c:layout>
      <c:overlay val="0"/>
      <c:spPr>
        <a:noFill/>
        <a:ln w="0">
          <a:noFill/>
        </a:ln>
      </c:spPr>
    </c:title>
    <c:autoTitleDeleted val="0"/>
    <c:plotArea>
      <c:layout>
        <c:manualLayout>
          <c:xMode val="edge"/>
          <c:yMode val="edge"/>
          <c:x val="0.0592596601363784"/>
          <c:y val="0.119334312285854"/>
          <c:w val="0.792618248728217"/>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6/2024</c:v>
                </c:pt>
                <c:pt idx="1">
                  <c:v>01/17/2024</c:v>
                </c:pt>
                <c:pt idx="2">
                  <c:v>01/18/2024</c:v>
                </c:pt>
                <c:pt idx="3">
                  <c:v>01/19/2024</c:v>
                </c:pt>
                <c:pt idx="4">
                  <c:v>01/20/2024</c:v>
                </c:pt>
                <c:pt idx="5">
                  <c:v>01/21/2024</c:v>
                </c:pt>
                <c:pt idx="6">
                  <c:v>01/22/2024</c:v>
                </c:pt>
                <c:pt idx="7">
                  <c:v>01/23/2024</c:v>
                </c:pt>
                <c:pt idx="8">
                  <c:v>01/24/2024</c:v>
                </c:pt>
                <c:pt idx="9">
                  <c:v>01/25/2024</c:v>
                </c:pt>
                <c:pt idx="10">
                  <c:v>01/26/2024</c:v>
                </c:pt>
                <c:pt idx="11">
                  <c:v>01/27/2024</c:v>
                </c:pt>
                <c:pt idx="12">
                  <c:v>01/28/2024</c:v>
                </c:pt>
                <c:pt idx="13">
                  <c:v>01/29/2024</c:v>
                </c:pt>
                <c:pt idx="14">
                  <c:v>01/30/2024</c:v>
                </c:pt>
                <c:pt idx="15">
                  <c:v>01/31/2024</c:v>
                </c:pt>
                <c:pt idx="16">
                  <c:v>02/01/2024</c:v>
                </c:pt>
                <c:pt idx="17">
                  <c:v>02/02/2024</c:v>
                </c:pt>
                <c:pt idx="18">
                  <c:v>02/03/2024</c:v>
                </c:pt>
                <c:pt idx="19">
                  <c:v>02/04/2024</c:v>
                </c:pt>
                <c:pt idx="20">
                  <c:v>02/05/2024</c:v>
                </c:pt>
                <c:pt idx="21">
                  <c:v>02/06/2024</c:v>
                </c:pt>
                <c:pt idx="22">
                  <c:v>02/07/2024</c:v>
                </c:pt>
                <c:pt idx="23">
                  <c:v>02/08/2024</c:v>
                </c:pt>
                <c:pt idx="24">
                  <c:v>02/09/2024</c:v>
                </c:pt>
                <c:pt idx="25">
                  <c:v>02/10/2024</c:v>
                </c:pt>
                <c:pt idx="26">
                  <c:v>02/11/2024</c:v>
                </c:pt>
                <c:pt idx="27">
                  <c:v>02/12/2024</c:v>
                </c:pt>
              </c:strCache>
            </c:strRef>
          </c:cat>
          <c:val>
            <c:numRef>
              <c:f>A!$AO$13:$AO$40</c:f>
              <c:numCache>
                <c:formatCode>General</c:formatCode>
                <c:ptCount val="28"/>
                <c:pt idx="0">
                  <c:v>4.55000019073486</c:v>
                </c:pt>
                <c:pt idx="1">
                  <c:v>4.6137490272522</c:v>
                </c:pt>
                <c:pt idx="2">
                  <c:v>4.67148780822754</c:v>
                </c:pt>
                <c:pt idx="3">
                  <c:v>4.74302053451538</c:v>
                </c:pt>
                <c:pt idx="4">
                  <c:v>4.81055307388306</c:v>
                </c:pt>
                <c:pt idx="5">
                  <c:v>4.87363767623901</c:v>
                </c:pt>
                <c:pt idx="6">
                  <c:v>4.93478155136108</c:v>
                </c:pt>
                <c:pt idx="7">
                  <c:v>4.99324369430542</c:v>
                </c:pt>
                <c:pt idx="8">
                  <c:v>5.04082345962524</c:v>
                </c:pt>
                <c:pt idx="9">
                  <c:v>5.07554244995117</c:v>
                </c:pt>
                <c:pt idx="10">
                  <c:v>5.11452865600586</c:v>
                </c:pt>
                <c:pt idx="11">
                  <c:v>5.14887094497681</c:v>
                </c:pt>
                <c:pt idx="12">
                  <c:v>5.16550159454346</c:v>
                </c:pt>
                <c:pt idx="13">
                  <c:v>5.17343473434448</c:v>
                </c:pt>
                <c:pt idx="14">
                  <c:v>5.18304300308228</c:v>
                </c:pt>
                <c:pt idx="15">
                  <c:v>5.19933080673218</c:v>
                </c:pt>
                <c:pt idx="16">
                  <c:v>5.22322034835815</c:v>
                </c:pt>
                <c:pt idx="17">
                  <c:v>5.25332593917847</c:v>
                </c:pt>
                <c:pt idx="18">
                  <c:v>5.28397989273071</c:v>
                </c:pt>
                <c:pt idx="19">
                  <c:v>5.31571531295776</c:v>
                </c:pt>
                <c:pt idx="20">
                  <c:v>5.34660005569458</c:v>
                </c:pt>
                <c:pt idx="21">
                  <c:v>5.37702608108521</c:v>
                </c:pt>
                <c:pt idx="22">
                  <c:v>5.42687511444092</c:v>
                </c:pt>
                <c:pt idx="23">
                  <c:v>5.48309135437012</c:v>
                </c:pt>
                <c:pt idx="24">
                  <c:v>5.53869247436523</c:v>
                </c:pt>
                <c:pt idx="25">
                  <c:v>5.59087133407593</c:v>
                </c:pt>
                <c:pt idx="26">
                  <c:v>5.632568359375</c:v>
                </c:pt>
                <c:pt idx="27">
                  <c:v>5.66252517700195</c:v>
                </c:pt>
              </c:numCache>
            </c:numRef>
          </c:val>
          <c:smooth val="0"/>
        </c:ser>
        <c:hiLowLines>
          <c:spPr>
            <a:ln w="0">
              <a:noFill/>
            </a:ln>
          </c:spPr>
        </c:hiLowLines>
        <c:marker val="0"/>
        <c:axId val="34127249"/>
        <c:axId val="63883084"/>
      </c:lineChart>
      <c:catAx>
        <c:axId val="341272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883084"/>
        <c:crossesAt val="0"/>
        <c:auto val="1"/>
        <c:lblAlgn val="ctr"/>
        <c:lblOffset val="100"/>
        <c:noMultiLvlLbl val="0"/>
      </c:catAx>
      <c:valAx>
        <c:axId val="638830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3431228585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127249"/>
        <c:crossesAt val="1"/>
        <c:crossBetween val="midCat"/>
      </c:valAx>
      <c:spPr>
        <a:solidFill>
          <a:srgbClr val="ffffff"/>
        </a:solidFill>
        <a:ln w="0">
          <a:noFill/>
        </a:ln>
      </c:spPr>
    </c:plotArea>
    <c:legend>
      <c:legendPos val="r"/>
      <c:layout>
        <c:manualLayout>
          <c:xMode val="edge"/>
          <c:yMode val="edge"/>
          <c:x val="0.841974239636324"/>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7211670256511"/>
        </c:manualLayout>
      </c:layout>
      <c:overlay val="0"/>
      <c:spPr>
        <a:noFill/>
        <a:ln w="0">
          <a:noFill/>
        </a:ln>
      </c:spPr>
    </c:title>
    <c:autoTitleDeleted val="0"/>
    <c:plotArea>
      <c:layout>
        <c:manualLayout>
          <c:xMode val="edge"/>
          <c:yMode val="edge"/>
          <c:x val="0.0592596601363784"/>
          <c:y val="0.119345995692187"/>
          <c:w val="0.792618248728217"/>
          <c:h val="0.816232621891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6/2024</c:v>
                </c:pt>
                <c:pt idx="1">
                  <c:v>01/17/2024</c:v>
                </c:pt>
                <c:pt idx="2">
                  <c:v>01/18/2024</c:v>
                </c:pt>
                <c:pt idx="3">
                  <c:v>01/19/2024</c:v>
                </c:pt>
                <c:pt idx="4">
                  <c:v>01/20/2024</c:v>
                </c:pt>
                <c:pt idx="5">
                  <c:v>01/21/2024</c:v>
                </c:pt>
                <c:pt idx="6">
                  <c:v>01/22/2024</c:v>
                </c:pt>
                <c:pt idx="7">
                  <c:v>01/23/2024</c:v>
                </c:pt>
                <c:pt idx="8">
                  <c:v>01/24/2024</c:v>
                </c:pt>
                <c:pt idx="9">
                  <c:v>01/25/2024</c:v>
                </c:pt>
                <c:pt idx="10">
                  <c:v>01/26/2024</c:v>
                </c:pt>
                <c:pt idx="11">
                  <c:v>01/27/2024</c:v>
                </c:pt>
                <c:pt idx="12">
                  <c:v>01/28/2024</c:v>
                </c:pt>
                <c:pt idx="13">
                  <c:v>01/29/2024</c:v>
                </c:pt>
                <c:pt idx="14">
                  <c:v>01/30/2024</c:v>
                </c:pt>
                <c:pt idx="15">
                  <c:v>01/31/2024</c:v>
                </c:pt>
                <c:pt idx="16">
                  <c:v>02/01/2024</c:v>
                </c:pt>
                <c:pt idx="17">
                  <c:v>02/02/2024</c:v>
                </c:pt>
                <c:pt idx="18">
                  <c:v>02/03/2024</c:v>
                </c:pt>
                <c:pt idx="19">
                  <c:v>02/04/2024</c:v>
                </c:pt>
                <c:pt idx="20">
                  <c:v>02/05/2024</c:v>
                </c:pt>
                <c:pt idx="21">
                  <c:v>02/06/2024</c:v>
                </c:pt>
                <c:pt idx="22">
                  <c:v>02/07/2024</c:v>
                </c:pt>
                <c:pt idx="23">
                  <c:v>02/08/2024</c:v>
                </c:pt>
                <c:pt idx="24">
                  <c:v>02/09/2024</c:v>
                </c:pt>
                <c:pt idx="25">
                  <c:v>02/10/2024</c:v>
                </c:pt>
                <c:pt idx="26">
                  <c:v>02/11/2024</c:v>
                </c:pt>
                <c:pt idx="27">
                  <c:v>02/12/2024</c:v>
                </c:pt>
              </c:strCache>
            </c:strRef>
          </c:cat>
          <c:val>
            <c:numRef>
              <c:f>A!$AP$13:$AP$40</c:f>
              <c:numCache>
                <c:formatCode>General</c:formatCode>
                <c:ptCount val="28"/>
                <c:pt idx="0">
                  <c:v>4.09999990463257</c:v>
                </c:pt>
                <c:pt idx="1">
                  <c:v>4.10084295272827</c:v>
                </c:pt>
                <c:pt idx="2">
                  <c:v>4.10186862945557</c:v>
                </c:pt>
                <c:pt idx="3">
                  <c:v>4.10244369506836</c:v>
                </c:pt>
                <c:pt idx="4">
                  <c:v>4.10308170318604</c:v>
                </c:pt>
                <c:pt idx="5">
                  <c:v>4.10377979278564</c:v>
                </c:pt>
                <c:pt idx="6">
                  <c:v>4.1056399345398</c:v>
                </c:pt>
                <c:pt idx="7">
                  <c:v>4.10842514038086</c:v>
                </c:pt>
                <c:pt idx="8">
                  <c:v>4.10928678512573</c:v>
                </c:pt>
                <c:pt idx="9">
                  <c:v>4.10960674285889</c:v>
                </c:pt>
                <c:pt idx="10">
                  <c:v>4.11087703704834</c:v>
                </c:pt>
                <c:pt idx="11">
                  <c:v>4.11235809326172</c:v>
                </c:pt>
                <c:pt idx="12">
                  <c:v>4.1140513420105</c:v>
                </c:pt>
                <c:pt idx="13">
                  <c:v>4.1159143447876</c:v>
                </c:pt>
                <c:pt idx="14">
                  <c:v>4.11776304244995</c:v>
                </c:pt>
                <c:pt idx="15">
                  <c:v>4.11967849731445</c:v>
                </c:pt>
                <c:pt idx="16">
                  <c:v>4.12163734436035</c:v>
                </c:pt>
                <c:pt idx="17">
                  <c:v>4.12394332885742</c:v>
                </c:pt>
                <c:pt idx="18">
                  <c:v>4.12595272064209</c:v>
                </c:pt>
                <c:pt idx="19">
                  <c:v>4.12805938720703</c:v>
                </c:pt>
                <c:pt idx="20">
                  <c:v>4.13025140762329</c:v>
                </c:pt>
                <c:pt idx="21">
                  <c:v>4.13245487213135</c:v>
                </c:pt>
                <c:pt idx="22">
                  <c:v>4.13773727416992</c:v>
                </c:pt>
                <c:pt idx="23">
                  <c:v>4.14322996139526</c:v>
                </c:pt>
                <c:pt idx="24">
                  <c:v>4.14891624450684</c:v>
                </c:pt>
                <c:pt idx="25">
                  <c:v>4.15477228164673</c:v>
                </c:pt>
                <c:pt idx="26">
                  <c:v>4.16069793701172</c:v>
                </c:pt>
                <c:pt idx="27">
                  <c:v>4.16685628890991</c:v>
                </c:pt>
              </c:numCache>
            </c:numRef>
          </c:val>
          <c:smooth val="0"/>
        </c:ser>
        <c:hiLowLines>
          <c:spPr>
            <a:ln w="0">
              <a:noFill/>
            </a:ln>
          </c:spPr>
        </c:hiLowLines>
        <c:marker val="0"/>
        <c:axId val="27856212"/>
        <c:axId val="13062677"/>
      </c:lineChart>
      <c:catAx>
        <c:axId val="278562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062677"/>
        <c:crossesAt val="0"/>
        <c:auto val="1"/>
        <c:lblAlgn val="ctr"/>
        <c:lblOffset val="100"/>
        <c:noMultiLvlLbl val="0"/>
      </c:catAx>
      <c:valAx>
        <c:axId val="130626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641472488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856212"/>
        <c:crossesAt val="1"/>
        <c:crossBetween val="midCat"/>
      </c:valAx>
      <c:spPr>
        <a:solidFill>
          <a:srgbClr val="ffffff"/>
        </a:solidFill>
        <a:ln w="0">
          <a:noFill/>
        </a:ln>
      </c:spPr>
    </c:plotArea>
    <c:legend>
      <c:legendPos val="r"/>
      <c:layout>
        <c:manualLayout>
          <c:xMode val="edge"/>
          <c:yMode val="edge"/>
          <c:x val="0.841974239636324"/>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640625"/>
        </c:manualLayout>
      </c:layout>
      <c:overlay val="0"/>
      <c:spPr>
        <a:noFill/>
        <a:ln w="0">
          <a:noFill/>
        </a:ln>
      </c:spPr>
    </c:title>
    <c:autoTitleDeleted val="0"/>
    <c:plotArea>
      <c:layout>
        <c:manualLayout>
          <c:xMode val="edge"/>
          <c:yMode val="edge"/>
          <c:x val="0.0592596601363784"/>
          <c:y val="0.1193359375"/>
          <c:w val="0.792618248728217"/>
          <c:h val="0.816308593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6/2024</c:v>
                </c:pt>
                <c:pt idx="1">
                  <c:v>01/17/2024</c:v>
                </c:pt>
                <c:pt idx="2">
                  <c:v>01/18/2024</c:v>
                </c:pt>
                <c:pt idx="3">
                  <c:v>01/19/2024</c:v>
                </c:pt>
                <c:pt idx="4">
                  <c:v>01/20/2024</c:v>
                </c:pt>
                <c:pt idx="5">
                  <c:v>01/21/2024</c:v>
                </c:pt>
                <c:pt idx="6">
                  <c:v>01/22/2024</c:v>
                </c:pt>
                <c:pt idx="7">
                  <c:v>01/23/2024</c:v>
                </c:pt>
                <c:pt idx="8">
                  <c:v>01/24/2024</c:v>
                </c:pt>
                <c:pt idx="9">
                  <c:v>01/25/2024</c:v>
                </c:pt>
                <c:pt idx="10">
                  <c:v>01/26/2024</c:v>
                </c:pt>
                <c:pt idx="11">
                  <c:v>01/27/2024</c:v>
                </c:pt>
                <c:pt idx="12">
                  <c:v>01/28/2024</c:v>
                </c:pt>
                <c:pt idx="13">
                  <c:v>01/29/2024</c:v>
                </c:pt>
                <c:pt idx="14">
                  <c:v>01/30/2024</c:v>
                </c:pt>
                <c:pt idx="15">
                  <c:v>01/31/2024</c:v>
                </c:pt>
                <c:pt idx="16">
                  <c:v>02/01/2024</c:v>
                </c:pt>
                <c:pt idx="17">
                  <c:v>02/02/2024</c:v>
                </c:pt>
                <c:pt idx="18">
                  <c:v>02/03/2024</c:v>
                </c:pt>
                <c:pt idx="19">
                  <c:v>02/04/2024</c:v>
                </c:pt>
                <c:pt idx="20">
                  <c:v>02/05/2024</c:v>
                </c:pt>
                <c:pt idx="21">
                  <c:v>02/06/2024</c:v>
                </c:pt>
                <c:pt idx="22">
                  <c:v>02/07/2024</c:v>
                </c:pt>
                <c:pt idx="23">
                  <c:v>02/08/2024</c:v>
                </c:pt>
                <c:pt idx="24">
                  <c:v>02/09/2024</c:v>
                </c:pt>
                <c:pt idx="25">
                  <c:v>02/10/2024</c:v>
                </c:pt>
                <c:pt idx="26">
                  <c:v>02/11/2024</c:v>
                </c:pt>
                <c:pt idx="27">
                  <c:v>02/12/2024</c:v>
                </c:pt>
              </c:strCache>
            </c:strRef>
          </c:cat>
          <c:val>
            <c:numRef>
              <c:f>A!$AR$13:$AR$40</c:f>
              <c:numCache>
                <c:formatCode>General</c:formatCode>
                <c:ptCount val="28"/>
                <c:pt idx="0">
                  <c:v>4.5</c:v>
                </c:pt>
                <c:pt idx="1">
                  <c:v>4.50046968460083</c:v>
                </c:pt>
                <c:pt idx="2">
                  <c:v>4.5733494758606</c:v>
                </c:pt>
                <c:pt idx="3">
                  <c:v>4.63662576675415</c:v>
                </c:pt>
                <c:pt idx="4">
                  <c:v>4.69925355911255</c:v>
                </c:pt>
                <c:pt idx="5">
                  <c:v>4.7698187828064</c:v>
                </c:pt>
                <c:pt idx="6">
                  <c:v>4.83321905136108</c:v>
                </c:pt>
                <c:pt idx="7">
                  <c:v>4.88117122650147</c:v>
                </c:pt>
                <c:pt idx="8">
                  <c:v>4.91524076461792</c:v>
                </c:pt>
                <c:pt idx="9">
                  <c:v>4.96449708938599</c:v>
                </c:pt>
                <c:pt idx="10">
                  <c:v>5.01136207580566</c:v>
                </c:pt>
                <c:pt idx="11">
                  <c:v>5.0548996925354</c:v>
                </c:pt>
                <c:pt idx="12">
                  <c:v>5.12091016769409</c:v>
                </c:pt>
                <c:pt idx="13">
                  <c:v>5.13281345367432</c:v>
                </c:pt>
                <c:pt idx="14">
                  <c:v>5.14399099349976</c:v>
                </c:pt>
                <c:pt idx="15">
                  <c:v>5.15517139434814</c:v>
                </c:pt>
                <c:pt idx="16">
                  <c:v>5.16829681396484</c:v>
                </c:pt>
                <c:pt idx="17">
                  <c:v>5.18269157409668</c:v>
                </c:pt>
                <c:pt idx="18">
                  <c:v>5.19999933242798</c:v>
                </c:pt>
                <c:pt idx="19">
                  <c:v>5.2195782661438</c:v>
                </c:pt>
                <c:pt idx="20">
                  <c:v>5.24105310440064</c:v>
                </c:pt>
                <c:pt idx="21">
                  <c:v>5.26430082321167</c:v>
                </c:pt>
                <c:pt idx="22">
                  <c:v>5.29082632064819</c:v>
                </c:pt>
                <c:pt idx="23">
                  <c:v>5.322585105896</c:v>
                </c:pt>
                <c:pt idx="24">
                  <c:v>5.35929393768311</c:v>
                </c:pt>
                <c:pt idx="25">
                  <c:v>5.39941263198853</c:v>
                </c:pt>
                <c:pt idx="26">
                  <c:v>5.44148206710815</c:v>
                </c:pt>
                <c:pt idx="27">
                  <c:v>5.48063325881958</c:v>
                </c:pt>
              </c:numCache>
            </c:numRef>
          </c:val>
          <c:smooth val="0"/>
        </c:ser>
        <c:hiLowLines>
          <c:spPr>
            <a:ln w="0">
              <a:noFill/>
            </a:ln>
          </c:spPr>
        </c:hiLowLines>
        <c:marker val="0"/>
        <c:axId val="64968506"/>
        <c:axId val="71874180"/>
      </c:lineChart>
      <c:catAx>
        <c:axId val="649685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874180"/>
        <c:crossesAt val="0"/>
        <c:auto val="1"/>
        <c:lblAlgn val="ctr"/>
        <c:lblOffset val="100"/>
        <c:noMultiLvlLbl val="0"/>
      </c:catAx>
      <c:valAx>
        <c:axId val="718741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968506"/>
        <c:crossesAt val="1"/>
        <c:crossBetween val="midCat"/>
      </c:valAx>
      <c:spPr>
        <a:solidFill>
          <a:srgbClr val="ffffff"/>
        </a:solidFill>
        <a:ln w="0">
          <a:noFill/>
        </a:ln>
      </c:spPr>
    </c:plotArea>
    <c:legend>
      <c:legendPos val="r"/>
      <c:layout>
        <c:manualLayout>
          <c:xMode val="edge"/>
          <c:yMode val="edge"/>
          <c:x val="0.841974239636324"/>
          <c:y val="0.5192382812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640625"/>
        </c:manualLayout>
      </c:layout>
      <c:overlay val="0"/>
      <c:spPr>
        <a:noFill/>
        <a:ln w="0">
          <a:noFill/>
        </a:ln>
      </c:spPr>
    </c:title>
    <c:autoTitleDeleted val="0"/>
    <c:plotArea>
      <c:layout>
        <c:manualLayout>
          <c:xMode val="edge"/>
          <c:yMode val="edge"/>
          <c:x val="0.0592596601363784"/>
          <c:y val="0.11953125"/>
          <c:w val="0.792618248728217"/>
          <c:h val="0.81582031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6/2024</c:v>
                </c:pt>
                <c:pt idx="1">
                  <c:v>01/17/2024</c:v>
                </c:pt>
                <c:pt idx="2">
                  <c:v>01/18/2024</c:v>
                </c:pt>
                <c:pt idx="3">
                  <c:v>01/19/2024</c:v>
                </c:pt>
                <c:pt idx="4">
                  <c:v>01/20/2024</c:v>
                </c:pt>
                <c:pt idx="5">
                  <c:v>01/21/2024</c:v>
                </c:pt>
                <c:pt idx="6">
                  <c:v>01/22/2024</c:v>
                </c:pt>
                <c:pt idx="7">
                  <c:v>01/23/2024</c:v>
                </c:pt>
                <c:pt idx="8">
                  <c:v>01/24/2024</c:v>
                </c:pt>
                <c:pt idx="9">
                  <c:v>01/25/2024</c:v>
                </c:pt>
                <c:pt idx="10">
                  <c:v>01/26/2024</c:v>
                </c:pt>
                <c:pt idx="11">
                  <c:v>01/27/2024</c:v>
                </c:pt>
                <c:pt idx="12">
                  <c:v>01/28/2024</c:v>
                </c:pt>
                <c:pt idx="13">
                  <c:v>01/29/2024</c:v>
                </c:pt>
                <c:pt idx="14">
                  <c:v>01/30/2024</c:v>
                </c:pt>
                <c:pt idx="15">
                  <c:v>01/31/2024</c:v>
                </c:pt>
                <c:pt idx="16">
                  <c:v>02/01/2024</c:v>
                </c:pt>
                <c:pt idx="17">
                  <c:v>02/02/2024</c:v>
                </c:pt>
                <c:pt idx="18">
                  <c:v>02/03/2024</c:v>
                </c:pt>
                <c:pt idx="19">
                  <c:v>02/04/2024</c:v>
                </c:pt>
                <c:pt idx="20">
                  <c:v>02/05/2024</c:v>
                </c:pt>
                <c:pt idx="21">
                  <c:v>02/06/2024</c:v>
                </c:pt>
                <c:pt idx="22">
                  <c:v>02/07/2024</c:v>
                </c:pt>
                <c:pt idx="23">
                  <c:v>02/08/2024</c:v>
                </c:pt>
                <c:pt idx="24">
                  <c:v>02/09/2024</c:v>
                </c:pt>
                <c:pt idx="25">
                  <c:v>02/10/2024</c:v>
                </c:pt>
                <c:pt idx="26">
                  <c:v>02/11/2024</c:v>
                </c:pt>
                <c:pt idx="27">
                  <c:v>02/12/2024</c:v>
                </c:pt>
              </c:strCache>
            </c:strRef>
          </c:cat>
          <c:val>
            <c:numRef>
              <c:f>A!$AS$13:$AS$40</c:f>
              <c:numCache>
                <c:formatCode>General</c:formatCode>
                <c:ptCount val="28"/>
                <c:pt idx="0">
                  <c:v>4.21000003814697</c:v>
                </c:pt>
                <c:pt idx="1">
                  <c:v>4.2481541633606</c:v>
                </c:pt>
                <c:pt idx="2">
                  <c:v>4.3033390045166</c:v>
                </c:pt>
                <c:pt idx="3">
                  <c:v>4.360107421875</c:v>
                </c:pt>
                <c:pt idx="4">
                  <c:v>4.42143630981445</c:v>
                </c:pt>
                <c:pt idx="5">
                  <c:v>4.49736738204956</c:v>
                </c:pt>
                <c:pt idx="6">
                  <c:v>4.52323293685913</c:v>
                </c:pt>
                <c:pt idx="7">
                  <c:v>4.5887942314148</c:v>
                </c:pt>
                <c:pt idx="8">
                  <c:v>4.61999320983887</c:v>
                </c:pt>
                <c:pt idx="9">
                  <c:v>4.66157054901123</c:v>
                </c:pt>
                <c:pt idx="10">
                  <c:v>4.71160650253296</c:v>
                </c:pt>
                <c:pt idx="11">
                  <c:v>4.75714492797852</c:v>
                </c:pt>
                <c:pt idx="12">
                  <c:v>4.79708528518677</c:v>
                </c:pt>
                <c:pt idx="13">
                  <c:v>4.83342981338501</c:v>
                </c:pt>
                <c:pt idx="14">
                  <c:v>4.86391019821167</c:v>
                </c:pt>
                <c:pt idx="15">
                  <c:v>4.89408016204834</c:v>
                </c:pt>
                <c:pt idx="16">
                  <c:v>4.92438316345215</c:v>
                </c:pt>
                <c:pt idx="17">
                  <c:v>4.95337009429932</c:v>
                </c:pt>
                <c:pt idx="18">
                  <c:v>4.97759532928467</c:v>
                </c:pt>
                <c:pt idx="19">
                  <c:v>5.00634384155273</c:v>
                </c:pt>
                <c:pt idx="20">
                  <c:v>5.03332042694092</c:v>
                </c:pt>
                <c:pt idx="21">
                  <c:v>5.06544923782349</c:v>
                </c:pt>
                <c:pt idx="22">
                  <c:v>5.10408782958984</c:v>
                </c:pt>
                <c:pt idx="23">
                  <c:v>5.12464284896851</c:v>
                </c:pt>
                <c:pt idx="24">
                  <c:v>5.13550138473511</c:v>
                </c:pt>
                <c:pt idx="25">
                  <c:v>5.14406490325928</c:v>
                </c:pt>
                <c:pt idx="26">
                  <c:v>5.153489112854</c:v>
                </c:pt>
                <c:pt idx="27">
                  <c:v>5.1631326675415</c:v>
                </c:pt>
              </c:numCache>
            </c:numRef>
          </c:val>
          <c:smooth val="0"/>
        </c:ser>
        <c:hiLowLines>
          <c:spPr>
            <a:ln w="0">
              <a:noFill/>
            </a:ln>
          </c:spPr>
        </c:hiLowLines>
        <c:marker val="0"/>
        <c:axId val="29992780"/>
        <c:axId val="32307889"/>
      </c:lineChart>
      <c:catAx>
        <c:axId val="299927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03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307889"/>
        <c:crossesAt val="0"/>
        <c:auto val="1"/>
        <c:lblAlgn val="ctr"/>
        <c:lblOffset val="100"/>
        <c:noMultiLvlLbl val="0"/>
      </c:catAx>
      <c:valAx>
        <c:axId val="323078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28515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992780"/>
        <c:crossesAt val="1"/>
        <c:crossBetween val="midCat"/>
      </c:valAx>
      <c:spPr>
        <a:solidFill>
          <a:srgbClr val="ffffff"/>
        </a:solidFill>
        <a:ln w="0">
          <a:noFill/>
        </a:ln>
      </c:spPr>
    </c:plotArea>
    <c:legend>
      <c:legendPos val="r"/>
      <c:layout>
        <c:manualLayout>
          <c:xMode val="edge"/>
          <c:yMode val="edge"/>
          <c:x val="0.841974239636324"/>
          <c:y val="0.5178710937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519578166195"/>
          <c:w val="0.792618248728217"/>
          <c:h val="0.81583829704130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6/2024</c:v>
                </c:pt>
                <c:pt idx="1">
                  <c:v>01/17/2024</c:v>
                </c:pt>
                <c:pt idx="2">
                  <c:v>01/18/2024</c:v>
                </c:pt>
                <c:pt idx="3">
                  <c:v>01/19/2024</c:v>
                </c:pt>
                <c:pt idx="4">
                  <c:v>01/20/2024</c:v>
                </c:pt>
                <c:pt idx="5">
                  <c:v>01/21/2024</c:v>
                </c:pt>
                <c:pt idx="6">
                  <c:v>01/22/2024</c:v>
                </c:pt>
                <c:pt idx="7">
                  <c:v>01/23/2024</c:v>
                </c:pt>
                <c:pt idx="8">
                  <c:v>01/24/2024</c:v>
                </c:pt>
                <c:pt idx="9">
                  <c:v>01/25/2024</c:v>
                </c:pt>
                <c:pt idx="10">
                  <c:v>01/26/2024</c:v>
                </c:pt>
                <c:pt idx="11">
                  <c:v>01/27/2024</c:v>
                </c:pt>
                <c:pt idx="12">
                  <c:v>01/28/2024</c:v>
                </c:pt>
                <c:pt idx="13">
                  <c:v>01/29/2024</c:v>
                </c:pt>
                <c:pt idx="14">
                  <c:v>01/30/2024</c:v>
                </c:pt>
                <c:pt idx="15">
                  <c:v>01/31/2024</c:v>
                </c:pt>
                <c:pt idx="16">
                  <c:v>02/01/2024</c:v>
                </c:pt>
                <c:pt idx="17">
                  <c:v>02/02/2024</c:v>
                </c:pt>
                <c:pt idx="18">
                  <c:v>02/03/2024</c:v>
                </c:pt>
                <c:pt idx="19">
                  <c:v>02/04/2024</c:v>
                </c:pt>
                <c:pt idx="20">
                  <c:v>02/05/2024</c:v>
                </c:pt>
                <c:pt idx="21">
                  <c:v>02/06/2024</c:v>
                </c:pt>
                <c:pt idx="22">
                  <c:v>02/07/2024</c:v>
                </c:pt>
                <c:pt idx="23">
                  <c:v>02/08/2024</c:v>
                </c:pt>
                <c:pt idx="24">
                  <c:v>02/09/2024</c:v>
                </c:pt>
                <c:pt idx="25">
                  <c:v>02/10/2024</c:v>
                </c:pt>
                <c:pt idx="26">
                  <c:v>02/11/2024</c:v>
                </c:pt>
                <c:pt idx="27">
                  <c:v>02/12/2024</c:v>
                </c:pt>
              </c:strCache>
            </c:strRef>
          </c:cat>
          <c:val>
            <c:numRef>
              <c:f>A!$AU$13:$AU$40</c:f>
              <c:numCache>
                <c:formatCode>General</c:formatCode>
                <c:ptCount val="28"/>
                <c:pt idx="0">
                  <c:v>4.17000007629395</c:v>
                </c:pt>
                <c:pt idx="1">
                  <c:v>4.19115018844605</c:v>
                </c:pt>
                <c:pt idx="2">
                  <c:v>4.23662853240967</c:v>
                </c:pt>
                <c:pt idx="3">
                  <c:v>4.28649139404297</c:v>
                </c:pt>
                <c:pt idx="4">
                  <c:v>4.34342956542969</c:v>
                </c:pt>
                <c:pt idx="5">
                  <c:v>4.41124534606934</c:v>
                </c:pt>
                <c:pt idx="6">
                  <c:v>4.48026990890503</c:v>
                </c:pt>
                <c:pt idx="7">
                  <c:v>4.50408983230591</c:v>
                </c:pt>
                <c:pt idx="8">
                  <c:v>4.52545785903931</c:v>
                </c:pt>
                <c:pt idx="9">
                  <c:v>4.57855367660523</c:v>
                </c:pt>
                <c:pt idx="10">
                  <c:v>4.62670707702637</c:v>
                </c:pt>
                <c:pt idx="11">
                  <c:v>4.68452024459839</c:v>
                </c:pt>
                <c:pt idx="12">
                  <c:v>4.72239446640015</c:v>
                </c:pt>
                <c:pt idx="13">
                  <c:v>4.76254081726074</c:v>
                </c:pt>
                <c:pt idx="14">
                  <c:v>4.79876613616943</c:v>
                </c:pt>
                <c:pt idx="15">
                  <c:v>4.83305501937866</c:v>
                </c:pt>
                <c:pt idx="16">
                  <c:v>4.86304473876953</c:v>
                </c:pt>
                <c:pt idx="17">
                  <c:v>4.89038944244385</c:v>
                </c:pt>
                <c:pt idx="18">
                  <c:v>4.91533851623535</c:v>
                </c:pt>
                <c:pt idx="19">
                  <c:v>4.94093084335327</c:v>
                </c:pt>
                <c:pt idx="20">
                  <c:v>4.96632385253906</c:v>
                </c:pt>
                <c:pt idx="21">
                  <c:v>4.9941086769104</c:v>
                </c:pt>
                <c:pt idx="22">
                  <c:v>5.02081680297852</c:v>
                </c:pt>
                <c:pt idx="23">
                  <c:v>5.05337429046631</c:v>
                </c:pt>
                <c:pt idx="24">
                  <c:v>5.08534479141235</c:v>
                </c:pt>
                <c:pt idx="25">
                  <c:v>5.10882472991943</c:v>
                </c:pt>
                <c:pt idx="26">
                  <c:v>5.1247820854187</c:v>
                </c:pt>
                <c:pt idx="27">
                  <c:v>5.1364278793335</c:v>
                </c:pt>
              </c:numCache>
            </c:numRef>
          </c:val>
          <c:smooth val="0"/>
        </c:ser>
        <c:hiLowLines>
          <c:spPr>
            <a:ln w="0">
              <a:noFill/>
            </a:ln>
          </c:spPr>
        </c:hiLowLines>
        <c:marker val="0"/>
        <c:axId val="28192385"/>
        <c:axId val="45440080"/>
      </c:lineChart>
      <c:catAx>
        <c:axId val="281923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440080"/>
        <c:crossesAt val="0"/>
        <c:auto val="1"/>
        <c:lblAlgn val="ctr"/>
        <c:lblOffset val="100"/>
        <c:noMultiLvlLbl val="0"/>
      </c:catAx>
      <c:valAx>
        <c:axId val="454400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3640269504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192385"/>
        <c:crossesAt val="1"/>
        <c:crossBetween val="midCat"/>
      </c:valAx>
      <c:spPr>
        <a:solidFill>
          <a:srgbClr val="ffffff"/>
        </a:solidFill>
        <a:ln w="0">
          <a:noFill/>
        </a:ln>
      </c:spPr>
    </c:plotArea>
    <c:legend>
      <c:legendPos val="r"/>
      <c:layout>
        <c:manualLayout>
          <c:xMode val="edge"/>
          <c:yMode val="edge"/>
          <c:x val="0.841974239636324"/>
          <c:y val="0.517820525339322"/>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7242729854108"/>
        </c:manualLayout>
      </c:layout>
      <c:overlay val="0"/>
      <c:spPr>
        <a:noFill/>
        <a:ln w="0">
          <a:noFill/>
        </a:ln>
      </c:spPr>
    </c:title>
    <c:autoTitleDeleted val="0"/>
    <c:plotArea>
      <c:layout>
        <c:manualLayout>
          <c:xMode val="edge"/>
          <c:yMode val="edge"/>
          <c:x val="0.0592953929539295"/>
          <c:y val="0.119357681386468"/>
          <c:w val="0.793550135501355"/>
          <c:h val="0.8162146284147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6/2024</c:v>
                </c:pt>
                <c:pt idx="1">
                  <c:v>01/17/2024</c:v>
                </c:pt>
                <c:pt idx="2">
                  <c:v>01/18/2024</c:v>
                </c:pt>
                <c:pt idx="3">
                  <c:v>01/19/2024</c:v>
                </c:pt>
                <c:pt idx="4">
                  <c:v>01/20/2024</c:v>
                </c:pt>
                <c:pt idx="5">
                  <c:v>01/21/2024</c:v>
                </c:pt>
                <c:pt idx="6">
                  <c:v>01/22/2024</c:v>
                </c:pt>
                <c:pt idx="7">
                  <c:v>01/23/2024</c:v>
                </c:pt>
                <c:pt idx="8">
                  <c:v>01/24/2024</c:v>
                </c:pt>
                <c:pt idx="9">
                  <c:v>01/25/2024</c:v>
                </c:pt>
                <c:pt idx="10">
                  <c:v>01/26/2024</c:v>
                </c:pt>
                <c:pt idx="11">
                  <c:v>01/27/2024</c:v>
                </c:pt>
                <c:pt idx="12">
                  <c:v>01/28/2024</c:v>
                </c:pt>
                <c:pt idx="13">
                  <c:v>01/29/2024</c:v>
                </c:pt>
                <c:pt idx="14">
                  <c:v>01/30/2024</c:v>
                </c:pt>
                <c:pt idx="15">
                  <c:v>01/31/2024</c:v>
                </c:pt>
                <c:pt idx="16">
                  <c:v>02/01/2024</c:v>
                </c:pt>
                <c:pt idx="17">
                  <c:v>02/02/2024</c:v>
                </c:pt>
                <c:pt idx="18">
                  <c:v>02/03/2024</c:v>
                </c:pt>
                <c:pt idx="19">
                  <c:v>02/04/2024</c:v>
                </c:pt>
                <c:pt idx="20">
                  <c:v>02/05/2024</c:v>
                </c:pt>
                <c:pt idx="21">
                  <c:v>02/06/2024</c:v>
                </c:pt>
                <c:pt idx="22">
                  <c:v>02/07/2024</c:v>
                </c:pt>
                <c:pt idx="23">
                  <c:v>02/08/2024</c:v>
                </c:pt>
                <c:pt idx="24">
                  <c:v>02/09/2024</c:v>
                </c:pt>
                <c:pt idx="25">
                  <c:v>02/10/2024</c:v>
                </c:pt>
                <c:pt idx="26">
                  <c:v>02/11/2024</c:v>
                </c:pt>
                <c:pt idx="27">
                  <c:v>02/12/2024</c:v>
                </c:pt>
              </c:strCache>
            </c:strRef>
          </c:cat>
          <c:val>
            <c:numRef>
              <c:f>A!$F$13:$F$40</c:f>
              <c:numCache>
                <c:formatCode>General</c:formatCode>
                <c:ptCount val="28"/>
                <c:pt idx="0">
                  <c:v>720</c:v>
                </c:pt>
                <c:pt idx="1">
                  <c:v>689.868835449219</c:v>
                </c:pt>
                <c:pt idx="2">
                  <c:v>664.772766113281</c:v>
                </c:pt>
                <c:pt idx="3">
                  <c:v>649.882751464844</c:v>
                </c:pt>
                <c:pt idx="4">
                  <c:v>640.735656738281</c:v>
                </c:pt>
                <c:pt idx="5">
                  <c:v>634.339599609375</c:v>
                </c:pt>
                <c:pt idx="6">
                  <c:v>627.203979492188</c:v>
                </c:pt>
                <c:pt idx="7">
                  <c:v>626.484252929688</c:v>
                </c:pt>
                <c:pt idx="8">
                  <c:v>596.311096191406</c:v>
                </c:pt>
                <c:pt idx="9">
                  <c:v>627.07958984375</c:v>
                </c:pt>
                <c:pt idx="10">
                  <c:v>628.318359375</c:v>
                </c:pt>
                <c:pt idx="11">
                  <c:v>628.143676757813</c:v>
                </c:pt>
                <c:pt idx="12">
                  <c:v>627.232360839844</c:v>
                </c:pt>
                <c:pt idx="13">
                  <c:v>625.652099609375</c:v>
                </c:pt>
                <c:pt idx="14">
                  <c:v>623.397277832031</c:v>
                </c:pt>
                <c:pt idx="15">
                  <c:v>620.523010253906</c:v>
                </c:pt>
                <c:pt idx="16">
                  <c:v>617.17626953125</c:v>
                </c:pt>
                <c:pt idx="17">
                  <c:v>613.331848144531</c:v>
                </c:pt>
                <c:pt idx="18">
                  <c:v>610.624145507813</c:v>
                </c:pt>
                <c:pt idx="19">
                  <c:v>607.962585449219</c:v>
                </c:pt>
                <c:pt idx="20">
                  <c:v>605.249450683594</c:v>
                </c:pt>
                <c:pt idx="21">
                  <c:v>602.586730957031</c:v>
                </c:pt>
                <c:pt idx="22">
                  <c:v>593.693908691406</c:v>
                </c:pt>
                <c:pt idx="23">
                  <c:v>585.312744140625</c:v>
                </c:pt>
                <c:pt idx="24">
                  <c:v>580.328247070313</c:v>
                </c:pt>
                <c:pt idx="25">
                  <c:v>578.960083007813</c:v>
                </c:pt>
                <c:pt idx="26">
                  <c:v>580.099975585938</c:v>
                </c:pt>
                <c:pt idx="27">
                  <c:v>581.626708984375</c:v>
                </c:pt>
              </c:numCache>
            </c:numRef>
          </c:val>
          <c:smooth val="0"/>
        </c:ser>
        <c:hiLowLines>
          <c:spPr>
            <a:ln w="0">
              <a:noFill/>
            </a:ln>
          </c:spPr>
        </c:hiLowLines>
        <c:marker val="0"/>
        <c:axId val="92929426"/>
        <c:axId val="7097233"/>
      </c:lineChart>
      <c:catAx>
        <c:axId val="929294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97233"/>
        <c:crossesAt val="0"/>
        <c:auto val="1"/>
        <c:lblAlgn val="ctr"/>
        <c:lblOffset val="100"/>
        <c:noMultiLvlLbl val="0"/>
      </c:catAx>
      <c:valAx>
        <c:axId val="70972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076666993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929426"/>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7180616740088"/>
        </c:manualLayout>
      </c:layout>
      <c:overlay val="0"/>
      <c:spPr>
        <a:noFill/>
        <a:ln w="0">
          <a:noFill/>
        </a:ln>
      </c:spPr>
    </c:title>
    <c:autoTitleDeleted val="0"/>
    <c:plotArea>
      <c:layout>
        <c:manualLayout>
          <c:xMode val="edge"/>
          <c:yMode val="edge"/>
          <c:x val="0.0592596601363784"/>
          <c:y val="0.119138521781694"/>
          <c:w val="0.792618248728217"/>
          <c:h val="0.81674008810572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6/2024</c:v>
                </c:pt>
                <c:pt idx="1">
                  <c:v>01/17/2024</c:v>
                </c:pt>
                <c:pt idx="2">
                  <c:v>01/18/2024</c:v>
                </c:pt>
                <c:pt idx="3">
                  <c:v>01/19/2024</c:v>
                </c:pt>
                <c:pt idx="4">
                  <c:v>01/20/2024</c:v>
                </c:pt>
                <c:pt idx="5">
                  <c:v>01/21/2024</c:v>
                </c:pt>
                <c:pt idx="6">
                  <c:v>01/22/2024</c:v>
                </c:pt>
                <c:pt idx="7">
                  <c:v>01/23/2024</c:v>
                </c:pt>
                <c:pt idx="8">
                  <c:v>01/24/2024</c:v>
                </c:pt>
                <c:pt idx="9">
                  <c:v>01/25/2024</c:v>
                </c:pt>
                <c:pt idx="10">
                  <c:v>01/26/2024</c:v>
                </c:pt>
                <c:pt idx="11">
                  <c:v>01/27/2024</c:v>
                </c:pt>
                <c:pt idx="12">
                  <c:v>01/28/2024</c:v>
                </c:pt>
                <c:pt idx="13">
                  <c:v>01/29/2024</c:v>
                </c:pt>
                <c:pt idx="14">
                  <c:v>01/30/2024</c:v>
                </c:pt>
                <c:pt idx="15">
                  <c:v>01/31/2024</c:v>
                </c:pt>
                <c:pt idx="16">
                  <c:v>02/01/2024</c:v>
                </c:pt>
                <c:pt idx="17">
                  <c:v>02/02/2024</c:v>
                </c:pt>
                <c:pt idx="18">
                  <c:v>02/03/2024</c:v>
                </c:pt>
                <c:pt idx="19">
                  <c:v>02/04/2024</c:v>
                </c:pt>
                <c:pt idx="20">
                  <c:v>02/05/2024</c:v>
                </c:pt>
                <c:pt idx="21">
                  <c:v>02/06/2024</c:v>
                </c:pt>
                <c:pt idx="22">
                  <c:v>02/07/2024</c:v>
                </c:pt>
                <c:pt idx="23">
                  <c:v>02/08/2024</c:v>
                </c:pt>
                <c:pt idx="24">
                  <c:v>02/09/2024</c:v>
                </c:pt>
                <c:pt idx="25">
                  <c:v>02/10/2024</c:v>
                </c:pt>
                <c:pt idx="26">
                  <c:v>02/11/2024</c:v>
                </c:pt>
                <c:pt idx="27">
                  <c:v>02/12/2024</c:v>
                </c:pt>
              </c:strCache>
            </c:strRef>
          </c:cat>
          <c:val>
            <c:numRef>
              <c:f>A!$AV$13:$AV$40</c:f>
              <c:numCache>
                <c:formatCode>General</c:formatCode>
                <c:ptCount val="28"/>
                <c:pt idx="0">
                  <c:v>4.13000011444092</c:v>
                </c:pt>
                <c:pt idx="1">
                  <c:v>4.15968465805054</c:v>
                </c:pt>
                <c:pt idx="2">
                  <c:v>4.19212436676025</c:v>
                </c:pt>
                <c:pt idx="3">
                  <c:v>4.23388051986694</c:v>
                </c:pt>
                <c:pt idx="4">
                  <c:v>4.28387069702148</c:v>
                </c:pt>
                <c:pt idx="5">
                  <c:v>4.34471607208252</c:v>
                </c:pt>
                <c:pt idx="6">
                  <c:v>4.40437030792236</c:v>
                </c:pt>
                <c:pt idx="7">
                  <c:v>4.46263122558594</c:v>
                </c:pt>
                <c:pt idx="8">
                  <c:v>4.4921178817749</c:v>
                </c:pt>
                <c:pt idx="9">
                  <c:v>4.50856494903564</c:v>
                </c:pt>
                <c:pt idx="10">
                  <c:v>4.54943704605103</c:v>
                </c:pt>
                <c:pt idx="11">
                  <c:v>4.60385990142822</c:v>
                </c:pt>
                <c:pt idx="12">
                  <c:v>4.65387010574341</c:v>
                </c:pt>
                <c:pt idx="13">
                  <c:v>4.69840431213379</c:v>
                </c:pt>
                <c:pt idx="14">
                  <c:v>4.73637962341309</c:v>
                </c:pt>
                <c:pt idx="15">
                  <c:v>4.7742395401001</c:v>
                </c:pt>
                <c:pt idx="16">
                  <c:v>4.80992937088013</c:v>
                </c:pt>
                <c:pt idx="17">
                  <c:v>4.83796548843384</c:v>
                </c:pt>
                <c:pt idx="18">
                  <c:v>4.86339712142944</c:v>
                </c:pt>
                <c:pt idx="19">
                  <c:v>4.88799238204956</c:v>
                </c:pt>
                <c:pt idx="20">
                  <c:v>4.91345119476318</c:v>
                </c:pt>
                <c:pt idx="21">
                  <c:v>4.93880081176758</c:v>
                </c:pt>
                <c:pt idx="22">
                  <c:v>4.96335220336914</c:v>
                </c:pt>
                <c:pt idx="23">
                  <c:v>4.98933410644531</c:v>
                </c:pt>
                <c:pt idx="24">
                  <c:v>5.01635456085205</c:v>
                </c:pt>
                <c:pt idx="25">
                  <c:v>5.04778242111206</c:v>
                </c:pt>
                <c:pt idx="26">
                  <c:v>5.08070611953735</c:v>
                </c:pt>
                <c:pt idx="27">
                  <c:v>5.10437393188477</c:v>
                </c:pt>
              </c:numCache>
            </c:numRef>
          </c:val>
          <c:smooth val="0"/>
        </c:ser>
        <c:hiLowLines>
          <c:spPr>
            <a:ln w="0">
              <a:noFill/>
            </a:ln>
          </c:spPr>
        </c:hiLowLines>
        <c:marker val="0"/>
        <c:axId val="39285236"/>
        <c:axId val="9554561"/>
      </c:lineChart>
      <c:catAx>
        <c:axId val="392852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10964268232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54561"/>
        <c:crossesAt val="0"/>
        <c:auto val="1"/>
        <c:lblAlgn val="ctr"/>
        <c:lblOffset val="100"/>
        <c:noMultiLvlLbl val="0"/>
      </c:catAx>
      <c:valAx>
        <c:axId val="95545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36417033773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285236"/>
        <c:crossesAt val="1"/>
        <c:crossBetween val="midCat"/>
      </c:valAx>
      <c:spPr>
        <a:solidFill>
          <a:srgbClr val="ffffff"/>
        </a:solidFill>
        <a:ln w="0">
          <a:noFill/>
        </a:ln>
      </c:spPr>
    </c:plotArea>
    <c:legend>
      <c:legendPos val="r"/>
      <c:layout>
        <c:manualLayout>
          <c:xMode val="edge"/>
          <c:yMode val="edge"/>
          <c:x val="0.841974239636324"/>
          <c:y val="0.517572197748409"/>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7180616740088"/>
        </c:manualLayout>
      </c:layout>
      <c:overlay val="0"/>
      <c:spPr>
        <a:noFill/>
        <a:ln w="0">
          <a:noFill/>
        </a:ln>
      </c:spPr>
    </c:title>
    <c:autoTitleDeleted val="0"/>
    <c:plotArea>
      <c:layout>
        <c:manualLayout>
          <c:xMode val="edge"/>
          <c:yMode val="edge"/>
          <c:x val="0.0592596601363784"/>
          <c:y val="0.119334312285854"/>
          <c:w val="0.792618248728217"/>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6/2024</c:v>
                </c:pt>
                <c:pt idx="1">
                  <c:v>01/17/2024</c:v>
                </c:pt>
                <c:pt idx="2">
                  <c:v>01/18/2024</c:v>
                </c:pt>
                <c:pt idx="3">
                  <c:v>01/19/2024</c:v>
                </c:pt>
                <c:pt idx="4">
                  <c:v>01/20/2024</c:v>
                </c:pt>
                <c:pt idx="5">
                  <c:v>01/21/2024</c:v>
                </c:pt>
                <c:pt idx="6">
                  <c:v>01/22/2024</c:v>
                </c:pt>
                <c:pt idx="7">
                  <c:v>01/23/2024</c:v>
                </c:pt>
                <c:pt idx="8">
                  <c:v>01/24/2024</c:v>
                </c:pt>
                <c:pt idx="9">
                  <c:v>01/25/2024</c:v>
                </c:pt>
                <c:pt idx="10">
                  <c:v>01/26/2024</c:v>
                </c:pt>
                <c:pt idx="11">
                  <c:v>01/27/2024</c:v>
                </c:pt>
                <c:pt idx="12">
                  <c:v>01/28/2024</c:v>
                </c:pt>
                <c:pt idx="13">
                  <c:v>01/29/2024</c:v>
                </c:pt>
                <c:pt idx="14">
                  <c:v>01/30/2024</c:v>
                </c:pt>
                <c:pt idx="15">
                  <c:v>01/31/2024</c:v>
                </c:pt>
                <c:pt idx="16">
                  <c:v>02/01/2024</c:v>
                </c:pt>
                <c:pt idx="17">
                  <c:v>02/02/2024</c:v>
                </c:pt>
                <c:pt idx="18">
                  <c:v>02/03/2024</c:v>
                </c:pt>
                <c:pt idx="19">
                  <c:v>02/04/2024</c:v>
                </c:pt>
                <c:pt idx="20">
                  <c:v>02/05/2024</c:v>
                </c:pt>
                <c:pt idx="21">
                  <c:v>02/06/2024</c:v>
                </c:pt>
                <c:pt idx="22">
                  <c:v>02/07/2024</c:v>
                </c:pt>
                <c:pt idx="23">
                  <c:v>02/08/2024</c:v>
                </c:pt>
                <c:pt idx="24">
                  <c:v>02/09/2024</c:v>
                </c:pt>
                <c:pt idx="25">
                  <c:v>02/10/2024</c:v>
                </c:pt>
                <c:pt idx="26">
                  <c:v>02/11/2024</c:v>
                </c:pt>
                <c:pt idx="27">
                  <c:v>02/12/2024</c:v>
                </c:pt>
              </c:strCache>
            </c:strRef>
          </c:cat>
          <c:val>
            <c:numRef>
              <c:f>A!$AW$13:$AW$40</c:f>
              <c:numCache>
                <c:formatCode>General</c:formatCode>
                <c:ptCount val="28"/>
                <c:pt idx="0">
                  <c:v>4.1100001335144</c:v>
                </c:pt>
                <c:pt idx="1">
                  <c:v>4.12292146682739</c:v>
                </c:pt>
                <c:pt idx="2">
                  <c:v>4.16228866577148</c:v>
                </c:pt>
                <c:pt idx="3">
                  <c:v>4.19088649749756</c:v>
                </c:pt>
                <c:pt idx="4">
                  <c:v>4.239098072052</c:v>
                </c:pt>
                <c:pt idx="5">
                  <c:v>4.29694986343384</c:v>
                </c:pt>
                <c:pt idx="6">
                  <c:v>4.35120058059692</c:v>
                </c:pt>
                <c:pt idx="7">
                  <c:v>4.4034628868103</c:v>
                </c:pt>
                <c:pt idx="8">
                  <c:v>4.43107032775879</c:v>
                </c:pt>
                <c:pt idx="9">
                  <c:v>4.47396659851074</c:v>
                </c:pt>
                <c:pt idx="10">
                  <c:v>4.49648380279541</c:v>
                </c:pt>
                <c:pt idx="11">
                  <c:v>4.53261566162109</c:v>
                </c:pt>
                <c:pt idx="12">
                  <c:v>4.58588171005249</c:v>
                </c:pt>
                <c:pt idx="13">
                  <c:v>4.62944984436035</c:v>
                </c:pt>
                <c:pt idx="14">
                  <c:v>4.67703676223755</c:v>
                </c:pt>
                <c:pt idx="15">
                  <c:v>4.71536922454834</c:v>
                </c:pt>
                <c:pt idx="16">
                  <c:v>4.75167512893677</c:v>
                </c:pt>
                <c:pt idx="17">
                  <c:v>4.7565860748291</c:v>
                </c:pt>
                <c:pt idx="18">
                  <c:v>4.42262935638428</c:v>
                </c:pt>
                <c:pt idx="19">
                  <c:v>4.42094802856445</c:v>
                </c:pt>
                <c:pt idx="20">
                  <c:v>4.43468189239502</c:v>
                </c:pt>
                <c:pt idx="21">
                  <c:v>4.453528881073</c:v>
                </c:pt>
                <c:pt idx="22">
                  <c:v>4.47583675384522</c:v>
                </c:pt>
                <c:pt idx="23">
                  <c:v>4.49918651580811</c:v>
                </c:pt>
                <c:pt idx="24">
                  <c:v>4.52363538742065</c:v>
                </c:pt>
                <c:pt idx="25">
                  <c:v>4.54979944229126</c:v>
                </c:pt>
                <c:pt idx="26">
                  <c:v>4.57815361022949</c:v>
                </c:pt>
                <c:pt idx="27">
                  <c:v>4.60823965072632</c:v>
                </c:pt>
              </c:numCache>
            </c:numRef>
          </c:val>
          <c:smooth val="0"/>
        </c:ser>
        <c:hiLowLines>
          <c:spPr>
            <a:ln w="0">
              <a:noFill/>
            </a:ln>
          </c:spPr>
        </c:hiLowLines>
        <c:marker val="0"/>
        <c:axId val="29127565"/>
        <c:axId val="99520410"/>
      </c:lineChart>
      <c:catAx>
        <c:axId val="291275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520410"/>
        <c:crossesAt val="0"/>
        <c:auto val="1"/>
        <c:lblAlgn val="ctr"/>
        <c:lblOffset val="100"/>
        <c:noMultiLvlLbl val="0"/>
      </c:catAx>
      <c:valAx>
        <c:axId val="995204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3431228585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127565"/>
        <c:crossesAt val="1"/>
        <c:crossBetween val="midCat"/>
      </c:valAx>
      <c:spPr>
        <a:solidFill>
          <a:srgbClr val="ffffff"/>
        </a:solidFill>
        <a:ln w="0">
          <a:noFill/>
        </a:ln>
      </c:spPr>
    </c:plotArea>
    <c:legend>
      <c:legendPos val="r"/>
      <c:layout>
        <c:manualLayout>
          <c:xMode val="edge"/>
          <c:yMode val="edge"/>
          <c:x val="0.841974239636324"/>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7242729854108"/>
        </c:manualLayout>
      </c:layout>
      <c:overlay val="0"/>
      <c:spPr>
        <a:noFill/>
        <a:ln w="0">
          <a:noFill/>
        </a:ln>
      </c:spPr>
    </c:title>
    <c:autoTitleDeleted val="0"/>
    <c:plotArea>
      <c:layout>
        <c:manualLayout>
          <c:xMode val="edge"/>
          <c:yMode val="edge"/>
          <c:x val="0.0592596601363784"/>
          <c:y val="0.119357681386468"/>
          <c:w val="0.792618248728217"/>
          <c:h val="0.8162146284147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6/2024</c:v>
                </c:pt>
                <c:pt idx="1">
                  <c:v>01/17/2024</c:v>
                </c:pt>
                <c:pt idx="2">
                  <c:v>01/18/2024</c:v>
                </c:pt>
                <c:pt idx="3">
                  <c:v>01/19/2024</c:v>
                </c:pt>
                <c:pt idx="4">
                  <c:v>01/20/2024</c:v>
                </c:pt>
                <c:pt idx="5">
                  <c:v>01/21/2024</c:v>
                </c:pt>
                <c:pt idx="6">
                  <c:v>01/22/2024</c:v>
                </c:pt>
                <c:pt idx="7">
                  <c:v>01/23/2024</c:v>
                </c:pt>
                <c:pt idx="8">
                  <c:v>01/24/2024</c:v>
                </c:pt>
                <c:pt idx="9">
                  <c:v>01/25/2024</c:v>
                </c:pt>
                <c:pt idx="10">
                  <c:v>01/26/2024</c:v>
                </c:pt>
                <c:pt idx="11">
                  <c:v>01/27/2024</c:v>
                </c:pt>
                <c:pt idx="12">
                  <c:v>01/28/2024</c:v>
                </c:pt>
                <c:pt idx="13">
                  <c:v>01/29/2024</c:v>
                </c:pt>
                <c:pt idx="14">
                  <c:v>01/30/2024</c:v>
                </c:pt>
                <c:pt idx="15">
                  <c:v>01/31/2024</c:v>
                </c:pt>
                <c:pt idx="16">
                  <c:v>02/01/2024</c:v>
                </c:pt>
                <c:pt idx="17">
                  <c:v>02/02/2024</c:v>
                </c:pt>
                <c:pt idx="18">
                  <c:v>02/03/2024</c:v>
                </c:pt>
                <c:pt idx="19">
                  <c:v>02/04/2024</c:v>
                </c:pt>
                <c:pt idx="20">
                  <c:v>02/05/2024</c:v>
                </c:pt>
                <c:pt idx="21">
                  <c:v>02/06/2024</c:v>
                </c:pt>
                <c:pt idx="22">
                  <c:v>02/07/2024</c:v>
                </c:pt>
                <c:pt idx="23">
                  <c:v>02/08/2024</c:v>
                </c:pt>
                <c:pt idx="24">
                  <c:v>02/09/2024</c:v>
                </c:pt>
                <c:pt idx="25">
                  <c:v>02/10/2024</c:v>
                </c:pt>
                <c:pt idx="26">
                  <c:v>02/11/2024</c:v>
                </c:pt>
                <c:pt idx="27">
                  <c:v>02/12/2024</c:v>
                </c:pt>
              </c:strCache>
            </c:strRef>
          </c:cat>
          <c:val>
            <c:numRef>
              <c:f>A!$AX$13:$AX$40</c:f>
              <c:numCache>
                <c:formatCode>General</c:formatCode>
                <c:ptCount val="28"/>
                <c:pt idx="0">
                  <c:v>4.1100001335144</c:v>
                </c:pt>
                <c:pt idx="1">
                  <c:v>4.11196994781494</c:v>
                </c:pt>
                <c:pt idx="2">
                  <c:v>4.13613414764404</c:v>
                </c:pt>
                <c:pt idx="3">
                  <c:v>4.16847705841064</c:v>
                </c:pt>
                <c:pt idx="4">
                  <c:v>4.20217800140381</c:v>
                </c:pt>
                <c:pt idx="5">
                  <c:v>4.2546648979187</c:v>
                </c:pt>
                <c:pt idx="6">
                  <c:v>4.30643081665039</c:v>
                </c:pt>
                <c:pt idx="7">
                  <c:v>4.35416269302368</c:v>
                </c:pt>
                <c:pt idx="8">
                  <c:v>4.37825345993042</c:v>
                </c:pt>
                <c:pt idx="9">
                  <c:v>4.44070482254028</c:v>
                </c:pt>
                <c:pt idx="10">
                  <c:v>4.46793651580811</c:v>
                </c:pt>
                <c:pt idx="11">
                  <c:v>4.49362897872925</c:v>
                </c:pt>
                <c:pt idx="12">
                  <c:v>4.52204847335815</c:v>
                </c:pt>
                <c:pt idx="13">
                  <c:v>4.56967782974243</c:v>
                </c:pt>
                <c:pt idx="14">
                  <c:v>4.61475467681885</c:v>
                </c:pt>
                <c:pt idx="15">
                  <c:v>4.66476011276245</c:v>
                </c:pt>
                <c:pt idx="16">
                  <c:v>4.70193004608154</c:v>
                </c:pt>
                <c:pt idx="17">
                  <c:v>4.6610631942749</c:v>
                </c:pt>
                <c:pt idx="18">
                  <c:v>4.67290163040161</c:v>
                </c:pt>
                <c:pt idx="19">
                  <c:v>4.37659597396851</c:v>
                </c:pt>
                <c:pt idx="20">
                  <c:v>4.3206901550293</c:v>
                </c:pt>
                <c:pt idx="21">
                  <c:v>4.33332300186157</c:v>
                </c:pt>
                <c:pt idx="22">
                  <c:v>4.34872055053711</c:v>
                </c:pt>
                <c:pt idx="23">
                  <c:v>4.36730432510376</c:v>
                </c:pt>
                <c:pt idx="24">
                  <c:v>4.39012289047241</c:v>
                </c:pt>
                <c:pt idx="25">
                  <c:v>4.41363430023193</c:v>
                </c:pt>
                <c:pt idx="26">
                  <c:v>4.43842029571533</c:v>
                </c:pt>
                <c:pt idx="27">
                  <c:v>4.46525716781616</c:v>
                </c:pt>
              </c:numCache>
            </c:numRef>
          </c:val>
          <c:smooth val="0"/>
        </c:ser>
        <c:hiLowLines>
          <c:spPr>
            <a:ln w="0">
              <a:noFill/>
            </a:ln>
          </c:spPr>
        </c:hiLowLines>
        <c:marker val="0"/>
        <c:axId val="28471722"/>
        <c:axId val="70716657"/>
      </c:lineChart>
      <c:catAx>
        <c:axId val="284717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716657"/>
        <c:crossesAt val="0"/>
        <c:auto val="1"/>
        <c:lblAlgn val="ctr"/>
        <c:lblOffset val="100"/>
        <c:noMultiLvlLbl val="0"/>
      </c:catAx>
      <c:valAx>
        <c:axId val="707166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8307059629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471722"/>
        <c:crossesAt val="1"/>
        <c:crossBetween val="midCat"/>
      </c:valAx>
      <c:spPr>
        <a:solidFill>
          <a:srgbClr val="ffffff"/>
        </a:solidFill>
        <a:ln w="0">
          <a:noFill/>
        </a:ln>
      </c:spPr>
    </c:plotArea>
    <c:legend>
      <c:legendPos val="r"/>
      <c:layout>
        <c:manualLayout>
          <c:xMode val="edge"/>
          <c:yMode val="edge"/>
          <c:x val="0.841974239636324"/>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6437152065631"/>
        </c:manualLayout>
      </c:layout>
      <c:overlay val="0"/>
      <c:spPr>
        <a:noFill/>
        <a:ln w="0">
          <a:noFill/>
        </a:ln>
      </c:spPr>
    </c:title>
    <c:autoTitleDeleted val="0"/>
    <c:plotArea>
      <c:layout>
        <c:manualLayout>
          <c:xMode val="edge"/>
          <c:yMode val="edge"/>
          <c:x val="0.0592596601363784"/>
          <c:y val="0.119249926750659"/>
          <c:w val="0.792618248728217"/>
          <c:h val="0.816290653384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6/2024</c:v>
                </c:pt>
                <c:pt idx="1">
                  <c:v>01/17/2024</c:v>
                </c:pt>
                <c:pt idx="2">
                  <c:v>01/18/2024</c:v>
                </c:pt>
                <c:pt idx="3">
                  <c:v>01/19/2024</c:v>
                </c:pt>
                <c:pt idx="4">
                  <c:v>01/20/2024</c:v>
                </c:pt>
                <c:pt idx="5">
                  <c:v>01/21/2024</c:v>
                </c:pt>
                <c:pt idx="6">
                  <c:v>01/22/2024</c:v>
                </c:pt>
                <c:pt idx="7">
                  <c:v>01/23/2024</c:v>
                </c:pt>
                <c:pt idx="8">
                  <c:v>01/24/2024</c:v>
                </c:pt>
                <c:pt idx="9">
                  <c:v>01/25/2024</c:v>
                </c:pt>
                <c:pt idx="10">
                  <c:v>01/26/2024</c:v>
                </c:pt>
                <c:pt idx="11">
                  <c:v>01/27/2024</c:v>
                </c:pt>
                <c:pt idx="12">
                  <c:v>01/28/2024</c:v>
                </c:pt>
                <c:pt idx="13">
                  <c:v>01/29/2024</c:v>
                </c:pt>
                <c:pt idx="14">
                  <c:v>01/30/2024</c:v>
                </c:pt>
                <c:pt idx="15">
                  <c:v>01/31/2024</c:v>
                </c:pt>
                <c:pt idx="16">
                  <c:v>02/01/2024</c:v>
                </c:pt>
                <c:pt idx="17">
                  <c:v>02/02/2024</c:v>
                </c:pt>
                <c:pt idx="18">
                  <c:v>02/03/2024</c:v>
                </c:pt>
                <c:pt idx="19">
                  <c:v>02/04/2024</c:v>
                </c:pt>
                <c:pt idx="20">
                  <c:v>02/05/2024</c:v>
                </c:pt>
                <c:pt idx="21">
                  <c:v>02/06/2024</c:v>
                </c:pt>
                <c:pt idx="22">
                  <c:v>02/07/2024</c:v>
                </c:pt>
                <c:pt idx="23">
                  <c:v>02/08/2024</c:v>
                </c:pt>
                <c:pt idx="24">
                  <c:v>02/09/2024</c:v>
                </c:pt>
                <c:pt idx="25">
                  <c:v>02/10/2024</c:v>
                </c:pt>
                <c:pt idx="26">
                  <c:v>02/11/2024</c:v>
                </c:pt>
                <c:pt idx="27">
                  <c:v>02/12/2024</c:v>
                </c:pt>
              </c:strCache>
            </c:strRef>
          </c:cat>
          <c:val>
            <c:numRef>
              <c:f>A!$AY$13:$AY$40</c:f>
              <c:numCache>
                <c:formatCode>General</c:formatCode>
                <c:ptCount val="28"/>
                <c:pt idx="0">
                  <c:v>4.03000020980835</c:v>
                </c:pt>
                <c:pt idx="1">
                  <c:v>4.04597282409668</c:v>
                </c:pt>
                <c:pt idx="2">
                  <c:v>4.06306648254395</c:v>
                </c:pt>
                <c:pt idx="3">
                  <c:v>4.08078050613403</c:v>
                </c:pt>
                <c:pt idx="4">
                  <c:v>4.10304260253906</c:v>
                </c:pt>
                <c:pt idx="5">
                  <c:v>4.1142783164978</c:v>
                </c:pt>
                <c:pt idx="6">
                  <c:v>4.13934373855591</c:v>
                </c:pt>
                <c:pt idx="7">
                  <c:v>4.17000770568848</c:v>
                </c:pt>
                <c:pt idx="8">
                  <c:v>4.18242406845093</c:v>
                </c:pt>
                <c:pt idx="9">
                  <c:v>4.212721824646</c:v>
                </c:pt>
                <c:pt idx="10">
                  <c:v>4.25174713134766</c:v>
                </c:pt>
                <c:pt idx="11">
                  <c:v>4.28129529953003</c:v>
                </c:pt>
                <c:pt idx="12">
                  <c:v>4.31297826766968</c:v>
                </c:pt>
                <c:pt idx="13">
                  <c:v>4.34409761428833</c:v>
                </c:pt>
                <c:pt idx="14">
                  <c:v>4.37890148162842</c:v>
                </c:pt>
                <c:pt idx="15">
                  <c:v>4.41659927368164</c:v>
                </c:pt>
                <c:pt idx="16">
                  <c:v>4.44292306900024</c:v>
                </c:pt>
                <c:pt idx="17">
                  <c:v>4.4717288017273</c:v>
                </c:pt>
                <c:pt idx="18">
                  <c:v>4.49270439147949</c:v>
                </c:pt>
                <c:pt idx="19">
                  <c:v>4.51738452911377</c:v>
                </c:pt>
                <c:pt idx="20">
                  <c:v>4.55930805206299</c:v>
                </c:pt>
                <c:pt idx="21">
                  <c:v>4.60089588165283</c:v>
                </c:pt>
                <c:pt idx="22">
                  <c:v>4.64514303207398</c:v>
                </c:pt>
                <c:pt idx="23">
                  <c:v>4.68305540084839</c:v>
                </c:pt>
                <c:pt idx="24">
                  <c:v>4.70626640319824</c:v>
                </c:pt>
                <c:pt idx="25">
                  <c:v>4.68363952636719</c:v>
                </c:pt>
                <c:pt idx="26">
                  <c:v>4.60320138931274</c:v>
                </c:pt>
                <c:pt idx="27">
                  <c:v>4.35204601287842</c:v>
                </c:pt>
              </c:numCache>
            </c:numRef>
          </c:val>
          <c:smooth val="0"/>
        </c:ser>
        <c:hiLowLines>
          <c:spPr>
            <a:ln w="0">
              <a:noFill/>
            </a:ln>
          </c:spPr>
        </c:hiLowLines>
        <c:marker val="0"/>
        <c:axId val="17500403"/>
        <c:axId val="20647606"/>
      </c:lineChart>
      <c:catAx>
        <c:axId val="175004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647606"/>
        <c:crossesAt val="0"/>
        <c:auto val="1"/>
        <c:lblAlgn val="ctr"/>
        <c:lblOffset val="100"/>
        <c:noMultiLvlLbl val="0"/>
      </c:catAx>
      <c:valAx>
        <c:axId val="206476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5735911710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500403"/>
        <c:crossesAt val="1"/>
        <c:crossBetween val="midCat"/>
      </c:valAx>
      <c:spPr>
        <a:solidFill>
          <a:srgbClr val="ffffff"/>
        </a:solidFill>
        <a:ln w="0">
          <a:noFill/>
        </a:ln>
      </c:spPr>
    </c:plotArea>
    <c:legend>
      <c:legendPos val="r"/>
      <c:layout>
        <c:manualLayout>
          <c:xMode val="edge"/>
          <c:yMode val="edge"/>
          <c:x val="0.841974239636324"/>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324284737819"/>
          <c:w val="0.792618248728217"/>
          <c:h val="0.816228883898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6/2024</c:v>
                </c:pt>
                <c:pt idx="1">
                  <c:v>01/17/2024</c:v>
                </c:pt>
                <c:pt idx="2">
                  <c:v>01/18/2024</c:v>
                </c:pt>
                <c:pt idx="3">
                  <c:v>01/19/2024</c:v>
                </c:pt>
                <c:pt idx="4">
                  <c:v>01/20/2024</c:v>
                </c:pt>
                <c:pt idx="5">
                  <c:v>01/21/2024</c:v>
                </c:pt>
                <c:pt idx="6">
                  <c:v>01/22/2024</c:v>
                </c:pt>
                <c:pt idx="7">
                  <c:v>01/23/2024</c:v>
                </c:pt>
                <c:pt idx="8">
                  <c:v>01/24/2024</c:v>
                </c:pt>
                <c:pt idx="9">
                  <c:v>01/25/2024</c:v>
                </c:pt>
                <c:pt idx="10">
                  <c:v>01/26/2024</c:v>
                </c:pt>
                <c:pt idx="11">
                  <c:v>01/27/2024</c:v>
                </c:pt>
                <c:pt idx="12">
                  <c:v>01/28/2024</c:v>
                </c:pt>
                <c:pt idx="13">
                  <c:v>01/29/2024</c:v>
                </c:pt>
                <c:pt idx="14">
                  <c:v>01/30/2024</c:v>
                </c:pt>
                <c:pt idx="15">
                  <c:v>01/31/2024</c:v>
                </c:pt>
                <c:pt idx="16">
                  <c:v>02/01/2024</c:v>
                </c:pt>
                <c:pt idx="17">
                  <c:v>02/02/2024</c:v>
                </c:pt>
                <c:pt idx="18">
                  <c:v>02/03/2024</c:v>
                </c:pt>
                <c:pt idx="19">
                  <c:v>02/04/2024</c:v>
                </c:pt>
                <c:pt idx="20">
                  <c:v>02/05/2024</c:v>
                </c:pt>
                <c:pt idx="21">
                  <c:v>02/06/2024</c:v>
                </c:pt>
                <c:pt idx="22">
                  <c:v>02/07/2024</c:v>
                </c:pt>
                <c:pt idx="23">
                  <c:v>02/08/2024</c:v>
                </c:pt>
                <c:pt idx="24">
                  <c:v>02/09/2024</c:v>
                </c:pt>
                <c:pt idx="25">
                  <c:v>02/10/2024</c:v>
                </c:pt>
                <c:pt idx="26">
                  <c:v>02/11/2024</c:v>
                </c:pt>
                <c:pt idx="27">
                  <c:v>02/12/2024</c:v>
                </c:pt>
              </c:strCache>
            </c:strRef>
          </c:cat>
          <c:val>
            <c:numRef>
              <c:f>A!$AZ$13:$AZ$40</c:f>
              <c:numCache>
                <c:formatCode>General</c:formatCode>
                <c:ptCount val="28"/>
                <c:pt idx="0">
                  <c:v>3.94000005722046</c:v>
                </c:pt>
                <c:pt idx="1">
                  <c:v>3.95887613296509</c:v>
                </c:pt>
                <c:pt idx="2">
                  <c:v>3.9700129032135</c:v>
                </c:pt>
                <c:pt idx="3">
                  <c:v>3.98960423469543</c:v>
                </c:pt>
                <c:pt idx="4">
                  <c:v>4.000075340271</c:v>
                </c:pt>
                <c:pt idx="5">
                  <c:v>4.01005363464356</c:v>
                </c:pt>
                <c:pt idx="6">
                  <c:v>4.02429533004761</c:v>
                </c:pt>
                <c:pt idx="7">
                  <c:v>4.03475570678711</c:v>
                </c:pt>
                <c:pt idx="8">
                  <c:v>4.04789352416992</c:v>
                </c:pt>
                <c:pt idx="9">
                  <c:v>4.04861879348755</c:v>
                </c:pt>
                <c:pt idx="10">
                  <c:v>4.06927633285523</c:v>
                </c:pt>
                <c:pt idx="11">
                  <c:v>4.07937479019165</c:v>
                </c:pt>
                <c:pt idx="12">
                  <c:v>4.09450626373291</c:v>
                </c:pt>
                <c:pt idx="13">
                  <c:v>4.10823249816895</c:v>
                </c:pt>
                <c:pt idx="14">
                  <c:v>4.11521244049072</c:v>
                </c:pt>
                <c:pt idx="15">
                  <c:v>4.1214017868042</c:v>
                </c:pt>
                <c:pt idx="16">
                  <c:v>4.13678359985352</c:v>
                </c:pt>
                <c:pt idx="17">
                  <c:v>4.15862894058228</c:v>
                </c:pt>
                <c:pt idx="18">
                  <c:v>4.17532587051392</c:v>
                </c:pt>
                <c:pt idx="19">
                  <c:v>4.1901125907898</c:v>
                </c:pt>
                <c:pt idx="20">
                  <c:v>4.20777654647827</c:v>
                </c:pt>
                <c:pt idx="21">
                  <c:v>4.23063039779663</c:v>
                </c:pt>
                <c:pt idx="22">
                  <c:v>4.25314664840698</c:v>
                </c:pt>
                <c:pt idx="23">
                  <c:v>4.27830600738525</c:v>
                </c:pt>
                <c:pt idx="24">
                  <c:v>4.30402088165283</c:v>
                </c:pt>
                <c:pt idx="25">
                  <c:v>4.33214664459229</c:v>
                </c:pt>
                <c:pt idx="26">
                  <c:v>4.36429786682129</c:v>
                </c:pt>
                <c:pt idx="27">
                  <c:v>4.39468765258789</c:v>
                </c:pt>
              </c:numCache>
            </c:numRef>
          </c:val>
          <c:smooth val="0"/>
        </c:ser>
        <c:hiLowLines>
          <c:spPr>
            <a:ln w="0">
              <a:noFill/>
            </a:ln>
          </c:spPr>
        </c:hiLowLines>
        <c:marker val="0"/>
        <c:axId val="62650306"/>
        <c:axId val="69464420"/>
      </c:lineChart>
      <c:catAx>
        <c:axId val="626503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464420"/>
        <c:crossesAt val="0"/>
        <c:auto val="1"/>
        <c:lblAlgn val="ctr"/>
        <c:lblOffset val="100"/>
        <c:noMultiLvlLbl val="0"/>
      </c:catAx>
      <c:valAx>
        <c:axId val="694644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7310809491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650306"/>
        <c:crossesAt val="1"/>
        <c:crossBetween val="midCat"/>
      </c:valAx>
      <c:spPr>
        <a:solidFill>
          <a:srgbClr val="ffffff"/>
        </a:solidFill>
        <a:ln w="0">
          <a:noFill/>
        </a:ln>
      </c:spPr>
    </c:plotArea>
    <c:legend>
      <c:legendPos val="r"/>
      <c:layout>
        <c:manualLayout>
          <c:xMode val="edge"/>
          <c:yMode val="edge"/>
          <c:x val="0.841974239636324"/>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7180616740088"/>
        </c:manualLayout>
      </c:layout>
      <c:overlay val="0"/>
      <c:spPr>
        <a:noFill/>
        <a:ln w="0">
          <a:noFill/>
        </a:ln>
      </c:spPr>
    </c:title>
    <c:autoTitleDeleted val="0"/>
    <c:plotArea>
      <c:layout>
        <c:manualLayout>
          <c:xMode val="edge"/>
          <c:yMode val="edge"/>
          <c:x val="0.0592596601363784"/>
          <c:y val="0.119334312285854"/>
          <c:w val="0.792618248728217"/>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6/2024</c:v>
                </c:pt>
                <c:pt idx="1">
                  <c:v>01/17/2024</c:v>
                </c:pt>
                <c:pt idx="2">
                  <c:v>01/18/2024</c:v>
                </c:pt>
                <c:pt idx="3">
                  <c:v>01/19/2024</c:v>
                </c:pt>
                <c:pt idx="4">
                  <c:v>01/20/2024</c:v>
                </c:pt>
                <c:pt idx="5">
                  <c:v>01/21/2024</c:v>
                </c:pt>
                <c:pt idx="6">
                  <c:v>01/22/2024</c:v>
                </c:pt>
                <c:pt idx="7">
                  <c:v>01/23/2024</c:v>
                </c:pt>
                <c:pt idx="8">
                  <c:v>01/24/2024</c:v>
                </c:pt>
                <c:pt idx="9">
                  <c:v>01/25/2024</c:v>
                </c:pt>
                <c:pt idx="10">
                  <c:v>01/26/2024</c:v>
                </c:pt>
                <c:pt idx="11">
                  <c:v>01/27/2024</c:v>
                </c:pt>
                <c:pt idx="12">
                  <c:v>01/28/2024</c:v>
                </c:pt>
                <c:pt idx="13">
                  <c:v>01/29/2024</c:v>
                </c:pt>
                <c:pt idx="14">
                  <c:v>01/30/2024</c:v>
                </c:pt>
                <c:pt idx="15">
                  <c:v>01/31/2024</c:v>
                </c:pt>
                <c:pt idx="16">
                  <c:v>02/01/2024</c:v>
                </c:pt>
                <c:pt idx="17">
                  <c:v>02/02/2024</c:v>
                </c:pt>
                <c:pt idx="18">
                  <c:v>02/03/2024</c:v>
                </c:pt>
                <c:pt idx="19">
                  <c:v>02/04/2024</c:v>
                </c:pt>
                <c:pt idx="20">
                  <c:v>02/05/2024</c:v>
                </c:pt>
                <c:pt idx="21">
                  <c:v>02/06/2024</c:v>
                </c:pt>
                <c:pt idx="22">
                  <c:v>02/07/2024</c:v>
                </c:pt>
                <c:pt idx="23">
                  <c:v>02/08/2024</c:v>
                </c:pt>
                <c:pt idx="24">
                  <c:v>02/09/2024</c:v>
                </c:pt>
                <c:pt idx="25">
                  <c:v>02/10/2024</c:v>
                </c:pt>
                <c:pt idx="26">
                  <c:v>02/11/2024</c:v>
                </c:pt>
                <c:pt idx="27">
                  <c:v>02/12/2024</c:v>
                </c:pt>
              </c:strCache>
            </c:strRef>
          </c:cat>
          <c:val>
            <c:numRef>
              <c:f>A!$BA$13:$BA$40</c:f>
              <c:numCache>
                <c:formatCode>General</c:formatCode>
                <c:ptCount val="28"/>
                <c:pt idx="0">
                  <c:v>3.63000011444092</c:v>
                </c:pt>
                <c:pt idx="1">
                  <c:v>3.63000011444092</c:v>
                </c:pt>
                <c:pt idx="2">
                  <c:v>3.63043260574341</c:v>
                </c:pt>
                <c:pt idx="3">
                  <c:v>3.68190836906433</c:v>
                </c:pt>
                <c:pt idx="4">
                  <c:v>3.70147728919983</c:v>
                </c:pt>
                <c:pt idx="5">
                  <c:v>3.75939607620239</c:v>
                </c:pt>
                <c:pt idx="6">
                  <c:v>3.79543471336365</c:v>
                </c:pt>
                <c:pt idx="7">
                  <c:v>3.81186652183533</c:v>
                </c:pt>
                <c:pt idx="8">
                  <c:v>3.82406568527222</c:v>
                </c:pt>
                <c:pt idx="9">
                  <c:v>3.83112859725952</c:v>
                </c:pt>
                <c:pt idx="10">
                  <c:v>3.84222197532654</c:v>
                </c:pt>
                <c:pt idx="11">
                  <c:v>3.85311388969421</c:v>
                </c:pt>
                <c:pt idx="12">
                  <c:v>3.86529517173767</c:v>
                </c:pt>
                <c:pt idx="13">
                  <c:v>3.87881255149841</c:v>
                </c:pt>
                <c:pt idx="14">
                  <c:v>3.89310240745544</c:v>
                </c:pt>
                <c:pt idx="15">
                  <c:v>3.90849876403809</c:v>
                </c:pt>
                <c:pt idx="16">
                  <c:v>3.92428016662598</c:v>
                </c:pt>
                <c:pt idx="17">
                  <c:v>3.94075059890747</c:v>
                </c:pt>
                <c:pt idx="18">
                  <c:v>3.95829772949219</c:v>
                </c:pt>
                <c:pt idx="19">
                  <c:v>3.97677659988403</c:v>
                </c:pt>
                <c:pt idx="20">
                  <c:v>3.99565696716309</c:v>
                </c:pt>
                <c:pt idx="21">
                  <c:v>4.01493453979492</c:v>
                </c:pt>
                <c:pt idx="22">
                  <c:v>4.03468084335327</c:v>
                </c:pt>
                <c:pt idx="23">
                  <c:v>4.05486822128296</c:v>
                </c:pt>
                <c:pt idx="24">
                  <c:v>4.0756573677063</c:v>
                </c:pt>
                <c:pt idx="25">
                  <c:v>4.09717130661011</c:v>
                </c:pt>
                <c:pt idx="26">
                  <c:v>4.11926317214966</c:v>
                </c:pt>
                <c:pt idx="27">
                  <c:v>4.14210987091064</c:v>
                </c:pt>
              </c:numCache>
            </c:numRef>
          </c:val>
          <c:smooth val="0"/>
        </c:ser>
        <c:hiLowLines>
          <c:spPr>
            <a:ln w="0">
              <a:noFill/>
            </a:ln>
          </c:spPr>
        </c:hiLowLines>
        <c:marker val="0"/>
        <c:axId val="57486032"/>
        <c:axId val="89834043"/>
      </c:lineChart>
      <c:catAx>
        <c:axId val="574860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834043"/>
        <c:crossesAt val="0"/>
        <c:auto val="1"/>
        <c:lblAlgn val="ctr"/>
        <c:lblOffset val="100"/>
        <c:noMultiLvlLbl val="0"/>
      </c:catAx>
      <c:valAx>
        <c:axId val="898340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3431228585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486032"/>
        <c:crossesAt val="1"/>
        <c:crossBetween val="midCat"/>
      </c:valAx>
      <c:spPr>
        <a:solidFill>
          <a:srgbClr val="ffffff"/>
        </a:solidFill>
        <a:ln w="0">
          <a:noFill/>
        </a:ln>
      </c:spPr>
    </c:plotArea>
    <c:legend>
      <c:legendPos val="r"/>
      <c:layout>
        <c:manualLayout>
          <c:xMode val="edge"/>
          <c:yMode val="edge"/>
          <c:x val="0.841974239636324"/>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4850948509485"/>
          <c:y val="0.0317180616740088"/>
        </c:manualLayout>
      </c:layout>
      <c:overlay val="0"/>
      <c:spPr>
        <a:noFill/>
        <a:ln w="0">
          <a:noFill/>
        </a:ln>
      </c:spPr>
    </c:title>
    <c:autoTitleDeleted val="0"/>
    <c:plotArea>
      <c:layout>
        <c:manualLayout>
          <c:xMode val="edge"/>
          <c:yMode val="edge"/>
          <c:x val="0.0592953929539295"/>
          <c:y val="0.119334312285854"/>
          <c:w val="0.793550135501355"/>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6/2024</c:v>
                </c:pt>
                <c:pt idx="1">
                  <c:v>01/17/2024</c:v>
                </c:pt>
                <c:pt idx="2">
                  <c:v>01/18/2024</c:v>
                </c:pt>
                <c:pt idx="3">
                  <c:v>01/19/2024</c:v>
                </c:pt>
                <c:pt idx="4">
                  <c:v>01/20/2024</c:v>
                </c:pt>
                <c:pt idx="5">
                  <c:v>01/21/2024</c:v>
                </c:pt>
                <c:pt idx="6">
                  <c:v>01/22/2024</c:v>
                </c:pt>
                <c:pt idx="7">
                  <c:v>01/23/2024</c:v>
                </c:pt>
                <c:pt idx="8">
                  <c:v>01/24/2024</c:v>
                </c:pt>
                <c:pt idx="9">
                  <c:v>01/25/2024</c:v>
                </c:pt>
                <c:pt idx="10">
                  <c:v>01/26/2024</c:v>
                </c:pt>
                <c:pt idx="11">
                  <c:v>01/27/2024</c:v>
                </c:pt>
                <c:pt idx="12">
                  <c:v>01/28/2024</c:v>
                </c:pt>
                <c:pt idx="13">
                  <c:v>01/29/2024</c:v>
                </c:pt>
                <c:pt idx="14">
                  <c:v>01/30/2024</c:v>
                </c:pt>
                <c:pt idx="15">
                  <c:v>01/31/2024</c:v>
                </c:pt>
                <c:pt idx="16">
                  <c:v>02/01/2024</c:v>
                </c:pt>
                <c:pt idx="17">
                  <c:v>02/02/2024</c:v>
                </c:pt>
                <c:pt idx="18">
                  <c:v>02/03/2024</c:v>
                </c:pt>
                <c:pt idx="19">
                  <c:v>02/04/2024</c:v>
                </c:pt>
                <c:pt idx="20">
                  <c:v>02/05/2024</c:v>
                </c:pt>
                <c:pt idx="21">
                  <c:v>02/06/2024</c:v>
                </c:pt>
                <c:pt idx="22">
                  <c:v>02/07/2024</c:v>
                </c:pt>
                <c:pt idx="23">
                  <c:v>02/08/2024</c:v>
                </c:pt>
                <c:pt idx="24">
                  <c:v>02/09/2024</c:v>
                </c:pt>
                <c:pt idx="25">
                  <c:v>02/10/2024</c:v>
                </c:pt>
                <c:pt idx="26">
                  <c:v>02/11/2024</c:v>
                </c:pt>
                <c:pt idx="27">
                  <c:v>02/12/2024</c:v>
                </c:pt>
              </c:strCache>
            </c:strRef>
          </c:cat>
          <c:val>
            <c:numRef>
              <c:f>A!$BB$13:$BB$40</c:f>
              <c:numCache>
                <c:formatCode>General</c:formatCode>
                <c:ptCount val="28"/>
                <c:pt idx="0">
                  <c:v>82.3000030517578</c:v>
                </c:pt>
                <c:pt idx="1">
                  <c:v>82.3027877807617</c:v>
                </c:pt>
                <c:pt idx="2">
                  <c:v>86.3482437133789</c:v>
                </c:pt>
                <c:pt idx="3">
                  <c:v>86.9084243774414</c:v>
                </c:pt>
                <c:pt idx="4">
                  <c:v>86.8946075439453</c:v>
                </c:pt>
                <c:pt idx="5">
                  <c:v>86.1797943115234</c:v>
                </c:pt>
                <c:pt idx="6">
                  <c:v>85.2957534790039</c:v>
                </c:pt>
                <c:pt idx="7">
                  <c:v>84.7248916625977</c:v>
                </c:pt>
                <c:pt idx="8">
                  <c:v>84.7147521972656</c:v>
                </c:pt>
                <c:pt idx="9">
                  <c:v>84.7398834228516</c:v>
                </c:pt>
                <c:pt idx="10">
                  <c:v>84.8079528808594</c:v>
                </c:pt>
                <c:pt idx="11">
                  <c:v>85.9617233276367</c:v>
                </c:pt>
                <c:pt idx="12">
                  <c:v>85.5145034790039</c:v>
                </c:pt>
                <c:pt idx="13">
                  <c:v>85.314697265625</c:v>
                </c:pt>
                <c:pt idx="14">
                  <c:v>85.3193664550781</c:v>
                </c:pt>
                <c:pt idx="15">
                  <c:v>85.5355911254883</c:v>
                </c:pt>
                <c:pt idx="16">
                  <c:v>85.8661041259766</c:v>
                </c:pt>
                <c:pt idx="17">
                  <c:v>86.1905670166016</c:v>
                </c:pt>
                <c:pt idx="18">
                  <c:v>86.3770446777344</c:v>
                </c:pt>
                <c:pt idx="19">
                  <c:v>86.7017135620117</c:v>
                </c:pt>
                <c:pt idx="20">
                  <c:v>87.2116622924805</c:v>
                </c:pt>
                <c:pt idx="21">
                  <c:v>87.7430953979492</c:v>
                </c:pt>
                <c:pt idx="22">
                  <c:v>89.0518417358398</c:v>
                </c:pt>
                <c:pt idx="23">
                  <c:v>89.955451965332</c:v>
                </c:pt>
                <c:pt idx="24">
                  <c:v>90.4089050292969</c:v>
                </c:pt>
                <c:pt idx="25">
                  <c:v>90.6986618041992</c:v>
                </c:pt>
                <c:pt idx="26">
                  <c:v>90.8366012573242</c:v>
                </c:pt>
                <c:pt idx="27">
                  <c:v>90.9512329101563</c:v>
                </c:pt>
              </c:numCache>
            </c:numRef>
          </c:val>
          <c:smooth val="0"/>
        </c:ser>
        <c:hiLowLines>
          <c:spPr>
            <a:ln w="0">
              <a:noFill/>
            </a:ln>
          </c:spPr>
        </c:hiLowLines>
        <c:marker val="0"/>
        <c:axId val="10970805"/>
        <c:axId val="1897871"/>
      </c:lineChart>
      <c:catAx>
        <c:axId val="109708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97871"/>
        <c:crossesAt val="0"/>
        <c:auto val="1"/>
        <c:lblAlgn val="ctr"/>
        <c:lblOffset val="100"/>
        <c:noMultiLvlLbl val="0"/>
      </c:catAx>
      <c:valAx>
        <c:axId val="18978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4189916789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970805"/>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1788617886179"/>
          <c:y val="0.0317273795534665"/>
        </c:manualLayout>
      </c:layout>
      <c:overlay val="0"/>
      <c:spPr>
        <a:noFill/>
        <a:ln w="0">
          <a:noFill/>
        </a:ln>
      </c:spPr>
    </c:title>
    <c:autoTitleDeleted val="0"/>
    <c:plotArea>
      <c:layout>
        <c:manualLayout>
          <c:xMode val="edge"/>
          <c:yMode val="edge"/>
          <c:x val="0.0592953929539295"/>
          <c:y val="0.119369369369369"/>
          <c:w val="0.793550135501355"/>
          <c:h val="0.81619663141402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6/2024</c:v>
                </c:pt>
                <c:pt idx="1">
                  <c:v>01/17/2024</c:v>
                </c:pt>
                <c:pt idx="2">
                  <c:v>01/18/2024</c:v>
                </c:pt>
                <c:pt idx="3">
                  <c:v>01/19/2024</c:v>
                </c:pt>
                <c:pt idx="4">
                  <c:v>01/20/2024</c:v>
                </c:pt>
                <c:pt idx="5">
                  <c:v>01/21/2024</c:v>
                </c:pt>
                <c:pt idx="6">
                  <c:v>01/22/2024</c:v>
                </c:pt>
                <c:pt idx="7">
                  <c:v>01/23/2024</c:v>
                </c:pt>
                <c:pt idx="8">
                  <c:v>01/24/2024</c:v>
                </c:pt>
                <c:pt idx="9">
                  <c:v>01/25/2024</c:v>
                </c:pt>
                <c:pt idx="10">
                  <c:v>01/26/2024</c:v>
                </c:pt>
                <c:pt idx="11">
                  <c:v>01/27/2024</c:v>
                </c:pt>
                <c:pt idx="12">
                  <c:v>01/28/2024</c:v>
                </c:pt>
                <c:pt idx="13">
                  <c:v>01/29/2024</c:v>
                </c:pt>
                <c:pt idx="14">
                  <c:v>01/30/2024</c:v>
                </c:pt>
                <c:pt idx="15">
                  <c:v>01/31/2024</c:v>
                </c:pt>
                <c:pt idx="16">
                  <c:v>02/01/2024</c:v>
                </c:pt>
                <c:pt idx="17">
                  <c:v>02/02/2024</c:v>
                </c:pt>
                <c:pt idx="18">
                  <c:v>02/03/2024</c:v>
                </c:pt>
                <c:pt idx="19">
                  <c:v>02/04/2024</c:v>
                </c:pt>
                <c:pt idx="20">
                  <c:v>02/05/2024</c:v>
                </c:pt>
                <c:pt idx="21">
                  <c:v>02/06/2024</c:v>
                </c:pt>
                <c:pt idx="22">
                  <c:v>02/07/2024</c:v>
                </c:pt>
                <c:pt idx="23">
                  <c:v>02/08/2024</c:v>
                </c:pt>
                <c:pt idx="24">
                  <c:v>02/09/2024</c:v>
                </c:pt>
                <c:pt idx="25">
                  <c:v>02/10/2024</c:v>
                </c:pt>
                <c:pt idx="26">
                  <c:v>02/11/2024</c:v>
                </c:pt>
                <c:pt idx="27">
                  <c:v>02/12/2024</c:v>
                </c:pt>
              </c:strCache>
            </c:strRef>
          </c:cat>
          <c:val>
            <c:numRef>
              <c:f>A!$BC$13:$BC$40</c:f>
              <c:numCache>
                <c:formatCode>General</c:formatCode>
                <c:ptCount val="28"/>
                <c:pt idx="0">
                  <c:v>82</c:v>
                </c:pt>
                <c:pt idx="1">
                  <c:v>82.2999801635742</c:v>
                </c:pt>
                <c:pt idx="2">
                  <c:v>84.137809753418</c:v>
                </c:pt>
                <c:pt idx="3">
                  <c:v>86.8940811157227</c:v>
                </c:pt>
                <c:pt idx="4">
                  <c:v>86.9084854125977</c:v>
                </c:pt>
                <c:pt idx="5">
                  <c:v>86.4326477050781</c:v>
                </c:pt>
                <c:pt idx="6">
                  <c:v>85.6063995361328</c:v>
                </c:pt>
                <c:pt idx="7">
                  <c:v>85.0103759765625</c:v>
                </c:pt>
                <c:pt idx="8">
                  <c:v>84.8503875732422</c:v>
                </c:pt>
                <c:pt idx="9">
                  <c:v>84.7438125610352</c:v>
                </c:pt>
                <c:pt idx="10">
                  <c:v>84.7438812255859</c:v>
                </c:pt>
                <c:pt idx="11">
                  <c:v>84.8808288574219</c:v>
                </c:pt>
                <c:pt idx="12">
                  <c:v>85.9448776245117</c:v>
                </c:pt>
                <c:pt idx="13">
                  <c:v>85.5488891601563</c:v>
                </c:pt>
                <c:pt idx="14">
                  <c:v>85.3356170654297</c:v>
                </c:pt>
                <c:pt idx="15">
                  <c:v>85.3231887817383</c:v>
                </c:pt>
                <c:pt idx="16">
                  <c:v>85.5181503295898</c:v>
                </c:pt>
                <c:pt idx="17">
                  <c:v>85.8317718505859</c:v>
                </c:pt>
                <c:pt idx="18">
                  <c:v>86.0551223754883</c:v>
                </c:pt>
                <c:pt idx="19">
                  <c:v>86.2419586181641</c:v>
                </c:pt>
                <c:pt idx="20">
                  <c:v>86.4785461425781</c:v>
                </c:pt>
                <c:pt idx="21">
                  <c:v>86.8549346923828</c:v>
                </c:pt>
                <c:pt idx="22">
                  <c:v>88.4495849609375</c:v>
                </c:pt>
                <c:pt idx="23">
                  <c:v>89.5546340942383</c:v>
                </c:pt>
                <c:pt idx="24">
                  <c:v>90.2046813964844</c:v>
                </c:pt>
                <c:pt idx="25">
                  <c:v>90.5685729980469</c:v>
                </c:pt>
                <c:pt idx="26">
                  <c:v>90.773078918457</c:v>
                </c:pt>
                <c:pt idx="27">
                  <c:v>90.8990936279297</c:v>
                </c:pt>
              </c:numCache>
            </c:numRef>
          </c:val>
          <c:smooth val="0"/>
        </c:ser>
        <c:hiLowLines>
          <c:spPr>
            <a:ln w="0">
              <a:noFill/>
            </a:ln>
          </c:spPr>
        </c:hiLowLines>
        <c:marker val="0"/>
        <c:axId val="7797235"/>
        <c:axId val="73579700"/>
      </c:lineChart>
      <c:catAx>
        <c:axId val="77972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579700"/>
        <c:crossesAt val="0"/>
        <c:auto val="1"/>
        <c:lblAlgn val="ctr"/>
        <c:lblOffset val="100"/>
        <c:noMultiLvlLbl val="0"/>
      </c:catAx>
      <c:valAx>
        <c:axId val="735797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3822953388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97235"/>
        <c:crossesAt val="1"/>
        <c:crossBetween val="midCat"/>
      </c:valAx>
      <c:spPr>
        <a:solidFill>
          <a:srgbClr val="ffffff"/>
        </a:solidFill>
        <a:ln w="0">
          <a:noFill/>
        </a:ln>
      </c:spPr>
    </c:plotArea>
    <c:legend>
      <c:legendPos val="r"/>
      <c:layout>
        <c:manualLayout>
          <c:xMode val="edge"/>
          <c:yMode val="edge"/>
          <c:x val="0.841246612466125"/>
          <c:y val="0.519291030160595"/>
          <c:w val="0.133821138211382"/>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6368563685637"/>
          <c:y val="0.0316437152065631"/>
        </c:manualLayout>
      </c:layout>
      <c:overlay val="0"/>
      <c:spPr>
        <a:noFill/>
        <a:ln w="0">
          <a:noFill/>
        </a:ln>
      </c:spPr>
    </c:title>
    <c:autoTitleDeleted val="0"/>
    <c:plotArea>
      <c:layout>
        <c:manualLayout>
          <c:xMode val="edge"/>
          <c:yMode val="edge"/>
          <c:x val="0.0592953929539295"/>
          <c:y val="0.119249926750659"/>
          <c:w val="0.793550135501355"/>
          <c:h val="0.816290653384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6/2024</c:v>
                </c:pt>
                <c:pt idx="1">
                  <c:v>01/17/2024</c:v>
                </c:pt>
                <c:pt idx="2">
                  <c:v>01/18/2024</c:v>
                </c:pt>
                <c:pt idx="3">
                  <c:v>01/19/2024</c:v>
                </c:pt>
                <c:pt idx="4">
                  <c:v>01/20/2024</c:v>
                </c:pt>
                <c:pt idx="5">
                  <c:v>01/21/2024</c:v>
                </c:pt>
                <c:pt idx="6">
                  <c:v>01/22/2024</c:v>
                </c:pt>
                <c:pt idx="7">
                  <c:v>01/23/2024</c:v>
                </c:pt>
                <c:pt idx="8">
                  <c:v>01/24/2024</c:v>
                </c:pt>
                <c:pt idx="9">
                  <c:v>01/25/2024</c:v>
                </c:pt>
                <c:pt idx="10">
                  <c:v>01/26/2024</c:v>
                </c:pt>
                <c:pt idx="11">
                  <c:v>01/27/2024</c:v>
                </c:pt>
                <c:pt idx="12">
                  <c:v>01/28/2024</c:v>
                </c:pt>
                <c:pt idx="13">
                  <c:v>01/29/2024</c:v>
                </c:pt>
                <c:pt idx="14">
                  <c:v>01/30/2024</c:v>
                </c:pt>
                <c:pt idx="15">
                  <c:v>01/31/2024</c:v>
                </c:pt>
                <c:pt idx="16">
                  <c:v>02/01/2024</c:v>
                </c:pt>
                <c:pt idx="17">
                  <c:v>02/02/2024</c:v>
                </c:pt>
                <c:pt idx="18">
                  <c:v>02/03/2024</c:v>
                </c:pt>
                <c:pt idx="19">
                  <c:v>02/04/2024</c:v>
                </c:pt>
                <c:pt idx="20">
                  <c:v>02/05/2024</c:v>
                </c:pt>
                <c:pt idx="21">
                  <c:v>02/06/2024</c:v>
                </c:pt>
                <c:pt idx="22">
                  <c:v>02/07/2024</c:v>
                </c:pt>
                <c:pt idx="23">
                  <c:v>02/08/2024</c:v>
                </c:pt>
                <c:pt idx="24">
                  <c:v>02/09/2024</c:v>
                </c:pt>
                <c:pt idx="25">
                  <c:v>02/10/2024</c:v>
                </c:pt>
                <c:pt idx="26">
                  <c:v>02/11/2024</c:v>
                </c:pt>
                <c:pt idx="27">
                  <c:v>02/12/2024</c:v>
                </c:pt>
              </c:strCache>
            </c:strRef>
          </c:cat>
          <c:val>
            <c:numRef>
              <c:f>A!$BD$13:$BD$40</c:f>
              <c:numCache>
                <c:formatCode>General</c:formatCode>
                <c:ptCount val="28"/>
                <c:pt idx="0">
                  <c:v>105</c:v>
                </c:pt>
                <c:pt idx="1">
                  <c:v>99.1121978759766</c:v>
                </c:pt>
                <c:pt idx="2">
                  <c:v>111.084419250488</c:v>
                </c:pt>
                <c:pt idx="3">
                  <c:v>111.494995117188</c:v>
                </c:pt>
                <c:pt idx="4">
                  <c:v>103.505744934082</c:v>
                </c:pt>
                <c:pt idx="5">
                  <c:v>114.688842773438</c:v>
                </c:pt>
                <c:pt idx="6">
                  <c:v>109.503646850586</c:v>
                </c:pt>
                <c:pt idx="7">
                  <c:v>105.643241882324</c:v>
                </c:pt>
                <c:pt idx="8">
                  <c:v>109.110946655273</c:v>
                </c:pt>
                <c:pt idx="9">
                  <c:v>106.969444274902</c:v>
                </c:pt>
                <c:pt idx="10">
                  <c:v>114.939094543457</c:v>
                </c:pt>
                <c:pt idx="11">
                  <c:v>115.842254638672</c:v>
                </c:pt>
                <c:pt idx="12">
                  <c:v>115.895690917969</c:v>
                </c:pt>
                <c:pt idx="13">
                  <c:v>113.862930297852</c:v>
                </c:pt>
                <c:pt idx="14">
                  <c:v>117.79271697998</c:v>
                </c:pt>
                <c:pt idx="15">
                  <c:v>117.445663452148</c:v>
                </c:pt>
                <c:pt idx="16">
                  <c:v>116.26602935791</c:v>
                </c:pt>
                <c:pt idx="17">
                  <c:v>113.489364624023</c:v>
                </c:pt>
                <c:pt idx="18">
                  <c:v>116.506950378418</c:v>
                </c:pt>
                <c:pt idx="19">
                  <c:v>117.42537689209</c:v>
                </c:pt>
                <c:pt idx="20">
                  <c:v>117.027435302734</c:v>
                </c:pt>
                <c:pt idx="21">
                  <c:v>117.882400512695</c:v>
                </c:pt>
                <c:pt idx="22">
                  <c:v>117.265655517578</c:v>
                </c:pt>
                <c:pt idx="23">
                  <c:v>118.094596862793</c:v>
                </c:pt>
                <c:pt idx="24">
                  <c:v>120.718368530273</c:v>
                </c:pt>
                <c:pt idx="25">
                  <c:v>121.81819152832</c:v>
                </c:pt>
                <c:pt idx="26">
                  <c:v>120.853614807129</c:v>
                </c:pt>
                <c:pt idx="27">
                  <c:v>119.567070007324</c:v>
                </c:pt>
              </c:numCache>
            </c:numRef>
          </c:val>
          <c:smooth val="0"/>
        </c:ser>
        <c:hiLowLines>
          <c:spPr>
            <a:ln w="0">
              <a:noFill/>
            </a:ln>
          </c:spPr>
        </c:hiLowLines>
        <c:marker val="0"/>
        <c:axId val="60353085"/>
        <c:axId val="15488186"/>
      </c:lineChart>
      <c:catAx>
        <c:axId val="603530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488186"/>
        <c:crossesAt val="0"/>
        <c:auto val="1"/>
        <c:lblAlgn val="ctr"/>
        <c:lblOffset val="100"/>
        <c:noMultiLvlLbl val="0"/>
      </c:catAx>
      <c:valAx>
        <c:axId val="154881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8094540482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353085"/>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1544715447155"/>
          <c:y val="0.0317242729854108"/>
        </c:manualLayout>
      </c:layout>
      <c:overlay val="0"/>
      <c:spPr>
        <a:noFill/>
        <a:ln w="0">
          <a:noFill/>
        </a:ln>
      </c:spPr>
    </c:title>
    <c:autoTitleDeleted val="0"/>
    <c:plotArea>
      <c:layout>
        <c:manualLayout>
          <c:xMode val="edge"/>
          <c:yMode val="edge"/>
          <c:x val="0.0592953929539295"/>
          <c:y val="0.119357681386468"/>
          <c:w val="0.793550135501355"/>
          <c:h val="0.8162146284147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6/2024</c:v>
                </c:pt>
                <c:pt idx="1">
                  <c:v>01/17/2024</c:v>
                </c:pt>
                <c:pt idx="2">
                  <c:v>01/18/2024</c:v>
                </c:pt>
                <c:pt idx="3">
                  <c:v>01/19/2024</c:v>
                </c:pt>
                <c:pt idx="4">
                  <c:v>01/20/2024</c:v>
                </c:pt>
                <c:pt idx="5">
                  <c:v>01/21/2024</c:v>
                </c:pt>
                <c:pt idx="6">
                  <c:v>01/22/2024</c:v>
                </c:pt>
                <c:pt idx="7">
                  <c:v>01/23/2024</c:v>
                </c:pt>
                <c:pt idx="8">
                  <c:v>01/24/2024</c:v>
                </c:pt>
                <c:pt idx="9">
                  <c:v>01/25/2024</c:v>
                </c:pt>
                <c:pt idx="10">
                  <c:v>01/26/2024</c:v>
                </c:pt>
                <c:pt idx="11">
                  <c:v>01/27/2024</c:v>
                </c:pt>
                <c:pt idx="12">
                  <c:v>01/28/2024</c:v>
                </c:pt>
                <c:pt idx="13">
                  <c:v>01/29/2024</c:v>
                </c:pt>
                <c:pt idx="14">
                  <c:v>01/30/2024</c:v>
                </c:pt>
                <c:pt idx="15">
                  <c:v>01/31/2024</c:v>
                </c:pt>
                <c:pt idx="16">
                  <c:v>02/01/2024</c:v>
                </c:pt>
                <c:pt idx="17">
                  <c:v>02/02/2024</c:v>
                </c:pt>
                <c:pt idx="18">
                  <c:v>02/03/2024</c:v>
                </c:pt>
                <c:pt idx="19">
                  <c:v>02/04/2024</c:v>
                </c:pt>
                <c:pt idx="20">
                  <c:v>02/05/2024</c:v>
                </c:pt>
                <c:pt idx="21">
                  <c:v>02/06/2024</c:v>
                </c:pt>
                <c:pt idx="22">
                  <c:v>02/07/2024</c:v>
                </c:pt>
                <c:pt idx="23">
                  <c:v>02/08/2024</c:v>
                </c:pt>
                <c:pt idx="24">
                  <c:v>02/09/2024</c:v>
                </c:pt>
                <c:pt idx="25">
                  <c:v>02/10/2024</c:v>
                </c:pt>
                <c:pt idx="26">
                  <c:v>02/11/2024</c:v>
                </c:pt>
                <c:pt idx="27">
                  <c:v>02/12/2024</c:v>
                </c:pt>
              </c:strCache>
            </c:strRef>
          </c:cat>
          <c:val>
            <c:numRef>
              <c:f>A!$BE$13:$BE$40</c:f>
              <c:numCache>
                <c:formatCode>General</c:formatCode>
                <c:ptCount val="28"/>
                <c:pt idx="0">
                  <c:v>87</c:v>
                </c:pt>
                <c:pt idx="1">
                  <c:v>84.6231307983398</c:v>
                </c:pt>
                <c:pt idx="2">
                  <c:v>83.9082565307617</c:v>
                </c:pt>
                <c:pt idx="3">
                  <c:v>82.8170166015625</c:v>
                </c:pt>
                <c:pt idx="4">
                  <c:v>82.2476119995117</c:v>
                </c:pt>
                <c:pt idx="5">
                  <c:v>82.0915756225586</c:v>
                </c:pt>
                <c:pt idx="6">
                  <c:v>82.190071105957</c:v>
                </c:pt>
                <c:pt idx="7">
                  <c:v>83.1751861572266</c:v>
                </c:pt>
                <c:pt idx="8">
                  <c:v>80.9696273803711</c:v>
                </c:pt>
                <c:pt idx="9">
                  <c:v>84.3479537963867</c:v>
                </c:pt>
                <c:pt idx="10">
                  <c:v>86.507209777832</c:v>
                </c:pt>
                <c:pt idx="11">
                  <c:v>86.7135162353516</c:v>
                </c:pt>
                <c:pt idx="12">
                  <c:v>86.7361679077148</c:v>
                </c:pt>
                <c:pt idx="13">
                  <c:v>86.6550140380859</c:v>
                </c:pt>
                <c:pt idx="14">
                  <c:v>86.4880752563477</c:v>
                </c:pt>
                <c:pt idx="15">
                  <c:v>86.2549362182617</c:v>
                </c:pt>
                <c:pt idx="16">
                  <c:v>85.9933929443359</c:v>
                </c:pt>
                <c:pt idx="17">
                  <c:v>85.7259216308594</c:v>
                </c:pt>
                <c:pt idx="18">
                  <c:v>85.5667877197266</c:v>
                </c:pt>
                <c:pt idx="19">
                  <c:v>85.4410552978516</c:v>
                </c:pt>
                <c:pt idx="20">
                  <c:v>85.3482513427734</c:v>
                </c:pt>
                <c:pt idx="21">
                  <c:v>85.2908020019531</c:v>
                </c:pt>
                <c:pt idx="22">
                  <c:v>85.2600631713867</c:v>
                </c:pt>
                <c:pt idx="23">
                  <c:v>85.3500137329102</c:v>
                </c:pt>
                <c:pt idx="24">
                  <c:v>85.5485534667969</c:v>
                </c:pt>
                <c:pt idx="25">
                  <c:v>85.9799346923828</c:v>
                </c:pt>
                <c:pt idx="26">
                  <c:v>86.7226486206055</c:v>
                </c:pt>
                <c:pt idx="27">
                  <c:v>87.6931991577148</c:v>
                </c:pt>
              </c:numCache>
            </c:numRef>
          </c:val>
          <c:smooth val="0"/>
        </c:ser>
        <c:hiLowLines>
          <c:spPr>
            <a:ln w="0">
              <a:noFill/>
            </a:ln>
          </c:spPr>
        </c:hiLowLines>
        <c:marker val="0"/>
        <c:axId val="80792472"/>
        <c:axId val="28057046"/>
      </c:lineChart>
      <c:catAx>
        <c:axId val="807924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057046"/>
        <c:crossesAt val="0"/>
        <c:auto val="1"/>
        <c:lblAlgn val="ctr"/>
        <c:lblOffset val="100"/>
        <c:noMultiLvlLbl val="0"/>
      </c:catAx>
      <c:valAx>
        <c:axId val="280570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3618917066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792472"/>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7180616740088"/>
        </c:manualLayout>
      </c:layout>
      <c:overlay val="0"/>
      <c:spPr>
        <a:noFill/>
        <a:ln w="0">
          <a:noFill/>
        </a:ln>
      </c:spPr>
    </c:title>
    <c:autoTitleDeleted val="0"/>
    <c:plotArea>
      <c:layout>
        <c:manualLayout>
          <c:xMode val="edge"/>
          <c:yMode val="edge"/>
          <c:x val="0.0592953929539295"/>
          <c:y val="0.119334312285854"/>
          <c:w val="0.793550135501355"/>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6/2024</c:v>
                </c:pt>
                <c:pt idx="1">
                  <c:v>01/17/2024</c:v>
                </c:pt>
                <c:pt idx="2">
                  <c:v>01/18/2024</c:v>
                </c:pt>
                <c:pt idx="3">
                  <c:v>01/19/2024</c:v>
                </c:pt>
                <c:pt idx="4">
                  <c:v>01/20/2024</c:v>
                </c:pt>
                <c:pt idx="5">
                  <c:v>01/21/2024</c:v>
                </c:pt>
                <c:pt idx="6">
                  <c:v>01/22/2024</c:v>
                </c:pt>
                <c:pt idx="7">
                  <c:v>01/23/2024</c:v>
                </c:pt>
                <c:pt idx="8">
                  <c:v>01/24/2024</c:v>
                </c:pt>
                <c:pt idx="9">
                  <c:v>01/25/2024</c:v>
                </c:pt>
                <c:pt idx="10">
                  <c:v>01/26/2024</c:v>
                </c:pt>
                <c:pt idx="11">
                  <c:v>01/27/2024</c:v>
                </c:pt>
                <c:pt idx="12">
                  <c:v>01/28/2024</c:v>
                </c:pt>
                <c:pt idx="13">
                  <c:v>01/29/2024</c:v>
                </c:pt>
                <c:pt idx="14">
                  <c:v>01/30/2024</c:v>
                </c:pt>
                <c:pt idx="15">
                  <c:v>01/31/2024</c:v>
                </c:pt>
                <c:pt idx="16">
                  <c:v>02/01/2024</c:v>
                </c:pt>
                <c:pt idx="17">
                  <c:v>02/02/2024</c:v>
                </c:pt>
                <c:pt idx="18">
                  <c:v>02/03/2024</c:v>
                </c:pt>
                <c:pt idx="19">
                  <c:v>02/04/2024</c:v>
                </c:pt>
                <c:pt idx="20">
                  <c:v>02/05/2024</c:v>
                </c:pt>
                <c:pt idx="21">
                  <c:v>02/06/2024</c:v>
                </c:pt>
                <c:pt idx="22">
                  <c:v>02/07/2024</c:v>
                </c:pt>
                <c:pt idx="23">
                  <c:v>02/08/2024</c:v>
                </c:pt>
                <c:pt idx="24">
                  <c:v>02/09/2024</c:v>
                </c:pt>
                <c:pt idx="25">
                  <c:v>02/10/2024</c:v>
                </c:pt>
                <c:pt idx="26">
                  <c:v>02/11/2024</c:v>
                </c:pt>
                <c:pt idx="27">
                  <c:v>02/12/2024</c:v>
                </c:pt>
              </c:strCache>
            </c:strRef>
          </c:cat>
          <c:val>
            <c:numRef>
              <c:f>A!$G$13:$G$40</c:f>
              <c:numCache>
                <c:formatCode>General</c:formatCode>
                <c:ptCount val="28"/>
                <c:pt idx="0">
                  <c:v>671</c:v>
                </c:pt>
                <c:pt idx="1">
                  <c:v>670.758117675781</c:v>
                </c:pt>
                <c:pt idx="2">
                  <c:v>665.506958007813</c:v>
                </c:pt>
                <c:pt idx="3">
                  <c:v>663.020874023438</c:v>
                </c:pt>
                <c:pt idx="4">
                  <c:v>660.286926269531</c:v>
                </c:pt>
                <c:pt idx="5">
                  <c:v>657.532165527344</c:v>
                </c:pt>
                <c:pt idx="6">
                  <c:v>654.789123535156</c:v>
                </c:pt>
                <c:pt idx="7">
                  <c:v>652.193298339844</c:v>
                </c:pt>
                <c:pt idx="8">
                  <c:v>649.946960449219</c:v>
                </c:pt>
                <c:pt idx="9">
                  <c:v>647.888916015625</c:v>
                </c:pt>
                <c:pt idx="10">
                  <c:v>645.595397949219</c:v>
                </c:pt>
                <c:pt idx="11">
                  <c:v>643.4375</c:v>
                </c:pt>
                <c:pt idx="12">
                  <c:v>641.675842285156</c:v>
                </c:pt>
                <c:pt idx="13">
                  <c:v>639.644775390625</c:v>
                </c:pt>
                <c:pt idx="14">
                  <c:v>637.14306640625</c:v>
                </c:pt>
                <c:pt idx="15">
                  <c:v>634.384521484375</c:v>
                </c:pt>
                <c:pt idx="16">
                  <c:v>631.757141113281</c:v>
                </c:pt>
                <c:pt idx="17">
                  <c:v>629.489868164063</c:v>
                </c:pt>
                <c:pt idx="18">
                  <c:v>627.625549316406</c:v>
                </c:pt>
                <c:pt idx="19">
                  <c:v>625.981689453125</c:v>
                </c:pt>
                <c:pt idx="20">
                  <c:v>624.425659179688</c:v>
                </c:pt>
                <c:pt idx="21">
                  <c:v>622.8916015625</c:v>
                </c:pt>
                <c:pt idx="22">
                  <c:v>620.537353515625</c:v>
                </c:pt>
                <c:pt idx="23">
                  <c:v>618.223083496094</c:v>
                </c:pt>
                <c:pt idx="24">
                  <c:v>615.801879882813</c:v>
                </c:pt>
                <c:pt idx="25">
                  <c:v>612.943359375</c:v>
                </c:pt>
                <c:pt idx="26">
                  <c:v>609.814514160156</c:v>
                </c:pt>
                <c:pt idx="27">
                  <c:v>606.809875488281</c:v>
                </c:pt>
              </c:numCache>
            </c:numRef>
          </c:val>
          <c:smooth val="0"/>
        </c:ser>
        <c:hiLowLines>
          <c:spPr>
            <a:ln w="0">
              <a:noFill/>
            </a:ln>
          </c:spPr>
        </c:hiLowLines>
        <c:marker val="0"/>
        <c:axId val="25710218"/>
        <c:axId val="98363272"/>
      </c:lineChart>
      <c:catAx>
        <c:axId val="257102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363272"/>
        <c:crossesAt val="0"/>
        <c:auto val="1"/>
        <c:lblAlgn val="ctr"/>
        <c:lblOffset val="100"/>
        <c:noMultiLvlLbl val="0"/>
      </c:catAx>
      <c:valAx>
        <c:axId val="983632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642682329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710218"/>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3929539295393"/>
          <c:y val="0.0317180616740088"/>
        </c:manualLayout>
      </c:layout>
      <c:overlay val="0"/>
      <c:spPr>
        <a:noFill/>
        <a:ln w="0">
          <a:noFill/>
        </a:ln>
      </c:spPr>
    </c:title>
    <c:autoTitleDeleted val="0"/>
    <c:plotArea>
      <c:layout>
        <c:manualLayout>
          <c:xMode val="edge"/>
          <c:yMode val="edge"/>
          <c:x val="0.0592953929539295"/>
          <c:y val="0.119334312285854"/>
          <c:w val="0.793550135501355"/>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6/2024</c:v>
                </c:pt>
                <c:pt idx="1">
                  <c:v>01/17/2024</c:v>
                </c:pt>
                <c:pt idx="2">
                  <c:v>01/18/2024</c:v>
                </c:pt>
                <c:pt idx="3">
                  <c:v>01/19/2024</c:v>
                </c:pt>
                <c:pt idx="4">
                  <c:v>01/20/2024</c:v>
                </c:pt>
                <c:pt idx="5">
                  <c:v>01/21/2024</c:v>
                </c:pt>
                <c:pt idx="6">
                  <c:v>01/22/2024</c:v>
                </c:pt>
                <c:pt idx="7">
                  <c:v>01/23/2024</c:v>
                </c:pt>
                <c:pt idx="8">
                  <c:v>01/24/2024</c:v>
                </c:pt>
                <c:pt idx="9">
                  <c:v>01/25/2024</c:v>
                </c:pt>
                <c:pt idx="10">
                  <c:v>01/26/2024</c:v>
                </c:pt>
                <c:pt idx="11">
                  <c:v>01/27/2024</c:v>
                </c:pt>
                <c:pt idx="12">
                  <c:v>01/28/2024</c:v>
                </c:pt>
                <c:pt idx="13">
                  <c:v>01/29/2024</c:v>
                </c:pt>
                <c:pt idx="14">
                  <c:v>01/30/2024</c:v>
                </c:pt>
                <c:pt idx="15">
                  <c:v>01/31/2024</c:v>
                </c:pt>
                <c:pt idx="16">
                  <c:v>02/01/2024</c:v>
                </c:pt>
                <c:pt idx="17">
                  <c:v>02/02/2024</c:v>
                </c:pt>
                <c:pt idx="18">
                  <c:v>02/03/2024</c:v>
                </c:pt>
                <c:pt idx="19">
                  <c:v>02/04/2024</c:v>
                </c:pt>
                <c:pt idx="20">
                  <c:v>02/05/2024</c:v>
                </c:pt>
                <c:pt idx="21">
                  <c:v>02/06/2024</c:v>
                </c:pt>
                <c:pt idx="22">
                  <c:v>02/07/2024</c:v>
                </c:pt>
                <c:pt idx="23">
                  <c:v>02/08/2024</c:v>
                </c:pt>
                <c:pt idx="24">
                  <c:v>02/09/2024</c:v>
                </c:pt>
                <c:pt idx="25">
                  <c:v>02/10/2024</c:v>
                </c:pt>
                <c:pt idx="26">
                  <c:v>02/11/2024</c:v>
                </c:pt>
                <c:pt idx="27">
                  <c:v>02/12/2024</c:v>
                </c:pt>
              </c:strCache>
            </c:strRef>
          </c:cat>
          <c:val>
            <c:numRef>
              <c:f>A!$BF$13:$BF$40</c:f>
              <c:numCache>
                <c:formatCode>General</c:formatCode>
                <c:ptCount val="28"/>
                <c:pt idx="0">
                  <c:v>83.5999984741211</c:v>
                </c:pt>
                <c:pt idx="1">
                  <c:v>83.7121658325195</c:v>
                </c:pt>
                <c:pt idx="2">
                  <c:v>83.476203918457</c:v>
                </c:pt>
                <c:pt idx="3">
                  <c:v>83.7370452880859</c:v>
                </c:pt>
                <c:pt idx="4">
                  <c:v>83.9691925048828</c:v>
                </c:pt>
                <c:pt idx="5">
                  <c:v>84.1757125854492</c:v>
                </c:pt>
                <c:pt idx="6">
                  <c:v>84.3100967407227</c:v>
                </c:pt>
                <c:pt idx="7">
                  <c:v>84.4050369262695</c:v>
                </c:pt>
                <c:pt idx="8">
                  <c:v>84.5359420776367</c:v>
                </c:pt>
                <c:pt idx="9">
                  <c:v>84.6009140014648</c:v>
                </c:pt>
                <c:pt idx="10">
                  <c:v>84.6911315917969</c:v>
                </c:pt>
                <c:pt idx="11">
                  <c:v>84.8281555175781</c:v>
                </c:pt>
                <c:pt idx="12">
                  <c:v>85.0144653320313</c:v>
                </c:pt>
                <c:pt idx="13">
                  <c:v>85.1497421264648</c:v>
                </c:pt>
                <c:pt idx="14">
                  <c:v>85.2209777832031</c:v>
                </c:pt>
                <c:pt idx="15">
                  <c:v>85.2489013671875</c:v>
                </c:pt>
                <c:pt idx="16">
                  <c:v>85.2712554931641</c:v>
                </c:pt>
                <c:pt idx="17">
                  <c:v>85.3175201416016</c:v>
                </c:pt>
                <c:pt idx="18">
                  <c:v>85.3872375488281</c:v>
                </c:pt>
                <c:pt idx="19">
                  <c:v>85.4760360717773</c:v>
                </c:pt>
                <c:pt idx="20">
                  <c:v>85.5725936889648</c:v>
                </c:pt>
                <c:pt idx="21">
                  <c:v>85.6758117675781</c:v>
                </c:pt>
                <c:pt idx="22">
                  <c:v>85.8401565551758</c:v>
                </c:pt>
                <c:pt idx="23">
                  <c:v>86.0431289672852</c:v>
                </c:pt>
                <c:pt idx="24">
                  <c:v>86.2756271362305</c:v>
                </c:pt>
                <c:pt idx="25">
                  <c:v>86.5204315185547</c:v>
                </c:pt>
                <c:pt idx="26">
                  <c:v>86.805419921875</c:v>
                </c:pt>
                <c:pt idx="27">
                  <c:v>87.1503524780273</c:v>
                </c:pt>
              </c:numCache>
            </c:numRef>
          </c:val>
          <c:smooth val="0"/>
        </c:ser>
        <c:hiLowLines>
          <c:spPr>
            <a:ln w="0">
              <a:noFill/>
            </a:ln>
          </c:spPr>
        </c:hiLowLines>
        <c:marker val="0"/>
        <c:axId val="70380193"/>
        <c:axId val="79727733"/>
      </c:lineChart>
      <c:catAx>
        <c:axId val="703801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727733"/>
        <c:crossesAt val="0"/>
        <c:auto val="1"/>
        <c:lblAlgn val="ctr"/>
        <c:lblOffset val="100"/>
        <c:noMultiLvlLbl val="0"/>
      </c:catAx>
      <c:valAx>
        <c:axId val="797277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4189916789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380193"/>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3468834688347"/>
          <c:y val="0.0317211670256511"/>
        </c:manualLayout>
      </c:layout>
      <c:overlay val="0"/>
      <c:spPr>
        <a:noFill/>
        <a:ln w="0">
          <a:noFill/>
        </a:ln>
      </c:spPr>
    </c:title>
    <c:autoTitleDeleted val="0"/>
    <c:plotArea>
      <c:layout>
        <c:manualLayout>
          <c:xMode val="edge"/>
          <c:yMode val="edge"/>
          <c:x val="0.0592953929539295"/>
          <c:y val="0.119345995692187"/>
          <c:w val="0.793550135501355"/>
          <c:h val="0.816232621891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6/2024</c:v>
                </c:pt>
                <c:pt idx="1">
                  <c:v>01/17/2024</c:v>
                </c:pt>
                <c:pt idx="2">
                  <c:v>01/18/2024</c:v>
                </c:pt>
                <c:pt idx="3">
                  <c:v>01/19/2024</c:v>
                </c:pt>
                <c:pt idx="4">
                  <c:v>01/20/2024</c:v>
                </c:pt>
                <c:pt idx="5">
                  <c:v>01/21/2024</c:v>
                </c:pt>
                <c:pt idx="6">
                  <c:v>01/22/2024</c:v>
                </c:pt>
                <c:pt idx="7">
                  <c:v>01/23/2024</c:v>
                </c:pt>
                <c:pt idx="8">
                  <c:v>01/24/2024</c:v>
                </c:pt>
                <c:pt idx="9">
                  <c:v>01/25/2024</c:v>
                </c:pt>
                <c:pt idx="10">
                  <c:v>01/26/2024</c:v>
                </c:pt>
                <c:pt idx="11">
                  <c:v>01/27/2024</c:v>
                </c:pt>
                <c:pt idx="12">
                  <c:v>01/28/2024</c:v>
                </c:pt>
                <c:pt idx="13">
                  <c:v>01/29/2024</c:v>
                </c:pt>
                <c:pt idx="14">
                  <c:v>01/30/2024</c:v>
                </c:pt>
                <c:pt idx="15">
                  <c:v>01/31/2024</c:v>
                </c:pt>
                <c:pt idx="16">
                  <c:v>02/01/2024</c:v>
                </c:pt>
                <c:pt idx="17">
                  <c:v>02/02/2024</c:v>
                </c:pt>
                <c:pt idx="18">
                  <c:v>02/03/2024</c:v>
                </c:pt>
                <c:pt idx="19">
                  <c:v>02/04/2024</c:v>
                </c:pt>
                <c:pt idx="20">
                  <c:v>02/05/2024</c:v>
                </c:pt>
                <c:pt idx="21">
                  <c:v>02/06/2024</c:v>
                </c:pt>
                <c:pt idx="22">
                  <c:v>02/07/2024</c:v>
                </c:pt>
                <c:pt idx="23">
                  <c:v>02/08/2024</c:v>
                </c:pt>
                <c:pt idx="24">
                  <c:v>02/09/2024</c:v>
                </c:pt>
                <c:pt idx="25">
                  <c:v>02/10/2024</c:v>
                </c:pt>
                <c:pt idx="26">
                  <c:v>02/11/2024</c:v>
                </c:pt>
                <c:pt idx="27">
                  <c:v>02/12/2024</c:v>
                </c:pt>
              </c:strCache>
            </c:strRef>
          </c:cat>
          <c:val>
            <c:numRef>
              <c:f>A!$BG$13:$BG$40</c:f>
              <c:numCache>
                <c:formatCode>General</c:formatCode>
                <c:ptCount val="28"/>
                <c:pt idx="0">
                  <c:v>55.5999984741211</c:v>
                </c:pt>
                <c:pt idx="1">
                  <c:v>55.6490325927734</c:v>
                </c:pt>
                <c:pt idx="2">
                  <c:v>55.7018928527832</c:v>
                </c:pt>
                <c:pt idx="3">
                  <c:v>55.7283897399902</c:v>
                </c:pt>
                <c:pt idx="4">
                  <c:v>55.7549629211426</c:v>
                </c:pt>
                <c:pt idx="5">
                  <c:v>55.7816963195801</c:v>
                </c:pt>
                <c:pt idx="6">
                  <c:v>55.8477935791016</c:v>
                </c:pt>
                <c:pt idx="7">
                  <c:v>55.9402313232422</c:v>
                </c:pt>
                <c:pt idx="8">
                  <c:v>55.9672622680664</c:v>
                </c:pt>
                <c:pt idx="9">
                  <c:v>55.9769096374512</c:v>
                </c:pt>
                <c:pt idx="10">
                  <c:v>56.0138549804688</c:v>
                </c:pt>
                <c:pt idx="11">
                  <c:v>56.0555152893066</c:v>
                </c:pt>
                <c:pt idx="12">
                  <c:v>56.102180480957</c:v>
                </c:pt>
                <c:pt idx="13">
                  <c:v>56.1533470153809</c:v>
                </c:pt>
                <c:pt idx="14">
                  <c:v>56.2039031982422</c:v>
                </c:pt>
                <c:pt idx="15">
                  <c:v>56.2557563781738</c:v>
                </c:pt>
                <c:pt idx="16">
                  <c:v>56.3078269958496</c:v>
                </c:pt>
                <c:pt idx="17">
                  <c:v>56.3677101135254</c:v>
                </c:pt>
                <c:pt idx="18">
                  <c:v>56.418586730957</c:v>
                </c:pt>
                <c:pt idx="19">
                  <c:v>56.4706382751465</c:v>
                </c:pt>
                <c:pt idx="20">
                  <c:v>56.5235633850098</c:v>
                </c:pt>
                <c:pt idx="21">
                  <c:v>56.5756301879883</c:v>
                </c:pt>
                <c:pt idx="22">
                  <c:v>56.6970558166504</c:v>
                </c:pt>
                <c:pt idx="23">
                  <c:v>56.8190155029297</c:v>
                </c:pt>
                <c:pt idx="24">
                  <c:v>56.9409446716309</c:v>
                </c:pt>
                <c:pt idx="25">
                  <c:v>57.0627403259277</c:v>
                </c:pt>
                <c:pt idx="26">
                  <c:v>57.1830711364746</c:v>
                </c:pt>
                <c:pt idx="27">
                  <c:v>57.3064346313477</c:v>
                </c:pt>
              </c:numCache>
            </c:numRef>
          </c:val>
          <c:smooth val="0"/>
        </c:ser>
        <c:hiLowLines>
          <c:spPr>
            <a:ln w="0">
              <a:noFill/>
            </a:ln>
          </c:spPr>
        </c:hiLowLines>
        <c:marker val="0"/>
        <c:axId val="34908522"/>
        <c:axId val="20271390"/>
      </c:lineChart>
      <c:catAx>
        <c:axId val="349085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271390"/>
        <c:crossesAt val="0"/>
        <c:auto val="1"/>
        <c:lblAlgn val="ctr"/>
        <c:lblOffset val="100"/>
        <c:noMultiLvlLbl val="0"/>
      </c:catAx>
      <c:valAx>
        <c:axId val="202713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43939690620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908522"/>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1544715447155"/>
          <c:y val="0.031640625"/>
        </c:manualLayout>
      </c:layout>
      <c:overlay val="0"/>
      <c:spPr>
        <a:noFill/>
        <a:ln w="0">
          <a:noFill/>
        </a:ln>
      </c:spPr>
    </c:title>
    <c:autoTitleDeleted val="0"/>
    <c:plotArea>
      <c:layout>
        <c:manualLayout>
          <c:xMode val="edge"/>
          <c:yMode val="edge"/>
          <c:x val="0.0592953929539295"/>
          <c:y val="0.1193359375"/>
          <c:w val="0.793550135501355"/>
          <c:h val="0.816308593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6/2024</c:v>
                </c:pt>
                <c:pt idx="1">
                  <c:v>01/17/2024</c:v>
                </c:pt>
                <c:pt idx="2">
                  <c:v>01/18/2024</c:v>
                </c:pt>
                <c:pt idx="3">
                  <c:v>01/19/2024</c:v>
                </c:pt>
                <c:pt idx="4">
                  <c:v>01/20/2024</c:v>
                </c:pt>
                <c:pt idx="5">
                  <c:v>01/21/2024</c:v>
                </c:pt>
                <c:pt idx="6">
                  <c:v>01/22/2024</c:v>
                </c:pt>
                <c:pt idx="7">
                  <c:v>01/23/2024</c:v>
                </c:pt>
                <c:pt idx="8">
                  <c:v>01/24/2024</c:v>
                </c:pt>
                <c:pt idx="9">
                  <c:v>01/25/2024</c:v>
                </c:pt>
                <c:pt idx="10">
                  <c:v>01/26/2024</c:v>
                </c:pt>
                <c:pt idx="11">
                  <c:v>01/27/2024</c:v>
                </c:pt>
                <c:pt idx="12">
                  <c:v>01/28/2024</c:v>
                </c:pt>
                <c:pt idx="13">
                  <c:v>01/29/2024</c:v>
                </c:pt>
                <c:pt idx="14">
                  <c:v>01/30/2024</c:v>
                </c:pt>
                <c:pt idx="15">
                  <c:v>01/31/2024</c:v>
                </c:pt>
                <c:pt idx="16">
                  <c:v>02/01/2024</c:v>
                </c:pt>
                <c:pt idx="17">
                  <c:v>02/02/2024</c:v>
                </c:pt>
                <c:pt idx="18">
                  <c:v>02/03/2024</c:v>
                </c:pt>
                <c:pt idx="19">
                  <c:v>02/04/2024</c:v>
                </c:pt>
                <c:pt idx="20">
                  <c:v>02/05/2024</c:v>
                </c:pt>
                <c:pt idx="21">
                  <c:v>02/06/2024</c:v>
                </c:pt>
                <c:pt idx="22">
                  <c:v>02/07/2024</c:v>
                </c:pt>
                <c:pt idx="23">
                  <c:v>02/08/2024</c:v>
                </c:pt>
                <c:pt idx="24">
                  <c:v>02/09/2024</c:v>
                </c:pt>
                <c:pt idx="25">
                  <c:v>02/10/2024</c:v>
                </c:pt>
                <c:pt idx="26">
                  <c:v>02/11/2024</c:v>
                </c:pt>
                <c:pt idx="27">
                  <c:v>02/12/2024</c:v>
                </c:pt>
              </c:strCache>
            </c:strRef>
          </c:cat>
          <c:val>
            <c:numRef>
              <c:f>A!$BI$13:$BI$40</c:f>
              <c:numCache>
                <c:formatCode>General</c:formatCode>
                <c:ptCount val="28"/>
                <c:pt idx="0">
                  <c:v>83</c:v>
                </c:pt>
                <c:pt idx="1">
                  <c:v>83.0052947998047</c:v>
                </c:pt>
                <c:pt idx="2">
                  <c:v>83.6070938110352</c:v>
                </c:pt>
                <c:pt idx="3">
                  <c:v>83.6129302978516</c:v>
                </c:pt>
                <c:pt idx="4">
                  <c:v>83.5808792114258</c:v>
                </c:pt>
                <c:pt idx="5">
                  <c:v>83.830810546875</c:v>
                </c:pt>
                <c:pt idx="6">
                  <c:v>84.04443359375</c:v>
                </c:pt>
                <c:pt idx="7">
                  <c:v>84.1894454956055</c:v>
                </c:pt>
                <c:pt idx="8">
                  <c:v>84.2679824829102</c:v>
                </c:pt>
                <c:pt idx="9">
                  <c:v>84.3573608398438</c:v>
                </c:pt>
                <c:pt idx="10">
                  <c:v>84.4568099975586</c:v>
                </c:pt>
                <c:pt idx="11">
                  <c:v>84.5608520507813</c:v>
                </c:pt>
                <c:pt idx="12">
                  <c:v>84.7461471557617</c:v>
                </c:pt>
                <c:pt idx="13">
                  <c:v>84.8313064575195</c:v>
                </c:pt>
                <c:pt idx="14">
                  <c:v>84.9201507568359</c:v>
                </c:pt>
                <c:pt idx="15">
                  <c:v>84.9969177246094</c:v>
                </c:pt>
                <c:pt idx="16">
                  <c:v>85.05859375</c:v>
                </c:pt>
                <c:pt idx="17">
                  <c:v>85.1067047119141</c:v>
                </c:pt>
                <c:pt idx="18">
                  <c:v>85.155647277832</c:v>
                </c:pt>
                <c:pt idx="19">
                  <c:v>85.2094802856445</c:v>
                </c:pt>
                <c:pt idx="20">
                  <c:v>85.2699127197266</c:v>
                </c:pt>
                <c:pt idx="21">
                  <c:v>85.338005065918</c:v>
                </c:pt>
                <c:pt idx="22">
                  <c:v>85.4182968139648</c:v>
                </c:pt>
                <c:pt idx="23">
                  <c:v>85.5194091796875</c:v>
                </c:pt>
                <c:pt idx="24">
                  <c:v>85.6440353393555</c:v>
                </c:pt>
                <c:pt idx="25">
                  <c:v>85.7910766601563</c:v>
                </c:pt>
                <c:pt idx="26">
                  <c:v>85.9634475708008</c:v>
                </c:pt>
                <c:pt idx="27">
                  <c:v>86.1559448242188</c:v>
                </c:pt>
              </c:numCache>
            </c:numRef>
          </c:val>
          <c:smooth val="0"/>
        </c:ser>
        <c:hiLowLines>
          <c:spPr>
            <a:ln w="0">
              <a:noFill/>
            </a:ln>
          </c:spPr>
        </c:hiLowLines>
        <c:marker val="0"/>
        <c:axId val="25478880"/>
        <c:axId val="54240943"/>
      </c:lineChart>
      <c:catAx>
        <c:axId val="254788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240943"/>
        <c:crossesAt val="0"/>
        <c:auto val="1"/>
        <c:lblAlgn val="ctr"/>
        <c:lblOffset val="100"/>
        <c:noMultiLvlLbl val="0"/>
      </c:catAx>
      <c:valAx>
        <c:axId val="542409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7890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478880"/>
        <c:crossesAt val="1"/>
        <c:crossBetween val="midCat"/>
      </c:valAx>
      <c:spPr>
        <a:solidFill>
          <a:srgbClr val="ffffff"/>
        </a:solidFill>
        <a:ln w="0">
          <a:noFill/>
        </a:ln>
      </c:spPr>
    </c:plotArea>
    <c:legend>
      <c:legendPos val="r"/>
      <c:layout>
        <c:manualLayout>
          <c:xMode val="edge"/>
          <c:yMode val="edge"/>
          <c:x val="0.841246612466125"/>
          <c:y val="0.5192382812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1544715447155"/>
          <c:y val="0.031640625"/>
        </c:manualLayout>
      </c:layout>
      <c:overlay val="0"/>
      <c:spPr>
        <a:noFill/>
        <a:ln w="0">
          <a:noFill/>
        </a:ln>
      </c:spPr>
    </c:title>
    <c:autoTitleDeleted val="0"/>
    <c:plotArea>
      <c:layout>
        <c:manualLayout>
          <c:xMode val="edge"/>
          <c:yMode val="edge"/>
          <c:x val="0.0592953929539295"/>
          <c:y val="0.11953125"/>
          <c:w val="0.793550135501355"/>
          <c:h val="0.81582031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6/2024</c:v>
                </c:pt>
                <c:pt idx="1">
                  <c:v>01/17/2024</c:v>
                </c:pt>
                <c:pt idx="2">
                  <c:v>01/18/2024</c:v>
                </c:pt>
                <c:pt idx="3">
                  <c:v>01/19/2024</c:v>
                </c:pt>
                <c:pt idx="4">
                  <c:v>01/20/2024</c:v>
                </c:pt>
                <c:pt idx="5">
                  <c:v>01/21/2024</c:v>
                </c:pt>
                <c:pt idx="6">
                  <c:v>01/22/2024</c:v>
                </c:pt>
                <c:pt idx="7">
                  <c:v>01/23/2024</c:v>
                </c:pt>
                <c:pt idx="8">
                  <c:v>01/24/2024</c:v>
                </c:pt>
                <c:pt idx="9">
                  <c:v>01/25/2024</c:v>
                </c:pt>
                <c:pt idx="10">
                  <c:v>01/26/2024</c:v>
                </c:pt>
                <c:pt idx="11">
                  <c:v>01/27/2024</c:v>
                </c:pt>
                <c:pt idx="12">
                  <c:v>01/28/2024</c:v>
                </c:pt>
                <c:pt idx="13">
                  <c:v>01/29/2024</c:v>
                </c:pt>
                <c:pt idx="14">
                  <c:v>01/30/2024</c:v>
                </c:pt>
                <c:pt idx="15">
                  <c:v>01/31/2024</c:v>
                </c:pt>
                <c:pt idx="16">
                  <c:v>02/01/2024</c:v>
                </c:pt>
                <c:pt idx="17">
                  <c:v>02/02/2024</c:v>
                </c:pt>
                <c:pt idx="18">
                  <c:v>02/03/2024</c:v>
                </c:pt>
                <c:pt idx="19">
                  <c:v>02/04/2024</c:v>
                </c:pt>
                <c:pt idx="20">
                  <c:v>02/05/2024</c:v>
                </c:pt>
                <c:pt idx="21">
                  <c:v>02/06/2024</c:v>
                </c:pt>
                <c:pt idx="22">
                  <c:v>02/07/2024</c:v>
                </c:pt>
                <c:pt idx="23">
                  <c:v>02/08/2024</c:v>
                </c:pt>
                <c:pt idx="24">
                  <c:v>02/09/2024</c:v>
                </c:pt>
                <c:pt idx="25">
                  <c:v>02/10/2024</c:v>
                </c:pt>
                <c:pt idx="26">
                  <c:v>02/11/2024</c:v>
                </c:pt>
                <c:pt idx="27">
                  <c:v>02/12/2024</c:v>
                </c:pt>
              </c:strCache>
            </c:strRef>
          </c:cat>
          <c:val>
            <c:numRef>
              <c:f>A!$BJ$13:$BJ$40</c:f>
              <c:numCache>
                <c:formatCode>General</c:formatCode>
                <c:ptCount val="28"/>
                <c:pt idx="0">
                  <c:v>80.1999969482422</c:v>
                </c:pt>
                <c:pt idx="1">
                  <c:v>80.5815505981445</c:v>
                </c:pt>
                <c:pt idx="2">
                  <c:v>81.2332229614258</c:v>
                </c:pt>
                <c:pt idx="3">
                  <c:v>81.5975036621094</c:v>
                </c:pt>
                <c:pt idx="4">
                  <c:v>81.9225082397461</c:v>
                </c:pt>
                <c:pt idx="5">
                  <c:v>82.9603958129883</c:v>
                </c:pt>
                <c:pt idx="6">
                  <c:v>83.2273712158203</c:v>
                </c:pt>
                <c:pt idx="7">
                  <c:v>83.6337814331055</c:v>
                </c:pt>
                <c:pt idx="8">
                  <c:v>83.6470336914063</c:v>
                </c:pt>
                <c:pt idx="9">
                  <c:v>83.5559539794922</c:v>
                </c:pt>
                <c:pt idx="10">
                  <c:v>83.6291198730469</c:v>
                </c:pt>
                <c:pt idx="11">
                  <c:v>83.7858505249023</c:v>
                </c:pt>
                <c:pt idx="12">
                  <c:v>83.923469543457</c:v>
                </c:pt>
                <c:pt idx="13">
                  <c:v>84.0446090698242</c:v>
                </c:pt>
                <c:pt idx="14">
                  <c:v>84.1399765014648</c:v>
                </c:pt>
                <c:pt idx="15">
                  <c:v>84.2186889648438</c:v>
                </c:pt>
                <c:pt idx="16">
                  <c:v>84.2844619750977</c:v>
                </c:pt>
                <c:pt idx="17">
                  <c:v>84.3383255004883</c:v>
                </c:pt>
                <c:pt idx="18">
                  <c:v>84.3839492797852</c:v>
                </c:pt>
                <c:pt idx="19">
                  <c:v>84.4468765258789</c:v>
                </c:pt>
                <c:pt idx="20">
                  <c:v>84.5108184814453</c:v>
                </c:pt>
                <c:pt idx="21">
                  <c:v>84.5889282226563</c:v>
                </c:pt>
                <c:pt idx="22">
                  <c:v>84.6988677978516</c:v>
                </c:pt>
                <c:pt idx="23">
                  <c:v>84.7826690673828</c:v>
                </c:pt>
                <c:pt idx="24">
                  <c:v>84.8536758422852</c:v>
                </c:pt>
                <c:pt idx="25">
                  <c:v>84.9189910888672</c:v>
                </c:pt>
                <c:pt idx="26">
                  <c:v>84.9827728271484</c:v>
                </c:pt>
                <c:pt idx="27">
                  <c:v>85.0329742431641</c:v>
                </c:pt>
              </c:numCache>
            </c:numRef>
          </c:val>
          <c:smooth val="0"/>
        </c:ser>
        <c:hiLowLines>
          <c:spPr>
            <a:ln w="0">
              <a:noFill/>
            </a:ln>
          </c:spPr>
        </c:hiLowLines>
        <c:marker val="0"/>
        <c:axId val="57606610"/>
        <c:axId val="45402939"/>
      </c:lineChart>
      <c:catAx>
        <c:axId val="576066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03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402939"/>
        <c:crossesAt val="0"/>
        <c:auto val="1"/>
        <c:lblAlgn val="ctr"/>
        <c:lblOffset val="100"/>
        <c:noMultiLvlLbl val="0"/>
      </c:catAx>
      <c:valAx>
        <c:axId val="454029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4218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606610"/>
        <c:crossesAt val="1"/>
        <c:crossBetween val="midCat"/>
      </c:valAx>
      <c:spPr>
        <a:solidFill>
          <a:srgbClr val="ffffff"/>
        </a:solidFill>
        <a:ln w="0">
          <a:noFill/>
        </a:ln>
      </c:spPr>
    </c:plotArea>
    <c:legend>
      <c:legendPos val="r"/>
      <c:layout>
        <c:manualLayout>
          <c:xMode val="edge"/>
          <c:yMode val="edge"/>
          <c:x val="0.841246612466125"/>
          <c:y val="0.5178710937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519578166195"/>
          <c:w val="0.793550135501355"/>
          <c:h val="0.81583829704130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6/2024</c:v>
                </c:pt>
                <c:pt idx="1">
                  <c:v>01/17/2024</c:v>
                </c:pt>
                <c:pt idx="2">
                  <c:v>01/18/2024</c:v>
                </c:pt>
                <c:pt idx="3">
                  <c:v>01/19/2024</c:v>
                </c:pt>
                <c:pt idx="4">
                  <c:v>01/20/2024</c:v>
                </c:pt>
                <c:pt idx="5">
                  <c:v>01/21/2024</c:v>
                </c:pt>
                <c:pt idx="6">
                  <c:v>01/22/2024</c:v>
                </c:pt>
                <c:pt idx="7">
                  <c:v>01/23/2024</c:v>
                </c:pt>
                <c:pt idx="8">
                  <c:v>01/24/2024</c:v>
                </c:pt>
                <c:pt idx="9">
                  <c:v>01/25/2024</c:v>
                </c:pt>
                <c:pt idx="10">
                  <c:v>01/26/2024</c:v>
                </c:pt>
                <c:pt idx="11">
                  <c:v>01/27/2024</c:v>
                </c:pt>
                <c:pt idx="12">
                  <c:v>01/28/2024</c:v>
                </c:pt>
                <c:pt idx="13">
                  <c:v>01/29/2024</c:v>
                </c:pt>
                <c:pt idx="14">
                  <c:v>01/30/2024</c:v>
                </c:pt>
                <c:pt idx="15">
                  <c:v>01/31/2024</c:v>
                </c:pt>
                <c:pt idx="16">
                  <c:v>02/01/2024</c:v>
                </c:pt>
                <c:pt idx="17">
                  <c:v>02/02/2024</c:v>
                </c:pt>
                <c:pt idx="18">
                  <c:v>02/03/2024</c:v>
                </c:pt>
                <c:pt idx="19">
                  <c:v>02/04/2024</c:v>
                </c:pt>
                <c:pt idx="20">
                  <c:v>02/05/2024</c:v>
                </c:pt>
                <c:pt idx="21">
                  <c:v>02/06/2024</c:v>
                </c:pt>
                <c:pt idx="22">
                  <c:v>02/07/2024</c:v>
                </c:pt>
                <c:pt idx="23">
                  <c:v>02/08/2024</c:v>
                </c:pt>
                <c:pt idx="24">
                  <c:v>02/09/2024</c:v>
                </c:pt>
                <c:pt idx="25">
                  <c:v>02/10/2024</c:v>
                </c:pt>
                <c:pt idx="26">
                  <c:v>02/11/2024</c:v>
                </c:pt>
                <c:pt idx="27">
                  <c:v>02/12/2024</c:v>
                </c:pt>
              </c:strCache>
            </c:strRef>
          </c:cat>
          <c:val>
            <c:numRef>
              <c:f>A!$BL$13:$BL$40</c:f>
              <c:numCache>
                <c:formatCode>General</c:formatCode>
                <c:ptCount val="28"/>
                <c:pt idx="0">
                  <c:v>79.8000030517578</c:v>
                </c:pt>
                <c:pt idx="1">
                  <c:v>80.0115127563477</c:v>
                </c:pt>
                <c:pt idx="2">
                  <c:v>80.4663009643555</c:v>
                </c:pt>
                <c:pt idx="3">
                  <c:v>81.0508346557617</c:v>
                </c:pt>
                <c:pt idx="4">
                  <c:v>81.5158081054688</c:v>
                </c:pt>
                <c:pt idx="5">
                  <c:v>81.8388671875</c:v>
                </c:pt>
                <c:pt idx="6">
                  <c:v>82.7092819213867</c:v>
                </c:pt>
                <c:pt idx="7">
                  <c:v>83.0416259765625</c:v>
                </c:pt>
                <c:pt idx="8">
                  <c:v>83.2437286376953</c:v>
                </c:pt>
                <c:pt idx="9">
                  <c:v>83.5898742675781</c:v>
                </c:pt>
                <c:pt idx="10">
                  <c:v>83.6283416748047</c:v>
                </c:pt>
                <c:pt idx="11">
                  <c:v>83.5854263305664</c:v>
                </c:pt>
                <c:pt idx="12">
                  <c:v>83.6834182739258</c:v>
                </c:pt>
                <c:pt idx="13">
                  <c:v>83.8107299804688</c:v>
                </c:pt>
                <c:pt idx="14">
                  <c:v>83.9301300048828</c:v>
                </c:pt>
                <c:pt idx="15">
                  <c:v>84.0416870117188</c:v>
                </c:pt>
                <c:pt idx="16">
                  <c:v>84.1314392089844</c:v>
                </c:pt>
                <c:pt idx="17">
                  <c:v>84.2028198242188</c:v>
                </c:pt>
                <c:pt idx="18">
                  <c:v>84.2593078613281</c:v>
                </c:pt>
                <c:pt idx="19">
                  <c:v>84.3113708496094</c:v>
                </c:pt>
                <c:pt idx="20">
                  <c:v>84.3625564575195</c:v>
                </c:pt>
                <c:pt idx="21">
                  <c:v>84.422607421875</c:v>
                </c:pt>
                <c:pt idx="22">
                  <c:v>84.4836273193359</c:v>
                </c:pt>
                <c:pt idx="23">
                  <c:v>84.5635604858398</c:v>
                </c:pt>
                <c:pt idx="24">
                  <c:v>84.654411315918</c:v>
                </c:pt>
                <c:pt idx="25">
                  <c:v>84.7386932373047</c:v>
                </c:pt>
                <c:pt idx="26">
                  <c:v>84.8133926391602</c:v>
                </c:pt>
                <c:pt idx="27">
                  <c:v>84.8798294067383</c:v>
                </c:pt>
              </c:numCache>
            </c:numRef>
          </c:val>
          <c:smooth val="0"/>
        </c:ser>
        <c:hiLowLines>
          <c:spPr>
            <a:ln w="0">
              <a:noFill/>
            </a:ln>
          </c:spPr>
        </c:hiLowLines>
        <c:marker val="0"/>
        <c:axId val="92597930"/>
        <c:axId val="42944517"/>
      </c:lineChart>
      <c:catAx>
        <c:axId val="925979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944517"/>
        <c:crossesAt val="0"/>
        <c:auto val="1"/>
        <c:lblAlgn val="ctr"/>
        <c:lblOffset val="100"/>
        <c:noMultiLvlLbl val="0"/>
      </c:catAx>
      <c:valAx>
        <c:axId val="429445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40162093545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597930"/>
        <c:crossesAt val="1"/>
        <c:crossBetween val="midCat"/>
      </c:valAx>
      <c:spPr>
        <a:solidFill>
          <a:srgbClr val="ffffff"/>
        </a:solidFill>
        <a:ln w="0">
          <a:noFill/>
        </a:ln>
      </c:spPr>
    </c:plotArea>
    <c:legend>
      <c:legendPos val="r"/>
      <c:layout>
        <c:manualLayout>
          <c:xMode val="edge"/>
          <c:yMode val="edge"/>
          <c:x val="0.841246612466125"/>
          <c:y val="0.517820525339322"/>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1544715447155"/>
          <c:y val="0.0317180616740088"/>
        </c:manualLayout>
      </c:layout>
      <c:overlay val="0"/>
      <c:spPr>
        <a:noFill/>
        <a:ln w="0">
          <a:noFill/>
        </a:ln>
      </c:spPr>
    </c:title>
    <c:autoTitleDeleted val="0"/>
    <c:plotArea>
      <c:layout>
        <c:manualLayout>
          <c:xMode val="edge"/>
          <c:yMode val="edge"/>
          <c:x val="0.0592953929539295"/>
          <c:y val="0.119138521781694"/>
          <c:w val="0.793550135501355"/>
          <c:h val="0.81674008810572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6/2024</c:v>
                </c:pt>
                <c:pt idx="1">
                  <c:v>01/17/2024</c:v>
                </c:pt>
                <c:pt idx="2">
                  <c:v>01/18/2024</c:v>
                </c:pt>
                <c:pt idx="3">
                  <c:v>01/19/2024</c:v>
                </c:pt>
                <c:pt idx="4">
                  <c:v>01/20/2024</c:v>
                </c:pt>
                <c:pt idx="5">
                  <c:v>01/21/2024</c:v>
                </c:pt>
                <c:pt idx="6">
                  <c:v>01/22/2024</c:v>
                </c:pt>
                <c:pt idx="7">
                  <c:v>01/23/2024</c:v>
                </c:pt>
                <c:pt idx="8">
                  <c:v>01/24/2024</c:v>
                </c:pt>
                <c:pt idx="9">
                  <c:v>01/25/2024</c:v>
                </c:pt>
                <c:pt idx="10">
                  <c:v>01/26/2024</c:v>
                </c:pt>
                <c:pt idx="11">
                  <c:v>01/27/2024</c:v>
                </c:pt>
                <c:pt idx="12">
                  <c:v>01/28/2024</c:v>
                </c:pt>
                <c:pt idx="13">
                  <c:v>01/29/2024</c:v>
                </c:pt>
                <c:pt idx="14">
                  <c:v>01/30/2024</c:v>
                </c:pt>
                <c:pt idx="15">
                  <c:v>01/31/2024</c:v>
                </c:pt>
                <c:pt idx="16">
                  <c:v>02/01/2024</c:v>
                </c:pt>
                <c:pt idx="17">
                  <c:v>02/02/2024</c:v>
                </c:pt>
                <c:pt idx="18">
                  <c:v>02/03/2024</c:v>
                </c:pt>
                <c:pt idx="19">
                  <c:v>02/04/2024</c:v>
                </c:pt>
                <c:pt idx="20">
                  <c:v>02/05/2024</c:v>
                </c:pt>
                <c:pt idx="21">
                  <c:v>02/06/2024</c:v>
                </c:pt>
                <c:pt idx="22">
                  <c:v>02/07/2024</c:v>
                </c:pt>
                <c:pt idx="23">
                  <c:v>02/08/2024</c:v>
                </c:pt>
                <c:pt idx="24">
                  <c:v>02/09/2024</c:v>
                </c:pt>
                <c:pt idx="25">
                  <c:v>02/10/2024</c:v>
                </c:pt>
                <c:pt idx="26">
                  <c:v>02/11/2024</c:v>
                </c:pt>
                <c:pt idx="27">
                  <c:v>02/12/2024</c:v>
                </c:pt>
              </c:strCache>
            </c:strRef>
          </c:cat>
          <c:val>
            <c:numRef>
              <c:f>A!$BM$13:$BM$40</c:f>
              <c:numCache>
                <c:formatCode>General</c:formatCode>
                <c:ptCount val="28"/>
                <c:pt idx="0">
                  <c:v>79.4000015258789</c:v>
                </c:pt>
                <c:pt idx="1">
                  <c:v>79.6968383789063</c:v>
                </c:pt>
                <c:pt idx="2">
                  <c:v>80.021240234375</c:v>
                </c:pt>
                <c:pt idx="3">
                  <c:v>80.4388885498047</c:v>
                </c:pt>
                <c:pt idx="4">
                  <c:v>81.0178146362305</c:v>
                </c:pt>
                <c:pt idx="5">
                  <c:v>81.521125793457</c:v>
                </c:pt>
                <c:pt idx="6">
                  <c:v>81.7986373901367</c:v>
                </c:pt>
                <c:pt idx="7">
                  <c:v>82.4588394165039</c:v>
                </c:pt>
                <c:pt idx="8">
                  <c:v>82.8827209472656</c:v>
                </c:pt>
                <c:pt idx="9">
                  <c:v>83.0858154296875</c:v>
                </c:pt>
                <c:pt idx="10">
                  <c:v>83.4253387451172</c:v>
                </c:pt>
                <c:pt idx="11">
                  <c:v>83.6411819458008</c:v>
                </c:pt>
                <c:pt idx="12">
                  <c:v>83.5854797363281</c:v>
                </c:pt>
                <c:pt idx="13">
                  <c:v>83.6174392700195</c:v>
                </c:pt>
                <c:pt idx="14">
                  <c:v>83.7267456054688</c:v>
                </c:pt>
                <c:pt idx="15">
                  <c:v>83.8492050170898</c:v>
                </c:pt>
                <c:pt idx="16">
                  <c:v>83.9668045043945</c:v>
                </c:pt>
                <c:pt idx="17">
                  <c:v>84.0568923950195</c:v>
                </c:pt>
                <c:pt idx="18">
                  <c:v>84.1321487426758</c:v>
                </c:pt>
                <c:pt idx="19">
                  <c:v>84.1967086791992</c:v>
                </c:pt>
                <c:pt idx="20">
                  <c:v>84.2550888061523</c:v>
                </c:pt>
                <c:pt idx="21">
                  <c:v>84.3071136474609</c:v>
                </c:pt>
                <c:pt idx="22">
                  <c:v>84.3565292358398</c:v>
                </c:pt>
                <c:pt idx="23">
                  <c:v>84.412109375</c:v>
                </c:pt>
                <c:pt idx="24">
                  <c:v>84.4733428955078</c:v>
                </c:pt>
                <c:pt idx="25">
                  <c:v>84.549560546875</c:v>
                </c:pt>
                <c:pt idx="26">
                  <c:v>84.6406555175781</c:v>
                </c:pt>
                <c:pt idx="27">
                  <c:v>84.721549987793</c:v>
                </c:pt>
              </c:numCache>
            </c:numRef>
          </c:val>
          <c:smooth val="0"/>
        </c:ser>
        <c:hiLowLines>
          <c:spPr>
            <a:ln w="0">
              <a:noFill/>
            </a:ln>
          </c:spPr>
        </c:hiLowLines>
        <c:marker val="0"/>
        <c:axId val="82346326"/>
        <c:axId val="71125215"/>
      </c:lineChart>
      <c:catAx>
        <c:axId val="823463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10964268232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125215"/>
        <c:crossesAt val="0"/>
        <c:auto val="1"/>
        <c:lblAlgn val="ctr"/>
        <c:lblOffset val="100"/>
        <c:noMultiLvlLbl val="0"/>
      </c:catAx>
      <c:valAx>
        <c:axId val="711252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5379344101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346326"/>
        <c:crossesAt val="1"/>
        <c:crossBetween val="midCat"/>
      </c:valAx>
      <c:spPr>
        <a:solidFill>
          <a:srgbClr val="ffffff"/>
        </a:solidFill>
        <a:ln w="0">
          <a:noFill/>
        </a:ln>
      </c:spPr>
    </c:plotArea>
    <c:legend>
      <c:legendPos val="r"/>
      <c:layout>
        <c:manualLayout>
          <c:xMode val="edge"/>
          <c:yMode val="edge"/>
          <c:x val="0.841246612466125"/>
          <c:y val="0.517572197748409"/>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1544715447155"/>
          <c:y val="0.0317180616740088"/>
        </c:manualLayout>
      </c:layout>
      <c:overlay val="0"/>
      <c:spPr>
        <a:noFill/>
        <a:ln w="0">
          <a:noFill/>
        </a:ln>
      </c:spPr>
    </c:title>
    <c:autoTitleDeleted val="0"/>
    <c:plotArea>
      <c:layout>
        <c:manualLayout>
          <c:xMode val="edge"/>
          <c:yMode val="edge"/>
          <c:x val="0.0592953929539295"/>
          <c:y val="0.119334312285854"/>
          <c:w val="0.793550135501355"/>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6/2024</c:v>
                </c:pt>
                <c:pt idx="1">
                  <c:v>01/17/2024</c:v>
                </c:pt>
                <c:pt idx="2">
                  <c:v>01/18/2024</c:v>
                </c:pt>
                <c:pt idx="3">
                  <c:v>01/19/2024</c:v>
                </c:pt>
                <c:pt idx="4">
                  <c:v>01/20/2024</c:v>
                </c:pt>
                <c:pt idx="5">
                  <c:v>01/21/2024</c:v>
                </c:pt>
                <c:pt idx="6">
                  <c:v>01/22/2024</c:v>
                </c:pt>
                <c:pt idx="7">
                  <c:v>01/23/2024</c:v>
                </c:pt>
                <c:pt idx="8">
                  <c:v>01/24/2024</c:v>
                </c:pt>
                <c:pt idx="9">
                  <c:v>01/25/2024</c:v>
                </c:pt>
                <c:pt idx="10">
                  <c:v>01/26/2024</c:v>
                </c:pt>
                <c:pt idx="11">
                  <c:v>01/27/2024</c:v>
                </c:pt>
                <c:pt idx="12">
                  <c:v>01/28/2024</c:v>
                </c:pt>
                <c:pt idx="13">
                  <c:v>01/29/2024</c:v>
                </c:pt>
                <c:pt idx="14">
                  <c:v>01/30/2024</c:v>
                </c:pt>
                <c:pt idx="15">
                  <c:v>01/31/2024</c:v>
                </c:pt>
                <c:pt idx="16">
                  <c:v>02/01/2024</c:v>
                </c:pt>
                <c:pt idx="17">
                  <c:v>02/02/2024</c:v>
                </c:pt>
                <c:pt idx="18">
                  <c:v>02/03/2024</c:v>
                </c:pt>
                <c:pt idx="19">
                  <c:v>02/04/2024</c:v>
                </c:pt>
                <c:pt idx="20">
                  <c:v>02/05/2024</c:v>
                </c:pt>
                <c:pt idx="21">
                  <c:v>02/06/2024</c:v>
                </c:pt>
                <c:pt idx="22">
                  <c:v>02/07/2024</c:v>
                </c:pt>
                <c:pt idx="23">
                  <c:v>02/08/2024</c:v>
                </c:pt>
                <c:pt idx="24">
                  <c:v>02/09/2024</c:v>
                </c:pt>
                <c:pt idx="25">
                  <c:v>02/10/2024</c:v>
                </c:pt>
                <c:pt idx="26">
                  <c:v>02/11/2024</c:v>
                </c:pt>
                <c:pt idx="27">
                  <c:v>02/12/2024</c:v>
                </c:pt>
              </c:strCache>
            </c:strRef>
          </c:cat>
          <c:val>
            <c:numRef>
              <c:f>A!$BN$13:$BN$40</c:f>
              <c:numCache>
                <c:formatCode>General</c:formatCode>
                <c:ptCount val="28"/>
                <c:pt idx="0">
                  <c:v>79.3000030517578</c:v>
                </c:pt>
                <c:pt idx="1">
                  <c:v>79.4499969482422</c:v>
                </c:pt>
                <c:pt idx="2">
                  <c:v>79.8452835083008</c:v>
                </c:pt>
                <c:pt idx="3">
                  <c:v>80.1590423583984</c:v>
                </c:pt>
                <c:pt idx="4">
                  <c:v>80.5904922485352</c:v>
                </c:pt>
                <c:pt idx="5">
                  <c:v>81.255744934082</c:v>
                </c:pt>
                <c:pt idx="6">
                  <c:v>81.6055679321289</c:v>
                </c:pt>
                <c:pt idx="7">
                  <c:v>81.8757781982422</c:v>
                </c:pt>
                <c:pt idx="8">
                  <c:v>82.1992797851563</c:v>
                </c:pt>
                <c:pt idx="9">
                  <c:v>82.9293518066406</c:v>
                </c:pt>
                <c:pt idx="10">
                  <c:v>83.0960540771484</c:v>
                </c:pt>
                <c:pt idx="11">
                  <c:v>83.4194030761719</c:v>
                </c:pt>
                <c:pt idx="12">
                  <c:v>83.6507797241211</c:v>
                </c:pt>
                <c:pt idx="13">
                  <c:v>83.616813659668</c:v>
                </c:pt>
                <c:pt idx="14">
                  <c:v>83.6220703125</c:v>
                </c:pt>
                <c:pt idx="15">
                  <c:v>83.7263259887695</c:v>
                </c:pt>
                <c:pt idx="16">
                  <c:v>83.8443145751953</c:v>
                </c:pt>
                <c:pt idx="17">
                  <c:v>83.9934463500977</c:v>
                </c:pt>
                <c:pt idx="18">
                  <c:v>84.4583206176758</c:v>
                </c:pt>
                <c:pt idx="19">
                  <c:v>84.5514068603516</c:v>
                </c:pt>
                <c:pt idx="20">
                  <c:v>84.6192932128906</c:v>
                </c:pt>
                <c:pt idx="21">
                  <c:v>84.6747512817383</c:v>
                </c:pt>
                <c:pt idx="22">
                  <c:v>84.7198791503906</c:v>
                </c:pt>
                <c:pt idx="23">
                  <c:v>84.7631301879883</c:v>
                </c:pt>
                <c:pt idx="24">
                  <c:v>84.8085403442383</c:v>
                </c:pt>
                <c:pt idx="25">
                  <c:v>84.8620147705078</c:v>
                </c:pt>
                <c:pt idx="26">
                  <c:v>84.9258193969727</c:v>
                </c:pt>
                <c:pt idx="27">
                  <c:v>84.9973907470703</c:v>
                </c:pt>
              </c:numCache>
            </c:numRef>
          </c:val>
          <c:smooth val="0"/>
        </c:ser>
        <c:hiLowLines>
          <c:spPr>
            <a:ln w="0">
              <a:noFill/>
            </a:ln>
          </c:spPr>
        </c:hiLowLines>
        <c:marker val="0"/>
        <c:axId val="34281134"/>
        <c:axId val="31797284"/>
      </c:lineChart>
      <c:catAx>
        <c:axId val="342811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797284"/>
        <c:crossesAt val="0"/>
        <c:auto val="1"/>
        <c:lblAlgn val="ctr"/>
        <c:lblOffset val="100"/>
        <c:noMultiLvlLbl val="0"/>
      </c:catAx>
      <c:valAx>
        <c:axId val="317972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4189916789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281134"/>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1544715447155"/>
          <c:y val="0.0317242729854108"/>
        </c:manualLayout>
      </c:layout>
      <c:overlay val="0"/>
      <c:spPr>
        <a:noFill/>
        <a:ln w="0">
          <a:noFill/>
        </a:ln>
      </c:spPr>
    </c:title>
    <c:autoTitleDeleted val="0"/>
    <c:plotArea>
      <c:layout>
        <c:manualLayout>
          <c:xMode val="edge"/>
          <c:yMode val="edge"/>
          <c:x val="0.0592953929539295"/>
          <c:y val="0.119357681386468"/>
          <c:w val="0.793550135501355"/>
          <c:h val="0.8162146284147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6/2024</c:v>
                </c:pt>
                <c:pt idx="1">
                  <c:v>01/17/2024</c:v>
                </c:pt>
                <c:pt idx="2">
                  <c:v>01/18/2024</c:v>
                </c:pt>
                <c:pt idx="3">
                  <c:v>01/19/2024</c:v>
                </c:pt>
                <c:pt idx="4">
                  <c:v>01/20/2024</c:v>
                </c:pt>
                <c:pt idx="5">
                  <c:v>01/21/2024</c:v>
                </c:pt>
                <c:pt idx="6">
                  <c:v>01/22/2024</c:v>
                </c:pt>
                <c:pt idx="7">
                  <c:v>01/23/2024</c:v>
                </c:pt>
                <c:pt idx="8">
                  <c:v>01/24/2024</c:v>
                </c:pt>
                <c:pt idx="9">
                  <c:v>01/25/2024</c:v>
                </c:pt>
                <c:pt idx="10">
                  <c:v>01/26/2024</c:v>
                </c:pt>
                <c:pt idx="11">
                  <c:v>01/27/2024</c:v>
                </c:pt>
                <c:pt idx="12">
                  <c:v>01/28/2024</c:v>
                </c:pt>
                <c:pt idx="13">
                  <c:v>01/29/2024</c:v>
                </c:pt>
                <c:pt idx="14">
                  <c:v>01/30/2024</c:v>
                </c:pt>
                <c:pt idx="15">
                  <c:v>01/31/2024</c:v>
                </c:pt>
                <c:pt idx="16">
                  <c:v>02/01/2024</c:v>
                </c:pt>
                <c:pt idx="17">
                  <c:v>02/02/2024</c:v>
                </c:pt>
                <c:pt idx="18">
                  <c:v>02/03/2024</c:v>
                </c:pt>
                <c:pt idx="19">
                  <c:v>02/04/2024</c:v>
                </c:pt>
                <c:pt idx="20">
                  <c:v>02/05/2024</c:v>
                </c:pt>
                <c:pt idx="21">
                  <c:v>02/06/2024</c:v>
                </c:pt>
                <c:pt idx="22">
                  <c:v>02/07/2024</c:v>
                </c:pt>
                <c:pt idx="23">
                  <c:v>02/08/2024</c:v>
                </c:pt>
                <c:pt idx="24">
                  <c:v>02/09/2024</c:v>
                </c:pt>
                <c:pt idx="25">
                  <c:v>02/10/2024</c:v>
                </c:pt>
                <c:pt idx="26">
                  <c:v>02/11/2024</c:v>
                </c:pt>
                <c:pt idx="27">
                  <c:v>02/12/2024</c:v>
                </c:pt>
              </c:strCache>
            </c:strRef>
          </c:cat>
          <c:val>
            <c:numRef>
              <c:f>A!$BO$13:$BO$40</c:f>
              <c:numCache>
                <c:formatCode>General</c:formatCode>
                <c:ptCount val="28"/>
                <c:pt idx="0">
                  <c:v>79.1999969482422</c:v>
                </c:pt>
                <c:pt idx="1">
                  <c:v>79.319709777832</c:v>
                </c:pt>
                <c:pt idx="2">
                  <c:v>79.581672668457</c:v>
                </c:pt>
                <c:pt idx="3">
                  <c:v>79.9071731567383</c:v>
                </c:pt>
                <c:pt idx="4">
                  <c:v>80.2773132324219</c:v>
                </c:pt>
                <c:pt idx="5">
                  <c:v>80.7730712890625</c:v>
                </c:pt>
                <c:pt idx="6">
                  <c:v>81.3394241333008</c:v>
                </c:pt>
                <c:pt idx="7">
                  <c:v>81.6219100952148</c:v>
                </c:pt>
                <c:pt idx="8">
                  <c:v>81.7320556640625</c:v>
                </c:pt>
                <c:pt idx="9">
                  <c:v>82.3279571533203</c:v>
                </c:pt>
                <c:pt idx="10">
                  <c:v>82.8323440551758</c:v>
                </c:pt>
                <c:pt idx="11">
                  <c:v>83.063232421875</c:v>
                </c:pt>
                <c:pt idx="12">
                  <c:v>83.3374710083008</c:v>
                </c:pt>
                <c:pt idx="13">
                  <c:v>83.609001159668</c:v>
                </c:pt>
                <c:pt idx="14">
                  <c:v>83.639778137207</c:v>
                </c:pt>
                <c:pt idx="15">
                  <c:v>83.6023559570313</c:v>
                </c:pt>
                <c:pt idx="16">
                  <c:v>83.6865768432617</c:v>
                </c:pt>
                <c:pt idx="17">
                  <c:v>84.0411224365234</c:v>
                </c:pt>
                <c:pt idx="18">
                  <c:v>84.2057723999023</c:v>
                </c:pt>
                <c:pt idx="19">
                  <c:v>84.6462707519531</c:v>
                </c:pt>
                <c:pt idx="20">
                  <c:v>84.803352355957</c:v>
                </c:pt>
                <c:pt idx="21">
                  <c:v>84.8779525756836</c:v>
                </c:pt>
                <c:pt idx="22">
                  <c:v>84.9369201660156</c:v>
                </c:pt>
                <c:pt idx="23">
                  <c:v>84.9880981445313</c:v>
                </c:pt>
                <c:pt idx="24">
                  <c:v>85.0288467407227</c:v>
                </c:pt>
                <c:pt idx="25">
                  <c:v>85.07080078125</c:v>
                </c:pt>
                <c:pt idx="26">
                  <c:v>85.1213455200195</c:v>
                </c:pt>
                <c:pt idx="27">
                  <c:v>85.1775665283203</c:v>
                </c:pt>
              </c:numCache>
            </c:numRef>
          </c:val>
          <c:smooth val="0"/>
        </c:ser>
        <c:hiLowLines>
          <c:spPr>
            <a:ln w="0">
              <a:noFill/>
            </a:ln>
          </c:spPr>
        </c:hiLowLines>
        <c:marker val="0"/>
        <c:axId val="9462431"/>
        <c:axId val="6646843"/>
      </c:lineChart>
      <c:catAx>
        <c:axId val="94624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46843"/>
        <c:crossesAt val="0"/>
        <c:auto val="1"/>
        <c:lblAlgn val="ctr"/>
        <c:lblOffset val="100"/>
        <c:noMultiLvlLbl val="0"/>
      </c:catAx>
      <c:valAx>
        <c:axId val="66468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3618917066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62431"/>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1544715447155"/>
          <c:y val="0.0316437152065631"/>
        </c:manualLayout>
      </c:layout>
      <c:overlay val="0"/>
      <c:spPr>
        <a:noFill/>
        <a:ln w="0">
          <a:noFill/>
        </a:ln>
      </c:spPr>
    </c:title>
    <c:autoTitleDeleted val="0"/>
    <c:plotArea>
      <c:layout>
        <c:manualLayout>
          <c:xMode val="edge"/>
          <c:yMode val="edge"/>
          <c:x val="0.0592953929539295"/>
          <c:y val="0.119249926750659"/>
          <c:w val="0.793550135501355"/>
          <c:h val="0.816290653384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6/2024</c:v>
                </c:pt>
                <c:pt idx="1">
                  <c:v>01/17/2024</c:v>
                </c:pt>
                <c:pt idx="2">
                  <c:v>01/18/2024</c:v>
                </c:pt>
                <c:pt idx="3">
                  <c:v>01/19/2024</c:v>
                </c:pt>
                <c:pt idx="4">
                  <c:v>01/20/2024</c:v>
                </c:pt>
                <c:pt idx="5">
                  <c:v>01/21/2024</c:v>
                </c:pt>
                <c:pt idx="6">
                  <c:v>01/22/2024</c:v>
                </c:pt>
                <c:pt idx="7">
                  <c:v>01/23/2024</c:v>
                </c:pt>
                <c:pt idx="8">
                  <c:v>01/24/2024</c:v>
                </c:pt>
                <c:pt idx="9">
                  <c:v>01/25/2024</c:v>
                </c:pt>
                <c:pt idx="10">
                  <c:v>01/26/2024</c:v>
                </c:pt>
                <c:pt idx="11">
                  <c:v>01/27/2024</c:v>
                </c:pt>
                <c:pt idx="12">
                  <c:v>01/28/2024</c:v>
                </c:pt>
                <c:pt idx="13">
                  <c:v>01/29/2024</c:v>
                </c:pt>
                <c:pt idx="14">
                  <c:v>01/30/2024</c:v>
                </c:pt>
                <c:pt idx="15">
                  <c:v>01/31/2024</c:v>
                </c:pt>
                <c:pt idx="16">
                  <c:v>02/01/2024</c:v>
                </c:pt>
                <c:pt idx="17">
                  <c:v>02/02/2024</c:v>
                </c:pt>
                <c:pt idx="18">
                  <c:v>02/03/2024</c:v>
                </c:pt>
                <c:pt idx="19">
                  <c:v>02/04/2024</c:v>
                </c:pt>
                <c:pt idx="20">
                  <c:v>02/05/2024</c:v>
                </c:pt>
                <c:pt idx="21">
                  <c:v>02/06/2024</c:v>
                </c:pt>
                <c:pt idx="22">
                  <c:v>02/07/2024</c:v>
                </c:pt>
                <c:pt idx="23">
                  <c:v>02/08/2024</c:v>
                </c:pt>
                <c:pt idx="24">
                  <c:v>02/09/2024</c:v>
                </c:pt>
                <c:pt idx="25">
                  <c:v>02/10/2024</c:v>
                </c:pt>
                <c:pt idx="26">
                  <c:v>02/11/2024</c:v>
                </c:pt>
                <c:pt idx="27">
                  <c:v>02/12/2024</c:v>
                </c:pt>
              </c:strCache>
            </c:strRef>
          </c:cat>
          <c:val>
            <c:numRef>
              <c:f>A!$BP$13:$BP$40</c:f>
              <c:numCache>
                <c:formatCode>General</c:formatCode>
                <c:ptCount val="28"/>
                <c:pt idx="0">
                  <c:v>78</c:v>
                </c:pt>
                <c:pt idx="1">
                  <c:v>78.2597351074219</c:v>
                </c:pt>
                <c:pt idx="2">
                  <c:v>78.5008239746094</c:v>
                </c:pt>
                <c:pt idx="3">
                  <c:v>78.7267303466797</c:v>
                </c:pt>
                <c:pt idx="4">
                  <c:v>79.1501007080078</c:v>
                </c:pt>
                <c:pt idx="5">
                  <c:v>79.3719482421875</c:v>
                </c:pt>
                <c:pt idx="6">
                  <c:v>79.6381301879883</c:v>
                </c:pt>
                <c:pt idx="7">
                  <c:v>79.9229583740234</c:v>
                </c:pt>
                <c:pt idx="8">
                  <c:v>80.05908203125</c:v>
                </c:pt>
                <c:pt idx="9">
                  <c:v>80.3730697631836</c:v>
                </c:pt>
                <c:pt idx="10">
                  <c:v>80.7404708862305</c:v>
                </c:pt>
                <c:pt idx="11">
                  <c:v>81.0882339477539</c:v>
                </c:pt>
                <c:pt idx="12">
                  <c:v>81.3823318481445</c:v>
                </c:pt>
                <c:pt idx="13">
                  <c:v>81.5694122314453</c:v>
                </c:pt>
                <c:pt idx="14">
                  <c:v>81.7421875</c:v>
                </c:pt>
                <c:pt idx="15">
                  <c:v>82.0325317382813</c:v>
                </c:pt>
                <c:pt idx="16">
                  <c:v>82.361442565918</c:v>
                </c:pt>
                <c:pt idx="17">
                  <c:v>82.8366470336914</c:v>
                </c:pt>
                <c:pt idx="18">
                  <c:v>83.0554428100586</c:v>
                </c:pt>
                <c:pt idx="19">
                  <c:v>83.2904815673828</c:v>
                </c:pt>
                <c:pt idx="20">
                  <c:v>83.5537719726563</c:v>
                </c:pt>
                <c:pt idx="21">
                  <c:v>83.6442184448242</c:v>
                </c:pt>
                <c:pt idx="22">
                  <c:v>83.6093826293945</c:v>
                </c:pt>
                <c:pt idx="23">
                  <c:v>83.6400909423828</c:v>
                </c:pt>
                <c:pt idx="24">
                  <c:v>83.7661819458008</c:v>
                </c:pt>
                <c:pt idx="25">
                  <c:v>84.0355529785156</c:v>
                </c:pt>
                <c:pt idx="26">
                  <c:v>84.3204956054688</c:v>
                </c:pt>
                <c:pt idx="27">
                  <c:v>84.7096557617188</c:v>
                </c:pt>
              </c:numCache>
            </c:numRef>
          </c:val>
          <c:smooth val="0"/>
        </c:ser>
        <c:hiLowLines>
          <c:spPr>
            <a:ln w="0">
              <a:noFill/>
            </a:ln>
          </c:spPr>
        </c:hiLowLines>
        <c:marker val="0"/>
        <c:axId val="81880551"/>
        <c:axId val="45344811"/>
      </c:lineChart>
      <c:catAx>
        <c:axId val="818805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344811"/>
        <c:crossesAt val="0"/>
        <c:auto val="1"/>
        <c:lblAlgn val="ctr"/>
        <c:lblOffset val="100"/>
        <c:noMultiLvlLbl val="0"/>
      </c:catAx>
      <c:valAx>
        <c:axId val="453448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8094540482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880551"/>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324284737819"/>
          <c:w val="0.793550135501355"/>
          <c:h val="0.816228883898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6/2024</c:v>
                </c:pt>
                <c:pt idx="1">
                  <c:v>01/17/2024</c:v>
                </c:pt>
                <c:pt idx="2">
                  <c:v>01/18/2024</c:v>
                </c:pt>
                <c:pt idx="3">
                  <c:v>01/19/2024</c:v>
                </c:pt>
                <c:pt idx="4">
                  <c:v>01/20/2024</c:v>
                </c:pt>
                <c:pt idx="5">
                  <c:v>01/21/2024</c:v>
                </c:pt>
                <c:pt idx="6">
                  <c:v>01/22/2024</c:v>
                </c:pt>
                <c:pt idx="7">
                  <c:v>01/23/2024</c:v>
                </c:pt>
                <c:pt idx="8">
                  <c:v>01/24/2024</c:v>
                </c:pt>
                <c:pt idx="9">
                  <c:v>01/25/2024</c:v>
                </c:pt>
                <c:pt idx="10">
                  <c:v>01/26/2024</c:v>
                </c:pt>
                <c:pt idx="11">
                  <c:v>01/27/2024</c:v>
                </c:pt>
                <c:pt idx="12">
                  <c:v>01/28/2024</c:v>
                </c:pt>
                <c:pt idx="13">
                  <c:v>01/29/2024</c:v>
                </c:pt>
                <c:pt idx="14">
                  <c:v>01/30/2024</c:v>
                </c:pt>
                <c:pt idx="15">
                  <c:v>01/31/2024</c:v>
                </c:pt>
                <c:pt idx="16">
                  <c:v>02/01/2024</c:v>
                </c:pt>
                <c:pt idx="17">
                  <c:v>02/02/2024</c:v>
                </c:pt>
                <c:pt idx="18">
                  <c:v>02/03/2024</c:v>
                </c:pt>
                <c:pt idx="19">
                  <c:v>02/04/2024</c:v>
                </c:pt>
                <c:pt idx="20">
                  <c:v>02/05/2024</c:v>
                </c:pt>
                <c:pt idx="21">
                  <c:v>02/06/2024</c:v>
                </c:pt>
                <c:pt idx="22">
                  <c:v>02/07/2024</c:v>
                </c:pt>
                <c:pt idx="23">
                  <c:v>02/08/2024</c:v>
                </c:pt>
                <c:pt idx="24">
                  <c:v>02/09/2024</c:v>
                </c:pt>
                <c:pt idx="25">
                  <c:v>02/10/2024</c:v>
                </c:pt>
                <c:pt idx="26">
                  <c:v>02/11/2024</c:v>
                </c:pt>
                <c:pt idx="27">
                  <c:v>02/12/2024</c:v>
                </c:pt>
              </c:strCache>
            </c:strRef>
          </c:cat>
          <c:val>
            <c:numRef>
              <c:f>A!$BQ$13:$BQ$40</c:f>
              <c:numCache>
                <c:formatCode>General</c:formatCode>
                <c:ptCount val="28"/>
                <c:pt idx="0">
                  <c:v>76.4000015258789</c:v>
                </c:pt>
                <c:pt idx="1">
                  <c:v>76.6781845092773</c:v>
                </c:pt>
                <c:pt idx="2">
                  <c:v>76.900146484375</c:v>
                </c:pt>
                <c:pt idx="3">
                  <c:v>77.2618942260742</c:v>
                </c:pt>
                <c:pt idx="4">
                  <c:v>77.4675521850586</c:v>
                </c:pt>
                <c:pt idx="5">
                  <c:v>77.6296310424805</c:v>
                </c:pt>
                <c:pt idx="6">
                  <c:v>77.9196624755859</c:v>
                </c:pt>
                <c:pt idx="7">
                  <c:v>78.1328506469727</c:v>
                </c:pt>
                <c:pt idx="8">
                  <c:v>78.2871475219727</c:v>
                </c:pt>
                <c:pt idx="9">
                  <c:v>78.2977447509766</c:v>
                </c:pt>
                <c:pt idx="10">
                  <c:v>78.5814666748047</c:v>
                </c:pt>
                <c:pt idx="11">
                  <c:v>78.7197723388672</c:v>
                </c:pt>
                <c:pt idx="12">
                  <c:v>78.9920501708984</c:v>
                </c:pt>
                <c:pt idx="13">
                  <c:v>79.2726898193359</c:v>
                </c:pt>
                <c:pt idx="14">
                  <c:v>79.3857116699219</c:v>
                </c:pt>
                <c:pt idx="15">
                  <c:v>79.460205078125</c:v>
                </c:pt>
                <c:pt idx="16">
                  <c:v>79.6136627197266</c:v>
                </c:pt>
                <c:pt idx="17">
                  <c:v>79.8187789916992</c:v>
                </c:pt>
                <c:pt idx="18">
                  <c:v>79.9820404052734</c:v>
                </c:pt>
                <c:pt idx="19">
                  <c:v>80.145751953125</c:v>
                </c:pt>
                <c:pt idx="20">
                  <c:v>80.3245849609375</c:v>
                </c:pt>
                <c:pt idx="21">
                  <c:v>80.527961730957</c:v>
                </c:pt>
                <c:pt idx="22">
                  <c:v>80.7611541748047</c:v>
                </c:pt>
                <c:pt idx="23">
                  <c:v>81.0493011474609</c:v>
                </c:pt>
                <c:pt idx="24">
                  <c:v>81.3015975952148</c:v>
                </c:pt>
                <c:pt idx="25">
                  <c:v>81.4985656738281</c:v>
                </c:pt>
                <c:pt idx="26">
                  <c:v>81.6709747314453</c:v>
                </c:pt>
                <c:pt idx="27">
                  <c:v>81.8558959960938</c:v>
                </c:pt>
              </c:numCache>
            </c:numRef>
          </c:val>
          <c:smooth val="0"/>
        </c:ser>
        <c:hiLowLines>
          <c:spPr>
            <a:ln w="0">
              <a:noFill/>
            </a:ln>
          </c:spPr>
        </c:hiLowLines>
        <c:marker val="0"/>
        <c:axId val="92473659"/>
        <c:axId val="1762951"/>
      </c:lineChart>
      <c:catAx>
        <c:axId val="924736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62951"/>
        <c:crossesAt val="0"/>
        <c:auto val="1"/>
        <c:lblAlgn val="ctr"/>
        <c:lblOffset val="100"/>
        <c:noMultiLvlLbl val="0"/>
      </c:catAx>
      <c:valAx>
        <c:axId val="17629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8663216482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473659"/>
        <c:crossesAt val="1"/>
        <c:crossBetween val="midCat"/>
      </c:valAx>
      <c:spPr>
        <a:solidFill>
          <a:srgbClr val="ffffff"/>
        </a:solidFill>
        <a:ln w="0">
          <a:noFill/>
        </a:ln>
      </c:spPr>
    </c:plotArea>
    <c:legend>
      <c:legendPos val="r"/>
      <c:layout>
        <c:manualLayout>
          <c:xMode val="edge"/>
          <c:yMode val="edge"/>
          <c:x val="0.841246612466125"/>
          <c:y val="0.519285226052143"/>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7211670256511"/>
        </c:manualLayout>
      </c:layout>
      <c:overlay val="0"/>
      <c:spPr>
        <a:noFill/>
        <a:ln w="0">
          <a:noFill/>
        </a:ln>
      </c:spPr>
    </c:title>
    <c:autoTitleDeleted val="0"/>
    <c:plotArea>
      <c:layout>
        <c:manualLayout>
          <c:xMode val="edge"/>
          <c:yMode val="edge"/>
          <c:x val="0.0592953929539295"/>
          <c:y val="0.119345995692187"/>
          <c:w val="0.793550135501355"/>
          <c:h val="0.816232621891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6/2024</c:v>
                </c:pt>
                <c:pt idx="1">
                  <c:v>01/17/2024</c:v>
                </c:pt>
                <c:pt idx="2">
                  <c:v>01/18/2024</c:v>
                </c:pt>
                <c:pt idx="3">
                  <c:v>01/19/2024</c:v>
                </c:pt>
                <c:pt idx="4">
                  <c:v>01/20/2024</c:v>
                </c:pt>
                <c:pt idx="5">
                  <c:v>01/21/2024</c:v>
                </c:pt>
                <c:pt idx="6">
                  <c:v>01/22/2024</c:v>
                </c:pt>
                <c:pt idx="7">
                  <c:v>01/23/2024</c:v>
                </c:pt>
                <c:pt idx="8">
                  <c:v>01/24/2024</c:v>
                </c:pt>
                <c:pt idx="9">
                  <c:v>01/25/2024</c:v>
                </c:pt>
                <c:pt idx="10">
                  <c:v>01/26/2024</c:v>
                </c:pt>
                <c:pt idx="11">
                  <c:v>01/27/2024</c:v>
                </c:pt>
                <c:pt idx="12">
                  <c:v>01/28/2024</c:v>
                </c:pt>
                <c:pt idx="13">
                  <c:v>01/29/2024</c:v>
                </c:pt>
                <c:pt idx="14">
                  <c:v>01/30/2024</c:v>
                </c:pt>
                <c:pt idx="15">
                  <c:v>01/31/2024</c:v>
                </c:pt>
                <c:pt idx="16">
                  <c:v>02/01/2024</c:v>
                </c:pt>
                <c:pt idx="17">
                  <c:v>02/02/2024</c:v>
                </c:pt>
                <c:pt idx="18">
                  <c:v>02/03/2024</c:v>
                </c:pt>
                <c:pt idx="19">
                  <c:v>02/04/2024</c:v>
                </c:pt>
                <c:pt idx="20">
                  <c:v>02/05/2024</c:v>
                </c:pt>
                <c:pt idx="21">
                  <c:v>02/06/2024</c:v>
                </c:pt>
                <c:pt idx="22">
                  <c:v>02/07/2024</c:v>
                </c:pt>
                <c:pt idx="23">
                  <c:v>02/08/2024</c:v>
                </c:pt>
                <c:pt idx="24">
                  <c:v>02/09/2024</c:v>
                </c:pt>
                <c:pt idx="25">
                  <c:v>02/10/2024</c:v>
                </c:pt>
                <c:pt idx="26">
                  <c:v>02/11/2024</c:v>
                </c:pt>
                <c:pt idx="27">
                  <c:v>02/12/2024</c:v>
                </c:pt>
              </c:strCache>
            </c:strRef>
          </c:cat>
          <c:val>
            <c:numRef>
              <c:f>A!$H$13:$H$40</c:f>
              <c:numCache>
                <c:formatCode>General</c:formatCode>
                <c:ptCount val="28"/>
                <c:pt idx="0">
                  <c:v>306</c:v>
                </c:pt>
                <c:pt idx="1">
                  <c:v>306.637664794922</c:v>
                </c:pt>
                <c:pt idx="2">
                  <c:v>307.321563720703</c:v>
                </c:pt>
                <c:pt idx="3">
                  <c:v>307.660552978516</c:v>
                </c:pt>
                <c:pt idx="4">
                  <c:v>307.994964599609</c:v>
                </c:pt>
                <c:pt idx="5">
                  <c:v>308.326141357422</c:v>
                </c:pt>
                <c:pt idx="6">
                  <c:v>309.133850097656</c:v>
                </c:pt>
                <c:pt idx="7">
                  <c:v>310.250244140625</c:v>
                </c:pt>
                <c:pt idx="8">
                  <c:v>310.573120117188</c:v>
                </c:pt>
                <c:pt idx="9">
                  <c:v>310.687225341797</c:v>
                </c:pt>
                <c:pt idx="10">
                  <c:v>311.120361328125</c:v>
                </c:pt>
                <c:pt idx="11">
                  <c:v>311.603576660156</c:v>
                </c:pt>
                <c:pt idx="12">
                  <c:v>312.138610839844</c:v>
                </c:pt>
                <c:pt idx="13">
                  <c:v>312.718505859375</c:v>
                </c:pt>
                <c:pt idx="14">
                  <c:v>313.285614013672</c:v>
                </c:pt>
                <c:pt idx="15">
                  <c:v>313.861511230469</c:v>
                </c:pt>
                <c:pt idx="16">
                  <c:v>314.434539794922</c:v>
                </c:pt>
                <c:pt idx="17">
                  <c:v>315.087677001953</c:v>
                </c:pt>
                <c:pt idx="18">
                  <c:v>315.637908935547</c:v>
                </c:pt>
                <c:pt idx="19">
                  <c:v>316.196136474609</c:v>
                </c:pt>
                <c:pt idx="20">
                  <c:v>316.759002685547</c:v>
                </c:pt>
                <c:pt idx="21">
                  <c:v>317.30810546875</c:v>
                </c:pt>
                <c:pt idx="22">
                  <c:v>318.574859619141</c:v>
                </c:pt>
                <c:pt idx="23">
                  <c:v>319.829315185547</c:v>
                </c:pt>
                <c:pt idx="24">
                  <c:v>321.064239501953</c:v>
                </c:pt>
                <c:pt idx="25">
                  <c:v>322.276885986328</c:v>
                </c:pt>
                <c:pt idx="26">
                  <c:v>323.452026367188</c:v>
                </c:pt>
                <c:pt idx="27">
                  <c:v>324.63134765625</c:v>
                </c:pt>
              </c:numCache>
            </c:numRef>
          </c:val>
          <c:smooth val="0"/>
        </c:ser>
        <c:hiLowLines>
          <c:spPr>
            <a:ln w="0">
              <a:noFill/>
            </a:ln>
          </c:spPr>
        </c:hiLowLines>
        <c:marker val="0"/>
        <c:axId val="33232625"/>
        <c:axId val="93005251"/>
      </c:lineChart>
      <c:catAx>
        <c:axId val="332326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005251"/>
        <c:crossesAt val="0"/>
        <c:auto val="1"/>
        <c:lblAlgn val="ctr"/>
        <c:lblOffset val="100"/>
        <c:noMultiLvlLbl val="0"/>
      </c:catAx>
      <c:valAx>
        <c:axId val="930052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849226551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232625"/>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7154471544715"/>
          <c:y val="0.0317180616740088"/>
        </c:manualLayout>
      </c:layout>
      <c:overlay val="0"/>
      <c:spPr>
        <a:noFill/>
        <a:ln w="0">
          <a:noFill/>
        </a:ln>
      </c:spPr>
    </c:title>
    <c:autoTitleDeleted val="0"/>
    <c:plotArea>
      <c:layout>
        <c:manualLayout>
          <c:xMode val="edge"/>
          <c:yMode val="edge"/>
          <c:x val="0.0592953929539295"/>
          <c:y val="0.119334312285854"/>
          <c:w val="0.793550135501355"/>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6/2024</c:v>
                </c:pt>
                <c:pt idx="1">
                  <c:v>01/17/2024</c:v>
                </c:pt>
                <c:pt idx="2">
                  <c:v>01/18/2024</c:v>
                </c:pt>
                <c:pt idx="3">
                  <c:v>01/19/2024</c:v>
                </c:pt>
                <c:pt idx="4">
                  <c:v>01/20/2024</c:v>
                </c:pt>
                <c:pt idx="5">
                  <c:v>01/21/2024</c:v>
                </c:pt>
                <c:pt idx="6">
                  <c:v>01/22/2024</c:v>
                </c:pt>
                <c:pt idx="7">
                  <c:v>01/23/2024</c:v>
                </c:pt>
                <c:pt idx="8">
                  <c:v>01/24/2024</c:v>
                </c:pt>
                <c:pt idx="9">
                  <c:v>01/25/2024</c:v>
                </c:pt>
                <c:pt idx="10">
                  <c:v>01/26/2024</c:v>
                </c:pt>
                <c:pt idx="11">
                  <c:v>01/27/2024</c:v>
                </c:pt>
                <c:pt idx="12">
                  <c:v>01/28/2024</c:v>
                </c:pt>
                <c:pt idx="13">
                  <c:v>01/29/2024</c:v>
                </c:pt>
                <c:pt idx="14">
                  <c:v>01/30/2024</c:v>
                </c:pt>
                <c:pt idx="15">
                  <c:v>01/31/2024</c:v>
                </c:pt>
                <c:pt idx="16">
                  <c:v>02/01/2024</c:v>
                </c:pt>
                <c:pt idx="17">
                  <c:v>02/02/2024</c:v>
                </c:pt>
                <c:pt idx="18">
                  <c:v>02/03/2024</c:v>
                </c:pt>
                <c:pt idx="19">
                  <c:v>02/04/2024</c:v>
                </c:pt>
                <c:pt idx="20">
                  <c:v>02/05/2024</c:v>
                </c:pt>
                <c:pt idx="21">
                  <c:v>02/06/2024</c:v>
                </c:pt>
                <c:pt idx="22">
                  <c:v>02/07/2024</c:v>
                </c:pt>
                <c:pt idx="23">
                  <c:v>02/08/2024</c:v>
                </c:pt>
                <c:pt idx="24">
                  <c:v>02/09/2024</c:v>
                </c:pt>
                <c:pt idx="25">
                  <c:v>02/10/2024</c:v>
                </c:pt>
                <c:pt idx="26">
                  <c:v>02/11/2024</c:v>
                </c:pt>
                <c:pt idx="27">
                  <c:v>02/12/2024</c:v>
                </c:pt>
              </c:strCache>
            </c:strRef>
          </c:cat>
          <c:val>
            <c:numRef>
              <c:f>A!$BR$13:$BR$40</c:f>
              <c:numCache>
                <c:formatCode>General</c:formatCode>
                <c:ptCount val="28"/>
                <c:pt idx="0">
                  <c:v>67.8000030517578</c:v>
                </c:pt>
                <c:pt idx="1">
                  <c:v>67.8000030517578</c:v>
                </c:pt>
                <c:pt idx="2">
                  <c:v>67.8112106323242</c:v>
                </c:pt>
                <c:pt idx="3">
                  <c:v>69.1139526367188</c:v>
                </c:pt>
                <c:pt idx="4">
                  <c:v>69.6091690063477</c:v>
                </c:pt>
                <c:pt idx="5">
                  <c:v>71.0227813720703</c:v>
                </c:pt>
                <c:pt idx="6">
                  <c:v>71.8724365234375</c:v>
                </c:pt>
                <c:pt idx="7">
                  <c:v>72.249885559082</c:v>
                </c:pt>
                <c:pt idx="8">
                  <c:v>72.5298538208008</c:v>
                </c:pt>
                <c:pt idx="9">
                  <c:v>72.687370300293</c:v>
                </c:pt>
                <c:pt idx="10">
                  <c:v>72.9331207275391</c:v>
                </c:pt>
                <c:pt idx="11">
                  <c:v>73.1705627441406</c:v>
                </c:pt>
                <c:pt idx="12">
                  <c:v>73.4295272827148</c:v>
                </c:pt>
                <c:pt idx="13">
                  <c:v>73.7067489624023</c:v>
                </c:pt>
                <c:pt idx="14">
                  <c:v>73.9896697998047</c:v>
                </c:pt>
                <c:pt idx="15">
                  <c:v>74.2840728759766</c:v>
                </c:pt>
                <c:pt idx="16">
                  <c:v>74.5748672485352</c:v>
                </c:pt>
                <c:pt idx="17">
                  <c:v>74.8657455444336</c:v>
                </c:pt>
                <c:pt idx="18">
                  <c:v>75.1611785888672</c:v>
                </c:pt>
                <c:pt idx="19">
                  <c:v>75.4596328735352</c:v>
                </c:pt>
                <c:pt idx="20">
                  <c:v>75.7558135986328</c:v>
                </c:pt>
                <c:pt idx="21">
                  <c:v>76.0522232055664</c:v>
                </c:pt>
                <c:pt idx="22">
                  <c:v>76.3503265380859</c:v>
                </c:pt>
                <c:pt idx="23">
                  <c:v>76.6482467651367</c:v>
                </c:pt>
                <c:pt idx="24">
                  <c:v>76.9445877075195</c:v>
                </c:pt>
                <c:pt idx="25">
                  <c:v>77.2364273071289</c:v>
                </c:pt>
                <c:pt idx="26">
                  <c:v>77.5186004638672</c:v>
                </c:pt>
                <c:pt idx="27">
                  <c:v>77.7942962646484</c:v>
                </c:pt>
              </c:numCache>
            </c:numRef>
          </c:val>
          <c:smooth val="0"/>
        </c:ser>
        <c:hiLowLines>
          <c:spPr>
            <a:ln w="0">
              <a:noFill/>
            </a:ln>
          </c:spPr>
        </c:hiLowLines>
        <c:marker val="0"/>
        <c:axId val="27561237"/>
        <c:axId val="60562125"/>
      </c:lineChart>
      <c:catAx>
        <c:axId val="275612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562125"/>
        <c:crossesAt val="0"/>
        <c:auto val="1"/>
        <c:lblAlgn val="ctr"/>
        <c:lblOffset val="100"/>
        <c:noMultiLvlLbl val="0"/>
      </c:catAx>
      <c:valAx>
        <c:axId val="605621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4189916789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561237"/>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640625"/>
        </c:manualLayout>
      </c:layout>
      <c:overlay val="0"/>
      <c:spPr>
        <a:noFill/>
        <a:ln w="0">
          <a:noFill/>
        </a:ln>
      </c:spPr>
    </c:title>
    <c:autoTitleDeleted val="0"/>
    <c:plotArea>
      <c:layout>
        <c:manualLayout>
          <c:xMode val="edge"/>
          <c:yMode val="edge"/>
          <c:x val="0.0592953929539295"/>
          <c:y val="0.1193359375"/>
          <c:w val="0.793550135501355"/>
          <c:h val="0.816308593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6/2024</c:v>
                </c:pt>
                <c:pt idx="1">
                  <c:v>01/17/2024</c:v>
                </c:pt>
                <c:pt idx="2">
                  <c:v>01/18/2024</c:v>
                </c:pt>
                <c:pt idx="3">
                  <c:v>01/19/2024</c:v>
                </c:pt>
                <c:pt idx="4">
                  <c:v>01/20/2024</c:v>
                </c:pt>
                <c:pt idx="5">
                  <c:v>01/21/2024</c:v>
                </c:pt>
                <c:pt idx="6">
                  <c:v>01/22/2024</c:v>
                </c:pt>
                <c:pt idx="7">
                  <c:v>01/23/2024</c:v>
                </c:pt>
                <c:pt idx="8">
                  <c:v>01/24/2024</c:v>
                </c:pt>
                <c:pt idx="9">
                  <c:v>01/25/2024</c:v>
                </c:pt>
                <c:pt idx="10">
                  <c:v>01/26/2024</c:v>
                </c:pt>
                <c:pt idx="11">
                  <c:v>01/27/2024</c:v>
                </c:pt>
                <c:pt idx="12">
                  <c:v>01/28/2024</c:v>
                </c:pt>
                <c:pt idx="13">
                  <c:v>01/29/2024</c:v>
                </c:pt>
                <c:pt idx="14">
                  <c:v>01/30/2024</c:v>
                </c:pt>
                <c:pt idx="15">
                  <c:v>01/31/2024</c:v>
                </c:pt>
                <c:pt idx="16">
                  <c:v>02/01/2024</c:v>
                </c:pt>
                <c:pt idx="17">
                  <c:v>02/02/2024</c:v>
                </c:pt>
                <c:pt idx="18">
                  <c:v>02/03/2024</c:v>
                </c:pt>
                <c:pt idx="19">
                  <c:v>02/04/2024</c:v>
                </c:pt>
                <c:pt idx="20">
                  <c:v>02/05/2024</c:v>
                </c:pt>
                <c:pt idx="21">
                  <c:v>02/06/2024</c:v>
                </c:pt>
                <c:pt idx="22">
                  <c:v>02/07/2024</c:v>
                </c:pt>
                <c:pt idx="23">
                  <c:v>02/08/2024</c:v>
                </c:pt>
                <c:pt idx="24">
                  <c:v>02/09/2024</c:v>
                </c:pt>
                <c:pt idx="25">
                  <c:v>02/10/2024</c:v>
                </c:pt>
                <c:pt idx="26">
                  <c:v>02/11/2024</c:v>
                </c:pt>
                <c:pt idx="27">
                  <c:v>02/12/2024</c:v>
                </c:pt>
              </c:strCache>
            </c:strRef>
          </c:cat>
          <c:val>
            <c:numRef>
              <c:f>A!$J$13:$J$40</c:f>
              <c:numCache>
                <c:formatCode>General</c:formatCode>
                <c:ptCount val="28"/>
                <c:pt idx="0">
                  <c:v>666</c:v>
                </c:pt>
                <c:pt idx="1">
                  <c:v>666.043518066406</c:v>
                </c:pt>
                <c:pt idx="2">
                  <c:v>670.589477539063</c:v>
                </c:pt>
                <c:pt idx="3">
                  <c:v>668.667114257813</c:v>
                </c:pt>
                <c:pt idx="4">
                  <c:v>664.641357421875</c:v>
                </c:pt>
                <c:pt idx="5">
                  <c:v>661.954284667969</c:v>
                </c:pt>
                <c:pt idx="6">
                  <c:v>659.308776855469</c:v>
                </c:pt>
                <c:pt idx="7">
                  <c:v>657.19921875</c:v>
                </c:pt>
                <c:pt idx="8">
                  <c:v>655.674133300781</c:v>
                </c:pt>
                <c:pt idx="9">
                  <c:v>653.46875</c:v>
                </c:pt>
                <c:pt idx="10">
                  <c:v>651.331726074219</c:v>
                </c:pt>
                <c:pt idx="11">
                  <c:v>649.085815429688</c:v>
                </c:pt>
                <c:pt idx="12">
                  <c:v>645.076721191406</c:v>
                </c:pt>
                <c:pt idx="13">
                  <c:v>644.009216308594</c:v>
                </c:pt>
                <c:pt idx="14">
                  <c:v>642.620666503906</c:v>
                </c:pt>
                <c:pt idx="15">
                  <c:v>640.969177246094</c:v>
                </c:pt>
                <c:pt idx="16">
                  <c:v>639.0908203125</c:v>
                </c:pt>
                <c:pt idx="17">
                  <c:v>637.329895019531</c:v>
                </c:pt>
                <c:pt idx="18">
                  <c:v>635.557373046875</c:v>
                </c:pt>
                <c:pt idx="19">
                  <c:v>633.838745117188</c:v>
                </c:pt>
                <c:pt idx="20">
                  <c:v>632.180297851563</c:v>
                </c:pt>
                <c:pt idx="21">
                  <c:v>630.540405273438</c:v>
                </c:pt>
                <c:pt idx="22">
                  <c:v>628.836181640625</c:v>
                </c:pt>
                <c:pt idx="23">
                  <c:v>627.002868652344</c:v>
                </c:pt>
                <c:pt idx="24">
                  <c:v>625.061218261719</c:v>
                </c:pt>
                <c:pt idx="25">
                  <c:v>622.97802734375</c:v>
                </c:pt>
                <c:pt idx="26">
                  <c:v>620.679931640625</c:v>
                </c:pt>
                <c:pt idx="27">
                  <c:v>618.326904296875</c:v>
                </c:pt>
              </c:numCache>
            </c:numRef>
          </c:val>
          <c:smooth val="0"/>
        </c:ser>
        <c:hiLowLines>
          <c:spPr>
            <a:ln w="0">
              <a:noFill/>
            </a:ln>
          </c:spPr>
        </c:hiLowLines>
        <c:marker val="0"/>
        <c:axId val="65690924"/>
        <c:axId val="70551619"/>
      </c:lineChart>
      <c:catAx>
        <c:axId val="656909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551619"/>
        <c:crossesAt val="0"/>
        <c:auto val="1"/>
        <c:lblAlgn val="ctr"/>
        <c:lblOffset val="100"/>
        <c:noMultiLvlLbl val="0"/>
      </c:catAx>
      <c:valAx>
        <c:axId val="705516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32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690924"/>
        <c:crossesAt val="1"/>
        <c:crossBetween val="midCat"/>
      </c:valAx>
      <c:spPr>
        <a:solidFill>
          <a:srgbClr val="ffffff"/>
        </a:solidFill>
        <a:ln w="0">
          <a:noFill/>
        </a:ln>
      </c:spPr>
    </c:plotArea>
    <c:legend>
      <c:legendPos val="r"/>
      <c:layout>
        <c:manualLayout>
          <c:xMode val="edge"/>
          <c:yMode val="edge"/>
          <c:x val="0.841246612466125"/>
          <c:y val="0.5192382812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640625"/>
        </c:manualLayout>
      </c:layout>
      <c:overlay val="0"/>
      <c:spPr>
        <a:noFill/>
        <a:ln w="0">
          <a:noFill/>
        </a:ln>
      </c:spPr>
    </c:title>
    <c:autoTitleDeleted val="0"/>
    <c:plotArea>
      <c:layout>
        <c:manualLayout>
          <c:xMode val="edge"/>
          <c:yMode val="edge"/>
          <c:x val="0.0592953929539295"/>
          <c:y val="0.11953125"/>
          <c:w val="0.793550135501355"/>
          <c:h val="0.81582031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6/2024</c:v>
                </c:pt>
                <c:pt idx="1">
                  <c:v>01/17/2024</c:v>
                </c:pt>
                <c:pt idx="2">
                  <c:v>01/18/2024</c:v>
                </c:pt>
                <c:pt idx="3">
                  <c:v>01/19/2024</c:v>
                </c:pt>
                <c:pt idx="4">
                  <c:v>01/20/2024</c:v>
                </c:pt>
                <c:pt idx="5">
                  <c:v>01/21/2024</c:v>
                </c:pt>
                <c:pt idx="6">
                  <c:v>01/22/2024</c:v>
                </c:pt>
                <c:pt idx="7">
                  <c:v>01/23/2024</c:v>
                </c:pt>
                <c:pt idx="8">
                  <c:v>01/24/2024</c:v>
                </c:pt>
                <c:pt idx="9">
                  <c:v>01/25/2024</c:v>
                </c:pt>
                <c:pt idx="10">
                  <c:v>01/26/2024</c:v>
                </c:pt>
                <c:pt idx="11">
                  <c:v>01/27/2024</c:v>
                </c:pt>
                <c:pt idx="12">
                  <c:v>01/28/2024</c:v>
                </c:pt>
                <c:pt idx="13">
                  <c:v>01/29/2024</c:v>
                </c:pt>
                <c:pt idx="14">
                  <c:v>01/30/2024</c:v>
                </c:pt>
                <c:pt idx="15">
                  <c:v>01/31/2024</c:v>
                </c:pt>
                <c:pt idx="16">
                  <c:v>02/01/2024</c:v>
                </c:pt>
                <c:pt idx="17">
                  <c:v>02/02/2024</c:v>
                </c:pt>
                <c:pt idx="18">
                  <c:v>02/03/2024</c:v>
                </c:pt>
                <c:pt idx="19">
                  <c:v>02/04/2024</c:v>
                </c:pt>
                <c:pt idx="20">
                  <c:v>02/05/2024</c:v>
                </c:pt>
                <c:pt idx="21">
                  <c:v>02/06/2024</c:v>
                </c:pt>
                <c:pt idx="22">
                  <c:v>02/07/2024</c:v>
                </c:pt>
                <c:pt idx="23">
                  <c:v>02/08/2024</c:v>
                </c:pt>
                <c:pt idx="24">
                  <c:v>02/09/2024</c:v>
                </c:pt>
                <c:pt idx="25">
                  <c:v>02/10/2024</c:v>
                </c:pt>
                <c:pt idx="26">
                  <c:v>02/11/2024</c:v>
                </c:pt>
                <c:pt idx="27">
                  <c:v>02/12/2024</c:v>
                </c:pt>
              </c:strCache>
            </c:strRef>
          </c:cat>
          <c:val>
            <c:numRef>
              <c:f>A!$K$13:$K$40</c:f>
              <c:numCache>
                <c:formatCode>General</c:formatCode>
                <c:ptCount val="28"/>
                <c:pt idx="0">
                  <c:v>641</c:v>
                </c:pt>
                <c:pt idx="1">
                  <c:v>644.815307617188</c:v>
                </c:pt>
                <c:pt idx="2">
                  <c:v>649.334228515625</c:v>
                </c:pt>
                <c:pt idx="3">
                  <c:v>653.962585449219</c:v>
                </c:pt>
                <c:pt idx="4">
                  <c:v>657.820068359375</c:v>
                </c:pt>
                <c:pt idx="5">
                  <c:v>665.692504882813</c:v>
                </c:pt>
                <c:pt idx="6">
                  <c:v>667.808166503906</c:v>
                </c:pt>
                <c:pt idx="7">
                  <c:v>670.477416992188</c:v>
                </c:pt>
                <c:pt idx="8">
                  <c:v>669.648071289063</c:v>
                </c:pt>
                <c:pt idx="9">
                  <c:v>666.7529296875</c:v>
                </c:pt>
                <c:pt idx="10">
                  <c:v>664.209655761719</c:v>
                </c:pt>
                <c:pt idx="11">
                  <c:v>662.445739746094</c:v>
                </c:pt>
                <c:pt idx="12">
                  <c:v>660.833618164063</c:v>
                </c:pt>
                <c:pt idx="13">
                  <c:v>659.292907714844</c:v>
                </c:pt>
                <c:pt idx="14">
                  <c:v>657.960632324219</c:v>
                </c:pt>
                <c:pt idx="15">
                  <c:v>656.622131347656</c:v>
                </c:pt>
                <c:pt idx="16">
                  <c:v>655.263610839844</c:v>
                </c:pt>
                <c:pt idx="17">
                  <c:v>653.964904785156</c:v>
                </c:pt>
                <c:pt idx="18">
                  <c:v>652.875183105469</c:v>
                </c:pt>
                <c:pt idx="19">
                  <c:v>651.544616699219</c:v>
                </c:pt>
                <c:pt idx="20">
                  <c:v>650.213012695313</c:v>
                </c:pt>
                <c:pt idx="21">
                  <c:v>648.426574707031</c:v>
                </c:pt>
                <c:pt idx="22">
                  <c:v>646.088684082031</c:v>
                </c:pt>
                <c:pt idx="23">
                  <c:v>644.6748046875</c:v>
                </c:pt>
                <c:pt idx="24">
                  <c:v>643.64892578125</c:v>
                </c:pt>
                <c:pt idx="25">
                  <c:v>642.564697265625</c:v>
                </c:pt>
                <c:pt idx="26">
                  <c:v>641.219909667969</c:v>
                </c:pt>
                <c:pt idx="27">
                  <c:v>639.844299316406</c:v>
                </c:pt>
              </c:numCache>
            </c:numRef>
          </c:val>
          <c:smooth val="0"/>
        </c:ser>
        <c:hiLowLines>
          <c:spPr>
            <a:ln w="0">
              <a:noFill/>
            </a:ln>
          </c:spPr>
        </c:hiLowLines>
        <c:marker val="0"/>
        <c:axId val="66870151"/>
        <c:axId val="28871052"/>
      </c:lineChart>
      <c:catAx>
        <c:axId val="668701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03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871052"/>
        <c:crossesAt val="0"/>
        <c:auto val="1"/>
        <c:lblAlgn val="ctr"/>
        <c:lblOffset val="100"/>
        <c:noMultiLvlLbl val="0"/>
      </c:catAx>
      <c:valAx>
        <c:axId val="288710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0468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870151"/>
        <c:crossesAt val="1"/>
        <c:crossBetween val="midCat"/>
      </c:valAx>
      <c:spPr>
        <a:solidFill>
          <a:srgbClr val="ffffff"/>
        </a:solidFill>
        <a:ln w="0">
          <a:noFill/>
        </a:ln>
      </c:spPr>
    </c:plotArea>
    <c:legend>
      <c:legendPos val="r"/>
      <c:layout>
        <c:manualLayout>
          <c:xMode val="edge"/>
          <c:yMode val="edge"/>
          <c:x val="0.841246612466125"/>
          <c:y val="0.5178710937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519578166195"/>
          <c:w val="0.793550135501355"/>
          <c:h val="0.81583829704130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6/2024</c:v>
                </c:pt>
                <c:pt idx="1">
                  <c:v>01/17/2024</c:v>
                </c:pt>
                <c:pt idx="2">
                  <c:v>01/18/2024</c:v>
                </c:pt>
                <c:pt idx="3">
                  <c:v>01/19/2024</c:v>
                </c:pt>
                <c:pt idx="4">
                  <c:v>01/20/2024</c:v>
                </c:pt>
                <c:pt idx="5">
                  <c:v>01/21/2024</c:v>
                </c:pt>
                <c:pt idx="6">
                  <c:v>01/22/2024</c:v>
                </c:pt>
                <c:pt idx="7">
                  <c:v>01/23/2024</c:v>
                </c:pt>
                <c:pt idx="8">
                  <c:v>01/24/2024</c:v>
                </c:pt>
                <c:pt idx="9">
                  <c:v>01/25/2024</c:v>
                </c:pt>
                <c:pt idx="10">
                  <c:v>01/26/2024</c:v>
                </c:pt>
                <c:pt idx="11">
                  <c:v>01/27/2024</c:v>
                </c:pt>
                <c:pt idx="12">
                  <c:v>01/28/2024</c:v>
                </c:pt>
                <c:pt idx="13">
                  <c:v>01/29/2024</c:v>
                </c:pt>
                <c:pt idx="14">
                  <c:v>01/30/2024</c:v>
                </c:pt>
                <c:pt idx="15">
                  <c:v>01/31/2024</c:v>
                </c:pt>
                <c:pt idx="16">
                  <c:v>02/01/2024</c:v>
                </c:pt>
                <c:pt idx="17">
                  <c:v>02/02/2024</c:v>
                </c:pt>
                <c:pt idx="18">
                  <c:v>02/03/2024</c:v>
                </c:pt>
                <c:pt idx="19">
                  <c:v>02/04/2024</c:v>
                </c:pt>
                <c:pt idx="20">
                  <c:v>02/05/2024</c:v>
                </c:pt>
                <c:pt idx="21">
                  <c:v>02/06/2024</c:v>
                </c:pt>
                <c:pt idx="22">
                  <c:v>02/07/2024</c:v>
                </c:pt>
                <c:pt idx="23">
                  <c:v>02/08/2024</c:v>
                </c:pt>
                <c:pt idx="24">
                  <c:v>02/09/2024</c:v>
                </c:pt>
                <c:pt idx="25">
                  <c:v>02/10/2024</c:v>
                </c:pt>
                <c:pt idx="26">
                  <c:v>02/11/2024</c:v>
                </c:pt>
                <c:pt idx="27">
                  <c:v>02/12/2024</c:v>
                </c:pt>
              </c:strCache>
            </c:strRef>
          </c:cat>
          <c:val>
            <c:numRef>
              <c:f>A!$M$13:$M$40</c:f>
              <c:numCache>
                <c:formatCode>General</c:formatCode>
                <c:ptCount val="28"/>
                <c:pt idx="0">
                  <c:v>635</c:v>
                </c:pt>
                <c:pt idx="1">
                  <c:v>638.172729492188</c:v>
                </c:pt>
                <c:pt idx="2">
                  <c:v>643.662841796875</c:v>
                </c:pt>
                <c:pt idx="3">
                  <c:v>647.789794921875</c:v>
                </c:pt>
                <c:pt idx="4">
                  <c:v>652.746154785156</c:v>
                </c:pt>
                <c:pt idx="5">
                  <c:v>657.127624511719</c:v>
                </c:pt>
                <c:pt idx="6">
                  <c:v>663.750427246094</c:v>
                </c:pt>
                <c:pt idx="7">
                  <c:v>666.336486816406</c:v>
                </c:pt>
                <c:pt idx="8">
                  <c:v>667.926330566406</c:v>
                </c:pt>
                <c:pt idx="9">
                  <c:v>670.269348144531</c:v>
                </c:pt>
                <c:pt idx="10">
                  <c:v>669.164489746094</c:v>
                </c:pt>
                <c:pt idx="11">
                  <c:v>665.557678222656</c:v>
                </c:pt>
                <c:pt idx="12">
                  <c:v>663.898681640625</c:v>
                </c:pt>
                <c:pt idx="13">
                  <c:v>662.249389648438</c:v>
                </c:pt>
                <c:pt idx="14">
                  <c:v>660.746643066406</c:v>
                </c:pt>
                <c:pt idx="15">
                  <c:v>659.287902832031</c:v>
                </c:pt>
                <c:pt idx="16">
                  <c:v>657.983825683594</c:v>
                </c:pt>
                <c:pt idx="17">
                  <c:v>656.775695800781</c:v>
                </c:pt>
                <c:pt idx="18">
                  <c:v>655.663757324219</c:v>
                </c:pt>
                <c:pt idx="19">
                  <c:v>654.51953125</c:v>
                </c:pt>
                <c:pt idx="20">
                  <c:v>653.374267578125</c:v>
                </c:pt>
                <c:pt idx="21">
                  <c:v>652.086791992188</c:v>
                </c:pt>
                <c:pt idx="22">
                  <c:v>650.76806640625</c:v>
                </c:pt>
                <c:pt idx="23">
                  <c:v>648.998901367188</c:v>
                </c:pt>
                <c:pt idx="24">
                  <c:v>647.119018554688</c:v>
                </c:pt>
                <c:pt idx="25">
                  <c:v>645.587829589844</c:v>
                </c:pt>
                <c:pt idx="26">
                  <c:v>644.3388671875</c:v>
                </c:pt>
                <c:pt idx="27">
                  <c:v>643.184753417969</c:v>
                </c:pt>
              </c:numCache>
            </c:numRef>
          </c:val>
          <c:smooth val="0"/>
        </c:ser>
        <c:hiLowLines>
          <c:spPr>
            <a:ln w="0">
              <a:noFill/>
            </a:ln>
          </c:spPr>
        </c:hiLowLines>
        <c:marker val="0"/>
        <c:axId val="50057113"/>
        <c:axId val="724483"/>
      </c:lineChart>
      <c:catAx>
        <c:axId val="500571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4483"/>
        <c:crossesAt val="0"/>
        <c:auto val="1"/>
        <c:lblAlgn val="ctr"/>
        <c:lblOffset val="100"/>
        <c:noMultiLvlLbl val="0"/>
      </c:catAx>
      <c:valAx>
        <c:axId val="7244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816033590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057113"/>
        <c:crossesAt val="1"/>
        <c:crossBetween val="midCat"/>
      </c:valAx>
      <c:spPr>
        <a:solidFill>
          <a:srgbClr val="ffffff"/>
        </a:solidFill>
        <a:ln w="0">
          <a:noFill/>
        </a:ln>
      </c:spPr>
    </c:plotArea>
    <c:legend>
      <c:legendPos val="r"/>
      <c:layout>
        <c:manualLayout>
          <c:xMode val="edge"/>
          <c:yMode val="edge"/>
          <c:x val="0.841246612466125"/>
          <c:y val="0.517820525339322"/>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6</xdr:row>
      <xdr:rowOff>66240</xdr:rowOff>
    </xdr:from>
    <xdr:to>
      <xdr:col>10</xdr:col>
      <xdr:colOff>329760</xdr:colOff>
      <xdr:row>49</xdr:row>
      <xdr:rowOff>19080</xdr:rowOff>
    </xdr:to>
    <xdr:graphicFrame>
      <xdr:nvGraphicFramePr>
        <xdr:cNvPr id="0" name="Chart 1"/>
        <xdr:cNvGraphicFramePr/>
      </xdr:nvGraphicFramePr>
      <xdr:xfrm>
        <a:off x="69840" y="4276440"/>
        <a:ext cx="6641640" cy="367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9</xdr:row>
      <xdr:rowOff>86040</xdr:rowOff>
    </xdr:from>
    <xdr:to>
      <xdr:col>10</xdr:col>
      <xdr:colOff>329760</xdr:colOff>
      <xdr:row>72</xdr:row>
      <xdr:rowOff>37800</xdr:rowOff>
    </xdr:to>
    <xdr:graphicFrame>
      <xdr:nvGraphicFramePr>
        <xdr:cNvPr id="1" name="Chart 2"/>
        <xdr:cNvGraphicFramePr/>
      </xdr:nvGraphicFramePr>
      <xdr:xfrm>
        <a:off x="69840" y="8020440"/>
        <a:ext cx="6641640" cy="367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72</xdr:row>
      <xdr:rowOff>95400</xdr:rowOff>
    </xdr:from>
    <xdr:to>
      <xdr:col>10</xdr:col>
      <xdr:colOff>329760</xdr:colOff>
      <xdr:row>95</xdr:row>
      <xdr:rowOff>56880</xdr:rowOff>
    </xdr:to>
    <xdr:graphicFrame>
      <xdr:nvGraphicFramePr>
        <xdr:cNvPr id="2" name="Chart 3"/>
        <xdr:cNvGraphicFramePr/>
      </xdr:nvGraphicFramePr>
      <xdr:xfrm>
        <a:off x="69840" y="11754000"/>
        <a:ext cx="6641640" cy="368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95</xdr:row>
      <xdr:rowOff>114480</xdr:rowOff>
    </xdr:from>
    <xdr:to>
      <xdr:col>10</xdr:col>
      <xdr:colOff>329760</xdr:colOff>
      <xdr:row>118</xdr:row>
      <xdr:rowOff>66600</xdr:rowOff>
    </xdr:to>
    <xdr:graphicFrame>
      <xdr:nvGraphicFramePr>
        <xdr:cNvPr id="3" name="Chart 4"/>
        <xdr:cNvGraphicFramePr/>
      </xdr:nvGraphicFramePr>
      <xdr:xfrm>
        <a:off x="69840" y="15497280"/>
        <a:ext cx="6641640" cy="3676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18</xdr:row>
      <xdr:rowOff>133560</xdr:rowOff>
    </xdr:from>
    <xdr:to>
      <xdr:col>10</xdr:col>
      <xdr:colOff>329760</xdr:colOff>
      <xdr:row>141</xdr:row>
      <xdr:rowOff>86040</xdr:rowOff>
    </xdr:to>
    <xdr:graphicFrame>
      <xdr:nvGraphicFramePr>
        <xdr:cNvPr id="4" name="Chart 5"/>
        <xdr:cNvGraphicFramePr/>
      </xdr:nvGraphicFramePr>
      <xdr:xfrm>
        <a:off x="69840" y="19240560"/>
        <a:ext cx="6641640" cy="3677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41</xdr:row>
      <xdr:rowOff>152280</xdr:rowOff>
    </xdr:from>
    <xdr:to>
      <xdr:col>10</xdr:col>
      <xdr:colOff>329760</xdr:colOff>
      <xdr:row>164</xdr:row>
      <xdr:rowOff>104760</xdr:rowOff>
    </xdr:to>
    <xdr:graphicFrame>
      <xdr:nvGraphicFramePr>
        <xdr:cNvPr id="5" name="Chart 6"/>
        <xdr:cNvGraphicFramePr/>
      </xdr:nvGraphicFramePr>
      <xdr:xfrm>
        <a:off x="69840" y="22983840"/>
        <a:ext cx="6641640" cy="3676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65</xdr:row>
      <xdr:rowOff>0</xdr:rowOff>
    </xdr:from>
    <xdr:to>
      <xdr:col>10</xdr:col>
      <xdr:colOff>329760</xdr:colOff>
      <xdr:row>187</xdr:row>
      <xdr:rowOff>123840</xdr:rowOff>
    </xdr:to>
    <xdr:graphicFrame>
      <xdr:nvGraphicFramePr>
        <xdr:cNvPr id="6" name="Chart 7"/>
        <xdr:cNvGraphicFramePr/>
      </xdr:nvGraphicFramePr>
      <xdr:xfrm>
        <a:off x="69840" y="26717760"/>
        <a:ext cx="6641640" cy="36860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8</xdr:row>
      <xdr:rowOff>19080</xdr:rowOff>
    </xdr:from>
    <xdr:to>
      <xdr:col>10</xdr:col>
      <xdr:colOff>329760</xdr:colOff>
      <xdr:row>210</xdr:row>
      <xdr:rowOff>142920</xdr:rowOff>
    </xdr:to>
    <xdr:graphicFrame>
      <xdr:nvGraphicFramePr>
        <xdr:cNvPr id="7" name="Chart 8"/>
        <xdr:cNvGraphicFramePr/>
      </xdr:nvGraphicFramePr>
      <xdr:xfrm>
        <a:off x="69840" y="30461040"/>
        <a:ext cx="6641640" cy="36860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11</xdr:row>
      <xdr:rowOff>37800</xdr:rowOff>
    </xdr:from>
    <xdr:to>
      <xdr:col>10</xdr:col>
      <xdr:colOff>329760</xdr:colOff>
      <xdr:row>233</xdr:row>
      <xdr:rowOff>162000</xdr:rowOff>
    </xdr:to>
    <xdr:graphicFrame>
      <xdr:nvGraphicFramePr>
        <xdr:cNvPr id="8" name="Chart 9"/>
        <xdr:cNvGraphicFramePr/>
      </xdr:nvGraphicFramePr>
      <xdr:xfrm>
        <a:off x="69840" y="34203960"/>
        <a:ext cx="6641640" cy="3686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34</xdr:row>
      <xdr:rowOff>56880</xdr:rowOff>
    </xdr:from>
    <xdr:to>
      <xdr:col>10</xdr:col>
      <xdr:colOff>329760</xdr:colOff>
      <xdr:row>257</xdr:row>
      <xdr:rowOff>9720</xdr:rowOff>
    </xdr:to>
    <xdr:graphicFrame>
      <xdr:nvGraphicFramePr>
        <xdr:cNvPr id="9" name="Chart 10"/>
        <xdr:cNvGraphicFramePr/>
      </xdr:nvGraphicFramePr>
      <xdr:xfrm>
        <a:off x="69840" y="37947240"/>
        <a:ext cx="6641640" cy="36770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7</xdr:row>
      <xdr:rowOff>75960</xdr:rowOff>
    </xdr:from>
    <xdr:to>
      <xdr:col>10</xdr:col>
      <xdr:colOff>329760</xdr:colOff>
      <xdr:row>280</xdr:row>
      <xdr:rowOff>28440</xdr:rowOff>
    </xdr:to>
    <xdr:graphicFrame>
      <xdr:nvGraphicFramePr>
        <xdr:cNvPr id="10" name="Chart 11"/>
        <xdr:cNvGraphicFramePr/>
      </xdr:nvGraphicFramePr>
      <xdr:xfrm>
        <a:off x="69840" y="41690520"/>
        <a:ext cx="6641640" cy="36770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80</xdr:row>
      <xdr:rowOff>95400</xdr:rowOff>
    </xdr:from>
    <xdr:to>
      <xdr:col>10</xdr:col>
      <xdr:colOff>329760</xdr:colOff>
      <xdr:row>303</xdr:row>
      <xdr:rowOff>47520</xdr:rowOff>
    </xdr:to>
    <xdr:graphicFrame>
      <xdr:nvGraphicFramePr>
        <xdr:cNvPr id="11" name="Chart 12"/>
        <xdr:cNvGraphicFramePr/>
      </xdr:nvGraphicFramePr>
      <xdr:xfrm>
        <a:off x="69840" y="45434520"/>
        <a:ext cx="6641640" cy="3676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3</xdr:row>
      <xdr:rowOff>105120</xdr:rowOff>
    </xdr:from>
    <xdr:to>
      <xdr:col>10</xdr:col>
      <xdr:colOff>329760</xdr:colOff>
      <xdr:row>326</xdr:row>
      <xdr:rowOff>66600</xdr:rowOff>
    </xdr:to>
    <xdr:graphicFrame>
      <xdr:nvGraphicFramePr>
        <xdr:cNvPr id="12" name="Chart 13"/>
        <xdr:cNvGraphicFramePr/>
      </xdr:nvGraphicFramePr>
      <xdr:xfrm>
        <a:off x="69840" y="49168440"/>
        <a:ext cx="6641640" cy="36856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6</xdr:row>
      <xdr:rowOff>123840</xdr:rowOff>
    </xdr:from>
    <xdr:to>
      <xdr:col>10</xdr:col>
      <xdr:colOff>329760</xdr:colOff>
      <xdr:row>349</xdr:row>
      <xdr:rowOff>86040</xdr:rowOff>
    </xdr:to>
    <xdr:graphicFrame>
      <xdr:nvGraphicFramePr>
        <xdr:cNvPr id="13" name="Chart 14"/>
        <xdr:cNvGraphicFramePr/>
      </xdr:nvGraphicFramePr>
      <xdr:xfrm>
        <a:off x="69840" y="52911360"/>
        <a:ext cx="6641640" cy="36864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49</xdr:row>
      <xdr:rowOff>142920</xdr:rowOff>
    </xdr:from>
    <xdr:to>
      <xdr:col>10</xdr:col>
      <xdr:colOff>329760</xdr:colOff>
      <xdr:row>372</xdr:row>
      <xdr:rowOff>95400</xdr:rowOff>
    </xdr:to>
    <xdr:graphicFrame>
      <xdr:nvGraphicFramePr>
        <xdr:cNvPr id="14" name="Chart 15"/>
        <xdr:cNvGraphicFramePr/>
      </xdr:nvGraphicFramePr>
      <xdr:xfrm>
        <a:off x="69840" y="56654640"/>
        <a:ext cx="6641640" cy="36770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26</xdr:row>
      <xdr:rowOff>66240</xdr:rowOff>
    </xdr:from>
    <xdr:to>
      <xdr:col>21</xdr:col>
      <xdr:colOff>30600</xdr:colOff>
      <xdr:row>49</xdr:row>
      <xdr:rowOff>19080</xdr:rowOff>
    </xdr:to>
    <xdr:graphicFrame>
      <xdr:nvGraphicFramePr>
        <xdr:cNvPr id="15" name="Chart 16"/>
        <xdr:cNvGraphicFramePr/>
      </xdr:nvGraphicFramePr>
      <xdr:xfrm>
        <a:off x="6780600" y="4276440"/>
        <a:ext cx="6651720" cy="36770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9</xdr:row>
      <xdr:rowOff>86040</xdr:rowOff>
    </xdr:from>
    <xdr:to>
      <xdr:col>21</xdr:col>
      <xdr:colOff>30600</xdr:colOff>
      <xdr:row>72</xdr:row>
      <xdr:rowOff>37800</xdr:rowOff>
    </xdr:to>
    <xdr:graphicFrame>
      <xdr:nvGraphicFramePr>
        <xdr:cNvPr id="16" name="Chart 17"/>
        <xdr:cNvGraphicFramePr/>
      </xdr:nvGraphicFramePr>
      <xdr:xfrm>
        <a:off x="6780600" y="8020440"/>
        <a:ext cx="6651720" cy="367596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72</xdr:row>
      <xdr:rowOff>95400</xdr:rowOff>
    </xdr:from>
    <xdr:to>
      <xdr:col>21</xdr:col>
      <xdr:colOff>30600</xdr:colOff>
      <xdr:row>95</xdr:row>
      <xdr:rowOff>56880</xdr:rowOff>
    </xdr:to>
    <xdr:graphicFrame>
      <xdr:nvGraphicFramePr>
        <xdr:cNvPr id="17" name="Chart 18"/>
        <xdr:cNvGraphicFramePr/>
      </xdr:nvGraphicFramePr>
      <xdr:xfrm>
        <a:off x="6780600" y="11754000"/>
        <a:ext cx="6651720" cy="36856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95</xdr:row>
      <xdr:rowOff>114480</xdr:rowOff>
    </xdr:from>
    <xdr:to>
      <xdr:col>21</xdr:col>
      <xdr:colOff>30600</xdr:colOff>
      <xdr:row>118</xdr:row>
      <xdr:rowOff>66600</xdr:rowOff>
    </xdr:to>
    <xdr:graphicFrame>
      <xdr:nvGraphicFramePr>
        <xdr:cNvPr id="18" name="Chart 19"/>
        <xdr:cNvGraphicFramePr/>
      </xdr:nvGraphicFramePr>
      <xdr:xfrm>
        <a:off x="6780600" y="15497280"/>
        <a:ext cx="6651720" cy="36763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18</xdr:row>
      <xdr:rowOff>133560</xdr:rowOff>
    </xdr:from>
    <xdr:to>
      <xdr:col>21</xdr:col>
      <xdr:colOff>30600</xdr:colOff>
      <xdr:row>141</xdr:row>
      <xdr:rowOff>86040</xdr:rowOff>
    </xdr:to>
    <xdr:graphicFrame>
      <xdr:nvGraphicFramePr>
        <xdr:cNvPr id="19" name="Chart 20"/>
        <xdr:cNvGraphicFramePr/>
      </xdr:nvGraphicFramePr>
      <xdr:xfrm>
        <a:off x="6780600" y="19240560"/>
        <a:ext cx="6651720" cy="36770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41</xdr:row>
      <xdr:rowOff>152280</xdr:rowOff>
    </xdr:from>
    <xdr:to>
      <xdr:col>21</xdr:col>
      <xdr:colOff>30600</xdr:colOff>
      <xdr:row>164</xdr:row>
      <xdr:rowOff>104760</xdr:rowOff>
    </xdr:to>
    <xdr:graphicFrame>
      <xdr:nvGraphicFramePr>
        <xdr:cNvPr id="20" name="Chart 21"/>
        <xdr:cNvGraphicFramePr/>
      </xdr:nvGraphicFramePr>
      <xdr:xfrm>
        <a:off x="6780600" y="22983840"/>
        <a:ext cx="6651720" cy="36766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65</xdr:row>
      <xdr:rowOff>0</xdr:rowOff>
    </xdr:from>
    <xdr:to>
      <xdr:col>21</xdr:col>
      <xdr:colOff>30600</xdr:colOff>
      <xdr:row>187</xdr:row>
      <xdr:rowOff>123840</xdr:rowOff>
    </xdr:to>
    <xdr:graphicFrame>
      <xdr:nvGraphicFramePr>
        <xdr:cNvPr id="21" name="Chart 22"/>
        <xdr:cNvGraphicFramePr/>
      </xdr:nvGraphicFramePr>
      <xdr:xfrm>
        <a:off x="6780600" y="26717760"/>
        <a:ext cx="6651720" cy="368604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8</xdr:row>
      <xdr:rowOff>19080</xdr:rowOff>
    </xdr:from>
    <xdr:to>
      <xdr:col>21</xdr:col>
      <xdr:colOff>30600</xdr:colOff>
      <xdr:row>210</xdr:row>
      <xdr:rowOff>142920</xdr:rowOff>
    </xdr:to>
    <xdr:graphicFrame>
      <xdr:nvGraphicFramePr>
        <xdr:cNvPr id="22" name="Chart 23"/>
        <xdr:cNvGraphicFramePr/>
      </xdr:nvGraphicFramePr>
      <xdr:xfrm>
        <a:off x="6780600" y="30461040"/>
        <a:ext cx="6651720" cy="368604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11</xdr:row>
      <xdr:rowOff>37800</xdr:rowOff>
    </xdr:from>
    <xdr:to>
      <xdr:col>21</xdr:col>
      <xdr:colOff>30600</xdr:colOff>
      <xdr:row>233</xdr:row>
      <xdr:rowOff>162000</xdr:rowOff>
    </xdr:to>
    <xdr:graphicFrame>
      <xdr:nvGraphicFramePr>
        <xdr:cNvPr id="23" name="Chart 24"/>
        <xdr:cNvGraphicFramePr/>
      </xdr:nvGraphicFramePr>
      <xdr:xfrm>
        <a:off x="6780600" y="34203960"/>
        <a:ext cx="6651720" cy="368640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34</xdr:row>
      <xdr:rowOff>56880</xdr:rowOff>
    </xdr:from>
    <xdr:to>
      <xdr:col>21</xdr:col>
      <xdr:colOff>30600</xdr:colOff>
      <xdr:row>257</xdr:row>
      <xdr:rowOff>9720</xdr:rowOff>
    </xdr:to>
    <xdr:graphicFrame>
      <xdr:nvGraphicFramePr>
        <xdr:cNvPr id="24" name="Chart 25"/>
        <xdr:cNvGraphicFramePr/>
      </xdr:nvGraphicFramePr>
      <xdr:xfrm>
        <a:off x="6780600" y="37947240"/>
        <a:ext cx="6651720" cy="367704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7</xdr:row>
      <xdr:rowOff>75960</xdr:rowOff>
    </xdr:from>
    <xdr:to>
      <xdr:col>21</xdr:col>
      <xdr:colOff>30600</xdr:colOff>
      <xdr:row>280</xdr:row>
      <xdr:rowOff>28440</xdr:rowOff>
    </xdr:to>
    <xdr:graphicFrame>
      <xdr:nvGraphicFramePr>
        <xdr:cNvPr id="25" name="Chart 26"/>
        <xdr:cNvGraphicFramePr/>
      </xdr:nvGraphicFramePr>
      <xdr:xfrm>
        <a:off x="6780600" y="41690520"/>
        <a:ext cx="6651720" cy="367704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80</xdr:row>
      <xdr:rowOff>95400</xdr:rowOff>
    </xdr:from>
    <xdr:to>
      <xdr:col>21</xdr:col>
      <xdr:colOff>30600</xdr:colOff>
      <xdr:row>303</xdr:row>
      <xdr:rowOff>47520</xdr:rowOff>
    </xdr:to>
    <xdr:graphicFrame>
      <xdr:nvGraphicFramePr>
        <xdr:cNvPr id="26" name="Chart 27"/>
        <xdr:cNvGraphicFramePr/>
      </xdr:nvGraphicFramePr>
      <xdr:xfrm>
        <a:off x="6780600" y="45434520"/>
        <a:ext cx="6651720" cy="36763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3</xdr:row>
      <xdr:rowOff>105120</xdr:rowOff>
    </xdr:from>
    <xdr:to>
      <xdr:col>21</xdr:col>
      <xdr:colOff>30600</xdr:colOff>
      <xdr:row>326</xdr:row>
      <xdr:rowOff>66600</xdr:rowOff>
    </xdr:to>
    <xdr:graphicFrame>
      <xdr:nvGraphicFramePr>
        <xdr:cNvPr id="27" name="Chart 28"/>
        <xdr:cNvGraphicFramePr/>
      </xdr:nvGraphicFramePr>
      <xdr:xfrm>
        <a:off x="6780600" y="49168440"/>
        <a:ext cx="6651720" cy="36856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6</xdr:row>
      <xdr:rowOff>123840</xdr:rowOff>
    </xdr:from>
    <xdr:to>
      <xdr:col>21</xdr:col>
      <xdr:colOff>30600</xdr:colOff>
      <xdr:row>349</xdr:row>
      <xdr:rowOff>86040</xdr:rowOff>
    </xdr:to>
    <xdr:graphicFrame>
      <xdr:nvGraphicFramePr>
        <xdr:cNvPr id="28" name="Chart 29"/>
        <xdr:cNvGraphicFramePr/>
      </xdr:nvGraphicFramePr>
      <xdr:xfrm>
        <a:off x="6780600" y="52911360"/>
        <a:ext cx="6651720" cy="368640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49</xdr:row>
      <xdr:rowOff>142920</xdr:rowOff>
    </xdr:from>
    <xdr:to>
      <xdr:col>21</xdr:col>
      <xdr:colOff>30600</xdr:colOff>
      <xdr:row>372</xdr:row>
      <xdr:rowOff>95400</xdr:rowOff>
    </xdr:to>
    <xdr:graphicFrame>
      <xdr:nvGraphicFramePr>
        <xdr:cNvPr id="29" name="Chart 30"/>
        <xdr:cNvGraphicFramePr/>
      </xdr:nvGraphicFramePr>
      <xdr:xfrm>
        <a:off x="6780600" y="56654640"/>
        <a:ext cx="6651720" cy="36770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26</xdr:row>
      <xdr:rowOff>66240</xdr:rowOff>
    </xdr:from>
    <xdr:to>
      <xdr:col>31</xdr:col>
      <xdr:colOff>359640</xdr:colOff>
      <xdr:row>49</xdr:row>
      <xdr:rowOff>19080</xdr:rowOff>
    </xdr:to>
    <xdr:graphicFrame>
      <xdr:nvGraphicFramePr>
        <xdr:cNvPr id="30" name="Chart 31"/>
        <xdr:cNvGraphicFramePr/>
      </xdr:nvGraphicFramePr>
      <xdr:xfrm>
        <a:off x="13491360" y="4276440"/>
        <a:ext cx="6651720" cy="36770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9</xdr:row>
      <xdr:rowOff>86040</xdr:rowOff>
    </xdr:from>
    <xdr:to>
      <xdr:col>31</xdr:col>
      <xdr:colOff>359640</xdr:colOff>
      <xdr:row>72</xdr:row>
      <xdr:rowOff>37800</xdr:rowOff>
    </xdr:to>
    <xdr:graphicFrame>
      <xdr:nvGraphicFramePr>
        <xdr:cNvPr id="31" name="Chart 32"/>
        <xdr:cNvGraphicFramePr/>
      </xdr:nvGraphicFramePr>
      <xdr:xfrm>
        <a:off x="13491360" y="8020440"/>
        <a:ext cx="6651720" cy="367596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72</xdr:row>
      <xdr:rowOff>95400</xdr:rowOff>
    </xdr:from>
    <xdr:to>
      <xdr:col>31</xdr:col>
      <xdr:colOff>359640</xdr:colOff>
      <xdr:row>95</xdr:row>
      <xdr:rowOff>56880</xdr:rowOff>
    </xdr:to>
    <xdr:graphicFrame>
      <xdr:nvGraphicFramePr>
        <xdr:cNvPr id="32" name="Chart 33"/>
        <xdr:cNvGraphicFramePr/>
      </xdr:nvGraphicFramePr>
      <xdr:xfrm>
        <a:off x="13491360" y="11754000"/>
        <a:ext cx="6651720" cy="36856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95</xdr:row>
      <xdr:rowOff>114480</xdr:rowOff>
    </xdr:from>
    <xdr:to>
      <xdr:col>31</xdr:col>
      <xdr:colOff>359640</xdr:colOff>
      <xdr:row>118</xdr:row>
      <xdr:rowOff>66600</xdr:rowOff>
    </xdr:to>
    <xdr:graphicFrame>
      <xdr:nvGraphicFramePr>
        <xdr:cNvPr id="33" name="Chart 34"/>
        <xdr:cNvGraphicFramePr/>
      </xdr:nvGraphicFramePr>
      <xdr:xfrm>
        <a:off x="13491360" y="15497280"/>
        <a:ext cx="6651720" cy="367632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18</xdr:row>
      <xdr:rowOff>133560</xdr:rowOff>
    </xdr:from>
    <xdr:to>
      <xdr:col>31</xdr:col>
      <xdr:colOff>359640</xdr:colOff>
      <xdr:row>141</xdr:row>
      <xdr:rowOff>86040</xdr:rowOff>
    </xdr:to>
    <xdr:graphicFrame>
      <xdr:nvGraphicFramePr>
        <xdr:cNvPr id="34" name="Chart 35"/>
        <xdr:cNvGraphicFramePr/>
      </xdr:nvGraphicFramePr>
      <xdr:xfrm>
        <a:off x="13491360" y="19240560"/>
        <a:ext cx="6651720" cy="36770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41</xdr:row>
      <xdr:rowOff>152280</xdr:rowOff>
    </xdr:from>
    <xdr:to>
      <xdr:col>31</xdr:col>
      <xdr:colOff>359640</xdr:colOff>
      <xdr:row>164</xdr:row>
      <xdr:rowOff>104760</xdr:rowOff>
    </xdr:to>
    <xdr:graphicFrame>
      <xdr:nvGraphicFramePr>
        <xdr:cNvPr id="35" name="Chart 36"/>
        <xdr:cNvGraphicFramePr/>
      </xdr:nvGraphicFramePr>
      <xdr:xfrm>
        <a:off x="13491360" y="22983840"/>
        <a:ext cx="6651720" cy="367668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65</xdr:row>
      <xdr:rowOff>0</xdr:rowOff>
    </xdr:from>
    <xdr:to>
      <xdr:col>31</xdr:col>
      <xdr:colOff>359640</xdr:colOff>
      <xdr:row>187</xdr:row>
      <xdr:rowOff>123840</xdr:rowOff>
    </xdr:to>
    <xdr:graphicFrame>
      <xdr:nvGraphicFramePr>
        <xdr:cNvPr id="36" name="Chart 37"/>
        <xdr:cNvGraphicFramePr/>
      </xdr:nvGraphicFramePr>
      <xdr:xfrm>
        <a:off x="13491360" y="26717760"/>
        <a:ext cx="6651720" cy="368604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8</xdr:row>
      <xdr:rowOff>19080</xdr:rowOff>
    </xdr:from>
    <xdr:to>
      <xdr:col>31</xdr:col>
      <xdr:colOff>359640</xdr:colOff>
      <xdr:row>210</xdr:row>
      <xdr:rowOff>142920</xdr:rowOff>
    </xdr:to>
    <xdr:graphicFrame>
      <xdr:nvGraphicFramePr>
        <xdr:cNvPr id="37" name="Chart 38"/>
        <xdr:cNvGraphicFramePr/>
      </xdr:nvGraphicFramePr>
      <xdr:xfrm>
        <a:off x="13491360" y="30461040"/>
        <a:ext cx="6651720" cy="368604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11</xdr:row>
      <xdr:rowOff>37800</xdr:rowOff>
    </xdr:from>
    <xdr:to>
      <xdr:col>31</xdr:col>
      <xdr:colOff>359640</xdr:colOff>
      <xdr:row>233</xdr:row>
      <xdr:rowOff>162000</xdr:rowOff>
    </xdr:to>
    <xdr:graphicFrame>
      <xdr:nvGraphicFramePr>
        <xdr:cNvPr id="38" name="Chart 39"/>
        <xdr:cNvGraphicFramePr/>
      </xdr:nvGraphicFramePr>
      <xdr:xfrm>
        <a:off x="13491360" y="34203960"/>
        <a:ext cx="6651720" cy="368640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34</xdr:row>
      <xdr:rowOff>56880</xdr:rowOff>
    </xdr:from>
    <xdr:to>
      <xdr:col>31</xdr:col>
      <xdr:colOff>359640</xdr:colOff>
      <xdr:row>257</xdr:row>
      <xdr:rowOff>9720</xdr:rowOff>
    </xdr:to>
    <xdr:graphicFrame>
      <xdr:nvGraphicFramePr>
        <xdr:cNvPr id="39" name="Chart 40"/>
        <xdr:cNvGraphicFramePr/>
      </xdr:nvGraphicFramePr>
      <xdr:xfrm>
        <a:off x="13491360" y="37947240"/>
        <a:ext cx="6651720" cy="367704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7</xdr:row>
      <xdr:rowOff>75960</xdr:rowOff>
    </xdr:from>
    <xdr:to>
      <xdr:col>31</xdr:col>
      <xdr:colOff>359640</xdr:colOff>
      <xdr:row>280</xdr:row>
      <xdr:rowOff>28440</xdr:rowOff>
    </xdr:to>
    <xdr:graphicFrame>
      <xdr:nvGraphicFramePr>
        <xdr:cNvPr id="40" name="Chart 41"/>
        <xdr:cNvGraphicFramePr/>
      </xdr:nvGraphicFramePr>
      <xdr:xfrm>
        <a:off x="13491360" y="41690520"/>
        <a:ext cx="6651720" cy="367704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80</xdr:row>
      <xdr:rowOff>95400</xdr:rowOff>
    </xdr:from>
    <xdr:to>
      <xdr:col>31</xdr:col>
      <xdr:colOff>359640</xdr:colOff>
      <xdr:row>303</xdr:row>
      <xdr:rowOff>47520</xdr:rowOff>
    </xdr:to>
    <xdr:graphicFrame>
      <xdr:nvGraphicFramePr>
        <xdr:cNvPr id="41" name="Chart 42"/>
        <xdr:cNvGraphicFramePr/>
      </xdr:nvGraphicFramePr>
      <xdr:xfrm>
        <a:off x="13491360" y="45434520"/>
        <a:ext cx="6651720" cy="36763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3</xdr:row>
      <xdr:rowOff>105120</xdr:rowOff>
    </xdr:from>
    <xdr:to>
      <xdr:col>31</xdr:col>
      <xdr:colOff>359640</xdr:colOff>
      <xdr:row>326</xdr:row>
      <xdr:rowOff>66600</xdr:rowOff>
    </xdr:to>
    <xdr:graphicFrame>
      <xdr:nvGraphicFramePr>
        <xdr:cNvPr id="42" name="Chart 43"/>
        <xdr:cNvGraphicFramePr/>
      </xdr:nvGraphicFramePr>
      <xdr:xfrm>
        <a:off x="13491360" y="49168440"/>
        <a:ext cx="6651720" cy="36856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6</xdr:row>
      <xdr:rowOff>123840</xdr:rowOff>
    </xdr:from>
    <xdr:to>
      <xdr:col>31</xdr:col>
      <xdr:colOff>359640</xdr:colOff>
      <xdr:row>349</xdr:row>
      <xdr:rowOff>86040</xdr:rowOff>
    </xdr:to>
    <xdr:graphicFrame>
      <xdr:nvGraphicFramePr>
        <xdr:cNvPr id="43" name="Chart 44"/>
        <xdr:cNvGraphicFramePr/>
      </xdr:nvGraphicFramePr>
      <xdr:xfrm>
        <a:off x="13491360" y="52911360"/>
        <a:ext cx="6651720" cy="368640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49</xdr:row>
      <xdr:rowOff>142920</xdr:rowOff>
    </xdr:from>
    <xdr:to>
      <xdr:col>31</xdr:col>
      <xdr:colOff>359640</xdr:colOff>
      <xdr:row>372</xdr:row>
      <xdr:rowOff>95400</xdr:rowOff>
    </xdr:to>
    <xdr:graphicFrame>
      <xdr:nvGraphicFramePr>
        <xdr:cNvPr id="44" name="Chart 45"/>
        <xdr:cNvGraphicFramePr/>
      </xdr:nvGraphicFramePr>
      <xdr:xfrm>
        <a:off x="13491360" y="56654640"/>
        <a:ext cx="6651720" cy="36770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26</xdr:row>
      <xdr:rowOff>66240</xdr:rowOff>
    </xdr:from>
    <xdr:to>
      <xdr:col>42</xdr:col>
      <xdr:colOff>50400</xdr:colOff>
      <xdr:row>49</xdr:row>
      <xdr:rowOff>19080</xdr:rowOff>
    </xdr:to>
    <xdr:graphicFrame>
      <xdr:nvGraphicFramePr>
        <xdr:cNvPr id="45" name="Chart 46"/>
        <xdr:cNvGraphicFramePr/>
      </xdr:nvGraphicFramePr>
      <xdr:xfrm>
        <a:off x="20212200" y="4276440"/>
        <a:ext cx="6641640" cy="367704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49</xdr:row>
      <xdr:rowOff>86040</xdr:rowOff>
    </xdr:from>
    <xdr:to>
      <xdr:col>42</xdr:col>
      <xdr:colOff>50400</xdr:colOff>
      <xdr:row>72</xdr:row>
      <xdr:rowOff>37800</xdr:rowOff>
    </xdr:to>
    <xdr:graphicFrame>
      <xdr:nvGraphicFramePr>
        <xdr:cNvPr id="46" name="Chart 47"/>
        <xdr:cNvGraphicFramePr/>
      </xdr:nvGraphicFramePr>
      <xdr:xfrm>
        <a:off x="20212200" y="8020440"/>
        <a:ext cx="6641640" cy="367596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72</xdr:row>
      <xdr:rowOff>95400</xdr:rowOff>
    </xdr:from>
    <xdr:to>
      <xdr:col>42</xdr:col>
      <xdr:colOff>50400</xdr:colOff>
      <xdr:row>95</xdr:row>
      <xdr:rowOff>56880</xdr:rowOff>
    </xdr:to>
    <xdr:graphicFrame>
      <xdr:nvGraphicFramePr>
        <xdr:cNvPr id="47" name="Chart 48"/>
        <xdr:cNvGraphicFramePr/>
      </xdr:nvGraphicFramePr>
      <xdr:xfrm>
        <a:off x="20212200" y="11754000"/>
        <a:ext cx="6641640" cy="368568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95</xdr:row>
      <xdr:rowOff>114480</xdr:rowOff>
    </xdr:from>
    <xdr:to>
      <xdr:col>42</xdr:col>
      <xdr:colOff>50400</xdr:colOff>
      <xdr:row>118</xdr:row>
      <xdr:rowOff>66600</xdr:rowOff>
    </xdr:to>
    <xdr:graphicFrame>
      <xdr:nvGraphicFramePr>
        <xdr:cNvPr id="48" name="Chart 49"/>
        <xdr:cNvGraphicFramePr/>
      </xdr:nvGraphicFramePr>
      <xdr:xfrm>
        <a:off x="20212200" y="15497280"/>
        <a:ext cx="6641640" cy="367632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18</xdr:row>
      <xdr:rowOff>133560</xdr:rowOff>
    </xdr:from>
    <xdr:to>
      <xdr:col>42</xdr:col>
      <xdr:colOff>50400</xdr:colOff>
      <xdr:row>141</xdr:row>
      <xdr:rowOff>86040</xdr:rowOff>
    </xdr:to>
    <xdr:graphicFrame>
      <xdr:nvGraphicFramePr>
        <xdr:cNvPr id="49" name="Chart 50"/>
        <xdr:cNvGraphicFramePr/>
      </xdr:nvGraphicFramePr>
      <xdr:xfrm>
        <a:off x="20212200" y="19240560"/>
        <a:ext cx="6641640" cy="36770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41</xdr:row>
      <xdr:rowOff>152280</xdr:rowOff>
    </xdr:from>
    <xdr:to>
      <xdr:col>42</xdr:col>
      <xdr:colOff>50400</xdr:colOff>
      <xdr:row>164</xdr:row>
      <xdr:rowOff>104760</xdr:rowOff>
    </xdr:to>
    <xdr:graphicFrame>
      <xdr:nvGraphicFramePr>
        <xdr:cNvPr id="50" name="Chart 51"/>
        <xdr:cNvGraphicFramePr/>
      </xdr:nvGraphicFramePr>
      <xdr:xfrm>
        <a:off x="20212200" y="22983840"/>
        <a:ext cx="6641640" cy="36766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65</xdr:row>
      <xdr:rowOff>0</xdr:rowOff>
    </xdr:from>
    <xdr:to>
      <xdr:col>42</xdr:col>
      <xdr:colOff>50400</xdr:colOff>
      <xdr:row>187</xdr:row>
      <xdr:rowOff>123840</xdr:rowOff>
    </xdr:to>
    <xdr:graphicFrame>
      <xdr:nvGraphicFramePr>
        <xdr:cNvPr id="51" name="Chart 52"/>
        <xdr:cNvGraphicFramePr/>
      </xdr:nvGraphicFramePr>
      <xdr:xfrm>
        <a:off x="20212200" y="26717760"/>
        <a:ext cx="6641640" cy="368604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88</xdr:row>
      <xdr:rowOff>19080</xdr:rowOff>
    </xdr:from>
    <xdr:to>
      <xdr:col>42</xdr:col>
      <xdr:colOff>50400</xdr:colOff>
      <xdr:row>210</xdr:row>
      <xdr:rowOff>142920</xdr:rowOff>
    </xdr:to>
    <xdr:graphicFrame>
      <xdr:nvGraphicFramePr>
        <xdr:cNvPr id="52" name="Chart 53"/>
        <xdr:cNvGraphicFramePr/>
      </xdr:nvGraphicFramePr>
      <xdr:xfrm>
        <a:off x="20212200" y="30461040"/>
        <a:ext cx="6641640" cy="368604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211</xdr:row>
      <xdr:rowOff>37800</xdr:rowOff>
    </xdr:from>
    <xdr:to>
      <xdr:col>42</xdr:col>
      <xdr:colOff>50400</xdr:colOff>
      <xdr:row>233</xdr:row>
      <xdr:rowOff>162000</xdr:rowOff>
    </xdr:to>
    <xdr:graphicFrame>
      <xdr:nvGraphicFramePr>
        <xdr:cNvPr id="53" name="Chart 54"/>
        <xdr:cNvGraphicFramePr/>
      </xdr:nvGraphicFramePr>
      <xdr:xfrm>
        <a:off x="20212200" y="34203960"/>
        <a:ext cx="6641640" cy="368640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34</xdr:row>
      <xdr:rowOff>56880</xdr:rowOff>
    </xdr:from>
    <xdr:to>
      <xdr:col>42</xdr:col>
      <xdr:colOff>50400</xdr:colOff>
      <xdr:row>257</xdr:row>
      <xdr:rowOff>9720</xdr:rowOff>
    </xdr:to>
    <xdr:graphicFrame>
      <xdr:nvGraphicFramePr>
        <xdr:cNvPr id="54" name="Chart 55"/>
        <xdr:cNvGraphicFramePr/>
      </xdr:nvGraphicFramePr>
      <xdr:xfrm>
        <a:off x="20212200" y="37947240"/>
        <a:ext cx="6641640" cy="367704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57</xdr:row>
      <xdr:rowOff>75960</xdr:rowOff>
    </xdr:from>
    <xdr:to>
      <xdr:col>42</xdr:col>
      <xdr:colOff>50400</xdr:colOff>
      <xdr:row>280</xdr:row>
      <xdr:rowOff>28440</xdr:rowOff>
    </xdr:to>
    <xdr:graphicFrame>
      <xdr:nvGraphicFramePr>
        <xdr:cNvPr id="55" name="Chart 56"/>
        <xdr:cNvGraphicFramePr/>
      </xdr:nvGraphicFramePr>
      <xdr:xfrm>
        <a:off x="20212200" y="41690520"/>
        <a:ext cx="6641640" cy="367704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80</xdr:row>
      <xdr:rowOff>95400</xdr:rowOff>
    </xdr:from>
    <xdr:to>
      <xdr:col>42</xdr:col>
      <xdr:colOff>50400</xdr:colOff>
      <xdr:row>303</xdr:row>
      <xdr:rowOff>47520</xdr:rowOff>
    </xdr:to>
    <xdr:graphicFrame>
      <xdr:nvGraphicFramePr>
        <xdr:cNvPr id="56" name="Chart 57"/>
        <xdr:cNvGraphicFramePr/>
      </xdr:nvGraphicFramePr>
      <xdr:xfrm>
        <a:off x="20212200" y="45434520"/>
        <a:ext cx="6641640" cy="367632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303</xdr:row>
      <xdr:rowOff>105120</xdr:rowOff>
    </xdr:from>
    <xdr:to>
      <xdr:col>42</xdr:col>
      <xdr:colOff>50400</xdr:colOff>
      <xdr:row>326</xdr:row>
      <xdr:rowOff>66600</xdr:rowOff>
    </xdr:to>
    <xdr:graphicFrame>
      <xdr:nvGraphicFramePr>
        <xdr:cNvPr id="57" name="Chart 58"/>
        <xdr:cNvGraphicFramePr/>
      </xdr:nvGraphicFramePr>
      <xdr:xfrm>
        <a:off x="20212200" y="49168440"/>
        <a:ext cx="6641640" cy="368568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26</xdr:row>
      <xdr:rowOff>123840</xdr:rowOff>
    </xdr:from>
    <xdr:to>
      <xdr:col>42</xdr:col>
      <xdr:colOff>50400</xdr:colOff>
      <xdr:row>349</xdr:row>
      <xdr:rowOff>86040</xdr:rowOff>
    </xdr:to>
    <xdr:graphicFrame>
      <xdr:nvGraphicFramePr>
        <xdr:cNvPr id="58" name="Chart 59"/>
        <xdr:cNvGraphicFramePr/>
      </xdr:nvGraphicFramePr>
      <xdr:xfrm>
        <a:off x="20212200" y="52911360"/>
        <a:ext cx="6641640" cy="368640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49</xdr:row>
      <xdr:rowOff>142920</xdr:rowOff>
    </xdr:from>
    <xdr:to>
      <xdr:col>42</xdr:col>
      <xdr:colOff>50400</xdr:colOff>
      <xdr:row>372</xdr:row>
      <xdr:rowOff>95400</xdr:rowOff>
    </xdr:to>
    <xdr:graphicFrame>
      <xdr:nvGraphicFramePr>
        <xdr:cNvPr id="59" name="Chart 60"/>
        <xdr:cNvGraphicFramePr/>
      </xdr:nvGraphicFramePr>
      <xdr:xfrm>
        <a:off x="20212200" y="56654640"/>
        <a:ext cx="6641640" cy="367704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F24" activeCellId="0" sqref="F24"/>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7" customFormat="false" ht="12.75" hidden="false" customHeight="false" outlineLevel="0" collapsed="false">
      <c r="A7" s="1" t="s">
        <v>3</v>
      </c>
    </row>
    <row r="9" customFormat="false" ht="12.75" hidden="false" customHeight="false" outlineLevel="0" collapsed="false">
      <c r="A9" s="1" t="s">
        <v>4</v>
      </c>
    </row>
    <row r="11" customFormat="false" ht="12.75" hidden="false" customHeight="false" outlineLevel="0" collapsed="false">
      <c r="A11" s="1" t="s">
        <v>5</v>
      </c>
    </row>
    <row r="13" customFormat="false" ht="12.75" hidden="false" customHeight="false" outlineLevel="0" collapsed="false">
      <c r="A13" s="1" t="s">
        <v>6</v>
      </c>
    </row>
    <row r="15" customFormat="false" ht="12.75" hidden="false" customHeight="false" outlineLevel="0" collapsed="false">
      <c r="A15" s="1" t="s">
        <v>7</v>
      </c>
    </row>
    <row r="17" customFormat="false" ht="12.75" hidden="false" customHeight="false" outlineLevel="0" collapsed="false">
      <c r="A17" s="1" t="s">
        <v>8</v>
      </c>
    </row>
    <row r="19" customFormat="false" ht="12.75" hidden="false" customHeight="false" outlineLevel="0" collapsed="false">
      <c r="A19" s="1"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41"/>
    <col collapsed="false" customWidth="true" hidden="false" outlineLevel="0" max="70" min="3" style="1" width="23.28"/>
  </cols>
  <sheetData>
    <row r="1" customFormat="false" ht="12.75"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c r="BB1" s="1" t="s">
        <v>11</v>
      </c>
      <c r="BC1" s="1" t="s">
        <v>11</v>
      </c>
      <c r="BD1" s="1" t="s">
        <v>11</v>
      </c>
      <c r="BE1" s="1" t="s">
        <v>11</v>
      </c>
      <c r="BF1" s="1" t="s">
        <v>11</v>
      </c>
      <c r="BG1" s="1" t="s">
        <v>11</v>
      </c>
      <c r="BH1" s="1" t="s">
        <v>11</v>
      </c>
      <c r="BI1" s="1" t="s">
        <v>11</v>
      </c>
      <c r="BJ1" s="1" t="s">
        <v>11</v>
      </c>
      <c r="BK1" s="1" t="s">
        <v>11</v>
      </c>
      <c r="BL1" s="1" t="s">
        <v>11</v>
      </c>
      <c r="BM1" s="1" t="s">
        <v>11</v>
      </c>
      <c r="BN1" s="1" t="s">
        <v>11</v>
      </c>
      <c r="BO1" s="1" t="s">
        <v>11</v>
      </c>
      <c r="BP1" s="1" t="s">
        <v>11</v>
      </c>
      <c r="BQ1" s="1" t="s">
        <v>11</v>
      </c>
      <c r="BR1" s="1" t="s">
        <v>11</v>
      </c>
    </row>
    <row r="2" customFormat="false" ht="12.75"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c r="BB2" s="1" t="s">
        <v>13</v>
      </c>
      <c r="BC2" s="1" t="s">
        <v>14</v>
      </c>
      <c r="BD2" s="1" t="s">
        <v>15</v>
      </c>
      <c r="BE2" s="1" t="s">
        <v>16</v>
      </c>
      <c r="BF2" s="1" t="s">
        <v>17</v>
      </c>
      <c r="BG2" s="1" t="s">
        <v>18</v>
      </c>
      <c r="BH2" s="1" t="s">
        <v>19</v>
      </c>
      <c r="BI2" s="1" t="s">
        <v>20</v>
      </c>
      <c r="BJ2" s="1" t="s">
        <v>21</v>
      </c>
      <c r="BK2" s="1" t="s">
        <v>22</v>
      </c>
      <c r="BL2" s="1" t="s">
        <v>23</v>
      </c>
      <c r="BM2" s="1" t="s">
        <v>24</v>
      </c>
      <c r="BN2" s="1" t="s">
        <v>25</v>
      </c>
      <c r="BO2" s="1" t="s">
        <v>26</v>
      </c>
      <c r="BP2" s="1" t="s">
        <v>27</v>
      </c>
      <c r="BQ2" s="1" t="s">
        <v>28</v>
      </c>
      <c r="BR2" s="1" t="s">
        <v>29</v>
      </c>
    </row>
    <row r="3" customFormat="false" ht="12.75"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c r="BB3" s="1" t="s">
        <v>34</v>
      </c>
      <c r="BC3" s="1" t="s">
        <v>34</v>
      </c>
      <c r="BD3" s="1" t="s">
        <v>34</v>
      </c>
      <c r="BE3" s="1" t="s">
        <v>34</v>
      </c>
      <c r="BF3" s="1" t="s">
        <v>34</v>
      </c>
      <c r="BG3" s="1" t="s">
        <v>34</v>
      </c>
      <c r="BH3" s="1" t="s">
        <v>34</v>
      </c>
      <c r="BI3" s="1" t="s">
        <v>34</v>
      </c>
      <c r="BJ3" s="1" t="s">
        <v>34</v>
      </c>
      <c r="BK3" s="1" t="s">
        <v>34</v>
      </c>
      <c r="BL3" s="1" t="s">
        <v>34</v>
      </c>
      <c r="BM3" s="1" t="s">
        <v>34</v>
      </c>
      <c r="BN3" s="1" t="s">
        <v>34</v>
      </c>
      <c r="BO3" s="1" t="s">
        <v>34</v>
      </c>
      <c r="BP3" s="1" t="s">
        <v>34</v>
      </c>
      <c r="BQ3" s="1" t="s">
        <v>34</v>
      </c>
      <c r="BR3" s="1" t="s">
        <v>34</v>
      </c>
    </row>
    <row r="4" s="3" customFormat="true" ht="12.75" hidden="false" customHeight="false" outlineLevel="0" collapsed="false">
      <c r="B4" s="4" t="s">
        <v>35</v>
      </c>
    </row>
    <row r="5" customFormat="false" ht="12.75" hidden="false" customHeight="false" outlineLevel="0" collapsed="false">
      <c r="B5" s="2" t="s">
        <v>36</v>
      </c>
      <c r="C5" s="1" t="s">
        <v>37</v>
      </c>
      <c r="D5" s="1" t="s">
        <v>37</v>
      </c>
      <c r="E5" s="1" t="s">
        <v>37</v>
      </c>
      <c r="F5" s="1" t="s">
        <v>37</v>
      </c>
      <c r="G5" s="1" t="s">
        <v>37</v>
      </c>
      <c r="H5" s="1" t="s">
        <v>37</v>
      </c>
      <c r="I5" s="1" t="s">
        <v>37</v>
      </c>
      <c r="J5" s="1" t="s">
        <v>37</v>
      </c>
      <c r="K5" s="1" t="s">
        <v>37</v>
      </c>
      <c r="L5" s="1" t="s">
        <v>37</v>
      </c>
      <c r="M5" s="1" t="s">
        <v>37</v>
      </c>
      <c r="N5" s="1" t="s">
        <v>37</v>
      </c>
      <c r="O5" s="1" t="s">
        <v>37</v>
      </c>
      <c r="P5" s="1" t="s">
        <v>37</v>
      </c>
      <c r="Q5" s="1" t="s">
        <v>37</v>
      </c>
      <c r="R5" s="1" t="s">
        <v>37</v>
      </c>
      <c r="S5" s="1" t="s">
        <v>37</v>
      </c>
      <c r="T5" s="1" t="s">
        <v>37</v>
      </c>
      <c r="U5" s="1" t="s">
        <v>37</v>
      </c>
      <c r="V5" s="1" t="s">
        <v>37</v>
      </c>
      <c r="W5" s="1" t="s">
        <v>37</v>
      </c>
      <c r="X5" s="1" t="s">
        <v>37</v>
      </c>
      <c r="Y5" s="1" t="s">
        <v>37</v>
      </c>
      <c r="Z5" s="1" t="s">
        <v>37</v>
      </c>
      <c r="AA5" s="1" t="s">
        <v>37</v>
      </c>
      <c r="AB5" s="1" t="s">
        <v>37</v>
      </c>
      <c r="AC5" s="1" t="s">
        <v>37</v>
      </c>
      <c r="AD5" s="1" t="s">
        <v>37</v>
      </c>
      <c r="AE5" s="1" t="s">
        <v>37</v>
      </c>
      <c r="AF5" s="1" t="s">
        <v>37</v>
      </c>
      <c r="AG5" s="1" t="s">
        <v>37</v>
      </c>
      <c r="AH5" s="1" t="s">
        <v>37</v>
      </c>
      <c r="AI5" s="1" t="s">
        <v>37</v>
      </c>
      <c r="AJ5" s="1" t="s">
        <v>37</v>
      </c>
      <c r="AK5" s="1" t="s">
        <v>37</v>
      </c>
      <c r="AL5" s="1" t="s">
        <v>37</v>
      </c>
      <c r="AM5" s="1" t="s">
        <v>37</v>
      </c>
      <c r="AN5" s="1" t="s">
        <v>37</v>
      </c>
      <c r="AO5" s="1" t="s">
        <v>37</v>
      </c>
      <c r="AP5" s="1" t="s">
        <v>37</v>
      </c>
      <c r="AQ5" s="1" t="s">
        <v>37</v>
      </c>
      <c r="AR5" s="1" t="s">
        <v>37</v>
      </c>
      <c r="AS5" s="1" t="s">
        <v>37</v>
      </c>
      <c r="AT5" s="1" t="s">
        <v>37</v>
      </c>
      <c r="AU5" s="1" t="s">
        <v>37</v>
      </c>
      <c r="AV5" s="1" t="s">
        <v>37</v>
      </c>
      <c r="AW5" s="1" t="s">
        <v>37</v>
      </c>
      <c r="AX5" s="1" t="s">
        <v>37</v>
      </c>
      <c r="AY5" s="1" t="s">
        <v>37</v>
      </c>
      <c r="AZ5" s="1" t="s">
        <v>37</v>
      </c>
      <c r="BA5" s="1" t="s">
        <v>37</v>
      </c>
      <c r="BB5" s="1" t="s">
        <v>37</v>
      </c>
      <c r="BC5" s="1" t="s">
        <v>37</v>
      </c>
      <c r="BD5" s="1" t="s">
        <v>37</v>
      </c>
      <c r="BE5" s="1" t="s">
        <v>37</v>
      </c>
      <c r="BF5" s="1" t="s">
        <v>37</v>
      </c>
      <c r="BG5" s="1" t="s">
        <v>37</v>
      </c>
      <c r="BH5" s="1" t="s">
        <v>37</v>
      </c>
      <c r="BI5" s="1" t="s">
        <v>37</v>
      </c>
      <c r="BJ5" s="1" t="s">
        <v>37</v>
      </c>
      <c r="BK5" s="1" t="s">
        <v>37</v>
      </c>
      <c r="BL5" s="1" t="s">
        <v>37</v>
      </c>
      <c r="BM5" s="1" t="s">
        <v>37</v>
      </c>
      <c r="BN5" s="1" t="s">
        <v>37</v>
      </c>
      <c r="BO5" s="1" t="s">
        <v>37</v>
      </c>
      <c r="BP5" s="1" t="s">
        <v>37</v>
      </c>
      <c r="BQ5" s="1" t="s">
        <v>37</v>
      </c>
      <c r="BR5" s="1" t="s">
        <v>37</v>
      </c>
    </row>
    <row r="6" customFormat="false" ht="12.75" hidden="false" customHeight="false" outlineLevel="0" collapsed="false">
      <c r="B6" s="2" t="s">
        <v>38</v>
      </c>
      <c r="C6" s="1" t="s">
        <v>39</v>
      </c>
      <c r="D6" s="1" t="s">
        <v>39</v>
      </c>
      <c r="E6" s="1" t="s">
        <v>39</v>
      </c>
      <c r="F6" s="1" t="s">
        <v>39</v>
      </c>
      <c r="G6" s="1" t="s">
        <v>39</v>
      </c>
      <c r="H6" s="1" t="s">
        <v>39</v>
      </c>
      <c r="I6" s="1" t="s">
        <v>39</v>
      </c>
      <c r="J6" s="1" t="s">
        <v>39</v>
      </c>
      <c r="K6" s="1" t="s">
        <v>39</v>
      </c>
      <c r="L6" s="1" t="s">
        <v>39</v>
      </c>
      <c r="M6" s="1" t="s">
        <v>39</v>
      </c>
      <c r="N6" s="1" t="s">
        <v>39</v>
      </c>
      <c r="O6" s="1" t="s">
        <v>39</v>
      </c>
      <c r="P6" s="1" t="s">
        <v>39</v>
      </c>
      <c r="Q6" s="1" t="s">
        <v>39</v>
      </c>
      <c r="R6" s="1" t="s">
        <v>39</v>
      </c>
      <c r="S6" s="1" t="s">
        <v>39</v>
      </c>
      <c r="T6" s="1" t="s">
        <v>39</v>
      </c>
      <c r="U6" s="1" t="s">
        <v>39</v>
      </c>
      <c r="V6" s="1" t="s">
        <v>39</v>
      </c>
      <c r="W6" s="1" t="s">
        <v>39</v>
      </c>
      <c r="X6" s="1" t="s">
        <v>39</v>
      </c>
      <c r="Y6" s="1" t="s">
        <v>39</v>
      </c>
      <c r="Z6" s="1" t="s">
        <v>39</v>
      </c>
      <c r="AA6" s="1" t="s">
        <v>39</v>
      </c>
      <c r="AB6" s="1" t="s">
        <v>39</v>
      </c>
      <c r="AC6" s="1" t="s">
        <v>39</v>
      </c>
      <c r="AD6" s="1" t="s">
        <v>39</v>
      </c>
      <c r="AE6" s="1" t="s">
        <v>39</v>
      </c>
      <c r="AF6" s="1" t="s">
        <v>39</v>
      </c>
      <c r="AG6" s="1" t="s">
        <v>39</v>
      </c>
      <c r="AH6" s="1" t="s">
        <v>39</v>
      </c>
      <c r="AI6" s="1" t="s">
        <v>39</v>
      </c>
      <c r="AJ6" s="1" t="s">
        <v>39</v>
      </c>
      <c r="AK6" s="1" t="s">
        <v>39</v>
      </c>
      <c r="AL6" s="1" t="s">
        <v>39</v>
      </c>
      <c r="AM6" s="1" t="s">
        <v>39</v>
      </c>
      <c r="AN6" s="1" t="s">
        <v>39</v>
      </c>
      <c r="AO6" s="1" t="s">
        <v>39</v>
      </c>
      <c r="AP6" s="1" t="s">
        <v>39</v>
      </c>
      <c r="AQ6" s="1" t="s">
        <v>39</v>
      </c>
      <c r="AR6" s="1" t="s">
        <v>39</v>
      </c>
      <c r="AS6" s="1" t="s">
        <v>39</v>
      </c>
      <c r="AT6" s="1" t="s">
        <v>39</v>
      </c>
      <c r="AU6" s="1" t="s">
        <v>39</v>
      </c>
      <c r="AV6" s="1" t="s">
        <v>39</v>
      </c>
      <c r="AW6" s="1" t="s">
        <v>39</v>
      </c>
      <c r="AX6" s="1" t="s">
        <v>39</v>
      </c>
      <c r="AY6" s="1" t="s">
        <v>39</v>
      </c>
      <c r="AZ6" s="1" t="s">
        <v>39</v>
      </c>
      <c r="BA6" s="1" t="s">
        <v>39</v>
      </c>
      <c r="BB6" s="1" t="s">
        <v>39</v>
      </c>
      <c r="BC6" s="1" t="s">
        <v>39</v>
      </c>
      <c r="BD6" s="1" t="s">
        <v>39</v>
      </c>
      <c r="BE6" s="1" t="s">
        <v>39</v>
      </c>
      <c r="BF6" s="1" t="s">
        <v>39</v>
      </c>
      <c r="BG6" s="1" t="s">
        <v>39</v>
      </c>
      <c r="BH6" s="1" t="s">
        <v>39</v>
      </c>
      <c r="BI6" s="1" t="s">
        <v>39</v>
      </c>
      <c r="BJ6" s="1" t="s">
        <v>39</v>
      </c>
      <c r="BK6" s="1" t="s">
        <v>39</v>
      </c>
      <c r="BL6" s="1" t="s">
        <v>39</v>
      </c>
      <c r="BM6" s="1" t="s">
        <v>39</v>
      </c>
      <c r="BN6" s="1" t="s">
        <v>39</v>
      </c>
      <c r="BO6" s="1" t="s">
        <v>39</v>
      </c>
      <c r="BP6" s="1" t="s">
        <v>39</v>
      </c>
      <c r="BQ6" s="1" t="s">
        <v>39</v>
      </c>
      <c r="BR6" s="1" t="s">
        <v>39</v>
      </c>
    </row>
    <row r="7" customFormat="false" ht="12.75" hidden="false" customHeight="false" outlineLevel="0" collapsed="false">
      <c r="B7" s="2" t="s">
        <v>40</v>
      </c>
      <c r="C7" s="5" t="n">
        <v>45306</v>
      </c>
      <c r="D7" s="5" t="n">
        <v>45306</v>
      </c>
      <c r="E7" s="5" t="n">
        <v>45306</v>
      </c>
      <c r="F7" s="5" t="n">
        <v>45306</v>
      </c>
      <c r="G7" s="5" t="n">
        <v>45306</v>
      </c>
      <c r="H7" s="5" t="n">
        <v>45306</v>
      </c>
      <c r="I7" s="5" t="n">
        <v>45306</v>
      </c>
      <c r="J7" s="5" t="n">
        <v>45306</v>
      </c>
      <c r="K7" s="5" t="n">
        <v>45306</v>
      </c>
      <c r="L7" s="5" t="n">
        <v>45306</v>
      </c>
      <c r="M7" s="5" t="n">
        <v>45306</v>
      </c>
      <c r="N7" s="5" t="n">
        <v>45306</v>
      </c>
      <c r="O7" s="5" t="n">
        <v>45306</v>
      </c>
      <c r="P7" s="5" t="n">
        <v>45306</v>
      </c>
      <c r="Q7" s="5" t="n">
        <v>45306</v>
      </c>
      <c r="R7" s="5" t="n">
        <v>45306</v>
      </c>
      <c r="S7" s="5" t="n">
        <v>45306</v>
      </c>
      <c r="T7" s="5" t="n">
        <v>45306</v>
      </c>
      <c r="U7" s="5" t="n">
        <v>45306</v>
      </c>
      <c r="V7" s="5" t="n">
        <v>45306</v>
      </c>
      <c r="W7" s="5" t="n">
        <v>45306</v>
      </c>
      <c r="X7" s="5" t="n">
        <v>45306</v>
      </c>
      <c r="Y7" s="5" t="n">
        <v>45306</v>
      </c>
      <c r="Z7" s="5" t="n">
        <v>45306</v>
      </c>
      <c r="AA7" s="5" t="n">
        <v>45306</v>
      </c>
      <c r="AB7" s="5" t="n">
        <v>45306</v>
      </c>
      <c r="AC7" s="5" t="n">
        <v>45306</v>
      </c>
      <c r="AD7" s="5" t="n">
        <v>45306</v>
      </c>
      <c r="AE7" s="5" t="n">
        <v>45306</v>
      </c>
      <c r="AF7" s="5" t="n">
        <v>45306</v>
      </c>
      <c r="AG7" s="5" t="n">
        <v>45306</v>
      </c>
      <c r="AH7" s="5" t="n">
        <v>45306</v>
      </c>
      <c r="AI7" s="5" t="n">
        <v>45306</v>
      </c>
      <c r="AJ7" s="5" t="n">
        <v>45306</v>
      </c>
      <c r="AK7" s="5" t="n">
        <v>45306</v>
      </c>
      <c r="AL7" s="5" t="n">
        <v>45306</v>
      </c>
      <c r="AM7" s="5" t="n">
        <v>45306</v>
      </c>
      <c r="AN7" s="5" t="n">
        <v>45306</v>
      </c>
      <c r="AO7" s="5" t="n">
        <v>45306</v>
      </c>
      <c r="AP7" s="5" t="n">
        <v>45306</v>
      </c>
      <c r="AQ7" s="5" t="n">
        <v>45306</v>
      </c>
      <c r="AR7" s="5" t="n">
        <v>45306</v>
      </c>
      <c r="AS7" s="5" t="n">
        <v>45306</v>
      </c>
      <c r="AT7" s="5" t="n">
        <v>45306</v>
      </c>
      <c r="AU7" s="5" t="n">
        <v>45306</v>
      </c>
      <c r="AV7" s="5" t="n">
        <v>45306</v>
      </c>
      <c r="AW7" s="5" t="n">
        <v>45306</v>
      </c>
      <c r="AX7" s="5" t="n">
        <v>45306</v>
      </c>
      <c r="AY7" s="5" t="n">
        <v>45306</v>
      </c>
      <c r="AZ7" s="5" t="n">
        <v>45306</v>
      </c>
      <c r="BA7" s="5" t="n">
        <v>45306</v>
      </c>
      <c r="BB7" s="5" t="n">
        <v>45306</v>
      </c>
      <c r="BC7" s="5" t="n">
        <v>45306</v>
      </c>
      <c r="BD7" s="5" t="n">
        <v>45306</v>
      </c>
      <c r="BE7" s="5" t="n">
        <v>45306</v>
      </c>
      <c r="BF7" s="5" t="n">
        <v>45306</v>
      </c>
      <c r="BG7" s="5" t="n">
        <v>45306</v>
      </c>
      <c r="BH7" s="5" t="n">
        <v>45306</v>
      </c>
      <c r="BI7" s="5" t="n">
        <v>45306</v>
      </c>
      <c r="BJ7" s="5" t="n">
        <v>45306</v>
      </c>
      <c r="BK7" s="5" t="n">
        <v>45306</v>
      </c>
      <c r="BL7" s="5" t="n">
        <v>45306</v>
      </c>
      <c r="BM7" s="5" t="n">
        <v>45306</v>
      </c>
      <c r="BN7" s="5" t="n">
        <v>45306</v>
      </c>
      <c r="BO7" s="5" t="n">
        <v>45306</v>
      </c>
      <c r="BP7" s="5" t="n">
        <v>45306</v>
      </c>
      <c r="BQ7" s="5" t="n">
        <v>45306</v>
      </c>
      <c r="BR7" s="5" t="n">
        <v>45306</v>
      </c>
    </row>
    <row r="8" customFormat="false" ht="12.75" hidden="false" customHeight="false" outlineLevel="0" collapsed="false">
      <c r="B8" s="2" t="s">
        <v>41</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2</v>
      </c>
      <c r="C9" s="5" t="n">
        <v>45333</v>
      </c>
      <c r="D9" s="5" t="n">
        <v>45333</v>
      </c>
      <c r="E9" s="5" t="n">
        <v>45333</v>
      </c>
      <c r="F9" s="5" t="n">
        <v>45333</v>
      </c>
      <c r="G9" s="5" t="n">
        <v>45333</v>
      </c>
      <c r="H9" s="5" t="n">
        <v>45333</v>
      </c>
      <c r="I9" s="5" t="n">
        <v>45333</v>
      </c>
      <c r="J9" s="5" t="n">
        <v>45333</v>
      </c>
      <c r="K9" s="5" t="n">
        <v>45333</v>
      </c>
      <c r="L9" s="5" t="n">
        <v>45333</v>
      </c>
      <c r="M9" s="5" t="n">
        <v>45333</v>
      </c>
      <c r="N9" s="5" t="n">
        <v>45333</v>
      </c>
      <c r="O9" s="5" t="n">
        <v>45333</v>
      </c>
      <c r="P9" s="5" t="n">
        <v>45333</v>
      </c>
      <c r="Q9" s="5" t="n">
        <v>45333</v>
      </c>
      <c r="R9" s="5" t="n">
        <v>45333</v>
      </c>
      <c r="S9" s="5" t="n">
        <v>45333</v>
      </c>
      <c r="T9" s="5" t="n">
        <v>45333</v>
      </c>
      <c r="U9" s="5" t="n">
        <v>45333</v>
      </c>
      <c r="V9" s="5" t="n">
        <v>45333</v>
      </c>
      <c r="W9" s="5" t="n">
        <v>45333</v>
      </c>
      <c r="X9" s="5" t="n">
        <v>45333</v>
      </c>
      <c r="Y9" s="5" t="n">
        <v>45333</v>
      </c>
      <c r="Z9" s="5" t="n">
        <v>45333</v>
      </c>
      <c r="AA9" s="5" t="n">
        <v>45333</v>
      </c>
      <c r="AB9" s="5" t="n">
        <v>45333</v>
      </c>
      <c r="AC9" s="5" t="n">
        <v>45333</v>
      </c>
      <c r="AD9" s="5" t="n">
        <v>45333</v>
      </c>
      <c r="AE9" s="5" t="n">
        <v>45333</v>
      </c>
      <c r="AF9" s="5" t="n">
        <v>45333</v>
      </c>
      <c r="AG9" s="5" t="n">
        <v>45333</v>
      </c>
      <c r="AH9" s="5" t="n">
        <v>45333</v>
      </c>
      <c r="AI9" s="5" t="n">
        <v>45333</v>
      </c>
      <c r="AJ9" s="5" t="n">
        <v>45333</v>
      </c>
      <c r="AK9" s="5" t="n">
        <v>45333</v>
      </c>
      <c r="AL9" s="5" t="n">
        <v>45333</v>
      </c>
      <c r="AM9" s="5" t="n">
        <v>45333</v>
      </c>
      <c r="AN9" s="5" t="n">
        <v>45333</v>
      </c>
      <c r="AO9" s="5" t="n">
        <v>45333</v>
      </c>
      <c r="AP9" s="5" t="n">
        <v>45333</v>
      </c>
      <c r="AQ9" s="5" t="n">
        <v>45333</v>
      </c>
      <c r="AR9" s="5" t="n">
        <v>45333</v>
      </c>
      <c r="AS9" s="5" t="n">
        <v>45333</v>
      </c>
      <c r="AT9" s="5" t="n">
        <v>45333</v>
      </c>
      <c r="AU9" s="5" t="n">
        <v>45333</v>
      </c>
      <c r="AV9" s="5" t="n">
        <v>45333</v>
      </c>
      <c r="AW9" s="5" t="n">
        <v>45333</v>
      </c>
      <c r="AX9" s="5" t="n">
        <v>45333</v>
      </c>
      <c r="AY9" s="5" t="n">
        <v>45333</v>
      </c>
      <c r="AZ9" s="5" t="n">
        <v>45333</v>
      </c>
      <c r="BA9" s="5" t="n">
        <v>45333</v>
      </c>
      <c r="BB9" s="5" t="n">
        <v>45333</v>
      </c>
      <c r="BC9" s="5" t="n">
        <v>45333</v>
      </c>
      <c r="BD9" s="5" t="n">
        <v>45333</v>
      </c>
      <c r="BE9" s="5" t="n">
        <v>45333</v>
      </c>
      <c r="BF9" s="5" t="n">
        <v>45333</v>
      </c>
      <c r="BG9" s="5" t="n">
        <v>45333</v>
      </c>
      <c r="BH9" s="5" t="n">
        <v>45333</v>
      </c>
      <c r="BI9" s="5" t="n">
        <v>45333</v>
      </c>
      <c r="BJ9" s="5" t="n">
        <v>45333</v>
      </c>
      <c r="BK9" s="5" t="n">
        <v>45333</v>
      </c>
      <c r="BL9" s="5" t="n">
        <v>45333</v>
      </c>
      <c r="BM9" s="5" t="n">
        <v>45333</v>
      </c>
      <c r="BN9" s="5" t="n">
        <v>45333</v>
      </c>
      <c r="BO9" s="5" t="n">
        <v>45333</v>
      </c>
      <c r="BP9" s="5" t="n">
        <v>45333</v>
      </c>
      <c r="BQ9" s="5" t="n">
        <v>45333</v>
      </c>
      <c r="BR9" s="5" t="n">
        <v>45333</v>
      </c>
    </row>
    <row r="10" customFormat="false" ht="12.75" hidden="false" customHeight="false" outlineLevel="0" collapsed="false">
      <c r="B10" s="2" t="s">
        <v>43</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4</v>
      </c>
      <c r="C11" s="1" t="s">
        <v>45</v>
      </c>
      <c r="D11" s="1" t="s">
        <v>45</v>
      </c>
      <c r="E11" s="1" t="s">
        <v>45</v>
      </c>
      <c r="F11" s="1" t="s">
        <v>45</v>
      </c>
      <c r="G11" s="1" t="s">
        <v>45</v>
      </c>
      <c r="H11" s="1" t="s">
        <v>45</v>
      </c>
      <c r="I11" s="1" t="s">
        <v>45</v>
      </c>
      <c r="J11" s="1" t="s">
        <v>45</v>
      </c>
      <c r="K11" s="1" t="s">
        <v>45</v>
      </c>
      <c r="L11" s="1" t="s">
        <v>45</v>
      </c>
      <c r="M11" s="1" t="s">
        <v>45</v>
      </c>
      <c r="N11" s="1" t="s">
        <v>45</v>
      </c>
      <c r="O11" s="1" t="s">
        <v>45</v>
      </c>
      <c r="P11" s="1" t="s">
        <v>45</v>
      </c>
      <c r="Q11" s="1" t="s">
        <v>45</v>
      </c>
      <c r="R11" s="1" t="s">
        <v>45</v>
      </c>
      <c r="S11" s="1" t="s">
        <v>45</v>
      </c>
      <c r="T11" s="1" t="s">
        <v>46</v>
      </c>
      <c r="U11" s="1" t="s">
        <v>46</v>
      </c>
      <c r="V11" s="1" t="s">
        <v>46</v>
      </c>
      <c r="W11" s="1" t="s">
        <v>46</v>
      </c>
      <c r="X11" s="1" t="s">
        <v>46</v>
      </c>
      <c r="Y11" s="1" t="s">
        <v>46</v>
      </c>
      <c r="Z11" s="1" t="s">
        <v>46</v>
      </c>
      <c r="AA11" s="1" t="s">
        <v>46</v>
      </c>
      <c r="AB11" s="1" t="s">
        <v>46</v>
      </c>
      <c r="AC11" s="1" t="s">
        <v>46</v>
      </c>
      <c r="AD11" s="1" t="s">
        <v>46</v>
      </c>
      <c r="AE11" s="1" t="s">
        <v>46</v>
      </c>
      <c r="AF11" s="1" t="s">
        <v>46</v>
      </c>
      <c r="AG11" s="1" t="s">
        <v>46</v>
      </c>
      <c r="AH11" s="1" t="s">
        <v>46</v>
      </c>
      <c r="AI11" s="1" t="s">
        <v>46</v>
      </c>
      <c r="AJ11" s="1" t="s">
        <v>46</v>
      </c>
      <c r="AK11" s="1" t="s">
        <v>46</v>
      </c>
      <c r="AL11" s="1" t="s">
        <v>46</v>
      </c>
      <c r="AM11" s="1" t="s">
        <v>46</v>
      </c>
      <c r="AN11" s="1" t="s">
        <v>46</v>
      </c>
      <c r="AO11" s="1" t="s">
        <v>46</v>
      </c>
      <c r="AP11" s="1" t="s">
        <v>46</v>
      </c>
      <c r="AQ11" s="1" t="s">
        <v>46</v>
      </c>
      <c r="AR11" s="1" t="s">
        <v>46</v>
      </c>
      <c r="AS11" s="1" t="s">
        <v>46</v>
      </c>
      <c r="AT11" s="1" t="s">
        <v>46</v>
      </c>
      <c r="AU11" s="1" t="s">
        <v>46</v>
      </c>
      <c r="AV11" s="1" t="s">
        <v>46</v>
      </c>
      <c r="AW11" s="1" t="s">
        <v>46</v>
      </c>
      <c r="AX11" s="1" t="s">
        <v>46</v>
      </c>
      <c r="AY11" s="1" t="s">
        <v>46</v>
      </c>
      <c r="AZ11" s="1" t="s">
        <v>46</v>
      </c>
      <c r="BA11" s="1" t="s">
        <v>46</v>
      </c>
      <c r="BB11" s="1" t="s">
        <v>46</v>
      </c>
      <c r="BC11" s="1" t="s">
        <v>46</v>
      </c>
      <c r="BD11" s="1" t="s">
        <v>46</v>
      </c>
      <c r="BE11" s="1" t="s">
        <v>46</v>
      </c>
      <c r="BF11" s="1" t="s">
        <v>46</v>
      </c>
      <c r="BG11" s="1" t="s">
        <v>46</v>
      </c>
      <c r="BH11" s="1" t="s">
        <v>46</v>
      </c>
      <c r="BI11" s="1" t="s">
        <v>46</v>
      </c>
      <c r="BJ11" s="1" t="s">
        <v>46</v>
      </c>
      <c r="BK11" s="1" t="s">
        <v>46</v>
      </c>
      <c r="BL11" s="1" t="s">
        <v>46</v>
      </c>
      <c r="BM11" s="1" t="s">
        <v>46</v>
      </c>
      <c r="BN11" s="1" t="s">
        <v>46</v>
      </c>
      <c r="BO11" s="1" t="s">
        <v>46</v>
      </c>
      <c r="BP11" s="1" t="s">
        <v>46</v>
      </c>
      <c r="BQ11" s="1" t="s">
        <v>46</v>
      </c>
      <c r="BR11" s="1" t="s">
        <v>46</v>
      </c>
    </row>
    <row r="12" customFormat="false" ht="12.75" hidden="false" customHeight="false" outlineLevel="0" collapsed="false">
      <c r="B12" s="2" t="s">
        <v>47</v>
      </c>
      <c r="C12" s="1" t="s">
        <v>48</v>
      </c>
      <c r="D12" s="1" t="s">
        <v>48</v>
      </c>
      <c r="E12" s="1" t="s">
        <v>48</v>
      </c>
      <c r="F12" s="1" t="s">
        <v>48</v>
      </c>
      <c r="G12" s="1" t="s">
        <v>48</v>
      </c>
      <c r="H12" s="1" t="s">
        <v>48</v>
      </c>
      <c r="I12" s="1" t="s">
        <v>48</v>
      </c>
      <c r="J12" s="1" t="s">
        <v>48</v>
      </c>
      <c r="K12" s="1" t="s">
        <v>48</v>
      </c>
      <c r="L12" s="1" t="s">
        <v>48</v>
      </c>
      <c r="M12" s="1" t="s">
        <v>48</v>
      </c>
      <c r="N12" s="1" t="s">
        <v>48</v>
      </c>
      <c r="O12" s="1" t="s">
        <v>48</v>
      </c>
      <c r="P12" s="1" t="s">
        <v>48</v>
      </c>
      <c r="Q12" s="1" t="s">
        <v>48</v>
      </c>
      <c r="R12" s="1" t="s">
        <v>48</v>
      </c>
      <c r="S12" s="1" t="s">
        <v>48</v>
      </c>
      <c r="T12" s="1" t="s">
        <v>48</v>
      </c>
      <c r="U12" s="1" t="s">
        <v>48</v>
      </c>
      <c r="V12" s="1" t="s">
        <v>48</v>
      </c>
      <c r="W12" s="1" t="s">
        <v>48</v>
      </c>
      <c r="X12" s="1" t="s">
        <v>48</v>
      </c>
      <c r="Y12" s="1" t="s">
        <v>48</v>
      </c>
      <c r="Z12" s="1" t="s">
        <v>48</v>
      </c>
      <c r="AA12" s="1" t="s">
        <v>48</v>
      </c>
      <c r="AB12" s="1" t="s">
        <v>48</v>
      </c>
      <c r="AC12" s="1" t="s">
        <v>48</v>
      </c>
      <c r="AD12" s="1" t="s">
        <v>48</v>
      </c>
      <c r="AE12" s="1" t="s">
        <v>48</v>
      </c>
      <c r="AF12" s="1" t="s">
        <v>48</v>
      </c>
      <c r="AG12" s="1" t="s">
        <v>48</v>
      </c>
      <c r="AH12" s="1" t="s">
        <v>48</v>
      </c>
      <c r="AI12" s="1" t="s">
        <v>48</v>
      </c>
      <c r="AJ12" s="1" t="s">
        <v>48</v>
      </c>
      <c r="AK12" s="1" t="s">
        <v>48</v>
      </c>
      <c r="AL12" s="1" t="s">
        <v>48</v>
      </c>
      <c r="AM12" s="1" t="s">
        <v>48</v>
      </c>
      <c r="AN12" s="1" t="s">
        <v>48</v>
      </c>
      <c r="AO12" s="1" t="s">
        <v>48</v>
      </c>
      <c r="AP12" s="1" t="s">
        <v>48</v>
      </c>
      <c r="AQ12" s="1" t="s">
        <v>48</v>
      </c>
      <c r="AR12" s="1" t="s">
        <v>48</v>
      </c>
      <c r="AS12" s="1" t="s">
        <v>48</v>
      </c>
      <c r="AT12" s="1" t="s">
        <v>48</v>
      </c>
      <c r="AU12" s="1" t="s">
        <v>48</v>
      </c>
      <c r="AV12" s="1" t="s">
        <v>48</v>
      </c>
      <c r="AW12" s="1" t="s">
        <v>48</v>
      </c>
      <c r="AX12" s="1" t="s">
        <v>48</v>
      </c>
      <c r="AY12" s="1" t="s">
        <v>48</v>
      </c>
      <c r="AZ12" s="1" t="s">
        <v>48</v>
      </c>
      <c r="BA12" s="1" t="s">
        <v>48</v>
      </c>
      <c r="BB12" s="1" t="s">
        <v>48</v>
      </c>
      <c r="BC12" s="1" t="s">
        <v>48</v>
      </c>
      <c r="BD12" s="1" t="s">
        <v>48</v>
      </c>
      <c r="BE12" s="1" t="s">
        <v>48</v>
      </c>
      <c r="BF12" s="1" t="s">
        <v>48</v>
      </c>
      <c r="BG12" s="1" t="s">
        <v>48</v>
      </c>
      <c r="BH12" s="1" t="s">
        <v>48</v>
      </c>
      <c r="BI12" s="1" t="s">
        <v>48</v>
      </c>
      <c r="BJ12" s="1" t="s">
        <v>48</v>
      </c>
      <c r="BK12" s="1" t="s">
        <v>48</v>
      </c>
      <c r="BL12" s="1" t="s">
        <v>48</v>
      </c>
      <c r="BM12" s="1" t="s">
        <v>48</v>
      </c>
      <c r="BN12" s="1" t="s">
        <v>48</v>
      </c>
      <c r="BO12" s="1" t="s">
        <v>48</v>
      </c>
      <c r="BP12" s="1" t="s">
        <v>48</v>
      </c>
      <c r="BQ12" s="1" t="s">
        <v>48</v>
      </c>
      <c r="BR12" s="1" t="s">
        <v>48</v>
      </c>
    </row>
    <row r="13" customFormat="false" ht="12.75" hidden="false" customHeight="false" outlineLevel="0" collapsed="false">
      <c r="B13" s="7" t="n">
        <v>45307</v>
      </c>
      <c r="C13" s="8" t="n">
        <v>626</v>
      </c>
      <c r="D13" s="8" t="n">
        <v>631</v>
      </c>
      <c r="E13" s="8" t="n">
        <v>541</v>
      </c>
      <c r="F13" s="8" t="n">
        <v>720</v>
      </c>
      <c r="G13" s="8" t="n">
        <v>671</v>
      </c>
      <c r="H13" s="8" t="n">
        <v>306</v>
      </c>
      <c r="I13" s="8" t="n">
        <v>666</v>
      </c>
      <c r="J13" s="8" t="n">
        <v>666</v>
      </c>
      <c r="K13" s="8" t="n">
        <v>641</v>
      </c>
      <c r="L13" s="8" t="n">
        <v>638</v>
      </c>
      <c r="M13" s="8" t="n">
        <v>635</v>
      </c>
      <c r="N13" s="8" t="n">
        <v>628</v>
      </c>
      <c r="O13" s="8" t="n">
        <v>626</v>
      </c>
      <c r="P13" s="8" t="n">
        <v>624</v>
      </c>
      <c r="Q13" s="8" t="n">
        <v>600</v>
      </c>
      <c r="R13" s="8" t="n">
        <v>548</v>
      </c>
      <c r="S13" s="8" t="n">
        <v>418</v>
      </c>
      <c r="T13" s="8" t="n">
        <v>0.337999999523163</v>
      </c>
      <c r="U13" s="8" t="n">
        <v>0.340999990701675</v>
      </c>
      <c r="V13" s="8" t="n">
        <v>0.229000002145767</v>
      </c>
      <c r="W13" s="8" t="n">
        <v>0.483999997377396</v>
      </c>
      <c r="X13" s="8" t="n">
        <v>0.42399999499321</v>
      </c>
      <c r="Y13" s="8" t="n">
        <v>0.165000006556511</v>
      </c>
      <c r="Z13" s="8" t="n">
        <v>0.423000007867813</v>
      </c>
      <c r="AA13" s="8" t="n">
        <v>0.423000007867813</v>
      </c>
      <c r="AB13" s="8" t="n">
        <v>0.418000012636185</v>
      </c>
      <c r="AC13" s="8" t="n">
        <v>0.416000008583069</v>
      </c>
      <c r="AD13" s="8" t="n">
        <v>0.412999987602234</v>
      </c>
      <c r="AE13" s="8" t="n">
        <v>0.407999992370605</v>
      </c>
      <c r="AF13" s="8" t="n">
        <v>0.40599998831749</v>
      </c>
      <c r="AG13" s="8" t="n">
        <v>0.405000001192093</v>
      </c>
      <c r="AH13" s="8" t="n">
        <v>0.38400000333786</v>
      </c>
      <c r="AI13" s="8" t="n">
        <v>0.342000007629395</v>
      </c>
      <c r="AJ13" s="8" t="n">
        <v>0.233999997377396</v>
      </c>
      <c r="AK13" s="8" t="n">
        <v>5.38000011444092</v>
      </c>
      <c r="AL13" s="8" t="n">
        <v>5.36999988555908</v>
      </c>
      <c r="AM13" s="8" t="n">
        <v>4.82000017166138</v>
      </c>
      <c r="AN13" s="8" t="n">
        <v>5.15000009536743</v>
      </c>
      <c r="AO13" s="8" t="n">
        <v>4.55000019073486</v>
      </c>
      <c r="AP13" s="8" t="n">
        <v>4.09999990463257</v>
      </c>
      <c r="AQ13" s="8" t="n">
        <v>4.5</v>
      </c>
      <c r="AR13" s="8" t="n">
        <v>4.5</v>
      </c>
      <c r="AS13" s="8" t="n">
        <v>4.21000003814697</v>
      </c>
      <c r="AT13" s="8" t="n">
        <v>4.19000005722046</v>
      </c>
      <c r="AU13" s="8" t="n">
        <v>4.17000007629395</v>
      </c>
      <c r="AV13" s="8" t="n">
        <v>4.13000011444092</v>
      </c>
      <c r="AW13" s="8" t="n">
        <v>4.1100001335144</v>
      </c>
      <c r="AX13" s="8" t="n">
        <v>4.1100001335144</v>
      </c>
      <c r="AY13" s="8" t="n">
        <v>4.03000020980835</v>
      </c>
      <c r="AZ13" s="8" t="n">
        <v>3.94000005722046</v>
      </c>
      <c r="BA13" s="8" t="n">
        <v>3.63000011444092</v>
      </c>
      <c r="BB13" s="8" t="n">
        <v>82.3000030517578</v>
      </c>
      <c r="BC13" s="8" t="n">
        <v>82</v>
      </c>
      <c r="BD13" s="8" t="n">
        <v>105</v>
      </c>
      <c r="BE13" s="8" t="n">
        <v>87</v>
      </c>
      <c r="BF13" s="8" t="n">
        <v>83.5999984741211</v>
      </c>
      <c r="BG13" s="8" t="n">
        <v>55.5999984741211</v>
      </c>
      <c r="BH13" s="8" t="n">
        <v>83</v>
      </c>
      <c r="BI13" s="8" t="n">
        <v>83</v>
      </c>
      <c r="BJ13" s="8" t="n">
        <v>80.1999969482422</v>
      </c>
      <c r="BK13" s="8" t="n">
        <v>80</v>
      </c>
      <c r="BL13" s="8" t="n">
        <v>79.8000030517578</v>
      </c>
      <c r="BM13" s="8" t="n">
        <v>79.4000015258789</v>
      </c>
      <c r="BN13" s="8" t="n">
        <v>79.3000030517578</v>
      </c>
      <c r="BO13" s="8" t="n">
        <v>79.1999969482422</v>
      </c>
      <c r="BP13" s="8" t="n">
        <v>78</v>
      </c>
      <c r="BQ13" s="8" t="n">
        <v>76.4000015258789</v>
      </c>
      <c r="BR13" s="8" t="n">
        <v>67.8000030517578</v>
      </c>
    </row>
    <row r="14" customFormat="false" ht="12.75" hidden="false" customHeight="false" outlineLevel="0" collapsed="false">
      <c r="B14" s="7" t="n">
        <v>45308</v>
      </c>
      <c r="C14" s="8" t="n">
        <v>626.001525878906</v>
      </c>
      <c r="D14" s="8" t="n">
        <v>626.000122070313</v>
      </c>
      <c r="E14" s="8" t="n">
        <v>560.17236328125</v>
      </c>
      <c r="F14" s="8" t="n">
        <v>689.868835449219</v>
      </c>
      <c r="G14" s="8" t="n">
        <v>670.758117675781</v>
      </c>
      <c r="H14" s="8" t="n">
        <v>306.637664794922</v>
      </c>
      <c r="I14" s="8" t="n">
        <v>670.769287109375</v>
      </c>
      <c r="J14" s="8" t="n">
        <v>666.043518066406</v>
      </c>
      <c r="K14" s="8" t="n">
        <v>644.815307617188</v>
      </c>
      <c r="L14" s="8" t="n">
        <v>641.667358398438</v>
      </c>
      <c r="M14" s="8" t="n">
        <v>638.172729492188</v>
      </c>
      <c r="N14" s="8" t="n">
        <v>632.936767578125</v>
      </c>
      <c r="O14" s="8" t="n">
        <v>628.274475097656</v>
      </c>
      <c r="P14" s="8" t="n">
        <v>626.197082519531</v>
      </c>
      <c r="Q14" s="8" t="n">
        <v>605.594543457031</v>
      </c>
      <c r="R14" s="8" t="n">
        <v>556.451232910156</v>
      </c>
      <c r="S14" s="8" t="n">
        <v>419</v>
      </c>
      <c r="T14" s="8" t="n">
        <v>0.337999999523163</v>
      </c>
      <c r="U14" s="8" t="n">
        <v>0.337999999523163</v>
      </c>
      <c r="V14" s="8" t="n">
        <v>0.254049718379974</v>
      </c>
      <c r="W14" s="8" t="n">
        <v>0.457935512065887</v>
      </c>
      <c r="X14" s="8" t="n">
        <v>0.421110093593597</v>
      </c>
      <c r="Y14" s="8" t="n">
        <v>0.16545008122921</v>
      </c>
      <c r="Z14" s="8" t="n">
        <v>0.421145766973496</v>
      </c>
      <c r="AA14" s="8" t="n">
        <v>0.423000007867813</v>
      </c>
      <c r="AB14" s="8" t="n">
        <v>0.420923292636871</v>
      </c>
      <c r="AC14" s="8" t="n">
        <v>0.418672412633896</v>
      </c>
      <c r="AD14" s="8" t="n">
        <v>0.416111141443253</v>
      </c>
      <c r="AE14" s="8" t="n">
        <v>0.411455929279327</v>
      </c>
      <c r="AF14" s="8" t="n">
        <v>0.407604843378067</v>
      </c>
      <c r="AG14" s="8" t="n">
        <v>0.40599063038826</v>
      </c>
      <c r="AH14" s="8" t="n">
        <v>0.388607114553452</v>
      </c>
      <c r="AI14" s="8" t="n">
        <v>0.34856379032135</v>
      </c>
      <c r="AJ14" s="8" t="n">
        <v>0.233999997377396</v>
      </c>
      <c r="AK14" s="8" t="n">
        <v>5.38015270233154</v>
      </c>
      <c r="AL14" s="8" t="n">
        <v>5.38000011444092</v>
      </c>
      <c r="AM14" s="8" t="n">
        <v>4.9685378074646</v>
      </c>
      <c r="AN14" s="8" t="n">
        <v>5.21983242034912</v>
      </c>
      <c r="AO14" s="8" t="n">
        <v>4.6137490272522</v>
      </c>
      <c r="AP14" s="8" t="n">
        <v>4.10084295272827</v>
      </c>
      <c r="AQ14" s="8" t="n">
        <v>4.61309766769409</v>
      </c>
      <c r="AR14" s="8" t="n">
        <v>4.50046968460083</v>
      </c>
      <c r="AS14" s="8" t="n">
        <v>4.2481541633606</v>
      </c>
      <c r="AT14" s="8" t="n">
        <v>4.21673393249512</v>
      </c>
      <c r="AU14" s="8" t="n">
        <v>4.19115018844605</v>
      </c>
      <c r="AV14" s="8" t="n">
        <v>4.15968465805054</v>
      </c>
      <c r="AW14" s="8" t="n">
        <v>4.12292146682739</v>
      </c>
      <c r="AX14" s="8" t="n">
        <v>4.11196994781494</v>
      </c>
      <c r="AY14" s="8" t="n">
        <v>4.04597282409668</v>
      </c>
      <c r="AZ14" s="8" t="n">
        <v>3.95887613296509</v>
      </c>
      <c r="BA14" s="8" t="n">
        <v>3.63000011444092</v>
      </c>
      <c r="BB14" s="8" t="n">
        <v>82.3027877807617</v>
      </c>
      <c r="BC14" s="8" t="n">
        <v>82.2999801635742</v>
      </c>
      <c r="BD14" s="8" t="n">
        <v>99.1121978759766</v>
      </c>
      <c r="BE14" s="8" t="n">
        <v>84.6231307983398</v>
      </c>
      <c r="BF14" s="8" t="n">
        <v>83.7121658325195</v>
      </c>
      <c r="BG14" s="8" t="n">
        <v>55.6490325927734</v>
      </c>
      <c r="BH14" s="8" t="n">
        <v>83.7116317749023</v>
      </c>
      <c r="BI14" s="8" t="n">
        <v>83.0052947998047</v>
      </c>
      <c r="BJ14" s="8" t="n">
        <v>80.5815505981445</v>
      </c>
      <c r="BK14" s="8" t="n">
        <v>80.2673416137695</v>
      </c>
      <c r="BL14" s="8" t="n">
        <v>80.0115127563477</v>
      </c>
      <c r="BM14" s="8" t="n">
        <v>79.6968383789063</v>
      </c>
      <c r="BN14" s="8" t="n">
        <v>79.4499969482422</v>
      </c>
      <c r="BO14" s="8" t="n">
        <v>79.319709777832</v>
      </c>
      <c r="BP14" s="8" t="n">
        <v>78.2597351074219</v>
      </c>
      <c r="BQ14" s="8" t="n">
        <v>76.6781845092773</v>
      </c>
      <c r="BR14" s="8" t="n">
        <v>67.8000030517578</v>
      </c>
    </row>
    <row r="15" customFormat="false" ht="12.75" hidden="false" customHeight="false" outlineLevel="0" collapsed="false">
      <c r="B15" s="7" t="n">
        <v>45309</v>
      </c>
      <c r="C15" s="8" t="n">
        <v>628.236511230469</v>
      </c>
      <c r="D15" s="8" t="n">
        <v>627.015319824219</v>
      </c>
      <c r="E15" s="8" t="n">
        <v>506.479888916016</v>
      </c>
      <c r="F15" s="8" t="n">
        <v>664.772766113281</v>
      </c>
      <c r="G15" s="8" t="n">
        <v>665.506958007813</v>
      </c>
      <c r="H15" s="8" t="n">
        <v>307.321563720703</v>
      </c>
      <c r="I15" s="8" t="n">
        <v>665.564697265625</v>
      </c>
      <c r="J15" s="8" t="n">
        <v>670.589477539063</v>
      </c>
      <c r="K15" s="8" t="n">
        <v>649.334228515625</v>
      </c>
      <c r="L15" s="8" t="n">
        <v>645.834533691406</v>
      </c>
      <c r="M15" s="8" t="n">
        <v>643.662841796875</v>
      </c>
      <c r="N15" s="8" t="n">
        <v>638.318542480469</v>
      </c>
      <c r="O15" s="8" t="n">
        <v>635.181884765625</v>
      </c>
      <c r="P15" s="8" t="n">
        <v>630.257995605469</v>
      </c>
      <c r="Q15" s="8" t="n">
        <v>611.335266113281</v>
      </c>
      <c r="R15" s="8" t="n">
        <v>565.13037109375</v>
      </c>
      <c r="S15" s="8" t="n">
        <v>419.1806640625</v>
      </c>
      <c r="T15" s="8" t="n">
        <v>0.339487105607986</v>
      </c>
      <c r="U15" s="8" t="n">
        <v>0.338691592216492</v>
      </c>
      <c r="V15" s="8" t="n">
        <v>0.19105763733387</v>
      </c>
      <c r="W15" s="8" t="n">
        <v>0.43331915140152</v>
      </c>
      <c r="X15" s="8" t="n">
        <v>0.415023118257523</v>
      </c>
      <c r="Y15" s="8" t="n">
        <v>0.165927946567535</v>
      </c>
      <c r="Z15" s="8" t="n">
        <v>0.415088504552841</v>
      </c>
      <c r="AA15" s="8" t="n">
        <v>0.422790616750717</v>
      </c>
      <c r="AB15" s="8" t="n">
        <v>0.421000003814697</v>
      </c>
      <c r="AC15" s="8" t="n">
        <v>0.421000003814697</v>
      </c>
      <c r="AD15" s="8" t="n">
        <v>0.420299679040909</v>
      </c>
      <c r="AE15" s="8" t="n">
        <v>0.416199028491974</v>
      </c>
      <c r="AF15" s="8" t="n">
        <v>0.412637978792191</v>
      </c>
      <c r="AG15" s="8" t="n">
        <v>0.40893629193306</v>
      </c>
      <c r="AH15" s="8" t="n">
        <v>0.393308937549591</v>
      </c>
      <c r="AI15" s="8" t="n">
        <v>0.356107354164124</v>
      </c>
      <c r="AJ15" s="8" t="n">
        <v>0.23413659632206</v>
      </c>
      <c r="AK15" s="8" t="n">
        <v>5.60817718505859</v>
      </c>
      <c r="AL15" s="8" t="n">
        <v>5.48358678817749</v>
      </c>
      <c r="AM15" s="8" t="n">
        <v>4.72117805480957</v>
      </c>
      <c r="AN15" s="8" t="n">
        <v>5.26730012893677</v>
      </c>
      <c r="AO15" s="8" t="n">
        <v>4.67148780822754</v>
      </c>
      <c r="AP15" s="8" t="n">
        <v>4.10186862945557</v>
      </c>
      <c r="AQ15" s="8" t="n">
        <v>4.67086505889893</v>
      </c>
      <c r="AR15" s="8" t="n">
        <v>4.5733494758606</v>
      </c>
      <c r="AS15" s="8" t="n">
        <v>4.3033390045166</v>
      </c>
      <c r="AT15" s="8" t="n">
        <v>4.26114177703857</v>
      </c>
      <c r="AU15" s="8" t="n">
        <v>4.23662853240967</v>
      </c>
      <c r="AV15" s="8" t="n">
        <v>4.19212436676025</v>
      </c>
      <c r="AW15" s="8" t="n">
        <v>4.16228866577148</v>
      </c>
      <c r="AX15" s="8" t="n">
        <v>4.13613414764404</v>
      </c>
      <c r="AY15" s="8" t="n">
        <v>4.06306648254395</v>
      </c>
      <c r="AZ15" s="8" t="n">
        <v>3.9700129032135</v>
      </c>
      <c r="BA15" s="8" t="n">
        <v>3.63043260574341</v>
      </c>
      <c r="BB15" s="8" t="n">
        <v>86.3482437133789</v>
      </c>
      <c r="BC15" s="8" t="n">
        <v>84.137809753418</v>
      </c>
      <c r="BD15" s="8" t="n">
        <v>111.084419250488</v>
      </c>
      <c r="BE15" s="8" t="n">
        <v>83.9082565307617</v>
      </c>
      <c r="BF15" s="8" t="n">
        <v>83.476203918457</v>
      </c>
      <c r="BG15" s="8" t="n">
        <v>55.7018928527832</v>
      </c>
      <c r="BH15" s="8" t="n">
        <v>83.4778747558594</v>
      </c>
      <c r="BI15" s="8" t="n">
        <v>83.6070938110352</v>
      </c>
      <c r="BJ15" s="8" t="n">
        <v>81.2332229614258</v>
      </c>
      <c r="BK15" s="8" t="n">
        <v>80.7393951416016</v>
      </c>
      <c r="BL15" s="8" t="n">
        <v>80.4663009643555</v>
      </c>
      <c r="BM15" s="8" t="n">
        <v>80.021240234375</v>
      </c>
      <c r="BN15" s="8" t="n">
        <v>79.8452835083008</v>
      </c>
      <c r="BO15" s="8" t="n">
        <v>79.581672668457</v>
      </c>
      <c r="BP15" s="8" t="n">
        <v>78.5008239746094</v>
      </c>
      <c r="BQ15" s="8" t="n">
        <v>76.900146484375</v>
      </c>
      <c r="BR15" s="8" t="n">
        <v>67.8112106323242</v>
      </c>
    </row>
    <row r="16" customFormat="false" ht="12.75" hidden="false" customHeight="false" outlineLevel="0" collapsed="false">
      <c r="B16" s="7" t="n">
        <v>45310</v>
      </c>
      <c r="C16" s="8" t="n">
        <v>628.546020507813</v>
      </c>
      <c r="D16" s="8" t="n">
        <v>628.5380859375</v>
      </c>
      <c r="E16" s="8" t="n">
        <v>503.292114257813</v>
      </c>
      <c r="F16" s="8" t="n">
        <v>649.882751464844</v>
      </c>
      <c r="G16" s="8" t="n">
        <v>663.020874023438</v>
      </c>
      <c r="H16" s="8" t="n">
        <v>307.660552978516</v>
      </c>
      <c r="I16" s="8" t="n">
        <v>663.086669921875</v>
      </c>
      <c r="J16" s="8" t="n">
        <v>668.667114257813</v>
      </c>
      <c r="K16" s="8" t="n">
        <v>653.962585449219</v>
      </c>
      <c r="L16" s="8" t="n">
        <v>650.81884765625</v>
      </c>
      <c r="M16" s="8" t="n">
        <v>647.789794921875</v>
      </c>
      <c r="N16" s="8" t="n">
        <v>643.387329101563</v>
      </c>
      <c r="O16" s="8" t="n">
        <v>639.743103027344</v>
      </c>
      <c r="P16" s="8" t="n">
        <v>636.120300292969</v>
      </c>
      <c r="Q16" s="8" t="n">
        <v>616.361022949219</v>
      </c>
      <c r="R16" s="8" t="n">
        <v>578.624633789063</v>
      </c>
      <c r="S16" s="8" t="n">
        <v>440.710266113281</v>
      </c>
      <c r="T16" s="8" t="n">
        <v>0.33965739607811</v>
      </c>
      <c r="U16" s="8" t="n">
        <v>0.33965739607811</v>
      </c>
      <c r="V16" s="8" t="n">
        <v>0.187911793589592</v>
      </c>
      <c r="W16" s="8" t="n">
        <v>0.370874613523483</v>
      </c>
      <c r="X16" s="8" t="n">
        <v>0.410170316696167</v>
      </c>
      <c r="Y16" s="8" t="n">
        <v>0.166162297129631</v>
      </c>
      <c r="Z16" s="8" t="n">
        <v>0.410310864448547</v>
      </c>
      <c r="AA16" s="8" t="n">
        <v>0.418708592653275</v>
      </c>
      <c r="AB16" s="8" t="n">
        <v>0.420997649431229</v>
      </c>
      <c r="AC16" s="8" t="n">
        <v>0.421000003814697</v>
      </c>
      <c r="AD16" s="8" t="n">
        <v>0.421000003814697</v>
      </c>
      <c r="AE16" s="8" t="n">
        <v>0.420111924409866</v>
      </c>
      <c r="AF16" s="8" t="n">
        <v>0.416483730077744</v>
      </c>
      <c r="AG16" s="8" t="n">
        <v>0.413582116365433</v>
      </c>
      <c r="AH16" s="8" t="n">
        <v>0.397327780723572</v>
      </c>
      <c r="AI16" s="8" t="n">
        <v>0.365944743156433</v>
      </c>
      <c r="AJ16" s="8" t="n">
        <v>0.251786440610886</v>
      </c>
      <c r="AK16" s="8" t="n">
        <v>5.63975477218628</v>
      </c>
      <c r="AL16" s="8" t="n">
        <v>5.63895416259766</v>
      </c>
      <c r="AM16" s="8" t="n">
        <v>4.71975755691528</v>
      </c>
      <c r="AN16" s="8" t="n">
        <v>5.28027486801148</v>
      </c>
      <c r="AO16" s="8" t="n">
        <v>4.74302053451538</v>
      </c>
      <c r="AP16" s="8" t="n">
        <v>4.10244369506836</v>
      </c>
      <c r="AQ16" s="8" t="n">
        <v>4.741286277771</v>
      </c>
      <c r="AR16" s="8" t="n">
        <v>4.63662576675415</v>
      </c>
      <c r="AS16" s="8" t="n">
        <v>4.360107421875</v>
      </c>
      <c r="AT16" s="8" t="n">
        <v>4.31886196136475</v>
      </c>
      <c r="AU16" s="8" t="n">
        <v>4.28649139404297</v>
      </c>
      <c r="AV16" s="8" t="n">
        <v>4.23388051986694</v>
      </c>
      <c r="AW16" s="8" t="n">
        <v>4.19088649749756</v>
      </c>
      <c r="AX16" s="8" t="n">
        <v>4.16847705841064</v>
      </c>
      <c r="AY16" s="8" t="n">
        <v>4.08078050613403</v>
      </c>
      <c r="AZ16" s="8" t="n">
        <v>3.98960423469543</v>
      </c>
      <c r="BA16" s="8" t="n">
        <v>3.68190836906433</v>
      </c>
      <c r="BB16" s="8" t="n">
        <v>86.9084243774414</v>
      </c>
      <c r="BC16" s="8" t="n">
        <v>86.8940811157227</v>
      </c>
      <c r="BD16" s="8" t="n">
        <v>111.494995117188</v>
      </c>
      <c r="BE16" s="8" t="n">
        <v>82.8170166015625</v>
      </c>
      <c r="BF16" s="8" t="n">
        <v>83.7370452880859</v>
      </c>
      <c r="BG16" s="8" t="n">
        <v>55.7283897399902</v>
      </c>
      <c r="BH16" s="8" t="n">
        <v>83.7307968139648</v>
      </c>
      <c r="BI16" s="8" t="n">
        <v>83.6129302978516</v>
      </c>
      <c r="BJ16" s="8" t="n">
        <v>81.5975036621094</v>
      </c>
      <c r="BK16" s="8" t="n">
        <v>81.3751220703125</v>
      </c>
      <c r="BL16" s="8" t="n">
        <v>81.0508346557617</v>
      </c>
      <c r="BM16" s="8" t="n">
        <v>80.4388885498047</v>
      </c>
      <c r="BN16" s="8" t="n">
        <v>80.1590423583984</v>
      </c>
      <c r="BO16" s="8" t="n">
        <v>79.9071731567383</v>
      </c>
      <c r="BP16" s="8" t="n">
        <v>78.7267303466797</v>
      </c>
      <c r="BQ16" s="8" t="n">
        <v>77.2618942260742</v>
      </c>
      <c r="BR16" s="8" t="n">
        <v>69.1139526367188</v>
      </c>
    </row>
    <row r="17" customFormat="false" ht="12.75" hidden="false" customHeight="false" outlineLevel="0" collapsed="false">
      <c r="B17" s="7" t="n">
        <v>45311</v>
      </c>
      <c r="C17" s="8" t="n">
        <v>628.349060058594</v>
      </c>
      <c r="D17" s="8" t="n">
        <v>628.546020507813</v>
      </c>
      <c r="E17" s="8" t="n">
        <v>538.927429199219</v>
      </c>
      <c r="F17" s="8" t="n">
        <v>640.735656738281</v>
      </c>
      <c r="G17" s="8" t="n">
        <v>660.286926269531</v>
      </c>
      <c r="H17" s="8" t="n">
        <v>307.994964599609</v>
      </c>
      <c r="I17" s="8" t="n">
        <v>660.356628417969</v>
      </c>
      <c r="J17" s="8" t="n">
        <v>664.641357421875</v>
      </c>
      <c r="K17" s="8" t="n">
        <v>657.820068359375</v>
      </c>
      <c r="L17" s="8" t="n">
        <v>655.252624511719</v>
      </c>
      <c r="M17" s="8" t="n">
        <v>652.746154785156</v>
      </c>
      <c r="N17" s="8" t="n">
        <v>647.595458984375</v>
      </c>
      <c r="O17" s="8" t="n">
        <v>644.5419921875</v>
      </c>
      <c r="P17" s="8" t="n">
        <v>641.202514648438</v>
      </c>
      <c r="Q17" s="8" t="n">
        <v>622.826782226563</v>
      </c>
      <c r="R17" s="8" t="n">
        <v>587.148498535156</v>
      </c>
      <c r="S17" s="8" t="n">
        <v>449.476379394531</v>
      </c>
      <c r="T17" s="8" t="n">
        <v>0.339553624391556</v>
      </c>
      <c r="U17" s="8" t="n">
        <v>0.33965739607811</v>
      </c>
      <c r="V17" s="8" t="n">
        <v>0.232308223843575</v>
      </c>
      <c r="W17" s="8" t="n">
        <v>0.346673637628555</v>
      </c>
      <c r="X17" s="8" t="n">
        <v>0.404092162847519</v>
      </c>
      <c r="Y17" s="8" t="n">
        <v>0.166389912366867</v>
      </c>
      <c r="Z17" s="8" t="n">
        <v>0.404245913028717</v>
      </c>
      <c r="AA17" s="8" t="n">
        <v>0.41337376832962</v>
      </c>
      <c r="AB17" s="8" t="n">
        <v>0.42034387588501</v>
      </c>
      <c r="AC17" s="8" t="n">
        <v>0.42057529091835</v>
      </c>
      <c r="AD17" s="8" t="n">
        <v>0.421000003814697</v>
      </c>
      <c r="AE17" s="8" t="n">
        <v>0.421000003814697</v>
      </c>
      <c r="AF17" s="8" t="n">
        <v>0.42032790184021</v>
      </c>
      <c r="AG17" s="8" t="n">
        <v>0.417602926492691</v>
      </c>
      <c r="AH17" s="8" t="n">
        <v>0.403774172067642</v>
      </c>
      <c r="AI17" s="8" t="n">
        <v>0.373178750276566</v>
      </c>
      <c r="AJ17" s="8" t="n">
        <v>0.259043753147125</v>
      </c>
      <c r="AK17" s="8" t="n">
        <v>5.63937377929688</v>
      </c>
      <c r="AL17" s="8" t="n">
        <v>5.63975477218628</v>
      </c>
      <c r="AM17" s="8" t="n">
        <v>4.96399307250977</v>
      </c>
      <c r="AN17" s="8" t="n">
        <v>5.30642414093018</v>
      </c>
      <c r="AO17" s="8" t="n">
        <v>4.81055307388306</v>
      </c>
      <c r="AP17" s="8" t="n">
        <v>4.10308170318604</v>
      </c>
      <c r="AQ17" s="8" t="n">
        <v>4.80890083312988</v>
      </c>
      <c r="AR17" s="8" t="n">
        <v>4.69925355911255</v>
      </c>
      <c r="AS17" s="8" t="n">
        <v>4.42143630981445</v>
      </c>
      <c r="AT17" s="8" t="n">
        <v>4.38093900680542</v>
      </c>
      <c r="AU17" s="8" t="n">
        <v>4.34342956542969</v>
      </c>
      <c r="AV17" s="8" t="n">
        <v>4.28387069702148</v>
      </c>
      <c r="AW17" s="8" t="n">
        <v>4.239098072052</v>
      </c>
      <c r="AX17" s="8" t="n">
        <v>4.20217800140381</v>
      </c>
      <c r="AY17" s="8" t="n">
        <v>4.10304260253906</v>
      </c>
      <c r="AZ17" s="8" t="n">
        <v>4.000075340271</v>
      </c>
      <c r="BA17" s="8" t="n">
        <v>3.70147728919983</v>
      </c>
      <c r="BB17" s="8" t="n">
        <v>86.8946075439453</v>
      </c>
      <c r="BC17" s="8" t="n">
        <v>86.9084854125977</v>
      </c>
      <c r="BD17" s="8" t="n">
        <v>103.505744934082</v>
      </c>
      <c r="BE17" s="8" t="n">
        <v>82.2476119995117</v>
      </c>
      <c r="BF17" s="8" t="n">
        <v>83.9691925048828</v>
      </c>
      <c r="BG17" s="8" t="n">
        <v>55.7549629211426</v>
      </c>
      <c r="BH17" s="8" t="n">
        <v>83.9637451171875</v>
      </c>
      <c r="BI17" s="8" t="n">
        <v>83.5808792114258</v>
      </c>
      <c r="BJ17" s="8" t="n">
        <v>81.9225082397461</v>
      </c>
      <c r="BK17" s="8" t="n">
        <v>81.6839218139648</v>
      </c>
      <c r="BL17" s="8" t="n">
        <v>81.5158081054688</v>
      </c>
      <c r="BM17" s="8" t="n">
        <v>81.0178146362305</v>
      </c>
      <c r="BN17" s="8" t="n">
        <v>80.5904922485352</v>
      </c>
      <c r="BO17" s="8" t="n">
        <v>80.2773132324219</v>
      </c>
      <c r="BP17" s="8" t="n">
        <v>79.1501007080078</v>
      </c>
      <c r="BQ17" s="8" t="n">
        <v>77.4675521850586</v>
      </c>
      <c r="BR17" s="8" t="n">
        <v>69.6091690063477</v>
      </c>
    </row>
    <row r="18" customFormat="false" ht="12.75" hidden="false" customHeight="false" outlineLevel="0" collapsed="false">
      <c r="B18" s="7" t="n">
        <v>45312</v>
      </c>
      <c r="C18" s="8" t="n">
        <v>618.28173828125</v>
      </c>
      <c r="D18" s="8" t="n">
        <v>621.795532226563</v>
      </c>
      <c r="E18" s="8" t="n">
        <v>498.327301025391</v>
      </c>
      <c r="F18" s="8" t="n">
        <v>634.339599609375</v>
      </c>
      <c r="G18" s="8" t="n">
        <v>657.532165527344</v>
      </c>
      <c r="H18" s="8" t="n">
        <v>308.326141357422</v>
      </c>
      <c r="I18" s="8" t="n">
        <v>657.685180664063</v>
      </c>
      <c r="J18" s="8" t="n">
        <v>661.954284667969</v>
      </c>
      <c r="K18" s="8" t="n">
        <v>665.692504882813</v>
      </c>
      <c r="L18" s="8" t="n">
        <v>660.748229980469</v>
      </c>
      <c r="M18" s="8" t="n">
        <v>657.127624511719</v>
      </c>
      <c r="N18" s="8" t="n">
        <v>652.831726074219</v>
      </c>
      <c r="O18" s="8" t="n">
        <v>649.343933105469</v>
      </c>
      <c r="P18" s="8" t="n">
        <v>645.807861328125</v>
      </c>
      <c r="Q18" s="8" t="n">
        <v>626.628173828125</v>
      </c>
      <c r="R18" s="8" t="n">
        <v>591.090515136719</v>
      </c>
      <c r="S18" s="8" t="n">
        <v>475.049224853516</v>
      </c>
      <c r="T18" s="8" t="n">
        <v>0.333981066942215</v>
      </c>
      <c r="U18" s="8" t="n">
        <v>0.335935145616531</v>
      </c>
      <c r="V18" s="8" t="n">
        <v>0.182681739330292</v>
      </c>
      <c r="W18" s="8" t="n">
        <v>0.342895895242691</v>
      </c>
      <c r="X18" s="8" t="n">
        <v>0.398217648267746</v>
      </c>
      <c r="Y18" s="8" t="n">
        <v>0.166611433029175</v>
      </c>
      <c r="Z18" s="8" t="n">
        <v>0.398535549640656</v>
      </c>
      <c r="AA18" s="8" t="n">
        <v>0.407774120569229</v>
      </c>
      <c r="AB18" s="8" t="n">
        <v>0.422992885112762</v>
      </c>
      <c r="AC18" s="8" t="n">
        <v>0.421401023864746</v>
      </c>
      <c r="AD18" s="8" t="n">
        <v>0.420092910528183</v>
      </c>
      <c r="AE18" s="8" t="n">
        <v>0.421000003814697</v>
      </c>
      <c r="AF18" s="8" t="n">
        <v>0.42049977183342</v>
      </c>
      <c r="AG18" s="8" t="n">
        <v>0.420472025871277</v>
      </c>
      <c r="AH18" s="8" t="n">
        <v>0.405966341495514</v>
      </c>
      <c r="AI18" s="8" t="n">
        <v>0.376981437206268</v>
      </c>
      <c r="AJ18" s="8" t="n">
        <v>0.28028130531311</v>
      </c>
      <c r="AK18" s="8" t="n">
        <v>5.62273693084717</v>
      </c>
      <c r="AL18" s="8" t="n">
        <v>5.62658739089966</v>
      </c>
      <c r="AM18" s="8" t="n">
        <v>4.83137321472168</v>
      </c>
      <c r="AN18" s="8" t="n">
        <v>5.33975744247437</v>
      </c>
      <c r="AO18" s="8" t="n">
        <v>4.87363767623901</v>
      </c>
      <c r="AP18" s="8" t="n">
        <v>4.10377979278564</v>
      </c>
      <c r="AQ18" s="8" t="n">
        <v>4.87018394470215</v>
      </c>
      <c r="AR18" s="8" t="n">
        <v>4.7698187828064</v>
      </c>
      <c r="AS18" s="8" t="n">
        <v>4.49736738204956</v>
      </c>
      <c r="AT18" s="8" t="n">
        <v>4.4527645111084</v>
      </c>
      <c r="AU18" s="8" t="n">
        <v>4.41124534606934</v>
      </c>
      <c r="AV18" s="8" t="n">
        <v>4.34471607208252</v>
      </c>
      <c r="AW18" s="8" t="n">
        <v>4.29694986343384</v>
      </c>
      <c r="AX18" s="8" t="n">
        <v>4.2546648979187</v>
      </c>
      <c r="AY18" s="8" t="n">
        <v>4.1142783164978</v>
      </c>
      <c r="AZ18" s="8" t="n">
        <v>4.01005363464356</v>
      </c>
      <c r="BA18" s="8" t="n">
        <v>3.75939607620239</v>
      </c>
      <c r="BB18" s="8" t="n">
        <v>86.1797943115234</v>
      </c>
      <c r="BC18" s="8" t="n">
        <v>86.4326477050781</v>
      </c>
      <c r="BD18" s="8" t="n">
        <v>114.688842773438</v>
      </c>
      <c r="BE18" s="8" t="n">
        <v>82.0915756225586</v>
      </c>
      <c r="BF18" s="8" t="n">
        <v>84.1757125854492</v>
      </c>
      <c r="BG18" s="8" t="n">
        <v>55.7816963195801</v>
      </c>
      <c r="BH18" s="8" t="n">
        <v>84.165153503418</v>
      </c>
      <c r="BI18" s="8" t="n">
        <v>83.830810546875</v>
      </c>
      <c r="BJ18" s="8" t="n">
        <v>82.9603958129883</v>
      </c>
      <c r="BK18" s="8" t="n">
        <v>82.3174743652344</v>
      </c>
      <c r="BL18" s="8" t="n">
        <v>81.8388671875</v>
      </c>
      <c r="BM18" s="8" t="n">
        <v>81.521125793457</v>
      </c>
      <c r="BN18" s="8" t="n">
        <v>81.255744934082</v>
      </c>
      <c r="BO18" s="8" t="n">
        <v>80.7730712890625</v>
      </c>
      <c r="BP18" s="8" t="n">
        <v>79.3719482421875</v>
      </c>
      <c r="BQ18" s="8" t="n">
        <v>77.6296310424805</v>
      </c>
      <c r="BR18" s="8" t="n">
        <v>71.0227813720703</v>
      </c>
    </row>
    <row r="19" customFormat="false" ht="12.75" hidden="false" customHeight="false" outlineLevel="0" collapsed="false">
      <c r="B19" s="7" t="n">
        <v>45313</v>
      </c>
      <c r="C19" s="8" t="n">
        <v>611.024230957031</v>
      </c>
      <c r="D19" s="8" t="n">
        <v>613.605346679688</v>
      </c>
      <c r="E19" s="8" t="n">
        <v>522.762939453125</v>
      </c>
      <c r="F19" s="8" t="n">
        <v>627.203979492188</v>
      </c>
      <c r="G19" s="8" t="n">
        <v>654.789123535156</v>
      </c>
      <c r="H19" s="8" t="n">
        <v>309.133850097656</v>
      </c>
      <c r="I19" s="8" t="n">
        <v>654.881958007813</v>
      </c>
      <c r="J19" s="8" t="n">
        <v>659.308776855469</v>
      </c>
      <c r="K19" s="8" t="n">
        <v>667.808166503906</v>
      </c>
      <c r="L19" s="8" t="n">
        <v>665.98388671875</v>
      </c>
      <c r="M19" s="8" t="n">
        <v>663.750427246094</v>
      </c>
      <c r="N19" s="8" t="n">
        <v>656.694458007813</v>
      </c>
      <c r="O19" s="8" t="n">
        <v>653.7265625</v>
      </c>
      <c r="P19" s="8" t="n">
        <v>650.215515136719</v>
      </c>
      <c r="Q19" s="8" t="n">
        <v>631.070190429688</v>
      </c>
      <c r="R19" s="8" t="n">
        <v>596.874206542969</v>
      </c>
      <c r="S19" s="8" t="n">
        <v>490.743194580078</v>
      </c>
      <c r="T19" s="8" t="n">
        <v>0.329967379570007</v>
      </c>
      <c r="U19" s="8" t="n">
        <v>0.331414133310318</v>
      </c>
      <c r="V19" s="8" t="n">
        <v>0.212132453918457</v>
      </c>
      <c r="W19" s="8" t="n">
        <v>0.338780343532562</v>
      </c>
      <c r="X19" s="8" t="n">
        <v>0.39275524020195</v>
      </c>
      <c r="Y19" s="8" t="n">
        <v>0.167142778635025</v>
      </c>
      <c r="Z19" s="8" t="n">
        <v>0.392936170101166</v>
      </c>
      <c r="AA19" s="8" t="n">
        <v>0.401992350816727</v>
      </c>
      <c r="AB19" s="8" t="n">
        <v>0.423182129859924</v>
      </c>
      <c r="AC19" s="8" t="n">
        <v>0.423000007867813</v>
      </c>
      <c r="AD19" s="8" t="n">
        <v>0.422442048788071</v>
      </c>
      <c r="AE19" s="8" t="n">
        <v>0.420066684484482</v>
      </c>
      <c r="AF19" s="8" t="n">
        <v>0.420465111732483</v>
      </c>
      <c r="AG19" s="8" t="n">
        <v>0.420492827892303</v>
      </c>
      <c r="AH19" s="8" t="n">
        <v>0.409459382295609</v>
      </c>
      <c r="AI19" s="8" t="n">
        <v>0.381872177124023</v>
      </c>
      <c r="AJ19" s="8" t="n">
        <v>0.293372213840485</v>
      </c>
      <c r="AK19" s="8" t="n">
        <v>5.83176517486572</v>
      </c>
      <c r="AL19" s="8" t="n">
        <v>5.75539636611939</v>
      </c>
      <c r="AM19" s="8" t="n">
        <v>4.98444414138794</v>
      </c>
      <c r="AN19" s="8" t="n">
        <v>5.37930059432983</v>
      </c>
      <c r="AO19" s="8" t="n">
        <v>4.93478155136108</v>
      </c>
      <c r="AP19" s="8" t="n">
        <v>4.1056399345398</v>
      </c>
      <c r="AQ19" s="8" t="n">
        <v>4.93272590637207</v>
      </c>
      <c r="AR19" s="8" t="n">
        <v>4.83321905136108</v>
      </c>
      <c r="AS19" s="8" t="n">
        <v>4.52323293685913</v>
      </c>
      <c r="AT19" s="8" t="n">
        <v>4.5000638961792</v>
      </c>
      <c r="AU19" s="8" t="n">
        <v>4.48026990890503</v>
      </c>
      <c r="AV19" s="8" t="n">
        <v>4.40437030792236</v>
      </c>
      <c r="AW19" s="8" t="n">
        <v>4.35120058059692</v>
      </c>
      <c r="AX19" s="8" t="n">
        <v>4.30643081665039</v>
      </c>
      <c r="AY19" s="8" t="n">
        <v>4.13934373855591</v>
      </c>
      <c r="AZ19" s="8" t="n">
        <v>4.02429533004761</v>
      </c>
      <c r="BA19" s="8" t="n">
        <v>3.79543471336365</v>
      </c>
      <c r="BB19" s="8" t="n">
        <v>85.2957534790039</v>
      </c>
      <c r="BC19" s="8" t="n">
        <v>85.6063995361328</v>
      </c>
      <c r="BD19" s="8" t="n">
        <v>109.503646850586</v>
      </c>
      <c r="BE19" s="8" t="n">
        <v>82.190071105957</v>
      </c>
      <c r="BF19" s="8" t="n">
        <v>84.3100967407227</v>
      </c>
      <c r="BG19" s="8" t="n">
        <v>55.8477935791016</v>
      </c>
      <c r="BH19" s="8" t="n">
        <v>84.3059768676758</v>
      </c>
      <c r="BI19" s="8" t="n">
        <v>84.04443359375</v>
      </c>
      <c r="BJ19" s="8" t="n">
        <v>83.2273712158203</v>
      </c>
      <c r="BK19" s="8" t="n">
        <v>82.9975204467773</v>
      </c>
      <c r="BL19" s="8" t="n">
        <v>82.7092819213867</v>
      </c>
      <c r="BM19" s="8" t="n">
        <v>81.7986373901367</v>
      </c>
      <c r="BN19" s="8" t="n">
        <v>81.6055679321289</v>
      </c>
      <c r="BO19" s="8" t="n">
        <v>81.3394241333008</v>
      </c>
      <c r="BP19" s="8" t="n">
        <v>79.6381301879883</v>
      </c>
      <c r="BQ19" s="8" t="n">
        <v>77.9196624755859</v>
      </c>
      <c r="BR19" s="8" t="n">
        <v>71.8724365234375</v>
      </c>
    </row>
    <row r="20" customFormat="false" ht="12.75" hidden="false" customHeight="false" outlineLevel="0" collapsed="false">
      <c r="B20" s="7" t="n">
        <v>45314</v>
      </c>
      <c r="C20" s="8" t="n">
        <v>598.417297363281</v>
      </c>
      <c r="D20" s="8" t="n">
        <v>604.892578125</v>
      </c>
      <c r="E20" s="8" t="n">
        <v>532.783935546875</v>
      </c>
      <c r="F20" s="8" t="n">
        <v>626.484252929688</v>
      </c>
      <c r="G20" s="8" t="n">
        <v>652.193298339844</v>
      </c>
      <c r="H20" s="8" t="n">
        <v>310.250244140625</v>
      </c>
      <c r="I20" s="8" t="n">
        <v>652.374816894531</v>
      </c>
      <c r="J20" s="8" t="n">
        <v>657.19921875</v>
      </c>
      <c r="K20" s="8" t="n">
        <v>670.477416992188</v>
      </c>
      <c r="L20" s="8" t="n">
        <v>668.534790039063</v>
      </c>
      <c r="M20" s="8" t="n">
        <v>666.336486816406</v>
      </c>
      <c r="N20" s="8" t="n">
        <v>661.832458496094</v>
      </c>
      <c r="O20" s="8" t="n">
        <v>657.10009765625</v>
      </c>
      <c r="P20" s="8" t="n">
        <v>653.945129394531</v>
      </c>
      <c r="Q20" s="8" t="n">
        <v>636.341003417969</v>
      </c>
      <c r="R20" s="8" t="n">
        <v>602.053833007813</v>
      </c>
      <c r="S20" s="8" t="n">
        <v>497.908569335938</v>
      </c>
      <c r="T20" s="8" t="n">
        <v>0.323018372058868</v>
      </c>
      <c r="U20" s="8" t="n">
        <v>0.326601535081863</v>
      </c>
      <c r="V20" s="8" t="n">
        <v>0.228164702653885</v>
      </c>
      <c r="W20" s="8" t="n">
        <v>0.338200718164444</v>
      </c>
      <c r="X20" s="8" t="n">
        <v>0.387748628854752</v>
      </c>
      <c r="Y20" s="8" t="n">
        <v>0.167865931987762</v>
      </c>
      <c r="Z20" s="8" t="n">
        <v>0.388084471225739</v>
      </c>
      <c r="AA20" s="8" t="n">
        <v>0.397486716508865</v>
      </c>
      <c r="AB20" s="8" t="n">
        <v>0.42213699221611</v>
      </c>
      <c r="AC20" s="8" t="n">
        <v>0.423251003026962</v>
      </c>
      <c r="AD20" s="8" t="n">
        <v>0.423000007867813</v>
      </c>
      <c r="AE20" s="8" t="n">
        <v>0.421769499778748</v>
      </c>
      <c r="AF20" s="8" t="n">
        <v>0.41954705119133</v>
      </c>
      <c r="AG20" s="8" t="n">
        <v>0.420367538928986</v>
      </c>
      <c r="AH20" s="8" t="n">
        <v>0.413790225982666</v>
      </c>
      <c r="AI20" s="8" t="n">
        <v>0.38581994175911</v>
      </c>
      <c r="AJ20" s="8" t="n">
        <v>0.2993423640728</v>
      </c>
      <c r="AK20" s="8" t="n">
        <v>6.02564382553101</v>
      </c>
      <c r="AL20" s="8" t="n">
        <v>5.92761945724487</v>
      </c>
      <c r="AM20" s="8" t="n">
        <v>5.07423114776611</v>
      </c>
      <c r="AN20" s="8" t="n">
        <v>5.42933130264282</v>
      </c>
      <c r="AO20" s="8" t="n">
        <v>4.99324369430542</v>
      </c>
      <c r="AP20" s="8" t="n">
        <v>4.10842514038086</v>
      </c>
      <c r="AQ20" s="8" t="n">
        <v>4.98924446105957</v>
      </c>
      <c r="AR20" s="8" t="n">
        <v>4.88117122650147</v>
      </c>
      <c r="AS20" s="8" t="n">
        <v>4.5887942314148</v>
      </c>
      <c r="AT20" s="8" t="n">
        <v>4.53462314605713</v>
      </c>
      <c r="AU20" s="8" t="n">
        <v>4.50408983230591</v>
      </c>
      <c r="AV20" s="8" t="n">
        <v>4.46263122558594</v>
      </c>
      <c r="AW20" s="8" t="n">
        <v>4.4034628868103</v>
      </c>
      <c r="AX20" s="8" t="n">
        <v>4.35416269302368</v>
      </c>
      <c r="AY20" s="8" t="n">
        <v>4.17000770568848</v>
      </c>
      <c r="AZ20" s="8" t="n">
        <v>4.03475570678711</v>
      </c>
      <c r="BA20" s="8" t="n">
        <v>3.81186652183533</v>
      </c>
      <c r="BB20" s="8" t="n">
        <v>84.7248916625977</v>
      </c>
      <c r="BC20" s="8" t="n">
        <v>85.0103759765625</v>
      </c>
      <c r="BD20" s="8" t="n">
        <v>105.643241882324</v>
      </c>
      <c r="BE20" s="8" t="n">
        <v>83.1751861572266</v>
      </c>
      <c r="BF20" s="8" t="n">
        <v>84.4050369262695</v>
      </c>
      <c r="BG20" s="8" t="n">
        <v>55.9402313232422</v>
      </c>
      <c r="BH20" s="8" t="n">
        <v>84.3980255126953</v>
      </c>
      <c r="BI20" s="8" t="n">
        <v>84.1894454956055</v>
      </c>
      <c r="BJ20" s="8" t="n">
        <v>83.6337814331055</v>
      </c>
      <c r="BK20" s="8" t="n">
        <v>83.3230819702148</v>
      </c>
      <c r="BL20" s="8" t="n">
        <v>83.0416259765625</v>
      </c>
      <c r="BM20" s="8" t="n">
        <v>82.4588394165039</v>
      </c>
      <c r="BN20" s="8" t="n">
        <v>81.8757781982422</v>
      </c>
      <c r="BO20" s="8" t="n">
        <v>81.6219100952148</v>
      </c>
      <c r="BP20" s="8" t="n">
        <v>79.9229583740234</v>
      </c>
      <c r="BQ20" s="8" t="n">
        <v>78.1328506469727</v>
      </c>
      <c r="BR20" s="8" t="n">
        <v>72.249885559082</v>
      </c>
    </row>
    <row r="21" customFormat="false" ht="12.75" hidden="false" customHeight="false" outlineLevel="0" collapsed="false">
      <c r="B21" s="7" t="n">
        <v>45315</v>
      </c>
      <c r="C21" s="8" t="n">
        <v>596.992248535156</v>
      </c>
      <c r="D21" s="8" t="n">
        <v>601.300598144531</v>
      </c>
      <c r="E21" s="8" t="n">
        <v>511.712036132813</v>
      </c>
      <c r="F21" s="8" t="n">
        <v>596.311096191406</v>
      </c>
      <c r="G21" s="8" t="n">
        <v>649.946960449219</v>
      </c>
      <c r="H21" s="8" t="n">
        <v>310.573120117188</v>
      </c>
      <c r="I21" s="8" t="n">
        <v>650.156188964844</v>
      </c>
      <c r="J21" s="8" t="n">
        <v>655.674133300781</v>
      </c>
      <c r="K21" s="8" t="n">
        <v>669.648071289063</v>
      </c>
      <c r="L21" s="8" t="n">
        <v>670.136413574219</v>
      </c>
      <c r="M21" s="8" t="n">
        <v>667.926330566406</v>
      </c>
      <c r="N21" s="8" t="n">
        <v>665.091491699219</v>
      </c>
      <c r="O21" s="8" t="n">
        <v>659.544616699219</v>
      </c>
      <c r="P21" s="8" t="n">
        <v>655.500122070313</v>
      </c>
      <c r="Q21" s="8" t="n">
        <v>638.338806152344</v>
      </c>
      <c r="R21" s="8" t="n">
        <v>606.308349609375</v>
      </c>
      <c r="S21" s="8" t="n">
        <v>503.156921386719</v>
      </c>
      <c r="T21" s="8" t="n">
        <v>0.322279810905457</v>
      </c>
      <c r="U21" s="8" t="n">
        <v>0.324583917856216</v>
      </c>
      <c r="V21" s="8" t="n">
        <v>0.204712495207787</v>
      </c>
      <c r="W21" s="8" t="n">
        <v>0.324238300323486</v>
      </c>
      <c r="X21" s="8" t="n">
        <v>0.384253472089767</v>
      </c>
      <c r="Y21" s="8" t="n">
        <v>0.168072506785393</v>
      </c>
      <c r="Z21" s="8" t="n">
        <v>0.38456067442894</v>
      </c>
      <c r="AA21" s="8" t="n">
        <v>0.394507706165314</v>
      </c>
      <c r="AB21" s="8" t="n">
        <v>0.420154750347137</v>
      </c>
      <c r="AC21" s="8" t="n">
        <v>0.422709405422211</v>
      </c>
      <c r="AD21" s="8" t="n">
        <v>0.423199146986008</v>
      </c>
      <c r="AE21" s="8" t="n">
        <v>0.422902673482895</v>
      </c>
      <c r="AF21" s="8" t="n">
        <v>0.420288115739822</v>
      </c>
      <c r="AG21" s="8" t="n">
        <v>0.419828206300736</v>
      </c>
      <c r="AH21" s="8" t="n">
        <v>0.415515780448914</v>
      </c>
      <c r="AI21" s="8" t="n">
        <v>0.389236748218536</v>
      </c>
      <c r="AJ21" s="8" t="n">
        <v>0.303716331720352</v>
      </c>
      <c r="AK21" s="8" t="n">
        <v>6.03338813781738</v>
      </c>
      <c r="AL21" s="8" t="n">
        <v>5.98240041732788</v>
      </c>
      <c r="AM21" s="8" t="n">
        <v>5.05655479431152</v>
      </c>
      <c r="AN21" s="8" t="n">
        <v>5.2197265625</v>
      </c>
      <c r="AO21" s="8" t="n">
        <v>5.04082345962524</v>
      </c>
      <c r="AP21" s="8" t="n">
        <v>4.10928678512573</v>
      </c>
      <c r="AQ21" s="8" t="n">
        <v>5.03661394119263</v>
      </c>
      <c r="AR21" s="8" t="n">
        <v>4.91524076461792</v>
      </c>
      <c r="AS21" s="8" t="n">
        <v>4.61999320983887</v>
      </c>
      <c r="AT21" s="8" t="n">
        <v>4.57112646102905</v>
      </c>
      <c r="AU21" s="8" t="n">
        <v>4.52545785903931</v>
      </c>
      <c r="AV21" s="8" t="n">
        <v>4.4921178817749</v>
      </c>
      <c r="AW21" s="8" t="n">
        <v>4.43107032775879</v>
      </c>
      <c r="AX21" s="8" t="n">
        <v>4.37825345993042</v>
      </c>
      <c r="AY21" s="8" t="n">
        <v>4.18242406845093</v>
      </c>
      <c r="AZ21" s="8" t="n">
        <v>4.04789352416992</v>
      </c>
      <c r="BA21" s="8" t="n">
        <v>3.82406568527222</v>
      </c>
      <c r="BB21" s="8" t="n">
        <v>84.7147521972656</v>
      </c>
      <c r="BC21" s="8" t="n">
        <v>84.8503875732422</v>
      </c>
      <c r="BD21" s="8" t="n">
        <v>109.110946655273</v>
      </c>
      <c r="BE21" s="8" t="n">
        <v>80.9696273803711</v>
      </c>
      <c r="BF21" s="8" t="n">
        <v>84.5359420776367</v>
      </c>
      <c r="BG21" s="8" t="n">
        <v>55.9672622680664</v>
      </c>
      <c r="BH21" s="8" t="n">
        <v>84.5243835449219</v>
      </c>
      <c r="BI21" s="8" t="n">
        <v>84.2679824829102</v>
      </c>
      <c r="BJ21" s="8" t="n">
        <v>83.6470336914063</v>
      </c>
      <c r="BK21" s="8" t="n">
        <v>83.5595169067383</v>
      </c>
      <c r="BL21" s="8" t="n">
        <v>83.2437286376953</v>
      </c>
      <c r="BM21" s="8" t="n">
        <v>82.8827209472656</v>
      </c>
      <c r="BN21" s="8" t="n">
        <v>82.1992797851563</v>
      </c>
      <c r="BO21" s="8" t="n">
        <v>81.7320556640625</v>
      </c>
      <c r="BP21" s="8" t="n">
        <v>80.05908203125</v>
      </c>
      <c r="BQ21" s="8" t="n">
        <v>78.2871475219727</v>
      </c>
      <c r="BR21" s="8" t="n">
        <v>72.5298538208008</v>
      </c>
    </row>
    <row r="22" customFormat="false" ht="12.75" hidden="false" customHeight="false" outlineLevel="0" collapsed="false">
      <c r="B22" s="7" t="n">
        <v>45316</v>
      </c>
      <c r="C22" s="8" t="n">
        <v>594.692565917969</v>
      </c>
      <c r="D22" s="8" t="n">
        <v>598.8759765625</v>
      </c>
      <c r="E22" s="8" t="n">
        <v>511.106811523438</v>
      </c>
      <c r="F22" s="8" t="n">
        <v>627.07958984375</v>
      </c>
      <c r="G22" s="8" t="n">
        <v>647.888916015625</v>
      </c>
      <c r="H22" s="8" t="n">
        <v>310.687225341797</v>
      </c>
      <c r="I22" s="8" t="n">
        <v>648.079711914063</v>
      </c>
      <c r="J22" s="8" t="n">
        <v>653.46875</v>
      </c>
      <c r="K22" s="8" t="n">
        <v>666.7529296875</v>
      </c>
      <c r="L22" s="8" t="n">
        <v>669.724182128906</v>
      </c>
      <c r="M22" s="8" t="n">
        <v>670.269348144531</v>
      </c>
      <c r="N22" s="8" t="n">
        <v>666.688049316406</v>
      </c>
      <c r="O22" s="8" t="n">
        <v>664.871276855469</v>
      </c>
      <c r="P22" s="8" t="n">
        <v>660.514526367188</v>
      </c>
      <c r="Q22" s="8" t="n">
        <v>642.245178222656</v>
      </c>
      <c r="R22" s="8" t="n">
        <v>606.593505859375</v>
      </c>
      <c r="S22" s="8" t="n">
        <v>506.190673828125</v>
      </c>
      <c r="T22" s="8" t="n">
        <v>0.321005165576935</v>
      </c>
      <c r="U22" s="8" t="n">
        <v>0.323246031999588</v>
      </c>
      <c r="V22" s="8" t="n">
        <v>0.209511086344719</v>
      </c>
      <c r="W22" s="8" t="n">
        <v>0.338765919208527</v>
      </c>
      <c r="X22" s="8" t="n">
        <v>0.381507277488709</v>
      </c>
      <c r="Y22" s="8" t="n">
        <v>0.168144971132278</v>
      </c>
      <c r="Z22" s="8" t="n">
        <v>0.381762117147446</v>
      </c>
      <c r="AA22" s="8" t="n">
        <v>0.390235930681229</v>
      </c>
      <c r="AB22" s="8" t="n">
        <v>0.416361957788467</v>
      </c>
      <c r="AC22" s="8" t="n">
        <v>0.420307695865631</v>
      </c>
      <c r="AD22" s="8" t="n">
        <v>0.422478139400482</v>
      </c>
      <c r="AE22" s="8" t="n">
        <v>0.423006147146225</v>
      </c>
      <c r="AF22" s="8" t="n">
        <v>0.421677082777023</v>
      </c>
      <c r="AG22" s="8" t="n">
        <v>0.420652180910111</v>
      </c>
      <c r="AH22" s="8" t="n">
        <v>0.418511807918549</v>
      </c>
      <c r="AI22" s="8" t="n">
        <v>0.389475345611572</v>
      </c>
      <c r="AJ22" s="8" t="n">
        <v>0.306231200695038</v>
      </c>
      <c r="AK22" s="8" t="n">
        <v>6.03504467010498</v>
      </c>
      <c r="AL22" s="8" t="n">
        <v>6.01904296875</v>
      </c>
      <c r="AM22" s="8" t="n">
        <v>5.24387550354004</v>
      </c>
      <c r="AN22" s="8" t="n">
        <v>5.49527359008789</v>
      </c>
      <c r="AO22" s="8" t="n">
        <v>5.07554244995117</v>
      </c>
      <c r="AP22" s="8" t="n">
        <v>4.10960674285889</v>
      </c>
      <c r="AQ22" s="8" t="n">
        <v>5.07230663299561</v>
      </c>
      <c r="AR22" s="8" t="n">
        <v>4.96449708938599</v>
      </c>
      <c r="AS22" s="8" t="n">
        <v>4.66157054901123</v>
      </c>
      <c r="AT22" s="8" t="n">
        <v>4.61724662780762</v>
      </c>
      <c r="AU22" s="8" t="n">
        <v>4.57855367660523</v>
      </c>
      <c r="AV22" s="8" t="n">
        <v>4.50856494903564</v>
      </c>
      <c r="AW22" s="8" t="n">
        <v>4.47396659851074</v>
      </c>
      <c r="AX22" s="8" t="n">
        <v>4.44070482254028</v>
      </c>
      <c r="AY22" s="8" t="n">
        <v>4.212721824646</v>
      </c>
      <c r="AZ22" s="8" t="n">
        <v>4.04861879348755</v>
      </c>
      <c r="BA22" s="8" t="n">
        <v>3.83112859725952</v>
      </c>
      <c r="BB22" s="8" t="n">
        <v>84.7398834228516</v>
      </c>
      <c r="BC22" s="8" t="n">
        <v>84.7438125610352</v>
      </c>
      <c r="BD22" s="8" t="n">
        <v>106.969444274902</v>
      </c>
      <c r="BE22" s="8" t="n">
        <v>84.3479537963867</v>
      </c>
      <c r="BF22" s="8" t="n">
        <v>84.6009140014648</v>
      </c>
      <c r="BG22" s="8" t="n">
        <v>55.9769096374512</v>
      </c>
      <c r="BH22" s="8" t="n">
        <v>84.5947418212891</v>
      </c>
      <c r="BI22" s="8" t="n">
        <v>84.3573608398438</v>
      </c>
      <c r="BJ22" s="8" t="n">
        <v>83.5559539794922</v>
      </c>
      <c r="BK22" s="8" t="n">
        <v>83.6463394165039</v>
      </c>
      <c r="BL22" s="8" t="n">
        <v>83.5898742675781</v>
      </c>
      <c r="BM22" s="8" t="n">
        <v>83.0858154296875</v>
      </c>
      <c r="BN22" s="8" t="n">
        <v>82.9293518066406</v>
      </c>
      <c r="BO22" s="8" t="n">
        <v>82.3279571533203</v>
      </c>
      <c r="BP22" s="8" t="n">
        <v>80.3730697631836</v>
      </c>
      <c r="BQ22" s="8" t="n">
        <v>78.2977447509766</v>
      </c>
      <c r="BR22" s="8" t="n">
        <v>72.687370300293</v>
      </c>
    </row>
    <row r="23" customFormat="false" ht="12.75" hidden="false" customHeight="false" outlineLevel="0" collapsed="false">
      <c r="B23" s="7" t="n">
        <v>45317</v>
      </c>
      <c r="C23" s="8" t="n">
        <v>591.036376953125</v>
      </c>
      <c r="D23" s="8" t="n">
        <v>594.371643066406</v>
      </c>
      <c r="E23" s="8" t="n">
        <v>478.656799316406</v>
      </c>
      <c r="F23" s="8" t="n">
        <v>628.318359375</v>
      </c>
      <c r="G23" s="8" t="n">
        <v>645.595397949219</v>
      </c>
      <c r="H23" s="8" t="n">
        <v>311.120361328125</v>
      </c>
      <c r="I23" s="8" t="n">
        <v>647.054321289063</v>
      </c>
      <c r="J23" s="8" t="n">
        <v>651.331726074219</v>
      </c>
      <c r="K23" s="8" t="n">
        <v>664.209655761719</v>
      </c>
      <c r="L23" s="8" t="n">
        <v>665.814208984375</v>
      </c>
      <c r="M23" s="8" t="n">
        <v>669.164489746094</v>
      </c>
      <c r="N23" s="8" t="n">
        <v>669.251342773438</v>
      </c>
      <c r="O23" s="8" t="n">
        <v>666.422119140625</v>
      </c>
      <c r="P23" s="8" t="n">
        <v>664.139526367188</v>
      </c>
      <c r="Q23" s="8" t="n">
        <v>645.568359375</v>
      </c>
      <c r="R23" s="8" t="n">
        <v>613.396057128906</v>
      </c>
      <c r="S23" s="8" t="n">
        <v>510.804901123047</v>
      </c>
      <c r="T23" s="8" t="n">
        <v>0.31889221072197</v>
      </c>
      <c r="U23" s="8" t="n">
        <v>0.320823043584824</v>
      </c>
      <c r="V23" s="8" t="n">
        <v>0.168099194765091</v>
      </c>
      <c r="W23" s="8" t="n">
        <v>0.339596807956696</v>
      </c>
      <c r="X23" s="8" t="n">
        <v>0.378417760133743</v>
      </c>
      <c r="Y23" s="8" t="n">
        <v>0.168417975306511</v>
      </c>
      <c r="Z23" s="8" t="n">
        <v>0.380375951528549</v>
      </c>
      <c r="AA23" s="8" t="n">
        <v>0.386382967233658</v>
      </c>
      <c r="AB23" s="8" t="n">
        <v>0.412510544061661</v>
      </c>
      <c r="AC23" s="8" t="n">
        <v>0.414970517158508</v>
      </c>
      <c r="AD23" s="8" t="n">
        <v>0.419514894485474</v>
      </c>
      <c r="AE23" s="8" t="n">
        <v>0.423146069049835</v>
      </c>
      <c r="AF23" s="8" t="n">
        <v>0.422285795211792</v>
      </c>
      <c r="AG23" s="8" t="n">
        <v>0.421465843915939</v>
      </c>
      <c r="AH23" s="8" t="n">
        <v>0.42047306895256</v>
      </c>
      <c r="AI23" s="8" t="n">
        <v>0.39528152346611</v>
      </c>
      <c r="AJ23" s="8" t="n">
        <v>0.310060441493988</v>
      </c>
      <c r="AK23" s="8" t="n">
        <v>6.03285694122314</v>
      </c>
      <c r="AL23" s="8" t="n">
        <v>6.03513669967651</v>
      </c>
      <c r="AM23" s="8" t="n">
        <v>4.97564077377319</v>
      </c>
      <c r="AN23" s="8" t="n">
        <v>5.61718797683716</v>
      </c>
      <c r="AO23" s="8" t="n">
        <v>5.11452865600586</v>
      </c>
      <c r="AP23" s="8" t="n">
        <v>4.11087703704834</v>
      </c>
      <c r="AQ23" s="8" t="n">
        <v>5.08948230743408</v>
      </c>
      <c r="AR23" s="8" t="n">
        <v>5.01136207580566</v>
      </c>
      <c r="AS23" s="8" t="n">
        <v>4.71160650253296</v>
      </c>
      <c r="AT23" s="8" t="n">
        <v>4.67913103103638</v>
      </c>
      <c r="AU23" s="8" t="n">
        <v>4.62670707702637</v>
      </c>
      <c r="AV23" s="8" t="n">
        <v>4.54943704605103</v>
      </c>
      <c r="AW23" s="8" t="n">
        <v>4.49648380279541</v>
      </c>
      <c r="AX23" s="8" t="n">
        <v>4.46793651580811</v>
      </c>
      <c r="AY23" s="8" t="n">
        <v>4.25174713134766</v>
      </c>
      <c r="AZ23" s="8" t="n">
        <v>4.06927633285523</v>
      </c>
      <c r="BA23" s="8" t="n">
        <v>3.84222197532654</v>
      </c>
      <c r="BB23" s="8" t="n">
        <v>84.8079528808594</v>
      </c>
      <c r="BC23" s="8" t="n">
        <v>84.7438812255859</v>
      </c>
      <c r="BD23" s="8" t="n">
        <v>114.939094543457</v>
      </c>
      <c r="BE23" s="8" t="n">
        <v>86.507209777832</v>
      </c>
      <c r="BF23" s="8" t="n">
        <v>84.6911315917969</v>
      </c>
      <c r="BG23" s="8" t="n">
        <v>56.0138549804688</v>
      </c>
      <c r="BH23" s="8" t="n">
        <v>84.6308822631836</v>
      </c>
      <c r="BI23" s="8" t="n">
        <v>84.4568099975586</v>
      </c>
      <c r="BJ23" s="8" t="n">
        <v>83.6291198730469</v>
      </c>
      <c r="BK23" s="8" t="n">
        <v>83.5749053955078</v>
      </c>
      <c r="BL23" s="8" t="n">
        <v>83.6283416748047</v>
      </c>
      <c r="BM23" s="8" t="n">
        <v>83.4253387451172</v>
      </c>
      <c r="BN23" s="8" t="n">
        <v>83.0960540771484</v>
      </c>
      <c r="BO23" s="8" t="n">
        <v>82.8323440551758</v>
      </c>
      <c r="BP23" s="8" t="n">
        <v>80.7404708862305</v>
      </c>
      <c r="BQ23" s="8" t="n">
        <v>78.5814666748047</v>
      </c>
      <c r="BR23" s="8" t="n">
        <v>72.9331207275391</v>
      </c>
    </row>
    <row r="24" customFormat="false" ht="12.75" hidden="false" customHeight="false" outlineLevel="0" collapsed="false">
      <c r="B24" s="7" t="n">
        <v>45318</v>
      </c>
      <c r="C24" s="8" t="n">
        <v>581.473571777344</v>
      </c>
      <c r="D24" s="8" t="n">
        <v>590.825866699219</v>
      </c>
      <c r="E24" s="8" t="n">
        <v>474.532409667969</v>
      </c>
      <c r="F24" s="8" t="n">
        <v>628.143676757813</v>
      </c>
      <c r="G24" s="8" t="n">
        <v>643.4375</v>
      </c>
      <c r="H24" s="8" t="n">
        <v>311.603576660156</v>
      </c>
      <c r="I24" s="8" t="n">
        <v>646.029663085938</v>
      </c>
      <c r="J24" s="8" t="n">
        <v>649.085815429688</v>
      </c>
      <c r="K24" s="8" t="n">
        <v>662.445739746094</v>
      </c>
      <c r="L24" s="8" t="n">
        <v>664.041931152344</v>
      </c>
      <c r="M24" s="8" t="n">
        <v>665.557678222656</v>
      </c>
      <c r="N24" s="8" t="n">
        <v>670.091552734375</v>
      </c>
      <c r="O24" s="8" t="n">
        <v>668.813415527344</v>
      </c>
      <c r="P24" s="8" t="n">
        <v>666.169799804688</v>
      </c>
      <c r="Q24" s="8" t="n">
        <v>647.972900390625</v>
      </c>
      <c r="R24" s="8" t="n">
        <v>616.130798339844</v>
      </c>
      <c r="S24" s="8" t="n">
        <v>515.201232910156</v>
      </c>
      <c r="T24" s="8" t="n">
        <v>0.313665956258774</v>
      </c>
      <c r="U24" s="8" t="n">
        <v>0.318824976682663</v>
      </c>
      <c r="V24" s="8" t="n">
        <v>0.163215607404709</v>
      </c>
      <c r="W24" s="8" t="n">
        <v>0.339472323656082</v>
      </c>
      <c r="X24" s="8" t="n">
        <v>0.375483691692352</v>
      </c>
      <c r="Y24" s="8" t="n">
        <v>0.168720185756683</v>
      </c>
      <c r="Z24" s="8" t="n">
        <v>0.378984123468399</v>
      </c>
      <c r="AA24" s="8" t="n">
        <v>0.383076190948486</v>
      </c>
      <c r="AB24" s="8" t="n">
        <v>0.408882439136505</v>
      </c>
      <c r="AC24" s="8" t="n">
        <v>0.411914736032486</v>
      </c>
      <c r="AD24" s="8" t="n">
        <v>0.414581894874573</v>
      </c>
      <c r="AE24" s="8" t="n">
        <v>0.421203285455704</v>
      </c>
      <c r="AF24" s="8" t="n">
        <v>0.422315835952759</v>
      </c>
      <c r="AG24" s="8" t="n">
        <v>0.422289818525314</v>
      </c>
      <c r="AH24" s="8" t="n">
        <v>0.420471608638763</v>
      </c>
      <c r="AI24" s="8" t="n">
        <v>0.397259771823883</v>
      </c>
      <c r="AJ24" s="8" t="n">
        <v>0.313702255487442</v>
      </c>
      <c r="AK24" s="8" t="n">
        <v>5.52440452575684</v>
      </c>
      <c r="AL24" s="8" t="n">
        <v>6.02094411849976</v>
      </c>
      <c r="AM24" s="8" t="n">
        <v>4.94520950317383</v>
      </c>
      <c r="AN24" s="8" t="n">
        <v>5.62944030761719</v>
      </c>
      <c r="AO24" s="8" t="n">
        <v>5.14887094497681</v>
      </c>
      <c r="AP24" s="8" t="n">
        <v>4.11235809326172</v>
      </c>
      <c r="AQ24" s="8" t="n">
        <v>5.10676860809326</v>
      </c>
      <c r="AR24" s="8" t="n">
        <v>5.0548996925354</v>
      </c>
      <c r="AS24" s="8" t="n">
        <v>4.75714492797852</v>
      </c>
      <c r="AT24" s="8" t="n">
        <v>4.71891736984253</v>
      </c>
      <c r="AU24" s="8" t="n">
        <v>4.68452024459839</v>
      </c>
      <c r="AV24" s="8" t="n">
        <v>4.60385990142822</v>
      </c>
      <c r="AW24" s="8" t="n">
        <v>4.53261566162109</v>
      </c>
      <c r="AX24" s="8" t="n">
        <v>4.49362897872925</v>
      </c>
      <c r="AY24" s="8" t="n">
        <v>4.28129529953003</v>
      </c>
      <c r="AZ24" s="8" t="n">
        <v>4.07937479019165</v>
      </c>
      <c r="BA24" s="8" t="n">
        <v>3.85311388969421</v>
      </c>
      <c r="BB24" s="8" t="n">
        <v>85.9617233276367</v>
      </c>
      <c r="BC24" s="8" t="n">
        <v>84.8808288574219</v>
      </c>
      <c r="BD24" s="8" t="n">
        <v>115.842254638672</v>
      </c>
      <c r="BE24" s="8" t="n">
        <v>86.7135162353516</v>
      </c>
      <c r="BF24" s="8" t="n">
        <v>84.8281555175781</v>
      </c>
      <c r="BG24" s="8" t="n">
        <v>56.0555152893066</v>
      </c>
      <c r="BH24" s="8" t="n">
        <v>84.6817245483398</v>
      </c>
      <c r="BI24" s="8" t="n">
        <v>84.5608520507813</v>
      </c>
      <c r="BJ24" s="8" t="n">
        <v>83.7858505249023</v>
      </c>
      <c r="BK24" s="8" t="n">
        <v>83.6728134155273</v>
      </c>
      <c r="BL24" s="8" t="n">
        <v>83.5854263305664</v>
      </c>
      <c r="BM24" s="8" t="n">
        <v>83.6411819458008</v>
      </c>
      <c r="BN24" s="8" t="n">
        <v>83.4194030761719</v>
      </c>
      <c r="BO24" s="8" t="n">
        <v>83.063232421875</v>
      </c>
      <c r="BP24" s="8" t="n">
        <v>81.0882339477539</v>
      </c>
      <c r="BQ24" s="8" t="n">
        <v>78.7197723388672</v>
      </c>
      <c r="BR24" s="8" t="n">
        <v>73.1705627441406</v>
      </c>
    </row>
    <row r="25" customFormat="false" ht="12.75" hidden="false" customHeight="false" outlineLevel="0" collapsed="false">
      <c r="B25" s="7" t="n">
        <v>45319</v>
      </c>
      <c r="C25" s="8" t="n">
        <v>576.025939941406</v>
      </c>
      <c r="D25" s="8" t="n">
        <v>581.37548828125</v>
      </c>
      <c r="E25" s="8" t="n">
        <v>473.108123779297</v>
      </c>
      <c r="F25" s="8" t="n">
        <v>627.232360839844</v>
      </c>
      <c r="G25" s="8" t="n">
        <v>641.675842285156</v>
      </c>
      <c r="H25" s="8" t="n">
        <v>312.138610839844</v>
      </c>
      <c r="I25" s="8" t="n">
        <v>645.076721191406</v>
      </c>
      <c r="J25" s="8" t="n">
        <v>645.076721191406</v>
      </c>
      <c r="K25" s="8" t="n">
        <v>660.833618164063</v>
      </c>
      <c r="L25" s="8" t="n">
        <v>662.400329589844</v>
      </c>
      <c r="M25" s="8" t="n">
        <v>663.898681640625</v>
      </c>
      <c r="N25" s="8" t="n">
        <v>667.378540039063</v>
      </c>
      <c r="O25" s="8" t="n">
        <v>669.877807617188</v>
      </c>
      <c r="P25" s="8" t="n">
        <v>668.225952148438</v>
      </c>
      <c r="Q25" s="8" t="n">
        <v>650.758422851563</v>
      </c>
      <c r="R25" s="8" t="n">
        <v>620.446594238281</v>
      </c>
      <c r="S25" s="8" t="n">
        <v>519.923461914063</v>
      </c>
      <c r="T25" s="8" t="n">
        <v>0.310661137104034</v>
      </c>
      <c r="U25" s="8" t="n">
        <v>0.313615530729294</v>
      </c>
      <c r="V25" s="8" t="n">
        <v>0.162270843982697</v>
      </c>
      <c r="W25" s="8" t="n">
        <v>0.338957756757736</v>
      </c>
      <c r="X25" s="8" t="n">
        <v>0.37292668223381</v>
      </c>
      <c r="Y25" s="8" t="n">
        <v>0.169052362442017</v>
      </c>
      <c r="Z25" s="8" t="n">
        <v>0.377676278352737</v>
      </c>
      <c r="AA25" s="8" t="n">
        <v>0.377676278352737</v>
      </c>
      <c r="AB25" s="8" t="n">
        <v>0.405266255140305</v>
      </c>
      <c r="AC25" s="8" t="n">
        <v>0.408590883016586</v>
      </c>
      <c r="AD25" s="8" t="n">
        <v>0.411633461713791</v>
      </c>
      <c r="AE25" s="8" t="n">
        <v>0.417129725217819</v>
      </c>
      <c r="AF25" s="8" t="n">
        <v>0.420604974031448</v>
      </c>
      <c r="AG25" s="8" t="n">
        <v>0.422380954027176</v>
      </c>
      <c r="AH25" s="8" t="n">
        <v>0.420494586229324</v>
      </c>
      <c r="AI25" s="8" t="n">
        <v>0.401310294866562</v>
      </c>
      <c r="AJ25" s="8" t="n">
        <v>0.317611157894135</v>
      </c>
      <c r="AK25" s="8" t="n">
        <v>5.52769899368286</v>
      </c>
      <c r="AL25" s="8" t="n">
        <v>5.52962684631348</v>
      </c>
      <c r="AM25" s="8" t="n">
        <v>4.94448566436768</v>
      </c>
      <c r="AN25" s="8" t="n">
        <v>5.63322925567627</v>
      </c>
      <c r="AO25" s="8" t="n">
        <v>5.16550159454346</v>
      </c>
      <c r="AP25" s="8" t="n">
        <v>4.1140513420105</v>
      </c>
      <c r="AQ25" s="8" t="n">
        <v>5.12091016769409</v>
      </c>
      <c r="AR25" s="8" t="n">
        <v>5.12091016769409</v>
      </c>
      <c r="AS25" s="8" t="n">
        <v>4.79708528518677</v>
      </c>
      <c r="AT25" s="8" t="n">
        <v>4.75886154174805</v>
      </c>
      <c r="AU25" s="8" t="n">
        <v>4.72239446640015</v>
      </c>
      <c r="AV25" s="8" t="n">
        <v>4.65387010574341</v>
      </c>
      <c r="AW25" s="8" t="n">
        <v>4.58588171005249</v>
      </c>
      <c r="AX25" s="8" t="n">
        <v>4.52204847335815</v>
      </c>
      <c r="AY25" s="8" t="n">
        <v>4.31297826766968</v>
      </c>
      <c r="AZ25" s="8" t="n">
        <v>4.09450626373291</v>
      </c>
      <c r="BA25" s="8" t="n">
        <v>3.86529517173767</v>
      </c>
      <c r="BB25" s="8" t="n">
        <v>85.5145034790039</v>
      </c>
      <c r="BC25" s="8" t="n">
        <v>85.9448776245117</v>
      </c>
      <c r="BD25" s="8" t="n">
        <v>115.895690917969</v>
      </c>
      <c r="BE25" s="8" t="n">
        <v>86.7361679077148</v>
      </c>
      <c r="BF25" s="8" t="n">
        <v>85.0144653320313</v>
      </c>
      <c r="BG25" s="8" t="n">
        <v>56.102180480957</v>
      </c>
      <c r="BH25" s="8" t="n">
        <v>84.7461471557617</v>
      </c>
      <c r="BI25" s="8" t="n">
        <v>84.7461471557617</v>
      </c>
      <c r="BJ25" s="8" t="n">
        <v>83.923469543457</v>
      </c>
      <c r="BK25" s="8" t="n">
        <v>83.7986679077148</v>
      </c>
      <c r="BL25" s="8" t="n">
        <v>83.6834182739258</v>
      </c>
      <c r="BM25" s="8" t="n">
        <v>83.5854797363281</v>
      </c>
      <c r="BN25" s="8" t="n">
        <v>83.6507797241211</v>
      </c>
      <c r="BO25" s="8" t="n">
        <v>83.3374710083008</v>
      </c>
      <c r="BP25" s="8" t="n">
        <v>81.3823318481445</v>
      </c>
      <c r="BQ25" s="8" t="n">
        <v>78.9920501708984</v>
      </c>
      <c r="BR25" s="8" t="n">
        <v>73.4295272827148</v>
      </c>
    </row>
    <row r="26" customFormat="false" ht="12.75" hidden="false" customHeight="false" outlineLevel="0" collapsed="false">
      <c r="B26" s="7" t="n">
        <v>45320</v>
      </c>
      <c r="C26" s="8" t="n">
        <v>573.582336425781</v>
      </c>
      <c r="D26" s="8" t="n">
        <v>576.444702148438</v>
      </c>
      <c r="E26" s="8" t="n">
        <v>480.192169189453</v>
      </c>
      <c r="F26" s="8" t="n">
        <v>625.652099609375</v>
      </c>
      <c r="G26" s="8" t="n">
        <v>639.644775390625</v>
      </c>
      <c r="H26" s="8" t="n">
        <v>312.718505859375</v>
      </c>
      <c r="I26" s="8" t="n">
        <v>644.009216308594</v>
      </c>
      <c r="J26" s="8" t="n">
        <v>644.009216308594</v>
      </c>
      <c r="K26" s="8" t="n">
        <v>659.292907714844</v>
      </c>
      <c r="L26" s="8" t="n">
        <v>660.834411621094</v>
      </c>
      <c r="M26" s="8" t="n">
        <v>662.249389648438</v>
      </c>
      <c r="N26" s="8" t="n">
        <v>664.926574707031</v>
      </c>
      <c r="O26" s="8" t="n">
        <v>667.742614746094</v>
      </c>
      <c r="P26" s="8" t="n">
        <v>669.891479492188</v>
      </c>
      <c r="Q26" s="8" t="n">
        <v>653.20166015625</v>
      </c>
      <c r="R26" s="8" t="n">
        <v>625.100524902344</v>
      </c>
      <c r="S26" s="8" t="n">
        <v>524.895324707031</v>
      </c>
      <c r="T26" s="8" t="n">
        <v>0.30931368470192</v>
      </c>
      <c r="U26" s="8" t="n">
        <v>0.310883522033691</v>
      </c>
      <c r="V26" s="8" t="n">
        <v>0.173322230577469</v>
      </c>
      <c r="W26" s="8" t="n">
        <v>0.338079869747162</v>
      </c>
      <c r="X26" s="8" t="n">
        <v>0.370347589254379</v>
      </c>
      <c r="Y26" s="8" t="n">
        <v>0.169409915804863</v>
      </c>
      <c r="Z26" s="8" t="n">
        <v>0.376200586557388</v>
      </c>
      <c r="AA26" s="8" t="n">
        <v>0.376200586557388</v>
      </c>
      <c r="AB26" s="8" t="n">
        <v>0.401997148990631</v>
      </c>
      <c r="AC26" s="8" t="n">
        <v>0.405254781246185</v>
      </c>
      <c r="AD26" s="8" t="n">
        <v>0.408258467912674</v>
      </c>
      <c r="AE26" s="8" t="n">
        <v>0.413510143756866</v>
      </c>
      <c r="AF26" s="8" t="n">
        <v>0.417115896940231</v>
      </c>
      <c r="AG26" s="8" t="n">
        <v>0.421418309211731</v>
      </c>
      <c r="AH26" s="8" t="n">
        <v>0.420484304428101</v>
      </c>
      <c r="AI26" s="8" t="n">
        <v>0.405134797096252</v>
      </c>
      <c r="AJ26" s="8" t="n">
        <v>0.321710765361786</v>
      </c>
      <c r="AK26" s="8" t="n">
        <v>5.5861349105835</v>
      </c>
      <c r="AL26" s="8" t="n">
        <v>5.52835321426392</v>
      </c>
      <c r="AM26" s="8" t="n">
        <v>4.93006467819214</v>
      </c>
      <c r="AN26" s="8" t="n">
        <v>5.6376256942749</v>
      </c>
      <c r="AO26" s="8" t="n">
        <v>5.17343473434448</v>
      </c>
      <c r="AP26" s="8" t="n">
        <v>4.1159143447876</v>
      </c>
      <c r="AQ26" s="8" t="n">
        <v>5.13281345367432</v>
      </c>
      <c r="AR26" s="8" t="n">
        <v>5.13281345367432</v>
      </c>
      <c r="AS26" s="8" t="n">
        <v>4.83342981338501</v>
      </c>
      <c r="AT26" s="8" t="n">
        <v>4.79668712615967</v>
      </c>
      <c r="AU26" s="8" t="n">
        <v>4.76254081726074</v>
      </c>
      <c r="AV26" s="8" t="n">
        <v>4.69840431213379</v>
      </c>
      <c r="AW26" s="8" t="n">
        <v>4.62944984436035</v>
      </c>
      <c r="AX26" s="8" t="n">
        <v>4.56967782974243</v>
      </c>
      <c r="AY26" s="8" t="n">
        <v>4.34409761428833</v>
      </c>
      <c r="AZ26" s="8" t="n">
        <v>4.10823249816895</v>
      </c>
      <c r="BA26" s="8" t="n">
        <v>3.87881255149841</v>
      </c>
      <c r="BB26" s="8" t="n">
        <v>85.314697265625</v>
      </c>
      <c r="BC26" s="8" t="n">
        <v>85.5488891601563</v>
      </c>
      <c r="BD26" s="8" t="n">
        <v>113.862930297852</v>
      </c>
      <c r="BE26" s="8" t="n">
        <v>86.6550140380859</v>
      </c>
      <c r="BF26" s="8" t="n">
        <v>85.1497421264648</v>
      </c>
      <c r="BG26" s="8" t="n">
        <v>56.1533470153809</v>
      </c>
      <c r="BH26" s="8" t="n">
        <v>84.8313064575195</v>
      </c>
      <c r="BI26" s="8" t="n">
        <v>84.8313064575195</v>
      </c>
      <c r="BJ26" s="8" t="n">
        <v>84.0446090698242</v>
      </c>
      <c r="BK26" s="8" t="n">
        <v>83.9232864379883</v>
      </c>
      <c r="BL26" s="8" t="n">
        <v>83.8107299804688</v>
      </c>
      <c r="BM26" s="8" t="n">
        <v>83.6174392700195</v>
      </c>
      <c r="BN26" s="8" t="n">
        <v>83.616813659668</v>
      </c>
      <c r="BO26" s="8" t="n">
        <v>83.609001159668</v>
      </c>
      <c r="BP26" s="8" t="n">
        <v>81.5694122314453</v>
      </c>
      <c r="BQ26" s="8" t="n">
        <v>79.2726898193359</v>
      </c>
      <c r="BR26" s="8" t="n">
        <v>73.7067489624023</v>
      </c>
    </row>
    <row r="27" customFormat="false" ht="12.75" hidden="false" customHeight="false" outlineLevel="0" collapsed="false">
      <c r="B27" s="7" t="n">
        <v>45321</v>
      </c>
      <c r="C27" s="8" t="n">
        <v>573.370910644531</v>
      </c>
      <c r="D27" s="8" t="n">
        <v>573.835876464844</v>
      </c>
      <c r="E27" s="8" t="n">
        <v>461.428253173828</v>
      </c>
      <c r="F27" s="8" t="n">
        <v>623.397277832031</v>
      </c>
      <c r="G27" s="8" t="n">
        <v>637.14306640625</v>
      </c>
      <c r="H27" s="8" t="n">
        <v>313.285614013672</v>
      </c>
      <c r="I27" s="8" t="n">
        <v>642.620666503906</v>
      </c>
      <c r="J27" s="8" t="n">
        <v>642.620666503906</v>
      </c>
      <c r="K27" s="8" t="n">
        <v>657.960632324219</v>
      </c>
      <c r="L27" s="8" t="n">
        <v>659.361206054688</v>
      </c>
      <c r="M27" s="8" t="n">
        <v>660.746643066406</v>
      </c>
      <c r="N27" s="8" t="n">
        <v>663.322204589844</v>
      </c>
      <c r="O27" s="8" t="n">
        <v>664.932861328125</v>
      </c>
      <c r="P27" s="8" t="n">
        <v>668.757934570313</v>
      </c>
      <c r="Q27" s="8" t="n">
        <v>655.545532226563</v>
      </c>
      <c r="R27" s="8" t="n">
        <v>626.865905761719</v>
      </c>
      <c r="S27" s="8" t="n">
        <v>529.871948242188</v>
      </c>
      <c r="T27" s="8" t="n">
        <v>0.309198021888733</v>
      </c>
      <c r="U27" s="8" t="n">
        <v>0.309425860643387</v>
      </c>
      <c r="V27" s="8" t="n">
        <v>0.151454001665115</v>
      </c>
      <c r="W27" s="8" t="n">
        <v>0.336832404136658</v>
      </c>
      <c r="X27" s="8" t="n">
        <v>0.367590308189392</v>
      </c>
      <c r="Y27" s="8" t="n">
        <v>0.169757381081581</v>
      </c>
      <c r="Z27" s="8" t="n">
        <v>0.374405741691589</v>
      </c>
      <c r="AA27" s="8" t="n">
        <v>0.374405741691589</v>
      </c>
      <c r="AB27" s="8" t="n">
        <v>0.399115175008774</v>
      </c>
      <c r="AC27" s="8" t="n">
        <v>0.402094125747681</v>
      </c>
      <c r="AD27" s="8" t="n">
        <v>0.405059695243835</v>
      </c>
      <c r="AE27" s="8" t="n">
        <v>0.410497039556503</v>
      </c>
      <c r="AF27" s="8" t="n">
        <v>0.413089513778687</v>
      </c>
      <c r="AG27" s="8" t="n">
        <v>0.418606221675873</v>
      </c>
      <c r="AH27" s="8" t="n">
        <v>0.41978594660759</v>
      </c>
      <c r="AI27" s="8" t="n">
        <v>0.406157195568085</v>
      </c>
      <c r="AJ27" s="8" t="n">
        <v>0.325801849365234</v>
      </c>
      <c r="AK27" s="8" t="n">
        <v>5.66972064971924</v>
      </c>
      <c r="AL27" s="8" t="n">
        <v>5.58077716827393</v>
      </c>
      <c r="AM27" s="8" t="n">
        <v>4.68363285064697</v>
      </c>
      <c r="AN27" s="8" t="n">
        <v>5.65246295928955</v>
      </c>
      <c r="AO27" s="8" t="n">
        <v>5.18304300308228</v>
      </c>
      <c r="AP27" s="8" t="n">
        <v>4.11776304244995</v>
      </c>
      <c r="AQ27" s="8" t="n">
        <v>5.14399099349976</v>
      </c>
      <c r="AR27" s="8" t="n">
        <v>5.14399099349976</v>
      </c>
      <c r="AS27" s="8" t="n">
        <v>4.86391019821167</v>
      </c>
      <c r="AT27" s="8" t="n">
        <v>4.83135843276978</v>
      </c>
      <c r="AU27" s="8" t="n">
        <v>4.79876613616943</v>
      </c>
      <c r="AV27" s="8" t="n">
        <v>4.73637962341309</v>
      </c>
      <c r="AW27" s="8" t="n">
        <v>4.67703676223755</v>
      </c>
      <c r="AX27" s="8" t="n">
        <v>4.61475467681885</v>
      </c>
      <c r="AY27" s="8" t="n">
        <v>4.37890148162842</v>
      </c>
      <c r="AZ27" s="8" t="n">
        <v>4.11521244049072</v>
      </c>
      <c r="BA27" s="8" t="n">
        <v>3.89310240745544</v>
      </c>
      <c r="BB27" s="8" t="n">
        <v>85.3193664550781</v>
      </c>
      <c r="BC27" s="8" t="n">
        <v>85.3356170654297</v>
      </c>
      <c r="BD27" s="8" t="n">
        <v>117.79271697998</v>
      </c>
      <c r="BE27" s="8" t="n">
        <v>86.4880752563477</v>
      </c>
      <c r="BF27" s="8" t="n">
        <v>85.2209777832031</v>
      </c>
      <c r="BG27" s="8" t="n">
        <v>56.2039031982422</v>
      </c>
      <c r="BH27" s="8" t="n">
        <v>84.9201507568359</v>
      </c>
      <c r="BI27" s="8" t="n">
        <v>84.9201507568359</v>
      </c>
      <c r="BJ27" s="8" t="n">
        <v>84.1399765014648</v>
      </c>
      <c r="BK27" s="8" t="n">
        <v>84.0363998413086</v>
      </c>
      <c r="BL27" s="8" t="n">
        <v>83.9301300048828</v>
      </c>
      <c r="BM27" s="8" t="n">
        <v>83.7267456054688</v>
      </c>
      <c r="BN27" s="8" t="n">
        <v>83.6220703125</v>
      </c>
      <c r="BO27" s="8" t="n">
        <v>83.639778137207</v>
      </c>
      <c r="BP27" s="8" t="n">
        <v>81.7421875</v>
      </c>
      <c r="BQ27" s="8" t="n">
        <v>79.3857116699219</v>
      </c>
      <c r="BR27" s="8" t="n">
        <v>73.9896697998047</v>
      </c>
    </row>
    <row r="28" customFormat="false" ht="12.75" hidden="false" customHeight="false" outlineLevel="0" collapsed="false">
      <c r="B28" s="7" t="n">
        <v>45322</v>
      </c>
      <c r="C28" s="8" t="n">
        <v>574.905456542969</v>
      </c>
      <c r="D28" s="8" t="n">
        <v>573.417602539063</v>
      </c>
      <c r="E28" s="8" t="n">
        <v>460.771514892578</v>
      </c>
      <c r="F28" s="8" t="n">
        <v>620.523010253906</v>
      </c>
      <c r="G28" s="8" t="n">
        <v>634.384521484375</v>
      </c>
      <c r="H28" s="8" t="n">
        <v>313.861511230469</v>
      </c>
      <c r="I28" s="8" t="n">
        <v>640.969177246094</v>
      </c>
      <c r="J28" s="8" t="n">
        <v>640.969177246094</v>
      </c>
      <c r="K28" s="8" t="n">
        <v>656.622131347656</v>
      </c>
      <c r="L28" s="8" t="n">
        <v>658.016174316406</v>
      </c>
      <c r="M28" s="8" t="n">
        <v>659.287902832031</v>
      </c>
      <c r="N28" s="8" t="n">
        <v>661.767028808594</v>
      </c>
      <c r="O28" s="8" t="n">
        <v>663.302612304688</v>
      </c>
      <c r="P28" s="8" t="n">
        <v>665.605712890625</v>
      </c>
      <c r="Q28" s="8" t="n">
        <v>658.267883300781</v>
      </c>
      <c r="R28" s="8" t="n">
        <v>628.094177246094</v>
      </c>
      <c r="S28" s="8" t="n">
        <v>534.940124511719</v>
      </c>
      <c r="T28" s="8" t="n">
        <v>0.310045838356018</v>
      </c>
      <c r="U28" s="8" t="n">
        <v>0.30919548869133</v>
      </c>
      <c r="V28" s="8" t="n">
        <v>0.151764422655106</v>
      </c>
      <c r="W28" s="8" t="n">
        <v>0.335244238376617</v>
      </c>
      <c r="X28" s="8" t="n">
        <v>0.364772915840149</v>
      </c>
      <c r="Y28" s="8" t="n">
        <v>0.170108154416084</v>
      </c>
      <c r="Z28" s="8" t="n">
        <v>0.372421383857727</v>
      </c>
      <c r="AA28" s="8" t="n">
        <v>0.372421383857727</v>
      </c>
      <c r="AB28" s="8" t="n">
        <v>0.39637878537178</v>
      </c>
      <c r="AC28" s="8" t="n">
        <v>0.399275273084641</v>
      </c>
      <c r="AD28" s="8" t="n">
        <v>0.401921719312668</v>
      </c>
      <c r="AE28" s="8" t="n">
        <v>0.40725439786911</v>
      </c>
      <c r="AF28" s="8" t="n">
        <v>0.410111308097839</v>
      </c>
      <c r="AG28" s="8" t="n">
        <v>0.414097994565964</v>
      </c>
      <c r="AH28" s="8" t="n">
        <v>0.419861406087875</v>
      </c>
      <c r="AI28" s="8" t="n">
        <v>0.407163619995117</v>
      </c>
      <c r="AJ28" s="8" t="n">
        <v>0.329910904169083</v>
      </c>
      <c r="AK28" s="8" t="n">
        <v>5.75579357147217</v>
      </c>
      <c r="AL28" s="8" t="n">
        <v>5.66475486755371</v>
      </c>
      <c r="AM28" s="8" t="n">
        <v>4.69751024246216</v>
      </c>
      <c r="AN28" s="8" t="n">
        <v>5.68288135528564</v>
      </c>
      <c r="AO28" s="8" t="n">
        <v>5.19933080673218</v>
      </c>
      <c r="AP28" s="8" t="n">
        <v>4.11967849731445</v>
      </c>
      <c r="AQ28" s="8" t="n">
        <v>5.15517139434814</v>
      </c>
      <c r="AR28" s="8" t="n">
        <v>5.15517139434814</v>
      </c>
      <c r="AS28" s="8" t="n">
        <v>4.89408016204834</v>
      </c>
      <c r="AT28" s="8" t="n">
        <v>4.86231327056885</v>
      </c>
      <c r="AU28" s="8" t="n">
        <v>4.83305501937866</v>
      </c>
      <c r="AV28" s="8" t="n">
        <v>4.7742395401001</v>
      </c>
      <c r="AW28" s="8" t="n">
        <v>4.71536922454834</v>
      </c>
      <c r="AX28" s="8" t="n">
        <v>4.66476011276245</v>
      </c>
      <c r="AY28" s="8" t="n">
        <v>4.41659927368164</v>
      </c>
      <c r="AZ28" s="8" t="n">
        <v>4.1214017868042</v>
      </c>
      <c r="BA28" s="8" t="n">
        <v>3.90849876403809</v>
      </c>
      <c r="BB28" s="8" t="n">
        <v>85.5355911254883</v>
      </c>
      <c r="BC28" s="8" t="n">
        <v>85.3231887817383</v>
      </c>
      <c r="BD28" s="8" t="n">
        <v>117.445663452148</v>
      </c>
      <c r="BE28" s="8" t="n">
        <v>86.2549362182617</v>
      </c>
      <c r="BF28" s="8" t="n">
        <v>85.2489013671875</v>
      </c>
      <c r="BG28" s="8" t="n">
        <v>56.2557563781738</v>
      </c>
      <c r="BH28" s="8" t="n">
        <v>84.9969177246094</v>
      </c>
      <c r="BI28" s="8" t="n">
        <v>84.9969177246094</v>
      </c>
      <c r="BJ28" s="8" t="n">
        <v>84.2186889648438</v>
      </c>
      <c r="BK28" s="8" t="n">
        <v>84.1295623779297</v>
      </c>
      <c r="BL28" s="8" t="n">
        <v>84.0416870117188</v>
      </c>
      <c r="BM28" s="8" t="n">
        <v>83.8492050170898</v>
      </c>
      <c r="BN28" s="8" t="n">
        <v>83.7263259887695</v>
      </c>
      <c r="BO28" s="8" t="n">
        <v>83.6023559570313</v>
      </c>
      <c r="BP28" s="8" t="n">
        <v>82.0325317382813</v>
      </c>
      <c r="BQ28" s="8" t="n">
        <v>79.460205078125</v>
      </c>
      <c r="BR28" s="8" t="n">
        <v>74.2840728759766</v>
      </c>
    </row>
    <row r="29" customFormat="false" ht="12.75" hidden="false" customHeight="false" outlineLevel="0" collapsed="false">
      <c r="B29" s="7" t="n">
        <v>45323</v>
      </c>
      <c r="C29" s="8" t="n">
        <v>576.694946289063</v>
      </c>
      <c r="D29" s="8" t="n">
        <v>574.774169921875</v>
      </c>
      <c r="E29" s="8" t="n">
        <v>463.99267578125</v>
      </c>
      <c r="F29" s="8" t="n">
        <v>617.17626953125</v>
      </c>
      <c r="G29" s="8" t="n">
        <v>631.757141113281</v>
      </c>
      <c r="H29" s="8" t="n">
        <v>314.434539794922</v>
      </c>
      <c r="I29" s="8" t="n">
        <v>639.0908203125</v>
      </c>
      <c r="J29" s="8" t="n">
        <v>639.0908203125</v>
      </c>
      <c r="K29" s="8" t="n">
        <v>655.263610839844</v>
      </c>
      <c r="L29" s="8" t="n">
        <v>656.67333984375</v>
      </c>
      <c r="M29" s="8" t="n">
        <v>657.983825683594</v>
      </c>
      <c r="N29" s="8" t="n">
        <v>660.275085449219</v>
      </c>
      <c r="O29" s="8" t="n">
        <v>661.788024902344</v>
      </c>
      <c r="P29" s="8" t="n">
        <v>663.861572265625</v>
      </c>
      <c r="Q29" s="8" t="n">
        <v>660.7685546875</v>
      </c>
      <c r="R29" s="8" t="n">
        <v>630.709594726563</v>
      </c>
      <c r="S29" s="8" t="n">
        <v>539.857543945313</v>
      </c>
      <c r="T29" s="8" t="n">
        <v>0.311034202575684</v>
      </c>
      <c r="U29" s="8" t="n">
        <v>0.309966564178467</v>
      </c>
      <c r="V29" s="8" t="n">
        <v>0.156868040561676</v>
      </c>
      <c r="W29" s="8" t="n">
        <v>0.33339262008667</v>
      </c>
      <c r="X29" s="8" t="n">
        <v>0.362107813358307</v>
      </c>
      <c r="Y29" s="8" t="n">
        <v>0.170455187559128</v>
      </c>
      <c r="Z29" s="8" t="n">
        <v>0.37028968334198</v>
      </c>
      <c r="AA29" s="8" t="n">
        <v>0.37028968334198</v>
      </c>
      <c r="AB29" s="8" t="n">
        <v>0.393750607967377</v>
      </c>
      <c r="AC29" s="8" t="n">
        <v>0.396537989377975</v>
      </c>
      <c r="AD29" s="8" t="n">
        <v>0.399193316698074</v>
      </c>
      <c r="AE29" s="8" t="n">
        <v>0.404045850038528</v>
      </c>
      <c r="AF29" s="8" t="n">
        <v>0.406939446926117</v>
      </c>
      <c r="AG29" s="8" t="n">
        <v>0.411191195249558</v>
      </c>
      <c r="AH29" s="8" t="n">
        <v>0.420755207538605</v>
      </c>
      <c r="AI29" s="8" t="n">
        <v>0.409166306257248</v>
      </c>
      <c r="AJ29" s="8" t="n">
        <v>0.333847731351852</v>
      </c>
      <c r="AK29" s="8" t="n">
        <v>5.82141351699829</v>
      </c>
      <c r="AL29" s="8" t="n">
        <v>5.74795293807983</v>
      </c>
      <c r="AM29" s="8" t="n">
        <v>4.75715017318726</v>
      </c>
      <c r="AN29" s="8" t="n">
        <v>5.72673034667969</v>
      </c>
      <c r="AO29" s="8" t="n">
        <v>5.22322034835815</v>
      </c>
      <c r="AP29" s="8" t="n">
        <v>4.12163734436035</v>
      </c>
      <c r="AQ29" s="8" t="n">
        <v>5.16829681396484</v>
      </c>
      <c r="AR29" s="8" t="n">
        <v>5.16829681396484</v>
      </c>
      <c r="AS29" s="8" t="n">
        <v>4.92438316345215</v>
      </c>
      <c r="AT29" s="8" t="n">
        <v>4.89269208908081</v>
      </c>
      <c r="AU29" s="8" t="n">
        <v>4.86304473876953</v>
      </c>
      <c r="AV29" s="8" t="n">
        <v>4.80992937088013</v>
      </c>
      <c r="AW29" s="8" t="n">
        <v>4.75167512893677</v>
      </c>
      <c r="AX29" s="8" t="n">
        <v>4.70193004608154</v>
      </c>
      <c r="AY29" s="8" t="n">
        <v>4.44292306900024</v>
      </c>
      <c r="AZ29" s="8" t="n">
        <v>4.13678359985352</v>
      </c>
      <c r="BA29" s="8" t="n">
        <v>3.92428016662598</v>
      </c>
      <c r="BB29" s="8" t="n">
        <v>85.8661041259766</v>
      </c>
      <c r="BC29" s="8" t="n">
        <v>85.5181503295898</v>
      </c>
      <c r="BD29" s="8" t="n">
        <v>116.26602935791</v>
      </c>
      <c r="BE29" s="8" t="n">
        <v>85.9933929443359</v>
      </c>
      <c r="BF29" s="8" t="n">
        <v>85.2712554931641</v>
      </c>
      <c r="BG29" s="8" t="n">
        <v>56.3078269958496</v>
      </c>
      <c r="BH29" s="8" t="n">
        <v>85.05859375</v>
      </c>
      <c r="BI29" s="8" t="n">
        <v>85.05859375</v>
      </c>
      <c r="BJ29" s="8" t="n">
        <v>84.2844619750977</v>
      </c>
      <c r="BK29" s="8" t="n">
        <v>84.2085342407227</v>
      </c>
      <c r="BL29" s="8" t="n">
        <v>84.1314392089844</v>
      </c>
      <c r="BM29" s="8" t="n">
        <v>83.9668045043945</v>
      </c>
      <c r="BN29" s="8" t="n">
        <v>83.8443145751953</v>
      </c>
      <c r="BO29" s="8" t="n">
        <v>83.6865768432617</v>
      </c>
      <c r="BP29" s="8" t="n">
        <v>82.361442565918</v>
      </c>
      <c r="BQ29" s="8" t="n">
        <v>79.6136627197266</v>
      </c>
      <c r="BR29" s="8" t="n">
        <v>74.5748672485352</v>
      </c>
    </row>
    <row r="30" customFormat="false" ht="12.75" hidden="false" customHeight="false" outlineLevel="0" collapsed="false">
      <c r="B30" s="7" t="n">
        <v>45324</v>
      </c>
      <c r="C30" s="8" t="n">
        <v>577.900390625</v>
      </c>
      <c r="D30" s="8" t="n">
        <v>576.504943847656</v>
      </c>
      <c r="E30" s="8" t="n">
        <v>474.396179199219</v>
      </c>
      <c r="F30" s="8" t="n">
        <v>613.331848144531</v>
      </c>
      <c r="G30" s="8" t="n">
        <v>629.489868164063</v>
      </c>
      <c r="H30" s="8" t="n">
        <v>315.087677001953</v>
      </c>
      <c r="I30" s="8" t="n">
        <v>637.329895019531</v>
      </c>
      <c r="J30" s="8" t="n">
        <v>637.329895019531</v>
      </c>
      <c r="K30" s="8" t="n">
        <v>653.964904785156</v>
      </c>
      <c r="L30" s="8" t="n">
        <v>655.455383300781</v>
      </c>
      <c r="M30" s="8" t="n">
        <v>656.775695800781</v>
      </c>
      <c r="N30" s="8" t="n">
        <v>659.075622558594</v>
      </c>
      <c r="O30" s="8" t="n">
        <v>659.829284667969</v>
      </c>
      <c r="P30" s="8" t="n">
        <v>658.251586914063</v>
      </c>
      <c r="Q30" s="8" t="n">
        <v>664.270629882813</v>
      </c>
      <c r="R30" s="8" t="n">
        <v>634.488220214844</v>
      </c>
      <c r="S30" s="8" t="n">
        <v>544.7060546875</v>
      </c>
      <c r="T30" s="8" t="n">
        <v>0.311699986457825</v>
      </c>
      <c r="U30" s="8" t="n">
        <v>0.310937404632568</v>
      </c>
      <c r="V30" s="8" t="n">
        <v>0.171051666140556</v>
      </c>
      <c r="W30" s="8" t="n">
        <v>0.331263452768326</v>
      </c>
      <c r="X30" s="8" t="n">
        <v>0.35970276594162</v>
      </c>
      <c r="Y30" s="8" t="n">
        <v>0.170848578214645</v>
      </c>
      <c r="Z30" s="8" t="n">
        <v>0.368341773748398</v>
      </c>
      <c r="AA30" s="8" t="n">
        <v>0.368341773748398</v>
      </c>
      <c r="AB30" s="8" t="n">
        <v>0.391210615634918</v>
      </c>
      <c r="AC30" s="8" t="n">
        <v>0.394134610891342</v>
      </c>
      <c r="AD30" s="8" t="n">
        <v>0.39672464132309</v>
      </c>
      <c r="AE30" s="8" t="n">
        <v>0.401485055685043</v>
      </c>
      <c r="AF30" s="8" t="n">
        <v>0.402181744575501</v>
      </c>
      <c r="AG30" s="8" t="n">
        <v>0.403625279664993</v>
      </c>
      <c r="AH30" s="8" t="n">
        <v>0.421630263328552</v>
      </c>
      <c r="AI30" s="8" t="n">
        <v>0.412189602851868</v>
      </c>
      <c r="AJ30" s="8" t="n">
        <v>0.337660014629364</v>
      </c>
      <c r="AK30" s="8" t="n">
        <v>5.85962629318237</v>
      </c>
      <c r="AL30" s="8" t="n">
        <v>5.81440258026123</v>
      </c>
      <c r="AM30" s="8" t="n">
        <v>4.88704204559326</v>
      </c>
      <c r="AN30" s="8" t="n">
        <v>5.77990293502808</v>
      </c>
      <c r="AO30" s="8" t="n">
        <v>5.25332593917847</v>
      </c>
      <c r="AP30" s="8" t="n">
        <v>4.12394332885742</v>
      </c>
      <c r="AQ30" s="8" t="n">
        <v>5.18269157409668</v>
      </c>
      <c r="AR30" s="8" t="n">
        <v>5.18269157409668</v>
      </c>
      <c r="AS30" s="8" t="n">
        <v>4.95337009429932</v>
      </c>
      <c r="AT30" s="8" t="n">
        <v>4.91999769210815</v>
      </c>
      <c r="AU30" s="8" t="n">
        <v>4.89038944244385</v>
      </c>
      <c r="AV30" s="8" t="n">
        <v>4.83796548843384</v>
      </c>
      <c r="AW30" s="8" t="n">
        <v>4.7565860748291</v>
      </c>
      <c r="AX30" s="8" t="n">
        <v>4.6610631942749</v>
      </c>
      <c r="AY30" s="8" t="n">
        <v>4.4717288017273</v>
      </c>
      <c r="AZ30" s="8" t="n">
        <v>4.15862894058228</v>
      </c>
      <c r="BA30" s="8" t="n">
        <v>3.94075059890747</v>
      </c>
      <c r="BB30" s="8" t="n">
        <v>86.1905670166016</v>
      </c>
      <c r="BC30" s="8" t="n">
        <v>85.8317718505859</v>
      </c>
      <c r="BD30" s="8" t="n">
        <v>113.489364624023</v>
      </c>
      <c r="BE30" s="8" t="n">
        <v>85.7259216308594</v>
      </c>
      <c r="BF30" s="8" t="n">
        <v>85.3175201416016</v>
      </c>
      <c r="BG30" s="8" t="n">
        <v>56.3677101135254</v>
      </c>
      <c r="BH30" s="8" t="n">
        <v>85.1067047119141</v>
      </c>
      <c r="BI30" s="8" t="n">
        <v>85.1067047119141</v>
      </c>
      <c r="BJ30" s="8" t="n">
        <v>84.3383255004883</v>
      </c>
      <c r="BK30" s="8" t="n">
        <v>84.2692489624023</v>
      </c>
      <c r="BL30" s="8" t="n">
        <v>84.2028198242188</v>
      </c>
      <c r="BM30" s="8" t="n">
        <v>84.0568923950195</v>
      </c>
      <c r="BN30" s="8" t="n">
        <v>83.9934463500977</v>
      </c>
      <c r="BO30" s="8" t="n">
        <v>84.0411224365234</v>
      </c>
      <c r="BP30" s="8" t="n">
        <v>82.8366470336914</v>
      </c>
      <c r="BQ30" s="8" t="n">
        <v>79.8187789916992</v>
      </c>
      <c r="BR30" s="8" t="n">
        <v>74.8657455444336</v>
      </c>
    </row>
    <row r="31" customFormat="false" ht="12.75" hidden="false" customHeight="false" outlineLevel="0" collapsed="false">
      <c r="B31" s="7" t="n">
        <v>45325</v>
      </c>
      <c r="C31" s="8" t="n">
        <v>578.132934570313</v>
      </c>
      <c r="D31" s="8" t="n">
        <v>577.401916503906</v>
      </c>
      <c r="E31" s="8" t="n">
        <v>464.752105712891</v>
      </c>
      <c r="F31" s="8" t="n">
        <v>610.624145507813</v>
      </c>
      <c r="G31" s="8" t="n">
        <v>627.625549316406</v>
      </c>
      <c r="H31" s="8" t="n">
        <v>315.637908935547</v>
      </c>
      <c r="I31" s="8" t="n">
        <v>635.557373046875</v>
      </c>
      <c r="J31" s="8" t="n">
        <v>635.557373046875</v>
      </c>
      <c r="K31" s="8" t="n">
        <v>652.875183105469</v>
      </c>
      <c r="L31" s="8" t="n">
        <v>654.300109863281</v>
      </c>
      <c r="M31" s="8" t="n">
        <v>655.663757324219</v>
      </c>
      <c r="N31" s="8" t="n">
        <v>657.968139648438</v>
      </c>
      <c r="O31" s="8" t="n">
        <v>653.036193847656</v>
      </c>
      <c r="P31" s="8" t="n">
        <v>655.91259765625</v>
      </c>
      <c r="Q31" s="8" t="n">
        <v>666.092895507813</v>
      </c>
      <c r="R31" s="8" t="n">
        <v>637.189270019531</v>
      </c>
      <c r="S31" s="8" t="n">
        <v>549.565124511719</v>
      </c>
      <c r="T31" s="8" t="n">
        <v>0.311828553676605</v>
      </c>
      <c r="U31" s="8" t="n">
        <v>0.311427652835846</v>
      </c>
      <c r="V31" s="8" t="n">
        <v>0.157117113471031</v>
      </c>
      <c r="W31" s="8" t="n">
        <v>0.329764932394028</v>
      </c>
      <c r="X31" s="8" t="n">
        <v>0.357680886983871</v>
      </c>
      <c r="Y31" s="8" t="n">
        <v>0.171178266406059</v>
      </c>
      <c r="Z31" s="8" t="n">
        <v>0.36639392375946</v>
      </c>
      <c r="AA31" s="8" t="n">
        <v>0.36639392375946</v>
      </c>
      <c r="AB31" s="8" t="n">
        <v>0.389210283756256</v>
      </c>
      <c r="AC31" s="8" t="n">
        <v>0.391897052526474</v>
      </c>
      <c r="AD31" s="8" t="n">
        <v>0.394534379243851</v>
      </c>
      <c r="AE31" s="8" t="n">
        <v>0.399160593748093</v>
      </c>
      <c r="AF31" s="8" t="n">
        <v>0.38054758310318</v>
      </c>
      <c r="AG31" s="8" t="n">
        <v>0.399661153554916</v>
      </c>
      <c r="AH31" s="8" t="n">
        <v>0.422292947769165</v>
      </c>
      <c r="AI31" s="8" t="n">
        <v>0.414590954780579</v>
      </c>
      <c r="AJ31" s="8" t="n">
        <v>0.341394364833832</v>
      </c>
      <c r="AK31" s="8" t="n">
        <v>5.8579535484314</v>
      </c>
      <c r="AL31" s="8" t="n">
        <v>5.84392786026001</v>
      </c>
      <c r="AM31" s="8" t="n">
        <v>4.83157825469971</v>
      </c>
      <c r="AN31" s="8" t="n">
        <v>5.81459903717041</v>
      </c>
      <c r="AO31" s="8" t="n">
        <v>5.28397989273071</v>
      </c>
      <c r="AP31" s="8" t="n">
        <v>4.12595272064209</v>
      </c>
      <c r="AQ31" s="8" t="n">
        <v>5.19999933242798</v>
      </c>
      <c r="AR31" s="8" t="n">
        <v>5.19999933242798</v>
      </c>
      <c r="AS31" s="8" t="n">
        <v>4.97759532928467</v>
      </c>
      <c r="AT31" s="8" t="n">
        <v>4.9458270072937</v>
      </c>
      <c r="AU31" s="8" t="n">
        <v>4.91533851623535</v>
      </c>
      <c r="AV31" s="8" t="n">
        <v>4.86339712142944</v>
      </c>
      <c r="AW31" s="8" t="n">
        <v>4.42262935638428</v>
      </c>
      <c r="AX31" s="8" t="n">
        <v>4.67290163040161</v>
      </c>
      <c r="AY31" s="8" t="n">
        <v>4.49270439147949</v>
      </c>
      <c r="AZ31" s="8" t="n">
        <v>4.17532587051392</v>
      </c>
      <c r="BA31" s="8" t="n">
        <v>3.95829772949219</v>
      </c>
      <c r="BB31" s="8" t="n">
        <v>86.3770446777344</v>
      </c>
      <c r="BC31" s="8" t="n">
        <v>86.0551223754883</v>
      </c>
      <c r="BD31" s="8" t="n">
        <v>116.506950378418</v>
      </c>
      <c r="BE31" s="8" t="n">
        <v>85.5667877197266</v>
      </c>
      <c r="BF31" s="8" t="n">
        <v>85.3872375488281</v>
      </c>
      <c r="BG31" s="8" t="n">
        <v>56.418586730957</v>
      </c>
      <c r="BH31" s="8" t="n">
        <v>85.155647277832</v>
      </c>
      <c r="BI31" s="8" t="n">
        <v>85.155647277832</v>
      </c>
      <c r="BJ31" s="8" t="n">
        <v>84.3839492797852</v>
      </c>
      <c r="BK31" s="8" t="n">
        <v>84.3210678100586</v>
      </c>
      <c r="BL31" s="8" t="n">
        <v>84.2593078613281</v>
      </c>
      <c r="BM31" s="8" t="n">
        <v>84.1321487426758</v>
      </c>
      <c r="BN31" s="8" t="n">
        <v>84.4583206176758</v>
      </c>
      <c r="BO31" s="8" t="n">
        <v>84.2057723999023</v>
      </c>
      <c r="BP31" s="8" t="n">
        <v>83.0554428100586</v>
      </c>
      <c r="BQ31" s="8" t="n">
        <v>79.9820404052734</v>
      </c>
      <c r="BR31" s="8" t="n">
        <v>75.1611785888672</v>
      </c>
    </row>
    <row r="32" customFormat="false" ht="12.75" hidden="false" customHeight="false" outlineLevel="0" collapsed="false">
      <c r="B32" s="7" t="n">
        <v>45326</v>
      </c>
      <c r="C32" s="8" t="n">
        <v>579.160583496094</v>
      </c>
      <c r="D32" s="8" t="n">
        <v>577.956115722656</v>
      </c>
      <c r="E32" s="8" t="n">
        <v>462.386474609375</v>
      </c>
      <c r="F32" s="8" t="n">
        <v>607.962585449219</v>
      </c>
      <c r="G32" s="8" t="n">
        <v>625.981689453125</v>
      </c>
      <c r="H32" s="8" t="n">
        <v>316.196136474609</v>
      </c>
      <c r="I32" s="8" t="n">
        <v>633.838745117188</v>
      </c>
      <c r="J32" s="8" t="n">
        <v>633.838745117188</v>
      </c>
      <c r="K32" s="8" t="n">
        <v>651.544616699219</v>
      </c>
      <c r="L32" s="8" t="n">
        <v>653.123046875</v>
      </c>
      <c r="M32" s="8" t="n">
        <v>654.51953125</v>
      </c>
      <c r="N32" s="8" t="n">
        <v>656.881896972656</v>
      </c>
      <c r="O32" s="8" t="n">
        <v>651.69091796875</v>
      </c>
      <c r="P32" s="8" t="n">
        <v>649.499328613281</v>
      </c>
      <c r="Q32" s="8" t="n">
        <v>667.867492675781</v>
      </c>
      <c r="R32" s="8" t="n">
        <v>639.483276367188</v>
      </c>
      <c r="S32" s="8" t="n">
        <v>554.392944335938</v>
      </c>
      <c r="T32" s="8" t="n">
        <v>0.312395960092545</v>
      </c>
      <c r="U32" s="8" t="n">
        <v>0.31173449754715</v>
      </c>
      <c r="V32" s="8" t="n">
        <v>0.153379902243614</v>
      </c>
      <c r="W32" s="8" t="n">
        <v>0.328293293714523</v>
      </c>
      <c r="X32" s="8" t="n">
        <v>0.355837762355804</v>
      </c>
      <c r="Y32" s="8" t="n">
        <v>0.171511188149452</v>
      </c>
      <c r="Z32" s="8" t="n">
        <v>0.36450320482254</v>
      </c>
      <c r="AA32" s="8" t="n">
        <v>0.36450320482254</v>
      </c>
      <c r="AB32" s="8" t="n">
        <v>0.386758595705032</v>
      </c>
      <c r="AC32" s="8" t="n">
        <v>0.389695316553116</v>
      </c>
      <c r="AD32" s="8" t="n">
        <v>0.392309665679932</v>
      </c>
      <c r="AE32" s="8" t="n">
        <v>0.396948486566544</v>
      </c>
      <c r="AF32" s="8" t="n">
        <v>0.377226620912552</v>
      </c>
      <c r="AG32" s="8" t="n">
        <v>0.379819124937058</v>
      </c>
      <c r="AH32" s="8" t="n">
        <v>0.422384470701218</v>
      </c>
      <c r="AI32" s="8" t="n">
        <v>0.416321873664856</v>
      </c>
      <c r="AJ32" s="8" t="n">
        <v>0.345022290945053</v>
      </c>
      <c r="AK32" s="8" t="n">
        <v>5.87261533737183</v>
      </c>
      <c r="AL32" s="8" t="n">
        <v>5.85878419876099</v>
      </c>
      <c r="AM32" s="8" t="n">
        <v>4.82525110244751</v>
      </c>
      <c r="AN32" s="8" t="n">
        <v>5.84243774414063</v>
      </c>
      <c r="AO32" s="8" t="n">
        <v>5.31571531295776</v>
      </c>
      <c r="AP32" s="8" t="n">
        <v>4.12805938720703</v>
      </c>
      <c r="AQ32" s="8" t="n">
        <v>5.2195782661438</v>
      </c>
      <c r="AR32" s="8" t="n">
        <v>5.2195782661438</v>
      </c>
      <c r="AS32" s="8" t="n">
        <v>5.00634384155273</v>
      </c>
      <c r="AT32" s="8" t="n">
        <v>4.9718451499939</v>
      </c>
      <c r="AU32" s="8" t="n">
        <v>4.94093084335327</v>
      </c>
      <c r="AV32" s="8" t="n">
        <v>4.88799238204956</v>
      </c>
      <c r="AW32" s="8" t="n">
        <v>4.42094802856445</v>
      </c>
      <c r="AX32" s="8" t="n">
        <v>4.37659597396851</v>
      </c>
      <c r="AY32" s="8" t="n">
        <v>4.51738452911377</v>
      </c>
      <c r="AZ32" s="8" t="n">
        <v>4.1901125907898</v>
      </c>
      <c r="BA32" s="8" t="n">
        <v>3.97677659988403</v>
      </c>
      <c r="BB32" s="8" t="n">
        <v>86.7017135620117</v>
      </c>
      <c r="BC32" s="8" t="n">
        <v>86.2419586181641</v>
      </c>
      <c r="BD32" s="8" t="n">
        <v>117.42537689209</v>
      </c>
      <c r="BE32" s="8" t="n">
        <v>85.4410552978516</v>
      </c>
      <c r="BF32" s="8" t="n">
        <v>85.4760360717773</v>
      </c>
      <c r="BG32" s="8" t="n">
        <v>56.4706382751465</v>
      </c>
      <c r="BH32" s="8" t="n">
        <v>85.2094802856445</v>
      </c>
      <c r="BI32" s="8" t="n">
        <v>85.2094802856445</v>
      </c>
      <c r="BJ32" s="8" t="n">
        <v>84.4468765258789</v>
      </c>
      <c r="BK32" s="8" t="n">
        <v>84.3740234375</v>
      </c>
      <c r="BL32" s="8" t="n">
        <v>84.3113708496094</v>
      </c>
      <c r="BM32" s="8" t="n">
        <v>84.1967086791992</v>
      </c>
      <c r="BN32" s="8" t="n">
        <v>84.5514068603516</v>
      </c>
      <c r="BO32" s="8" t="n">
        <v>84.6462707519531</v>
      </c>
      <c r="BP32" s="8" t="n">
        <v>83.2904815673828</v>
      </c>
      <c r="BQ32" s="8" t="n">
        <v>80.145751953125</v>
      </c>
      <c r="BR32" s="8" t="n">
        <v>75.4596328735352</v>
      </c>
    </row>
    <row r="33" customFormat="false" ht="12.75" hidden="false" customHeight="false" outlineLevel="0" collapsed="false">
      <c r="B33" s="7" t="n">
        <v>45327</v>
      </c>
      <c r="C33" s="8" t="n">
        <v>581.728576660156</v>
      </c>
      <c r="D33" s="8" t="n">
        <v>578.454223632813</v>
      </c>
      <c r="E33" s="8" t="n">
        <v>464.600433349609</v>
      </c>
      <c r="F33" s="8" t="n">
        <v>605.249450683594</v>
      </c>
      <c r="G33" s="8" t="n">
        <v>624.425659179688</v>
      </c>
      <c r="H33" s="8" t="n">
        <v>316.759002685547</v>
      </c>
      <c r="I33" s="8" t="n">
        <v>632.180297851563</v>
      </c>
      <c r="J33" s="8" t="n">
        <v>632.180297851563</v>
      </c>
      <c r="K33" s="8" t="n">
        <v>650.213012695313</v>
      </c>
      <c r="L33" s="8" t="n">
        <v>651.874572753906</v>
      </c>
      <c r="M33" s="8" t="n">
        <v>653.374267578125</v>
      </c>
      <c r="N33" s="8" t="n">
        <v>655.747924804688</v>
      </c>
      <c r="O33" s="8" t="n">
        <v>650.6015625</v>
      </c>
      <c r="P33" s="8" t="n">
        <v>647.235473632813</v>
      </c>
      <c r="Q33" s="8" t="n">
        <v>669.570190429688</v>
      </c>
      <c r="R33" s="8" t="n">
        <v>641.674377441406</v>
      </c>
      <c r="S33" s="8" t="n">
        <v>559.083129882813</v>
      </c>
      <c r="T33" s="8" t="n">
        <v>0.313813626766205</v>
      </c>
      <c r="U33" s="8" t="n">
        <v>0.311998248100281</v>
      </c>
      <c r="V33" s="8" t="n">
        <v>0.156130284070969</v>
      </c>
      <c r="W33" s="8" t="n">
        <v>0.326794147491455</v>
      </c>
      <c r="X33" s="8" t="n">
        <v>0.354091286659241</v>
      </c>
      <c r="Y33" s="8" t="n">
        <v>0.171845346689224</v>
      </c>
      <c r="Z33" s="8" t="n">
        <v>0.362670749425888</v>
      </c>
      <c r="AA33" s="8" t="n">
        <v>0.362670749425888</v>
      </c>
      <c r="AB33" s="8" t="n">
        <v>0.384647905826569</v>
      </c>
      <c r="AC33" s="8" t="n">
        <v>0.387458354234695</v>
      </c>
      <c r="AD33" s="8" t="n">
        <v>0.390183717012405</v>
      </c>
      <c r="AE33" s="8" t="n">
        <v>0.394717484712601</v>
      </c>
      <c r="AF33" s="8" t="n">
        <v>0.374805897474289</v>
      </c>
      <c r="AG33" s="8" t="n">
        <v>0.373564511537552</v>
      </c>
      <c r="AH33" s="8" t="n">
        <v>0.421701639890671</v>
      </c>
      <c r="AI33" s="8" t="n">
        <v>0.418047904968262</v>
      </c>
      <c r="AJ33" s="8" t="n">
        <v>0.348485887050629</v>
      </c>
      <c r="AK33" s="8" t="n">
        <v>5.94470739364624</v>
      </c>
      <c r="AL33" s="8" t="n">
        <v>5.86245727539063</v>
      </c>
      <c r="AM33" s="8" t="n">
        <v>4.85166692733765</v>
      </c>
      <c r="AN33" s="8" t="n">
        <v>5.86109352111816</v>
      </c>
      <c r="AO33" s="8" t="n">
        <v>5.34660005569458</v>
      </c>
      <c r="AP33" s="8" t="n">
        <v>4.13025140762329</v>
      </c>
      <c r="AQ33" s="8" t="n">
        <v>5.24105310440064</v>
      </c>
      <c r="AR33" s="8" t="n">
        <v>5.24105310440064</v>
      </c>
      <c r="AS33" s="8" t="n">
        <v>5.03332042694092</v>
      </c>
      <c r="AT33" s="8" t="n">
        <v>4.99858903884888</v>
      </c>
      <c r="AU33" s="8" t="n">
        <v>4.96632385253906</v>
      </c>
      <c r="AV33" s="8" t="n">
        <v>4.91345119476318</v>
      </c>
      <c r="AW33" s="8" t="n">
        <v>4.43468189239502</v>
      </c>
      <c r="AX33" s="8" t="n">
        <v>4.3206901550293</v>
      </c>
      <c r="AY33" s="8" t="n">
        <v>4.55930805206299</v>
      </c>
      <c r="AZ33" s="8" t="n">
        <v>4.20777654647827</v>
      </c>
      <c r="BA33" s="8" t="n">
        <v>3.99565696716309</v>
      </c>
      <c r="BB33" s="8" t="n">
        <v>87.2116622924805</v>
      </c>
      <c r="BC33" s="8" t="n">
        <v>86.4785461425781</v>
      </c>
      <c r="BD33" s="8" t="n">
        <v>117.027435302734</v>
      </c>
      <c r="BE33" s="8" t="n">
        <v>85.3482513427734</v>
      </c>
      <c r="BF33" s="8" t="n">
        <v>85.5725936889648</v>
      </c>
      <c r="BG33" s="8" t="n">
        <v>56.5235633850098</v>
      </c>
      <c r="BH33" s="8" t="n">
        <v>85.2699127197266</v>
      </c>
      <c r="BI33" s="8" t="n">
        <v>85.2699127197266</v>
      </c>
      <c r="BJ33" s="8" t="n">
        <v>84.5108184814453</v>
      </c>
      <c r="BK33" s="8" t="n">
        <v>84.4326171875</v>
      </c>
      <c r="BL33" s="8" t="n">
        <v>84.3625564575195</v>
      </c>
      <c r="BM33" s="8" t="n">
        <v>84.2550888061523</v>
      </c>
      <c r="BN33" s="8" t="n">
        <v>84.6192932128906</v>
      </c>
      <c r="BO33" s="8" t="n">
        <v>84.803352355957</v>
      </c>
      <c r="BP33" s="8" t="n">
        <v>83.5537719726563</v>
      </c>
      <c r="BQ33" s="8" t="n">
        <v>80.3245849609375</v>
      </c>
      <c r="BR33" s="8" t="n">
        <v>75.7558135986328</v>
      </c>
    </row>
    <row r="34" customFormat="false" ht="12.75" hidden="false" customHeight="false" outlineLevel="0" collapsed="false">
      <c r="B34" s="7" t="n">
        <v>45328</v>
      </c>
      <c r="C34" s="8" t="n">
        <v>584.008056640625</v>
      </c>
      <c r="D34" s="8" t="n">
        <v>579.939575195313</v>
      </c>
      <c r="E34" s="8" t="n">
        <v>462.037170410156</v>
      </c>
      <c r="F34" s="8" t="n">
        <v>602.586730957031</v>
      </c>
      <c r="G34" s="8" t="n">
        <v>622.8916015625</v>
      </c>
      <c r="H34" s="8" t="n">
        <v>317.30810546875</v>
      </c>
      <c r="I34" s="8" t="n">
        <v>630.540405273438</v>
      </c>
      <c r="J34" s="8" t="n">
        <v>630.540405273438</v>
      </c>
      <c r="K34" s="8" t="n">
        <v>648.426574707031</v>
      </c>
      <c r="L34" s="8" t="n">
        <v>650.475830078125</v>
      </c>
      <c r="M34" s="8" t="n">
        <v>652.086791992188</v>
      </c>
      <c r="N34" s="8" t="n">
        <v>654.614624023438</v>
      </c>
      <c r="O34" s="8" t="n">
        <v>649.577270507813</v>
      </c>
      <c r="P34" s="8" t="n">
        <v>646.094360351563</v>
      </c>
      <c r="Q34" s="8" t="n">
        <v>669.283996582031</v>
      </c>
      <c r="R34" s="8" t="n">
        <v>643.810546875</v>
      </c>
      <c r="S34" s="8" t="n">
        <v>563.6728515625</v>
      </c>
      <c r="T34" s="8" t="n">
        <v>0.315072000026703</v>
      </c>
      <c r="U34" s="8" t="n">
        <v>0.312796652317047</v>
      </c>
      <c r="V34" s="8" t="n">
        <v>0.152430534362793</v>
      </c>
      <c r="W34" s="8" t="n">
        <v>0.325322657823563</v>
      </c>
      <c r="X34" s="8" t="n">
        <v>0.352408438920975</v>
      </c>
      <c r="Y34" s="8" t="n">
        <v>0.172169893980026</v>
      </c>
      <c r="Z34" s="8" t="n">
        <v>0.360857009887695</v>
      </c>
      <c r="AA34" s="8" t="n">
        <v>0.360857009887695</v>
      </c>
      <c r="AB34" s="8" t="n">
        <v>0.382289737462997</v>
      </c>
      <c r="AC34" s="8" t="n">
        <v>0.385298907756805</v>
      </c>
      <c r="AD34" s="8" t="n">
        <v>0.38786318898201</v>
      </c>
      <c r="AE34" s="8" t="n">
        <v>0.392523527145386</v>
      </c>
      <c r="AF34" s="8" t="n">
        <v>0.372737884521484</v>
      </c>
      <c r="AG34" s="8" t="n">
        <v>0.371192246675491</v>
      </c>
      <c r="AH34" s="8" t="n">
        <v>0.419579565525055</v>
      </c>
      <c r="AI34" s="8" t="n">
        <v>0.419754028320313</v>
      </c>
      <c r="AJ34" s="8" t="n">
        <v>0.351804673671722</v>
      </c>
      <c r="AK34" s="8" t="n">
        <v>6.03813934326172</v>
      </c>
      <c r="AL34" s="8" t="n">
        <v>5.8945198059082</v>
      </c>
      <c r="AM34" s="8" t="n">
        <v>4.82861328125</v>
      </c>
      <c r="AN34" s="8" t="n">
        <v>5.86825084686279</v>
      </c>
      <c r="AO34" s="8" t="n">
        <v>5.37702608108521</v>
      </c>
      <c r="AP34" s="8" t="n">
        <v>4.13245487213135</v>
      </c>
      <c r="AQ34" s="8" t="n">
        <v>5.26430082321167</v>
      </c>
      <c r="AR34" s="8" t="n">
        <v>5.26430082321167</v>
      </c>
      <c r="AS34" s="8" t="n">
        <v>5.06544923782349</v>
      </c>
      <c r="AT34" s="8" t="n">
        <v>5.02649593353272</v>
      </c>
      <c r="AU34" s="8" t="n">
        <v>4.9941086769104</v>
      </c>
      <c r="AV34" s="8" t="n">
        <v>4.93880081176758</v>
      </c>
      <c r="AW34" s="8" t="n">
        <v>4.453528881073</v>
      </c>
      <c r="AX34" s="8" t="n">
        <v>4.33332300186157</v>
      </c>
      <c r="AY34" s="8" t="n">
        <v>4.60089588165283</v>
      </c>
      <c r="AZ34" s="8" t="n">
        <v>4.23063039779663</v>
      </c>
      <c r="BA34" s="8" t="n">
        <v>4.01493453979492</v>
      </c>
      <c r="BB34" s="8" t="n">
        <v>87.7430953979492</v>
      </c>
      <c r="BC34" s="8" t="n">
        <v>86.8549346923828</v>
      </c>
      <c r="BD34" s="8" t="n">
        <v>117.882400512695</v>
      </c>
      <c r="BE34" s="8" t="n">
        <v>85.2908020019531</v>
      </c>
      <c r="BF34" s="8" t="n">
        <v>85.6758117675781</v>
      </c>
      <c r="BG34" s="8" t="n">
        <v>56.5756301879883</v>
      </c>
      <c r="BH34" s="8" t="n">
        <v>85.338005065918</v>
      </c>
      <c r="BI34" s="8" t="n">
        <v>85.338005065918</v>
      </c>
      <c r="BJ34" s="8" t="n">
        <v>84.5889282226563</v>
      </c>
      <c r="BK34" s="8" t="n">
        <v>84.4968643188477</v>
      </c>
      <c r="BL34" s="8" t="n">
        <v>84.422607421875</v>
      </c>
      <c r="BM34" s="8" t="n">
        <v>84.3071136474609</v>
      </c>
      <c r="BN34" s="8" t="n">
        <v>84.6747512817383</v>
      </c>
      <c r="BO34" s="8" t="n">
        <v>84.8779525756836</v>
      </c>
      <c r="BP34" s="8" t="n">
        <v>83.6442184448242</v>
      </c>
      <c r="BQ34" s="8" t="n">
        <v>80.527961730957</v>
      </c>
      <c r="BR34" s="8" t="n">
        <v>76.0522232055664</v>
      </c>
    </row>
    <row r="35" customFormat="false" ht="12.75" hidden="false" customHeight="false" outlineLevel="0" collapsed="false">
      <c r="B35" s="7" t="n">
        <v>45329</v>
      </c>
      <c r="C35" s="8" t="n">
        <v>586.682067871094</v>
      </c>
      <c r="D35" s="8" t="n">
        <v>585.49462890625</v>
      </c>
      <c r="E35" s="8" t="n">
        <v>466.096984863281</v>
      </c>
      <c r="F35" s="8" t="n">
        <v>593.693908691406</v>
      </c>
      <c r="G35" s="8" t="n">
        <v>620.537353515625</v>
      </c>
      <c r="H35" s="8" t="n">
        <v>318.574859619141</v>
      </c>
      <c r="I35" s="8" t="n">
        <v>628.836181640625</v>
      </c>
      <c r="J35" s="8" t="n">
        <v>628.836181640625</v>
      </c>
      <c r="K35" s="8" t="n">
        <v>646.088684082031</v>
      </c>
      <c r="L35" s="8" t="n">
        <v>648.671630859375</v>
      </c>
      <c r="M35" s="8" t="n">
        <v>650.76806640625</v>
      </c>
      <c r="N35" s="8" t="n">
        <v>653.508422851563</v>
      </c>
      <c r="O35" s="8" t="n">
        <v>648.618713378906</v>
      </c>
      <c r="P35" s="8" t="n">
        <v>645.084655761719</v>
      </c>
      <c r="Q35" s="8" t="n">
        <v>666.794799804688</v>
      </c>
      <c r="R35" s="8" t="n">
        <v>645.676635742188</v>
      </c>
      <c r="S35" s="8" t="n">
        <v>568.194946289063</v>
      </c>
      <c r="T35" s="8" t="n">
        <v>0.3165482878685</v>
      </c>
      <c r="U35" s="8" t="n">
        <v>0.315895050764084</v>
      </c>
      <c r="V35" s="8" t="n">
        <v>0.157224804162979</v>
      </c>
      <c r="W35" s="8" t="n">
        <v>0.320398896932602</v>
      </c>
      <c r="X35" s="8" t="n">
        <v>0.349779814481735</v>
      </c>
      <c r="Y35" s="8" t="n">
        <v>0.172914460301399</v>
      </c>
      <c r="Z35" s="8" t="n">
        <v>0.358972698450089</v>
      </c>
      <c r="AA35" s="8" t="n">
        <v>0.358972698450089</v>
      </c>
      <c r="AB35" s="8" t="n">
        <v>0.378883957862854</v>
      </c>
      <c r="AC35" s="8" t="n">
        <v>0.382670342922211</v>
      </c>
      <c r="AD35" s="8" t="n">
        <v>0.385720729827881</v>
      </c>
      <c r="AE35" s="8" t="n">
        <v>0.390434265136719</v>
      </c>
      <c r="AF35" s="8" t="n">
        <v>0.370843529701233</v>
      </c>
      <c r="AG35" s="8" t="n">
        <v>0.369033575057983</v>
      </c>
      <c r="AH35" s="8" t="n">
        <v>0.415761888027191</v>
      </c>
      <c r="AI35" s="8" t="n">
        <v>0.420471906661987</v>
      </c>
      <c r="AJ35" s="8" t="n">
        <v>0.355019092559814</v>
      </c>
      <c r="AK35" s="8" t="n">
        <v>6.22465991973877</v>
      </c>
      <c r="AL35" s="8" t="n">
        <v>6.13918828964233</v>
      </c>
      <c r="AM35" s="8" t="n">
        <v>4.87884140014648</v>
      </c>
      <c r="AN35" s="8" t="n">
        <v>5.82759809494019</v>
      </c>
      <c r="AO35" s="8" t="n">
        <v>5.42687511444092</v>
      </c>
      <c r="AP35" s="8" t="n">
        <v>4.13773727416992</v>
      </c>
      <c r="AQ35" s="8" t="n">
        <v>5.29082632064819</v>
      </c>
      <c r="AR35" s="8" t="n">
        <v>5.29082632064819</v>
      </c>
      <c r="AS35" s="8" t="n">
        <v>5.10408782958984</v>
      </c>
      <c r="AT35" s="8" t="n">
        <v>5.05915260314941</v>
      </c>
      <c r="AU35" s="8" t="n">
        <v>5.02081680297852</v>
      </c>
      <c r="AV35" s="8" t="n">
        <v>4.96335220336914</v>
      </c>
      <c r="AW35" s="8" t="n">
        <v>4.47583675384522</v>
      </c>
      <c r="AX35" s="8" t="n">
        <v>4.34872055053711</v>
      </c>
      <c r="AY35" s="8" t="n">
        <v>4.64514303207398</v>
      </c>
      <c r="AZ35" s="8" t="n">
        <v>4.25314664840698</v>
      </c>
      <c r="BA35" s="8" t="n">
        <v>4.03468084335327</v>
      </c>
      <c r="BB35" s="8" t="n">
        <v>89.0518417358398</v>
      </c>
      <c r="BC35" s="8" t="n">
        <v>88.4495849609375</v>
      </c>
      <c r="BD35" s="8" t="n">
        <v>117.265655517578</v>
      </c>
      <c r="BE35" s="8" t="n">
        <v>85.2600631713867</v>
      </c>
      <c r="BF35" s="8" t="n">
        <v>85.8401565551758</v>
      </c>
      <c r="BG35" s="8" t="n">
        <v>56.6970558166504</v>
      </c>
      <c r="BH35" s="8" t="n">
        <v>85.4182968139648</v>
      </c>
      <c r="BI35" s="8" t="n">
        <v>85.4182968139648</v>
      </c>
      <c r="BJ35" s="8" t="n">
        <v>84.6988677978516</v>
      </c>
      <c r="BK35" s="8" t="n">
        <v>84.5785751342773</v>
      </c>
      <c r="BL35" s="8" t="n">
        <v>84.4836273193359</v>
      </c>
      <c r="BM35" s="8" t="n">
        <v>84.3565292358398</v>
      </c>
      <c r="BN35" s="8" t="n">
        <v>84.7198791503906</v>
      </c>
      <c r="BO35" s="8" t="n">
        <v>84.9369201660156</v>
      </c>
      <c r="BP35" s="8" t="n">
        <v>83.6093826293945</v>
      </c>
      <c r="BQ35" s="8" t="n">
        <v>80.7611541748047</v>
      </c>
      <c r="BR35" s="8" t="n">
        <v>76.3503265380859</v>
      </c>
    </row>
    <row r="36" customFormat="false" ht="12.75" hidden="false" customHeight="false" outlineLevel="0" collapsed="false">
      <c r="B36" s="7" t="n">
        <v>45330</v>
      </c>
      <c r="C36" s="8" t="n">
        <v>582.858337402344</v>
      </c>
      <c r="D36" s="8" t="n">
        <v>584.613891601563</v>
      </c>
      <c r="E36" s="8" t="n">
        <v>464.9619140625</v>
      </c>
      <c r="F36" s="8" t="n">
        <v>585.312744140625</v>
      </c>
      <c r="G36" s="8" t="n">
        <v>618.223083496094</v>
      </c>
      <c r="H36" s="8" t="n">
        <v>319.829315185547</v>
      </c>
      <c r="I36" s="8" t="n">
        <v>627.002868652344</v>
      </c>
      <c r="J36" s="8" t="n">
        <v>627.002868652344</v>
      </c>
      <c r="K36" s="8" t="n">
        <v>644.6748046875</v>
      </c>
      <c r="L36" s="8" t="n">
        <v>646.835998535156</v>
      </c>
      <c r="M36" s="8" t="n">
        <v>648.998901367188</v>
      </c>
      <c r="N36" s="8" t="n">
        <v>652.309997558594</v>
      </c>
      <c r="O36" s="8" t="n">
        <v>647.6416015625</v>
      </c>
      <c r="P36" s="8" t="n">
        <v>644.078735351563</v>
      </c>
      <c r="Q36" s="8" t="n">
        <v>664.7021484375</v>
      </c>
      <c r="R36" s="8" t="n">
        <v>647.740905761719</v>
      </c>
      <c r="S36" s="8" t="n">
        <v>572.62353515625</v>
      </c>
      <c r="T36" s="8" t="n">
        <v>0.314437687397003</v>
      </c>
      <c r="U36" s="8" t="n">
        <v>0.315408408641815</v>
      </c>
      <c r="V36" s="8" t="n">
        <v>0.154795289039612</v>
      </c>
      <c r="W36" s="8" t="n">
        <v>0.315755665302277</v>
      </c>
      <c r="X36" s="8" t="n">
        <v>0.347249269485474</v>
      </c>
      <c r="Y36" s="8" t="n">
        <v>0.173646718263626</v>
      </c>
      <c r="Z36" s="8" t="n">
        <v>0.356943756341934</v>
      </c>
      <c r="AA36" s="8" t="n">
        <v>0.356943756341934</v>
      </c>
      <c r="AB36" s="8" t="n">
        <v>0.377027779817581</v>
      </c>
      <c r="AC36" s="8" t="n">
        <v>0.380029648542404</v>
      </c>
      <c r="AD36" s="8" t="n">
        <v>0.383112788200378</v>
      </c>
      <c r="AE36" s="8" t="n">
        <v>0.388206332921982</v>
      </c>
      <c r="AF36" s="8" t="n">
        <v>0.369046121835709</v>
      </c>
      <c r="AG36" s="8" t="n">
        <v>0.36691090464592</v>
      </c>
      <c r="AH36" s="8" t="n">
        <v>0.412619680166245</v>
      </c>
      <c r="AI36" s="8" t="n">
        <v>0.420473903417587</v>
      </c>
      <c r="AJ36" s="8" t="n">
        <v>0.358108699321747</v>
      </c>
      <c r="AK36" s="8" t="n">
        <v>6.30692100524902</v>
      </c>
      <c r="AL36" s="8" t="n">
        <v>6.27047729492188</v>
      </c>
      <c r="AM36" s="8" t="n">
        <v>4.89798736572266</v>
      </c>
      <c r="AN36" s="8" t="n">
        <v>5.75779628753662</v>
      </c>
      <c r="AO36" s="8" t="n">
        <v>5.48309135437012</v>
      </c>
      <c r="AP36" s="8" t="n">
        <v>4.14322996139526</v>
      </c>
      <c r="AQ36" s="8" t="n">
        <v>5.322585105896</v>
      </c>
      <c r="AR36" s="8" t="n">
        <v>5.322585105896</v>
      </c>
      <c r="AS36" s="8" t="n">
        <v>5.12464284896851</v>
      </c>
      <c r="AT36" s="8" t="n">
        <v>5.08998012542725</v>
      </c>
      <c r="AU36" s="8" t="n">
        <v>5.05337429046631</v>
      </c>
      <c r="AV36" s="8" t="n">
        <v>4.98933410644531</v>
      </c>
      <c r="AW36" s="8" t="n">
        <v>4.49918651580811</v>
      </c>
      <c r="AX36" s="8" t="n">
        <v>4.36730432510376</v>
      </c>
      <c r="AY36" s="8" t="n">
        <v>4.68305540084839</v>
      </c>
      <c r="AZ36" s="8" t="n">
        <v>4.27830600738525</v>
      </c>
      <c r="BA36" s="8" t="n">
        <v>4.05486822128296</v>
      </c>
      <c r="BB36" s="8" t="n">
        <v>89.955451965332</v>
      </c>
      <c r="BC36" s="8" t="n">
        <v>89.5546340942383</v>
      </c>
      <c r="BD36" s="8" t="n">
        <v>118.094596862793</v>
      </c>
      <c r="BE36" s="8" t="n">
        <v>85.3500137329102</v>
      </c>
      <c r="BF36" s="8" t="n">
        <v>86.0431289672852</v>
      </c>
      <c r="BG36" s="8" t="n">
        <v>56.8190155029297</v>
      </c>
      <c r="BH36" s="8" t="n">
        <v>85.5194091796875</v>
      </c>
      <c r="BI36" s="8" t="n">
        <v>85.5194091796875</v>
      </c>
      <c r="BJ36" s="8" t="n">
        <v>84.7826690673828</v>
      </c>
      <c r="BK36" s="8" t="n">
        <v>84.6688766479492</v>
      </c>
      <c r="BL36" s="8" t="n">
        <v>84.5635604858398</v>
      </c>
      <c r="BM36" s="8" t="n">
        <v>84.412109375</v>
      </c>
      <c r="BN36" s="8" t="n">
        <v>84.7631301879883</v>
      </c>
      <c r="BO36" s="8" t="n">
        <v>84.9880981445313</v>
      </c>
      <c r="BP36" s="8" t="n">
        <v>83.6400909423828</v>
      </c>
      <c r="BQ36" s="8" t="n">
        <v>81.0493011474609</v>
      </c>
      <c r="BR36" s="8" t="n">
        <v>76.6482467651367</v>
      </c>
    </row>
    <row r="37" customFormat="false" ht="12.75" hidden="false" customHeight="false" outlineLevel="0" collapsed="false">
      <c r="B37" s="7" t="n">
        <v>45331</v>
      </c>
      <c r="C37" s="8" t="n">
        <v>573.416259765625</v>
      </c>
      <c r="D37" s="8" t="n">
        <v>577.692565917969</v>
      </c>
      <c r="E37" s="8" t="n">
        <v>457.024810791016</v>
      </c>
      <c r="F37" s="8" t="n">
        <v>580.328247070313</v>
      </c>
      <c r="G37" s="8" t="n">
        <v>615.801879882813</v>
      </c>
      <c r="H37" s="8" t="n">
        <v>321.064239501953</v>
      </c>
      <c r="I37" s="8" t="n">
        <v>625.061218261719</v>
      </c>
      <c r="J37" s="8" t="n">
        <v>625.061218261719</v>
      </c>
      <c r="K37" s="8" t="n">
        <v>643.64892578125</v>
      </c>
      <c r="L37" s="8" t="n">
        <v>645.356262207031</v>
      </c>
      <c r="M37" s="8" t="n">
        <v>647.119018554688</v>
      </c>
      <c r="N37" s="8" t="n">
        <v>650.992126464844</v>
      </c>
      <c r="O37" s="8" t="n">
        <v>646.6376953125</v>
      </c>
      <c r="P37" s="8" t="n">
        <v>643.167846679688</v>
      </c>
      <c r="Q37" s="8" t="n">
        <v>662.664367675781</v>
      </c>
      <c r="R37" s="8" t="n">
        <v>649.961486816406</v>
      </c>
      <c r="S37" s="8" t="n">
        <v>576.93994140625</v>
      </c>
      <c r="T37" s="8" t="n">
        <v>0.309225708246231</v>
      </c>
      <c r="U37" s="8" t="n">
        <v>0.311577290296555</v>
      </c>
      <c r="V37" s="8" t="n">
        <v>0.143377348780632</v>
      </c>
      <c r="W37" s="8" t="n">
        <v>0.31300562620163</v>
      </c>
      <c r="X37" s="8" t="n">
        <v>0.344764590263367</v>
      </c>
      <c r="Y37" s="8" t="n">
        <v>0.174362868070602</v>
      </c>
      <c r="Z37" s="8" t="n">
        <v>0.354816496372223</v>
      </c>
      <c r="AA37" s="8" t="n">
        <v>0.354816496372223</v>
      </c>
      <c r="AB37" s="8" t="n">
        <v>0.375747233629227</v>
      </c>
      <c r="AC37" s="8" t="n">
        <v>0.378031253814697</v>
      </c>
      <c r="AD37" s="8" t="n">
        <v>0.380397468805313</v>
      </c>
      <c r="AE37" s="8" t="n">
        <v>0.386062294244766</v>
      </c>
      <c r="AF37" s="8" t="n">
        <v>0.367180824279785</v>
      </c>
      <c r="AG37" s="8" t="n">
        <v>0.365143179893494</v>
      </c>
      <c r="AH37" s="8" t="n">
        <v>0.409390568733215</v>
      </c>
      <c r="AI37" s="8" t="n">
        <v>0.420497447252274</v>
      </c>
      <c r="AJ37" s="8" t="n">
        <v>0.361057370901108</v>
      </c>
      <c r="AK37" s="8" t="n">
        <v>6.34282970428467</v>
      </c>
      <c r="AL37" s="8" t="n">
        <v>6.32727336883545</v>
      </c>
      <c r="AM37" s="8" t="n">
        <v>4.86761426925659</v>
      </c>
      <c r="AN37" s="8" t="n">
        <v>5.74326801300049</v>
      </c>
      <c r="AO37" s="8" t="n">
        <v>5.53869247436523</v>
      </c>
      <c r="AP37" s="8" t="n">
        <v>4.14891624450684</v>
      </c>
      <c r="AQ37" s="8" t="n">
        <v>5.35929393768311</v>
      </c>
      <c r="AR37" s="8" t="n">
        <v>5.35929393768311</v>
      </c>
      <c r="AS37" s="8" t="n">
        <v>5.13550138473511</v>
      </c>
      <c r="AT37" s="8" t="n">
        <v>5.11212396621704</v>
      </c>
      <c r="AU37" s="8" t="n">
        <v>5.08534479141235</v>
      </c>
      <c r="AV37" s="8" t="n">
        <v>5.01635456085205</v>
      </c>
      <c r="AW37" s="8" t="n">
        <v>4.52363538742065</v>
      </c>
      <c r="AX37" s="8" t="n">
        <v>4.39012289047241</v>
      </c>
      <c r="AY37" s="8" t="n">
        <v>4.70626640319824</v>
      </c>
      <c r="AZ37" s="8" t="n">
        <v>4.30402088165283</v>
      </c>
      <c r="BA37" s="8" t="n">
        <v>4.0756573677063</v>
      </c>
      <c r="BB37" s="8" t="n">
        <v>90.4089050292969</v>
      </c>
      <c r="BC37" s="8" t="n">
        <v>90.2046813964844</v>
      </c>
      <c r="BD37" s="8" t="n">
        <v>120.718368530273</v>
      </c>
      <c r="BE37" s="8" t="n">
        <v>85.5485534667969</v>
      </c>
      <c r="BF37" s="8" t="n">
        <v>86.2756271362305</v>
      </c>
      <c r="BG37" s="8" t="n">
        <v>56.9409446716309</v>
      </c>
      <c r="BH37" s="8" t="n">
        <v>85.6440353393555</v>
      </c>
      <c r="BI37" s="8" t="n">
        <v>85.6440353393555</v>
      </c>
      <c r="BJ37" s="8" t="n">
        <v>84.8536758422852</v>
      </c>
      <c r="BK37" s="8" t="n">
        <v>84.7522048950195</v>
      </c>
      <c r="BL37" s="8" t="n">
        <v>84.654411315918</v>
      </c>
      <c r="BM37" s="8" t="n">
        <v>84.4733428955078</v>
      </c>
      <c r="BN37" s="8" t="n">
        <v>84.8085403442383</v>
      </c>
      <c r="BO37" s="8" t="n">
        <v>85.0288467407227</v>
      </c>
      <c r="BP37" s="8" t="n">
        <v>83.7661819458008</v>
      </c>
      <c r="BQ37" s="8" t="n">
        <v>81.3015975952148</v>
      </c>
      <c r="BR37" s="8" t="n">
        <v>76.9445877075195</v>
      </c>
    </row>
    <row r="38" customFormat="false" ht="12.75" hidden="false" customHeight="false" outlineLevel="0" collapsed="false">
      <c r="B38" s="7" t="n">
        <v>45332</v>
      </c>
      <c r="C38" s="8" t="n">
        <v>564.325805664063</v>
      </c>
      <c r="D38" s="8" t="n">
        <v>568.421325683594</v>
      </c>
      <c r="E38" s="8" t="n">
        <v>453.746124267578</v>
      </c>
      <c r="F38" s="8" t="n">
        <v>578.960083007813</v>
      </c>
      <c r="G38" s="8" t="n">
        <v>612.943359375</v>
      </c>
      <c r="H38" s="8" t="n">
        <v>322.276885986328</v>
      </c>
      <c r="I38" s="8" t="n">
        <v>622.97802734375</v>
      </c>
      <c r="J38" s="8" t="n">
        <v>622.97802734375</v>
      </c>
      <c r="K38" s="8" t="n">
        <v>642.564697265625</v>
      </c>
      <c r="L38" s="8" t="n">
        <v>644.114685058594</v>
      </c>
      <c r="M38" s="8" t="n">
        <v>645.587829589844</v>
      </c>
      <c r="N38" s="8" t="n">
        <v>649.308471679688</v>
      </c>
      <c r="O38" s="8" t="n">
        <v>645.483215332031</v>
      </c>
      <c r="P38" s="8" t="n">
        <v>642.220642089844</v>
      </c>
      <c r="Q38" s="8" t="n">
        <v>658.49365234375</v>
      </c>
      <c r="R38" s="8" t="n">
        <v>652.266296386719</v>
      </c>
      <c r="S38" s="8" t="n">
        <v>581.106628417969</v>
      </c>
      <c r="T38" s="8" t="n">
        <v>0.304207801818848</v>
      </c>
      <c r="U38" s="8" t="n">
        <v>0.306460231542587</v>
      </c>
      <c r="V38" s="8" t="n">
        <v>0.139125213027</v>
      </c>
      <c r="W38" s="8" t="n">
        <v>0.31226122379303</v>
      </c>
      <c r="X38" s="8" t="n">
        <v>0.342137545347214</v>
      </c>
      <c r="Y38" s="8" t="n">
        <v>0.175061896443367</v>
      </c>
      <c r="Z38" s="8" t="n">
        <v>0.352600455284119</v>
      </c>
      <c r="AA38" s="8" t="n">
        <v>0.352600455284119</v>
      </c>
      <c r="AB38" s="8" t="n">
        <v>0.374383270740509</v>
      </c>
      <c r="AC38" s="8" t="n">
        <v>0.376400649547577</v>
      </c>
      <c r="AD38" s="8" t="n">
        <v>0.378322780132294</v>
      </c>
      <c r="AE38" s="8" t="n">
        <v>0.383596509695053</v>
      </c>
      <c r="AF38" s="8" t="n">
        <v>0.365276366472244</v>
      </c>
      <c r="AG38" s="8" t="n">
        <v>0.363382697105408</v>
      </c>
      <c r="AH38" s="8" t="n">
        <v>0.403446018695831</v>
      </c>
      <c r="AI38" s="8" t="n">
        <v>0.420493483543396</v>
      </c>
      <c r="AJ38" s="8" t="n">
        <v>0.363818973302841</v>
      </c>
      <c r="AK38" s="8" t="n">
        <v>6.28689670562744</v>
      </c>
      <c r="AL38" s="8" t="n">
        <v>6.31276369094849</v>
      </c>
      <c r="AM38" s="8" t="n">
        <v>4.87649250030518</v>
      </c>
      <c r="AN38" s="8" t="n">
        <v>5.79304265975952</v>
      </c>
      <c r="AO38" s="8" t="n">
        <v>5.59087133407593</v>
      </c>
      <c r="AP38" s="8" t="n">
        <v>4.15477228164673</v>
      </c>
      <c r="AQ38" s="8" t="n">
        <v>5.39941263198853</v>
      </c>
      <c r="AR38" s="8" t="n">
        <v>5.39941263198853</v>
      </c>
      <c r="AS38" s="8" t="n">
        <v>5.14406490325928</v>
      </c>
      <c r="AT38" s="8" t="n">
        <v>5.12730312347412</v>
      </c>
      <c r="AU38" s="8" t="n">
        <v>5.10882472991943</v>
      </c>
      <c r="AV38" s="8" t="n">
        <v>5.04778242111206</v>
      </c>
      <c r="AW38" s="8" t="n">
        <v>4.54979944229126</v>
      </c>
      <c r="AX38" s="8" t="n">
        <v>4.41363430023193</v>
      </c>
      <c r="AY38" s="8" t="n">
        <v>4.68363952636719</v>
      </c>
      <c r="AZ38" s="8" t="n">
        <v>4.33214664459229</v>
      </c>
      <c r="BA38" s="8" t="n">
        <v>4.09717130661011</v>
      </c>
      <c r="BB38" s="8" t="n">
        <v>90.6986618041992</v>
      </c>
      <c r="BC38" s="8" t="n">
        <v>90.5685729980469</v>
      </c>
      <c r="BD38" s="8" t="n">
        <v>121.81819152832</v>
      </c>
      <c r="BE38" s="8" t="n">
        <v>85.9799346923828</v>
      </c>
      <c r="BF38" s="8" t="n">
        <v>86.5204315185547</v>
      </c>
      <c r="BG38" s="8" t="n">
        <v>57.0627403259277</v>
      </c>
      <c r="BH38" s="8" t="n">
        <v>85.7910766601563</v>
      </c>
      <c r="BI38" s="8" t="n">
        <v>85.7910766601563</v>
      </c>
      <c r="BJ38" s="8" t="n">
        <v>84.9189910888672</v>
      </c>
      <c r="BK38" s="8" t="n">
        <v>84.8268432617188</v>
      </c>
      <c r="BL38" s="8" t="n">
        <v>84.7386932373047</v>
      </c>
      <c r="BM38" s="8" t="n">
        <v>84.549560546875</v>
      </c>
      <c r="BN38" s="8" t="n">
        <v>84.8620147705078</v>
      </c>
      <c r="BO38" s="8" t="n">
        <v>85.07080078125</v>
      </c>
      <c r="BP38" s="8" t="n">
        <v>84.0355529785156</v>
      </c>
      <c r="BQ38" s="8" t="n">
        <v>81.4985656738281</v>
      </c>
      <c r="BR38" s="8" t="n">
        <v>77.2364273071289</v>
      </c>
    </row>
    <row r="39" customFormat="false" ht="12.75" hidden="false" customHeight="false" outlineLevel="0" collapsed="false">
      <c r="B39" s="7" t="n">
        <v>45333</v>
      </c>
      <c r="C39" s="8" t="n">
        <v>558.263000488281</v>
      </c>
      <c r="D39" s="8" t="n">
        <v>561.016662597656</v>
      </c>
      <c r="E39" s="8" t="n">
        <v>456.479461669922</v>
      </c>
      <c r="F39" s="8" t="n">
        <v>580.099975585938</v>
      </c>
      <c r="G39" s="8" t="n">
        <v>609.814514160156</v>
      </c>
      <c r="H39" s="8" t="n">
        <v>323.452026367188</v>
      </c>
      <c r="I39" s="8" t="n">
        <v>620.679931640625</v>
      </c>
      <c r="J39" s="8" t="n">
        <v>620.679931640625</v>
      </c>
      <c r="K39" s="8" t="n">
        <v>641.219909667969</v>
      </c>
      <c r="L39" s="8" t="n">
        <v>642.877685546875</v>
      </c>
      <c r="M39" s="8" t="n">
        <v>644.3388671875</v>
      </c>
      <c r="N39" s="8" t="n">
        <v>647.39697265625</v>
      </c>
      <c r="O39" s="8" t="n">
        <v>644.070678710938</v>
      </c>
      <c r="P39" s="8" t="n">
        <v>641.129577636719</v>
      </c>
      <c r="Q39" s="8" t="n">
        <v>654.285522460938</v>
      </c>
      <c r="R39" s="8" t="n">
        <v>654.573486328125</v>
      </c>
      <c r="S39" s="8" t="n">
        <v>585.04736328125</v>
      </c>
      <c r="T39" s="8" t="n">
        <v>0.300861179828644</v>
      </c>
      <c r="U39" s="8" t="n">
        <v>0.302381634712219</v>
      </c>
      <c r="V39" s="8" t="n">
        <v>0.144601002335548</v>
      </c>
      <c r="W39" s="8" t="n">
        <v>0.312906622886658</v>
      </c>
      <c r="X39" s="8" t="n">
        <v>0.339456647634506</v>
      </c>
      <c r="Y39" s="8" t="n">
        <v>0.175735533237457</v>
      </c>
      <c r="Z39" s="8" t="n">
        <v>0.350262641906738</v>
      </c>
      <c r="AA39" s="8" t="n">
        <v>0.350262641906738</v>
      </c>
      <c r="AB39" s="8" t="n">
        <v>0.372761189937592</v>
      </c>
      <c r="AC39" s="8" t="n">
        <v>0.374821186065674</v>
      </c>
      <c r="AD39" s="8" t="n">
        <v>0.376679867506027</v>
      </c>
      <c r="AE39" s="8" t="n">
        <v>0.380783289670944</v>
      </c>
      <c r="AF39" s="8" t="n">
        <v>0.363207966089249</v>
      </c>
      <c r="AG39" s="8" t="n">
        <v>0.361480921506882</v>
      </c>
      <c r="AH39" s="8" t="n">
        <v>0.39446023106575</v>
      </c>
      <c r="AI39" s="8" t="n">
        <v>0.420144021511078</v>
      </c>
      <c r="AJ39" s="8" t="n">
        <v>0.366360545158386</v>
      </c>
      <c r="AK39" s="8" t="n">
        <v>6.16214990615845</v>
      </c>
      <c r="AL39" s="8" t="n">
        <v>6.22009468078613</v>
      </c>
      <c r="AM39" s="8" t="n">
        <v>4.95270872116089</v>
      </c>
      <c r="AN39" s="8" t="n">
        <v>5.89488124847412</v>
      </c>
      <c r="AO39" s="8" t="n">
        <v>5.632568359375</v>
      </c>
      <c r="AP39" s="8" t="n">
        <v>4.16069793701172</v>
      </c>
      <c r="AQ39" s="8" t="n">
        <v>5.44148206710815</v>
      </c>
      <c r="AR39" s="8" t="n">
        <v>5.44148206710815</v>
      </c>
      <c r="AS39" s="8" t="n">
        <v>5.153489112854</v>
      </c>
      <c r="AT39" s="8" t="n">
        <v>5.13920116424561</v>
      </c>
      <c r="AU39" s="8" t="n">
        <v>5.1247820854187</v>
      </c>
      <c r="AV39" s="8" t="n">
        <v>5.08070611953735</v>
      </c>
      <c r="AW39" s="8" t="n">
        <v>4.57815361022949</v>
      </c>
      <c r="AX39" s="8" t="n">
        <v>4.43842029571533</v>
      </c>
      <c r="AY39" s="8" t="n">
        <v>4.60320138931274</v>
      </c>
      <c r="AZ39" s="8" t="n">
        <v>4.36429786682129</v>
      </c>
      <c r="BA39" s="8" t="n">
        <v>4.11926317214966</v>
      </c>
      <c r="BB39" s="8" t="n">
        <v>90.8366012573242</v>
      </c>
      <c r="BC39" s="8" t="n">
        <v>90.773078918457</v>
      </c>
      <c r="BD39" s="8" t="n">
        <v>120.853614807129</v>
      </c>
      <c r="BE39" s="8" t="n">
        <v>86.7226486206055</v>
      </c>
      <c r="BF39" s="8" t="n">
        <v>86.805419921875</v>
      </c>
      <c r="BG39" s="8" t="n">
        <v>57.1830711364746</v>
      </c>
      <c r="BH39" s="8" t="n">
        <v>85.9634475708008</v>
      </c>
      <c r="BI39" s="8" t="n">
        <v>85.9634475708008</v>
      </c>
      <c r="BJ39" s="8" t="n">
        <v>84.9827728271484</v>
      </c>
      <c r="BK39" s="8" t="n">
        <v>84.8964538574219</v>
      </c>
      <c r="BL39" s="8" t="n">
        <v>84.8133926391602</v>
      </c>
      <c r="BM39" s="8" t="n">
        <v>84.6406555175781</v>
      </c>
      <c r="BN39" s="8" t="n">
        <v>84.9258193969727</v>
      </c>
      <c r="BO39" s="8" t="n">
        <v>85.1213455200195</v>
      </c>
      <c r="BP39" s="8" t="n">
        <v>84.3204956054688</v>
      </c>
      <c r="BQ39" s="8" t="n">
        <v>81.6709747314453</v>
      </c>
      <c r="BR39" s="8" t="n">
        <v>77.5186004638672</v>
      </c>
    </row>
    <row r="40" customFormat="false" ht="12.75" hidden="false" customHeight="false" outlineLevel="0" collapsed="false">
      <c r="B40" s="7" t="n">
        <v>45334</v>
      </c>
      <c r="C40" s="8" t="n">
        <v>558.296508789063</v>
      </c>
      <c r="D40" s="8" t="n">
        <v>558.232299804688</v>
      </c>
      <c r="E40" s="8" t="n">
        <v>457.600494384766</v>
      </c>
      <c r="F40" s="8" t="n">
        <v>581.626708984375</v>
      </c>
      <c r="G40" s="8" t="n">
        <v>606.809875488281</v>
      </c>
      <c r="H40" s="8" t="n">
        <v>324.63134765625</v>
      </c>
      <c r="I40" s="8" t="n">
        <v>618.326904296875</v>
      </c>
      <c r="J40" s="8" t="n">
        <v>618.326904296875</v>
      </c>
      <c r="K40" s="8" t="n">
        <v>639.844299316406</v>
      </c>
      <c r="L40" s="8" t="n">
        <v>641.60546875</v>
      </c>
      <c r="M40" s="8" t="n">
        <v>643.184753417969</v>
      </c>
      <c r="N40" s="8" t="n">
        <v>645.889221191406</v>
      </c>
      <c r="O40" s="8" t="n">
        <v>642.520080566406</v>
      </c>
      <c r="P40" s="8" t="n">
        <v>639.895935058594</v>
      </c>
      <c r="Q40" s="8" t="n">
        <v>648.608459472656</v>
      </c>
      <c r="R40" s="8" t="n">
        <v>656.654968261719</v>
      </c>
      <c r="S40" s="8" t="n">
        <v>588.795471191406</v>
      </c>
      <c r="T40" s="8" t="n">
        <v>0.300879657268524</v>
      </c>
      <c r="U40" s="8" t="n">
        <v>0.300844132900238</v>
      </c>
      <c r="V40" s="8" t="n">
        <v>0.150035202503204</v>
      </c>
      <c r="W40" s="8" t="n">
        <v>0.313764005899429</v>
      </c>
      <c r="X40" s="8" t="n">
        <v>0.336923241615295</v>
      </c>
      <c r="Y40" s="8" t="n">
        <v>0.176408052444458</v>
      </c>
      <c r="Z40" s="8" t="n">
        <v>0.347967267036438</v>
      </c>
      <c r="AA40" s="8" t="n">
        <v>0.347967267036438</v>
      </c>
      <c r="AB40" s="8" t="n">
        <v>0.371164172887802</v>
      </c>
      <c r="AC40" s="8" t="n">
        <v>0.373267740011215</v>
      </c>
      <c r="AD40" s="8" t="n">
        <v>0.375242650508881</v>
      </c>
      <c r="AE40" s="8" t="n">
        <v>0.37872838973999</v>
      </c>
      <c r="AF40" s="8" t="n">
        <v>0.360974758863449</v>
      </c>
      <c r="AG40" s="8" t="n">
        <v>0.359612703323364</v>
      </c>
      <c r="AH40" s="8" t="n">
        <v>0.377111464738846</v>
      </c>
      <c r="AI40" s="8" t="n">
        <v>0.419580012559891</v>
      </c>
      <c r="AJ40" s="8" t="n">
        <v>0.368694514036179</v>
      </c>
      <c r="AK40" s="8" t="n">
        <v>5.99300575256348</v>
      </c>
      <c r="AL40" s="8" t="n">
        <v>6.06980466842651</v>
      </c>
      <c r="AM40" s="8" t="n">
        <v>5.01311635971069</v>
      </c>
      <c r="AN40" s="8" t="n">
        <v>6.02502679824829</v>
      </c>
      <c r="AO40" s="8" t="n">
        <v>5.66252517700195</v>
      </c>
      <c r="AP40" s="8" t="n">
        <v>4.16685628890991</v>
      </c>
      <c r="AQ40" s="8" t="n">
        <v>5.48063325881958</v>
      </c>
      <c r="AR40" s="8" t="n">
        <v>5.48063325881958</v>
      </c>
      <c r="AS40" s="8" t="n">
        <v>5.1631326675415</v>
      </c>
      <c r="AT40" s="8" t="n">
        <v>5.14951086044312</v>
      </c>
      <c r="AU40" s="8" t="n">
        <v>5.1364278793335</v>
      </c>
      <c r="AV40" s="8" t="n">
        <v>5.10437393188477</v>
      </c>
      <c r="AW40" s="8" t="n">
        <v>4.60823965072632</v>
      </c>
      <c r="AX40" s="8" t="n">
        <v>4.46525716781616</v>
      </c>
      <c r="AY40" s="8" t="n">
        <v>4.35204601287842</v>
      </c>
      <c r="AZ40" s="8" t="n">
        <v>4.39468765258789</v>
      </c>
      <c r="BA40" s="8" t="n">
        <v>4.14210987091064</v>
      </c>
      <c r="BB40" s="8" t="n">
        <v>90.9512329101563</v>
      </c>
      <c r="BC40" s="8" t="n">
        <v>90.8990936279297</v>
      </c>
      <c r="BD40" s="8" t="n">
        <v>119.567070007324</v>
      </c>
      <c r="BE40" s="8" t="n">
        <v>87.6931991577148</v>
      </c>
      <c r="BF40" s="8" t="n">
        <v>87.1503524780273</v>
      </c>
      <c r="BG40" s="8" t="n">
        <v>57.3064346313477</v>
      </c>
      <c r="BH40" s="8" t="n">
        <v>86.1559448242188</v>
      </c>
      <c r="BI40" s="8" t="n">
        <v>86.1559448242188</v>
      </c>
      <c r="BJ40" s="8" t="n">
        <v>85.0329742431641</v>
      </c>
      <c r="BK40" s="8" t="n">
        <v>84.9570465087891</v>
      </c>
      <c r="BL40" s="8" t="n">
        <v>84.8798294067383</v>
      </c>
      <c r="BM40" s="8" t="n">
        <v>84.721549987793</v>
      </c>
      <c r="BN40" s="8" t="n">
        <v>84.9973907470703</v>
      </c>
      <c r="BO40" s="8" t="n">
        <v>85.1775665283203</v>
      </c>
      <c r="BP40" s="8" t="n">
        <v>84.7096557617188</v>
      </c>
      <c r="BQ40" s="8" t="n">
        <v>81.8558959960938</v>
      </c>
      <c r="BR40" s="8" t="n">
        <v>77.79429626464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Demchuk, Vadim@DWR</dc:creator>
  <dc:description/>
  <dc:language>en-US</dc:language>
  <cp:lastModifiedBy>Brown, Travis@DWR</cp:lastModifiedBy>
  <cp:lastPrinted>2009-05-06T16:29:16Z</cp:lastPrinted>
  <dcterms:modified xsi:type="dcterms:W3CDTF">2024-01-25T22:39:46Z</dcterms:modified>
  <cp:revision>0</cp:revision>
  <dc:subject/>
  <dc:title/>
</cp:coreProperties>
</file>