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January 30 through February 19 and are based on the following assumptions:</t>
  </si>
  <si>
    <t xml:space="preserve">Common Assumptions</t>
  </si>
  <si>
    <t xml:space="preserve">1. CCFB Gates are operating to Priority 1.</t>
  </si>
  <si>
    <t xml:space="preserve">2. The Delta Cross Channel gates are closed throughout the forecast period.</t>
  </si>
  <si>
    <t xml:space="preserve">3. Suisun Marsh Salinity Control flashboards are in. Two gates are in open position. One gate remained closed. </t>
  </si>
  <si>
    <t xml:space="preserve">4. San Joaquin River flow at Vernalis is at 3300 cfs at the beginning of the forecast period and is estimated to decrease to 2000 cfs by the end of the forecast period.</t>
  </si>
  <si>
    <t xml:space="preserve">5. San Joaquin River EC at Vernalis is at 514 umhos/cm at the beginning of the forecast period and is estimated to increase to 654 umhos/cm at the end of the forecast period.</t>
  </si>
  <si>
    <t xml:space="preserve">6. Sacramento River flow at Freeport is at 35420 cfs at the beginning of the forecast period and is expected to increase to 40817 cfs by the end of the forecast period.</t>
  </si>
  <si>
    <t xml:space="preserve">7. CCFB inflow is at 2000 cfs at the beginning of the forecast period and is expected to increase to 2700 cfs by the end of the forecast period. </t>
  </si>
  <si>
    <t xml:space="preserve">8. Export at Jones Pumping Plant is at 1800 cfs at the beginning of the forecast period and is expected to increase to  35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13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281842818428"/>
          <c:y val="0.0308898545248441"/>
        </c:manualLayout>
      </c:layout>
      <c:overlay val="0"/>
      <c:spPr>
        <a:noFill/>
        <a:ln w="0">
          <a:noFill/>
        </a:ln>
      </c:spPr>
    </c:title>
    <c:autoTitleDeleted val="0"/>
    <c:plotArea>
      <c:layout>
        <c:manualLayout>
          <c:xMode val="edge"/>
          <c:yMode val="edge"/>
          <c:x val="0.0590243902439024"/>
          <c:y val="0.12006423578311"/>
          <c:w val="0.79550135501355"/>
          <c:h val="0.8148498016247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C$13:$C$40</c:f>
              <c:numCache>
                <c:formatCode>General</c:formatCode>
                <c:ptCount val="28"/>
                <c:pt idx="0">
                  <c:v>593</c:v>
                </c:pt>
                <c:pt idx="1">
                  <c:v>593</c:v>
                </c:pt>
                <c:pt idx="2">
                  <c:v>593</c:v>
                </c:pt>
                <c:pt idx="3">
                  <c:v>592.395202636719</c:v>
                </c:pt>
                <c:pt idx="4">
                  <c:v>544.449584960938</c:v>
                </c:pt>
                <c:pt idx="5">
                  <c:v>525.401550292969</c:v>
                </c:pt>
                <c:pt idx="6">
                  <c:v>517.654357910156</c:v>
                </c:pt>
                <c:pt idx="7">
                  <c:v>519.493225097656</c:v>
                </c:pt>
                <c:pt idx="8">
                  <c:v>531.175903320313</c:v>
                </c:pt>
                <c:pt idx="9">
                  <c:v>537.8154296875</c:v>
                </c:pt>
                <c:pt idx="10">
                  <c:v>543.100463867188</c:v>
                </c:pt>
                <c:pt idx="11">
                  <c:v>548.417419433594</c:v>
                </c:pt>
                <c:pt idx="12">
                  <c:v>551.667846679688</c:v>
                </c:pt>
                <c:pt idx="13">
                  <c:v>543.684020996094</c:v>
                </c:pt>
                <c:pt idx="14">
                  <c:v>517.4599609375</c:v>
                </c:pt>
                <c:pt idx="15">
                  <c:v>483.278717041016</c:v>
                </c:pt>
                <c:pt idx="16">
                  <c:v>475.259368896484</c:v>
                </c:pt>
                <c:pt idx="17">
                  <c:v>479.982177734375</c:v>
                </c:pt>
                <c:pt idx="18">
                  <c:v>470.126983642578</c:v>
                </c:pt>
                <c:pt idx="19">
                  <c:v>461.355133056641</c:v>
                </c:pt>
                <c:pt idx="20">
                  <c:v>457.126770019531</c:v>
                </c:pt>
                <c:pt idx="21">
                  <c:v>462.435485839844</c:v>
                </c:pt>
                <c:pt idx="22">
                  <c:v>467.980346679688</c:v>
                </c:pt>
                <c:pt idx="23">
                  <c:v>469.826721191406</c:v>
                </c:pt>
                <c:pt idx="24">
                  <c:v>474.501007080078</c:v>
                </c:pt>
                <c:pt idx="25">
                  <c:v>470.180419921875</c:v>
                </c:pt>
                <c:pt idx="26">
                  <c:v>460.544891357422</c:v>
                </c:pt>
                <c:pt idx="27">
                  <c:v>452.751220703125</c:v>
                </c:pt>
              </c:numCache>
            </c:numRef>
          </c:val>
          <c:smooth val="0"/>
        </c:ser>
        <c:hiLowLines>
          <c:spPr>
            <a:ln w="0">
              <a:noFill/>
            </a:ln>
          </c:spPr>
        </c:hiLowLines>
        <c:marker val="0"/>
        <c:axId val="74991259"/>
        <c:axId val="12735946"/>
      </c:lineChart>
      <c:catAx>
        <c:axId val="749912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8388437559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35946"/>
        <c:crossesAt val="0"/>
        <c:auto val="1"/>
        <c:lblAlgn val="ctr"/>
        <c:lblOffset val="100"/>
        <c:noMultiLvlLbl val="0"/>
      </c:catAx>
      <c:valAx>
        <c:axId val="127359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040052900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91259"/>
        <c:crossesAt val="1"/>
        <c:crossBetween val="midCat"/>
      </c:valAx>
      <c:spPr>
        <a:solidFill>
          <a:srgbClr val="ffffff"/>
        </a:solidFill>
        <a:ln w="0">
          <a:noFill/>
        </a:ln>
      </c:spPr>
    </c:plotArea>
    <c:legend>
      <c:legendPos val="r"/>
      <c:layout>
        <c:manualLayout>
          <c:xMode val="edge"/>
          <c:yMode val="edge"/>
          <c:x val="0.842222222222222"/>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N$13:$N$40</c:f>
              <c:numCache>
                <c:formatCode>General</c:formatCode>
                <c:ptCount val="28"/>
                <c:pt idx="0">
                  <c:v>664</c:v>
                </c:pt>
                <c:pt idx="1">
                  <c:v>665.10205078125</c:v>
                </c:pt>
                <c:pt idx="2">
                  <c:v>666.906372070313</c:v>
                </c:pt>
                <c:pt idx="3">
                  <c:v>669.947692871094</c:v>
                </c:pt>
                <c:pt idx="4">
                  <c:v>668.689758300781</c:v>
                </c:pt>
                <c:pt idx="5">
                  <c:v>665.012573242188</c:v>
                </c:pt>
                <c:pt idx="6">
                  <c:v>661.654357910156</c:v>
                </c:pt>
                <c:pt idx="7">
                  <c:v>658.836181640625</c:v>
                </c:pt>
                <c:pt idx="8">
                  <c:v>655.516479492188</c:v>
                </c:pt>
                <c:pt idx="9">
                  <c:v>654.826904296875</c:v>
                </c:pt>
                <c:pt idx="10">
                  <c:v>653.448303222656</c:v>
                </c:pt>
                <c:pt idx="11">
                  <c:v>650.447021484375</c:v>
                </c:pt>
                <c:pt idx="12">
                  <c:v>648.343444824219</c:v>
                </c:pt>
                <c:pt idx="13">
                  <c:v>646.998840332031</c:v>
                </c:pt>
                <c:pt idx="14">
                  <c:v>645.815368652344</c:v>
                </c:pt>
                <c:pt idx="15">
                  <c:v>644.666137695313</c:v>
                </c:pt>
                <c:pt idx="16">
                  <c:v>643.506896972656</c:v>
                </c:pt>
                <c:pt idx="17">
                  <c:v>642.298645019531</c:v>
                </c:pt>
                <c:pt idx="18">
                  <c:v>641.033935546875</c:v>
                </c:pt>
                <c:pt idx="19">
                  <c:v>639.866760253906</c:v>
                </c:pt>
                <c:pt idx="20">
                  <c:v>638.667602539063</c:v>
                </c:pt>
                <c:pt idx="21">
                  <c:v>637.558044433594</c:v>
                </c:pt>
                <c:pt idx="22">
                  <c:v>636.474060058594</c:v>
                </c:pt>
                <c:pt idx="23">
                  <c:v>635.450500488281</c:v>
                </c:pt>
                <c:pt idx="24">
                  <c:v>634.359741210938</c:v>
                </c:pt>
                <c:pt idx="25">
                  <c:v>633.514831542969</c:v>
                </c:pt>
                <c:pt idx="26">
                  <c:v>632.666137695313</c:v>
                </c:pt>
                <c:pt idx="27">
                  <c:v>631.846496582031</c:v>
                </c:pt>
              </c:numCache>
            </c:numRef>
          </c:val>
          <c:smooth val="0"/>
        </c:ser>
        <c:hiLowLines>
          <c:spPr>
            <a:ln w="0">
              <a:noFill/>
            </a:ln>
          </c:spPr>
        </c:hiLowLines>
        <c:marker val="0"/>
        <c:axId val="92011488"/>
        <c:axId val="54078384"/>
      </c:lineChart>
      <c:catAx>
        <c:axId val="920114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78384"/>
        <c:crossesAt val="0"/>
        <c:auto val="1"/>
        <c:lblAlgn val="ctr"/>
        <c:lblOffset val="100"/>
        <c:noMultiLvlLbl val="0"/>
      </c:catAx>
      <c:valAx>
        <c:axId val="540783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11488"/>
        <c:crossesAt val="1"/>
        <c:crossBetween val="midCat"/>
      </c:valAx>
      <c:spPr>
        <a:solidFill>
          <a:srgbClr val="ffffff"/>
        </a:solidFill>
        <a:ln w="0">
          <a:noFill/>
        </a:ln>
      </c:spPr>
    </c:plotArea>
    <c:legend>
      <c:legendPos val="r"/>
      <c:layout>
        <c:manualLayout>
          <c:xMode val="edge"/>
          <c:yMode val="edge"/>
          <c:x val="0.842222222222222"/>
          <c:y val="0.5197467876039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O$13:$O$40</c:f>
              <c:numCache>
                <c:formatCode>General</c:formatCode>
                <c:ptCount val="28"/>
                <c:pt idx="0">
                  <c:v>658</c:v>
                </c:pt>
                <c:pt idx="1">
                  <c:v>659.992431640625</c:v>
                </c:pt>
                <c:pt idx="2">
                  <c:v>664.742553710938</c:v>
                </c:pt>
                <c:pt idx="3">
                  <c:v>666.845397949219</c:v>
                </c:pt>
                <c:pt idx="4">
                  <c:v>669.7763671875</c:v>
                </c:pt>
                <c:pt idx="5">
                  <c:v>666.883483886719</c:v>
                </c:pt>
                <c:pt idx="6">
                  <c:v>663.375793457031</c:v>
                </c:pt>
                <c:pt idx="7">
                  <c:v>659.416137695313</c:v>
                </c:pt>
                <c:pt idx="8">
                  <c:v>656.631652832031</c:v>
                </c:pt>
                <c:pt idx="9">
                  <c:v>654.579528808594</c:v>
                </c:pt>
                <c:pt idx="10">
                  <c:v>653.14599609375</c:v>
                </c:pt>
                <c:pt idx="11">
                  <c:v>647.896057128906</c:v>
                </c:pt>
                <c:pt idx="12">
                  <c:v>645.547485351563</c:v>
                </c:pt>
                <c:pt idx="13">
                  <c:v>643.554809570313</c:v>
                </c:pt>
                <c:pt idx="14">
                  <c:v>641.912414550781</c:v>
                </c:pt>
                <c:pt idx="15">
                  <c:v>640.411193847656</c:v>
                </c:pt>
                <c:pt idx="16">
                  <c:v>639.398986816406</c:v>
                </c:pt>
                <c:pt idx="17">
                  <c:v>638.438171386719</c:v>
                </c:pt>
                <c:pt idx="18">
                  <c:v>637.346374511719</c:v>
                </c:pt>
                <c:pt idx="19">
                  <c:v>636.298400878906</c:v>
                </c:pt>
                <c:pt idx="20">
                  <c:v>635.294006347656</c:v>
                </c:pt>
                <c:pt idx="21">
                  <c:v>634.05419921875</c:v>
                </c:pt>
                <c:pt idx="22">
                  <c:v>632.977783203125</c:v>
                </c:pt>
                <c:pt idx="23">
                  <c:v>631.719360351563</c:v>
                </c:pt>
                <c:pt idx="24">
                  <c:v>630.597778320313</c:v>
                </c:pt>
                <c:pt idx="25">
                  <c:v>629.654602050781</c:v>
                </c:pt>
                <c:pt idx="26">
                  <c:v>628.367980957031</c:v>
                </c:pt>
                <c:pt idx="27">
                  <c:v>627.12109375</c:v>
                </c:pt>
              </c:numCache>
            </c:numRef>
          </c:val>
          <c:smooth val="0"/>
        </c:ser>
        <c:hiLowLines>
          <c:spPr>
            <a:ln w="0">
              <a:noFill/>
            </a:ln>
          </c:spPr>
        </c:hiLowLines>
        <c:marker val="0"/>
        <c:axId val="67244729"/>
        <c:axId val="31742180"/>
      </c:lineChart>
      <c:catAx>
        <c:axId val="672447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42180"/>
        <c:crossesAt val="0"/>
        <c:auto val="1"/>
        <c:lblAlgn val="ctr"/>
        <c:lblOffset val="100"/>
        <c:noMultiLvlLbl val="0"/>
      </c:catAx>
      <c:valAx>
        <c:axId val="31742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8639455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44729"/>
        <c:crossesAt val="1"/>
        <c:crossBetween val="midCat"/>
      </c:valAx>
      <c:spPr>
        <a:solidFill>
          <a:srgbClr val="ffffff"/>
        </a:solidFill>
        <a:ln w="0">
          <a:noFill/>
        </a:ln>
      </c:spPr>
    </c:plotArea>
    <c:legend>
      <c:legendPos val="r"/>
      <c:layout>
        <c:manualLayout>
          <c:xMode val="edge"/>
          <c:yMode val="edge"/>
          <c:x val="0.84222222222222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P$13:$P$40</c:f>
              <c:numCache>
                <c:formatCode>General</c:formatCode>
                <c:ptCount val="28"/>
                <c:pt idx="0">
                  <c:v>655</c:v>
                </c:pt>
                <c:pt idx="1">
                  <c:v>655.242370605469</c:v>
                </c:pt>
                <c:pt idx="2">
                  <c:v>659.259887695313</c:v>
                </c:pt>
                <c:pt idx="3">
                  <c:v>664.951171875</c:v>
                </c:pt>
                <c:pt idx="4">
                  <c:v>668.287536621094</c:v>
                </c:pt>
                <c:pt idx="5">
                  <c:v>669.229797363281</c:v>
                </c:pt>
                <c:pt idx="6">
                  <c:v>665.680297851563</c:v>
                </c:pt>
                <c:pt idx="7">
                  <c:v>661.721069335938</c:v>
                </c:pt>
                <c:pt idx="8">
                  <c:v>658.195678710938</c:v>
                </c:pt>
                <c:pt idx="9">
                  <c:v>656.76220703125</c:v>
                </c:pt>
                <c:pt idx="10">
                  <c:v>652.410827636719</c:v>
                </c:pt>
                <c:pt idx="11">
                  <c:v>649.234313964844</c:v>
                </c:pt>
                <c:pt idx="12">
                  <c:v>645.465698242188</c:v>
                </c:pt>
                <c:pt idx="13">
                  <c:v>642.853149414063</c:v>
                </c:pt>
                <c:pt idx="14">
                  <c:v>640.709045410156</c:v>
                </c:pt>
                <c:pt idx="15">
                  <c:v>637.511840820313</c:v>
                </c:pt>
                <c:pt idx="16">
                  <c:v>636.007690429688</c:v>
                </c:pt>
                <c:pt idx="17">
                  <c:v>634.862670898438</c:v>
                </c:pt>
                <c:pt idx="18">
                  <c:v>633.884948730469</c:v>
                </c:pt>
                <c:pt idx="19">
                  <c:v>632.91455078125</c:v>
                </c:pt>
                <c:pt idx="20">
                  <c:v>631.894592285156</c:v>
                </c:pt>
                <c:pt idx="21">
                  <c:v>630.790283203125</c:v>
                </c:pt>
                <c:pt idx="22">
                  <c:v>629.629455566406</c:v>
                </c:pt>
                <c:pt idx="23">
                  <c:v>627.998107910156</c:v>
                </c:pt>
                <c:pt idx="24">
                  <c:v>626.762634277344</c:v>
                </c:pt>
                <c:pt idx="25">
                  <c:v>625.237121582031</c:v>
                </c:pt>
                <c:pt idx="26">
                  <c:v>623.736511230469</c:v>
                </c:pt>
                <c:pt idx="27">
                  <c:v>622.077453613281</c:v>
                </c:pt>
              </c:numCache>
            </c:numRef>
          </c:val>
          <c:smooth val="0"/>
        </c:ser>
        <c:hiLowLines>
          <c:spPr>
            <a:ln w="0">
              <a:noFill/>
            </a:ln>
          </c:spPr>
        </c:hiLowLines>
        <c:marker val="0"/>
        <c:axId val="55483206"/>
        <c:axId val="58358501"/>
      </c:lineChart>
      <c:catAx>
        <c:axId val="554832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58501"/>
        <c:crossesAt val="0"/>
        <c:auto val="1"/>
        <c:lblAlgn val="ctr"/>
        <c:lblOffset val="100"/>
        <c:noMultiLvlLbl val="0"/>
      </c:catAx>
      <c:valAx>
        <c:axId val="583585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12312198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83206"/>
        <c:crossesAt val="1"/>
        <c:crossBetween val="midCat"/>
      </c:valAx>
      <c:spPr>
        <a:solidFill>
          <a:srgbClr val="ffffff"/>
        </a:solidFill>
        <a:ln w="0">
          <a:noFill/>
        </a:ln>
      </c:spPr>
    </c:plotArea>
    <c:legend>
      <c:legendPos val="r"/>
      <c:layout>
        <c:manualLayout>
          <c:xMode val="edge"/>
          <c:yMode val="edge"/>
          <c:x val="0.84222222222222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Q$13:$Q$40</c:f>
              <c:numCache>
                <c:formatCode>General</c:formatCode>
                <c:ptCount val="28"/>
                <c:pt idx="0">
                  <c:v>637</c:v>
                </c:pt>
                <c:pt idx="1">
                  <c:v>638.995056152344</c:v>
                </c:pt>
                <c:pt idx="2">
                  <c:v>640.03759765625</c:v>
                </c:pt>
                <c:pt idx="3">
                  <c:v>643.785217285156</c:v>
                </c:pt>
                <c:pt idx="4">
                  <c:v>648.157653808594</c:v>
                </c:pt>
                <c:pt idx="5">
                  <c:v>654.626403808594</c:v>
                </c:pt>
                <c:pt idx="6">
                  <c:v>664.385437011719</c:v>
                </c:pt>
                <c:pt idx="7">
                  <c:v>668.968994140625</c:v>
                </c:pt>
                <c:pt idx="8">
                  <c:v>667.800231933594</c:v>
                </c:pt>
                <c:pt idx="9">
                  <c:v>664.879150390625</c:v>
                </c:pt>
                <c:pt idx="10">
                  <c:v>663.796264648438</c:v>
                </c:pt>
                <c:pt idx="11">
                  <c:v>662.68359375</c:v>
                </c:pt>
                <c:pt idx="12">
                  <c:v>661.378662109375</c:v>
                </c:pt>
                <c:pt idx="13">
                  <c:v>660.152404785156</c:v>
                </c:pt>
                <c:pt idx="14">
                  <c:v>659.485412597656</c:v>
                </c:pt>
                <c:pt idx="15">
                  <c:v>658.834899902344</c:v>
                </c:pt>
                <c:pt idx="16">
                  <c:v>658.235168457031</c:v>
                </c:pt>
                <c:pt idx="17">
                  <c:v>657.689086914063</c:v>
                </c:pt>
                <c:pt idx="18">
                  <c:v>656.888549804688</c:v>
                </c:pt>
                <c:pt idx="19">
                  <c:v>653.994934082031</c:v>
                </c:pt>
                <c:pt idx="20">
                  <c:v>650.410705566406</c:v>
                </c:pt>
                <c:pt idx="21">
                  <c:v>646.858947753906</c:v>
                </c:pt>
                <c:pt idx="22">
                  <c:v>643.65087890625</c:v>
                </c:pt>
                <c:pt idx="23">
                  <c:v>640.023986816406</c:v>
                </c:pt>
                <c:pt idx="24">
                  <c:v>636.455322265625</c:v>
                </c:pt>
                <c:pt idx="25">
                  <c:v>634.882873535156</c:v>
                </c:pt>
                <c:pt idx="26">
                  <c:v>633.485107421875</c:v>
                </c:pt>
                <c:pt idx="27">
                  <c:v>632.362182617188</c:v>
                </c:pt>
              </c:numCache>
            </c:numRef>
          </c:val>
          <c:smooth val="0"/>
        </c:ser>
        <c:hiLowLines>
          <c:spPr>
            <a:ln w="0">
              <a:noFill/>
            </a:ln>
          </c:spPr>
        </c:hiLowLines>
        <c:marker val="0"/>
        <c:axId val="18542013"/>
        <c:axId val="99169809"/>
      </c:lineChart>
      <c:catAx>
        <c:axId val="185420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69809"/>
        <c:crossesAt val="0"/>
        <c:auto val="1"/>
        <c:lblAlgn val="ctr"/>
        <c:lblOffset val="100"/>
        <c:noMultiLvlLbl val="0"/>
      </c:catAx>
      <c:valAx>
        <c:axId val="99169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65989607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42013"/>
        <c:crossesAt val="1"/>
        <c:crossBetween val="midCat"/>
      </c:valAx>
      <c:spPr>
        <a:solidFill>
          <a:srgbClr val="ffffff"/>
        </a:solidFill>
        <a:ln w="0">
          <a:noFill/>
        </a:ln>
      </c:spPr>
    </c:plotArea>
    <c:legend>
      <c:legendPos val="r"/>
      <c:layout>
        <c:manualLayout>
          <c:xMode val="edge"/>
          <c:yMode val="edge"/>
          <c:x val="0.84222222222222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R$13:$R$40</c:f>
              <c:numCache>
                <c:formatCode>General</c:formatCode>
                <c:ptCount val="28"/>
                <c:pt idx="0">
                  <c:v>603</c:v>
                </c:pt>
                <c:pt idx="1">
                  <c:v>606.931579589844</c:v>
                </c:pt>
                <c:pt idx="2">
                  <c:v>606.810668945313</c:v>
                </c:pt>
                <c:pt idx="3">
                  <c:v>610.084228515625</c:v>
                </c:pt>
                <c:pt idx="4">
                  <c:v>614.8427734375</c:v>
                </c:pt>
                <c:pt idx="5">
                  <c:v>626.511474609375</c:v>
                </c:pt>
                <c:pt idx="6">
                  <c:v>634.116638183594</c:v>
                </c:pt>
                <c:pt idx="7">
                  <c:v>642.334228515625</c:v>
                </c:pt>
                <c:pt idx="8">
                  <c:v>649.359558105469</c:v>
                </c:pt>
                <c:pt idx="9">
                  <c:v>658.704467773438</c:v>
                </c:pt>
                <c:pt idx="10">
                  <c:v>663.328735351563</c:v>
                </c:pt>
                <c:pt idx="11">
                  <c:v>664.850219726563</c:v>
                </c:pt>
                <c:pt idx="12">
                  <c:v>665.878723144531</c:v>
                </c:pt>
                <c:pt idx="13">
                  <c:v>666.679748535156</c:v>
                </c:pt>
                <c:pt idx="14">
                  <c:v>667.499145507813</c:v>
                </c:pt>
                <c:pt idx="15">
                  <c:v>668.3583984375</c:v>
                </c:pt>
                <c:pt idx="16">
                  <c:v>669.143249511719</c:v>
                </c:pt>
                <c:pt idx="17">
                  <c:v>669.54443359375</c:v>
                </c:pt>
                <c:pt idx="18">
                  <c:v>669.569519042969</c:v>
                </c:pt>
                <c:pt idx="19">
                  <c:v>669.199157714844</c:v>
                </c:pt>
                <c:pt idx="20">
                  <c:v>668.646057128906</c:v>
                </c:pt>
                <c:pt idx="21">
                  <c:v>667.798767089844</c:v>
                </c:pt>
                <c:pt idx="22">
                  <c:v>666.95947265625</c:v>
                </c:pt>
                <c:pt idx="23">
                  <c:v>666.19140625</c:v>
                </c:pt>
                <c:pt idx="24">
                  <c:v>665.281616210938</c:v>
                </c:pt>
                <c:pt idx="25">
                  <c:v>664.178039550781</c:v>
                </c:pt>
                <c:pt idx="26">
                  <c:v>663.23095703125</c:v>
                </c:pt>
                <c:pt idx="27">
                  <c:v>662.162109375</c:v>
                </c:pt>
              </c:numCache>
            </c:numRef>
          </c:val>
          <c:smooth val="0"/>
        </c:ser>
        <c:hiLowLines>
          <c:spPr>
            <a:ln w="0">
              <a:noFill/>
            </a:ln>
          </c:spPr>
        </c:hiLowLines>
        <c:marker val="0"/>
        <c:axId val="74830741"/>
        <c:axId val="77742981"/>
      </c:lineChart>
      <c:catAx>
        <c:axId val="748307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42981"/>
        <c:crossesAt val="0"/>
        <c:auto val="1"/>
        <c:lblAlgn val="ctr"/>
        <c:lblOffset val="100"/>
        <c:noMultiLvlLbl val="0"/>
      </c:catAx>
      <c:valAx>
        <c:axId val="777429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65989607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30741"/>
        <c:crossesAt val="1"/>
        <c:crossBetween val="midCat"/>
      </c:valAx>
      <c:spPr>
        <a:solidFill>
          <a:srgbClr val="ffffff"/>
        </a:solidFill>
        <a:ln w="0">
          <a:noFill/>
        </a:ln>
      </c:spPr>
    </c:plotArea>
    <c:legend>
      <c:legendPos val="r"/>
      <c:layout>
        <c:manualLayout>
          <c:xMode val="edge"/>
          <c:yMode val="edge"/>
          <c:x val="0.84222222222222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10298102981"/>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S$13:$S$40</c:f>
              <c:numCache>
                <c:formatCode>General</c:formatCode>
                <c:ptCount val="28"/>
                <c:pt idx="0">
                  <c:v>499</c:v>
                </c:pt>
                <c:pt idx="1">
                  <c:v>500</c:v>
                </c:pt>
                <c:pt idx="2">
                  <c:v>500.003265380859</c:v>
                </c:pt>
                <c:pt idx="3">
                  <c:v>503.973266601563</c:v>
                </c:pt>
                <c:pt idx="4">
                  <c:v>511.940002441406</c:v>
                </c:pt>
                <c:pt idx="5">
                  <c:v>517.091186523438</c:v>
                </c:pt>
                <c:pt idx="6">
                  <c:v>525.499816894531</c:v>
                </c:pt>
                <c:pt idx="7">
                  <c:v>530.847961425781</c:v>
                </c:pt>
                <c:pt idx="8">
                  <c:v>532.072631835938</c:v>
                </c:pt>
                <c:pt idx="9">
                  <c:v>533.822326660156</c:v>
                </c:pt>
                <c:pt idx="10">
                  <c:v>535.9091796875</c:v>
                </c:pt>
                <c:pt idx="11">
                  <c:v>538.875610351563</c:v>
                </c:pt>
                <c:pt idx="12">
                  <c:v>542.547485351563</c:v>
                </c:pt>
                <c:pt idx="13">
                  <c:v>545.78564453125</c:v>
                </c:pt>
                <c:pt idx="14">
                  <c:v>549.104187011719</c:v>
                </c:pt>
                <c:pt idx="15">
                  <c:v>552.471984863281</c:v>
                </c:pt>
                <c:pt idx="16">
                  <c:v>555.915649414063</c:v>
                </c:pt>
                <c:pt idx="17">
                  <c:v>559.37158203125</c:v>
                </c:pt>
                <c:pt idx="18">
                  <c:v>562.606384277344</c:v>
                </c:pt>
                <c:pt idx="19">
                  <c:v>565.834289550781</c:v>
                </c:pt>
                <c:pt idx="20">
                  <c:v>569.184326171875</c:v>
                </c:pt>
                <c:pt idx="21">
                  <c:v>572.806884765625</c:v>
                </c:pt>
                <c:pt idx="22">
                  <c:v>576.977233886719</c:v>
                </c:pt>
                <c:pt idx="23">
                  <c:v>581.890380859375</c:v>
                </c:pt>
                <c:pt idx="24">
                  <c:v>586.73583984375</c:v>
                </c:pt>
                <c:pt idx="25">
                  <c:v>590.9765625</c:v>
                </c:pt>
                <c:pt idx="26">
                  <c:v>594.635314941406</c:v>
                </c:pt>
                <c:pt idx="27">
                  <c:v>597.869689941406</c:v>
                </c:pt>
              </c:numCache>
            </c:numRef>
          </c:val>
          <c:smooth val="0"/>
        </c:ser>
        <c:hiLowLines>
          <c:spPr>
            <a:ln w="0">
              <a:noFill/>
            </a:ln>
          </c:spPr>
        </c:hiLowLines>
        <c:marker val="0"/>
        <c:axId val="69668736"/>
        <c:axId val="48076696"/>
      </c:lineChart>
      <c:catAx>
        <c:axId val="69668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76696"/>
        <c:crossesAt val="0"/>
        <c:auto val="1"/>
        <c:lblAlgn val="ctr"/>
        <c:lblOffset val="100"/>
        <c:noMultiLvlLbl val="0"/>
      </c:catAx>
      <c:valAx>
        <c:axId val="480766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68736"/>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811992639896"/>
          <c:y val="0.0308898545248441"/>
        </c:manualLayout>
      </c:layout>
      <c:overlay val="0"/>
      <c:spPr>
        <a:noFill/>
        <a:ln w="0">
          <a:noFill/>
        </a:ln>
      </c:spPr>
    </c:title>
    <c:autoTitleDeleted val="0"/>
    <c:plotArea>
      <c:layout>
        <c:manualLayout>
          <c:xMode val="edge"/>
          <c:yMode val="edge"/>
          <c:x val="0.0589890680809611"/>
          <c:y val="0.12006423578311"/>
          <c:w val="0.793808853772053"/>
          <c:h val="0.8148498016247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T$13:$T$40</c:f>
              <c:numCache>
                <c:formatCode>General</c:formatCode>
                <c:ptCount val="28"/>
                <c:pt idx="0">
                  <c:v>0.319999992847443</c:v>
                </c:pt>
                <c:pt idx="1">
                  <c:v>0.319999992847443</c:v>
                </c:pt>
                <c:pt idx="2">
                  <c:v>0.319999992847443</c:v>
                </c:pt>
                <c:pt idx="3">
                  <c:v>0.319682627916336</c:v>
                </c:pt>
                <c:pt idx="4">
                  <c:v>0.293231636285782</c:v>
                </c:pt>
                <c:pt idx="5">
                  <c:v>0.282718569040298</c:v>
                </c:pt>
                <c:pt idx="6">
                  <c:v>0.27844312787056</c:v>
                </c:pt>
                <c:pt idx="7">
                  <c:v>0.279459208250046</c:v>
                </c:pt>
                <c:pt idx="8">
                  <c:v>0.285908609628677</c:v>
                </c:pt>
                <c:pt idx="9">
                  <c:v>0.289573788642883</c:v>
                </c:pt>
                <c:pt idx="10">
                  <c:v>0.292491227388382</c:v>
                </c:pt>
                <c:pt idx="11">
                  <c:v>0.295426279306412</c:v>
                </c:pt>
                <c:pt idx="12">
                  <c:v>0.297220557928085</c:v>
                </c:pt>
                <c:pt idx="13">
                  <c:v>0.292813509702683</c:v>
                </c:pt>
                <c:pt idx="14">
                  <c:v>0.278337895870209</c:v>
                </c:pt>
                <c:pt idx="15">
                  <c:v>0.259469836950302</c:v>
                </c:pt>
                <c:pt idx="16">
                  <c:v>0.255043148994446</c:v>
                </c:pt>
                <c:pt idx="17">
                  <c:v>0.257650136947632</c:v>
                </c:pt>
                <c:pt idx="18">
                  <c:v>0.252210080623627</c:v>
                </c:pt>
                <c:pt idx="19">
                  <c:v>0.247368022799492</c:v>
                </c:pt>
                <c:pt idx="20">
                  <c:v>0.245033979415894</c:v>
                </c:pt>
                <c:pt idx="21">
                  <c:v>0.247964382171631</c:v>
                </c:pt>
                <c:pt idx="22">
                  <c:v>0.251025140285492</c:v>
                </c:pt>
                <c:pt idx="23">
                  <c:v>0.252044349908829</c:v>
                </c:pt>
                <c:pt idx="24">
                  <c:v>0.254624545574188</c:v>
                </c:pt>
                <c:pt idx="25">
                  <c:v>0.252239584922791</c:v>
                </c:pt>
                <c:pt idx="26">
                  <c:v>0.246920764446259</c:v>
                </c:pt>
                <c:pt idx="27">
                  <c:v>0.242618680000305</c:v>
                </c:pt>
              </c:numCache>
            </c:numRef>
          </c:val>
          <c:smooth val="0"/>
        </c:ser>
        <c:hiLowLines>
          <c:spPr>
            <a:ln w="0">
              <a:noFill/>
            </a:ln>
          </c:spPr>
        </c:hiLowLines>
        <c:marker val="0"/>
        <c:axId val="64927029"/>
        <c:axId val="95561559"/>
      </c:lineChart>
      <c:catAx>
        <c:axId val="649270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8388437559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61559"/>
        <c:crossesAt val="0"/>
        <c:auto val="1"/>
        <c:lblAlgn val="ctr"/>
        <c:lblOffset val="100"/>
        <c:noMultiLvlLbl val="0"/>
      </c:catAx>
      <c:valAx>
        <c:axId val="95561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4026072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27029"/>
        <c:crossesAt val="1"/>
        <c:crossBetween val="midCat"/>
      </c:valAx>
      <c:spPr>
        <a:solidFill>
          <a:srgbClr val="ffffff"/>
        </a:solidFill>
        <a:ln w="0">
          <a:noFill/>
        </a:ln>
      </c:spPr>
    </c:plotArea>
    <c:legend>
      <c:legendPos val="r"/>
      <c:layout>
        <c:manualLayout>
          <c:xMode val="edge"/>
          <c:yMode val="edge"/>
          <c:x val="0.842244831691742"/>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8927727916863"/>
        </c:manualLayout>
      </c:layout>
      <c:overlay val="0"/>
      <c:spPr>
        <a:noFill/>
        <a:ln w="0">
          <a:noFill/>
        </a:ln>
      </c:spPr>
    </c:title>
    <c:autoTitleDeleted val="0"/>
    <c:plotArea>
      <c:layout>
        <c:manualLayout>
          <c:xMode val="edge"/>
          <c:yMode val="edge"/>
          <c:x val="0.0589890680809611"/>
          <c:y val="0.120075578649032"/>
          <c:w val="0.793808853772053"/>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U$13:$U$40</c:f>
              <c:numCache>
                <c:formatCode>General</c:formatCode>
                <c:ptCount val="28"/>
                <c:pt idx="0">
                  <c:v>0.324999988079071</c:v>
                </c:pt>
                <c:pt idx="1">
                  <c:v>0.324999988079071</c:v>
                </c:pt>
                <c:pt idx="2">
                  <c:v>0.322952717542648</c:v>
                </c:pt>
                <c:pt idx="3">
                  <c:v>0.319999992847443</c:v>
                </c:pt>
                <c:pt idx="4">
                  <c:v>0.310751676559448</c:v>
                </c:pt>
                <c:pt idx="5">
                  <c:v>0.291878789663315</c:v>
                </c:pt>
                <c:pt idx="6">
                  <c:v>0.28263846039772</c:v>
                </c:pt>
                <c:pt idx="7">
                  <c:v>0.279000103473663</c:v>
                </c:pt>
                <c:pt idx="8">
                  <c:v>0.283249944448471</c:v>
                </c:pt>
                <c:pt idx="9">
                  <c:v>0.286322712898254</c:v>
                </c:pt>
                <c:pt idx="10">
                  <c:v>0.289959222078323</c:v>
                </c:pt>
                <c:pt idx="11">
                  <c:v>0.292973607778549</c:v>
                </c:pt>
                <c:pt idx="12">
                  <c:v>0.296453535556793</c:v>
                </c:pt>
                <c:pt idx="13">
                  <c:v>0.294594198465347</c:v>
                </c:pt>
                <c:pt idx="14">
                  <c:v>0.284033626317978</c:v>
                </c:pt>
                <c:pt idx="15">
                  <c:v>0.261597037315369</c:v>
                </c:pt>
                <c:pt idx="16">
                  <c:v>0.255498081445694</c:v>
                </c:pt>
                <c:pt idx="17">
                  <c:v>0.257416218519211</c:v>
                </c:pt>
                <c:pt idx="18">
                  <c:v>0.253044962882996</c:v>
                </c:pt>
                <c:pt idx="19">
                  <c:v>0.24815234541893</c:v>
                </c:pt>
                <c:pt idx="20">
                  <c:v>0.24538853764534</c:v>
                </c:pt>
                <c:pt idx="21">
                  <c:v>0.247373566031456</c:v>
                </c:pt>
                <c:pt idx="22">
                  <c:v>0.250373333692551</c:v>
                </c:pt>
                <c:pt idx="23">
                  <c:v>0.251782894134522</c:v>
                </c:pt>
                <c:pt idx="24">
                  <c:v>0.254078090190887</c:v>
                </c:pt>
                <c:pt idx="25">
                  <c:v>0.252845257520676</c:v>
                </c:pt>
                <c:pt idx="26">
                  <c:v>0.248178109526634</c:v>
                </c:pt>
                <c:pt idx="27">
                  <c:v>0.243536427617073</c:v>
                </c:pt>
              </c:numCache>
            </c:numRef>
          </c:val>
          <c:smooth val="0"/>
        </c:ser>
        <c:hiLowLines>
          <c:spPr>
            <a:ln w="0">
              <a:noFill/>
            </a:ln>
          </c:spPr>
        </c:hiLowLines>
        <c:marker val="0"/>
        <c:axId val="4095523"/>
        <c:axId val="16866446"/>
      </c:lineChart>
      <c:catAx>
        <c:axId val="40955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66446"/>
        <c:crossesAt val="0"/>
        <c:auto val="1"/>
        <c:lblAlgn val="ctr"/>
        <c:lblOffset val="100"/>
        <c:noMultiLvlLbl val="0"/>
      </c:catAx>
      <c:valAx>
        <c:axId val="168664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5523"/>
        <c:crossesAt val="1"/>
        <c:crossBetween val="midCat"/>
      </c:valAx>
      <c:spPr>
        <a:solidFill>
          <a:srgbClr val="ffffff"/>
        </a:solidFill>
        <a:ln w="0">
          <a:noFill/>
        </a:ln>
      </c:spPr>
    </c:plotArea>
    <c:legend>
      <c:legendPos val="r"/>
      <c:layout>
        <c:manualLayout>
          <c:xMode val="edge"/>
          <c:yMode val="edge"/>
          <c:x val="0.842244831691742"/>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1738283364"/>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V$13:$V$40</c:f>
              <c:numCache>
                <c:formatCode>General</c:formatCode>
                <c:ptCount val="28"/>
                <c:pt idx="0">
                  <c:v>0.212999999523163</c:v>
                </c:pt>
                <c:pt idx="1">
                  <c:v>0.204909950494766</c:v>
                </c:pt>
                <c:pt idx="2">
                  <c:v>0.220528975129128</c:v>
                </c:pt>
                <c:pt idx="3">
                  <c:v>0.16807758808136</c:v>
                </c:pt>
                <c:pt idx="4">
                  <c:v>0.209404066205025</c:v>
                </c:pt>
                <c:pt idx="5">
                  <c:v>0.164860025048256</c:v>
                </c:pt>
                <c:pt idx="6">
                  <c:v>0.171307638287544</c:v>
                </c:pt>
                <c:pt idx="7">
                  <c:v>0.201680570840836</c:v>
                </c:pt>
                <c:pt idx="8">
                  <c:v>0.159988701343536</c:v>
                </c:pt>
                <c:pt idx="9">
                  <c:v>0.150639906525612</c:v>
                </c:pt>
                <c:pt idx="10">
                  <c:v>0.148178175091743</c:v>
                </c:pt>
                <c:pt idx="11">
                  <c:v>0.134684011340141</c:v>
                </c:pt>
                <c:pt idx="12">
                  <c:v>0.134710848331451</c:v>
                </c:pt>
                <c:pt idx="13">
                  <c:v>0.145267650485039</c:v>
                </c:pt>
                <c:pt idx="14">
                  <c:v>0.145858243107796</c:v>
                </c:pt>
                <c:pt idx="15">
                  <c:v>0.149159610271454</c:v>
                </c:pt>
                <c:pt idx="16">
                  <c:v>0.141200676560402</c:v>
                </c:pt>
                <c:pt idx="17">
                  <c:v>0.124470971524715</c:v>
                </c:pt>
                <c:pt idx="18">
                  <c:v>0.118084594607353</c:v>
                </c:pt>
                <c:pt idx="19">
                  <c:v>0.123071357607841</c:v>
                </c:pt>
                <c:pt idx="20">
                  <c:v>0.128454431891441</c:v>
                </c:pt>
                <c:pt idx="21">
                  <c:v>0.115226246416569</c:v>
                </c:pt>
                <c:pt idx="22">
                  <c:v>0.118505947291851</c:v>
                </c:pt>
                <c:pt idx="23">
                  <c:v>0.12444231659174</c:v>
                </c:pt>
                <c:pt idx="24">
                  <c:v>0.124778255820274</c:v>
                </c:pt>
                <c:pt idx="25">
                  <c:v>0.172701895236969</c:v>
                </c:pt>
                <c:pt idx="26">
                  <c:v>0.19627246260643</c:v>
                </c:pt>
                <c:pt idx="27">
                  <c:v>0.197521954774857</c:v>
                </c:pt>
              </c:numCache>
            </c:numRef>
          </c:val>
          <c:smooth val="0"/>
        </c:ser>
        <c:hiLowLines>
          <c:spPr>
            <a:ln w="0">
              <a:noFill/>
            </a:ln>
          </c:spPr>
        </c:hiLowLines>
        <c:marker val="0"/>
        <c:axId val="63396049"/>
        <c:axId val="41139789"/>
      </c:lineChart>
      <c:catAx>
        <c:axId val="633960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39789"/>
        <c:crossesAt val="0"/>
        <c:auto val="1"/>
        <c:lblAlgn val="ctr"/>
        <c:lblOffset val="100"/>
        <c:noMultiLvlLbl val="0"/>
      </c:catAx>
      <c:valAx>
        <c:axId val="411397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96049"/>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W$13:$W$40</c:f>
              <c:numCache>
                <c:formatCode>General</c:formatCode>
                <c:ptCount val="28"/>
                <c:pt idx="0">
                  <c:v>0.33899998664856</c:v>
                </c:pt>
                <c:pt idx="1">
                  <c:v>0.32357057929039</c:v>
                </c:pt>
                <c:pt idx="2">
                  <c:v>0.338999450206757</c:v>
                </c:pt>
                <c:pt idx="3">
                  <c:v>0.339986622333527</c:v>
                </c:pt>
                <c:pt idx="4">
                  <c:v>0.340000003576279</c:v>
                </c:pt>
                <c:pt idx="5">
                  <c:v>0.340000003576279</c:v>
                </c:pt>
                <c:pt idx="6">
                  <c:v>0.338273406028748</c:v>
                </c:pt>
                <c:pt idx="7">
                  <c:v>0.333271622657776</c:v>
                </c:pt>
                <c:pt idx="8">
                  <c:v>0.328349322080612</c:v>
                </c:pt>
                <c:pt idx="9">
                  <c:v>0.323135554790497</c:v>
                </c:pt>
                <c:pt idx="10">
                  <c:v>0.32000133395195</c:v>
                </c:pt>
                <c:pt idx="11">
                  <c:v>0.311056822538376</c:v>
                </c:pt>
                <c:pt idx="12">
                  <c:v>0.286535650491715</c:v>
                </c:pt>
                <c:pt idx="13">
                  <c:v>0.278860956430435</c:v>
                </c:pt>
                <c:pt idx="14">
                  <c:v>0.282365471124649</c:v>
                </c:pt>
                <c:pt idx="15">
                  <c:v>0.294873863458633</c:v>
                </c:pt>
                <c:pt idx="16">
                  <c:v>0.289079815149307</c:v>
                </c:pt>
                <c:pt idx="17">
                  <c:v>0.264422208070755</c:v>
                </c:pt>
                <c:pt idx="18">
                  <c:v>0.256586015224457</c:v>
                </c:pt>
                <c:pt idx="19">
                  <c:v>0.256362408399582</c:v>
                </c:pt>
                <c:pt idx="20">
                  <c:v>0.255966424942017</c:v>
                </c:pt>
                <c:pt idx="21">
                  <c:v>0.251727044582367</c:v>
                </c:pt>
                <c:pt idx="22">
                  <c:v>0.247722387313843</c:v>
                </c:pt>
                <c:pt idx="23">
                  <c:v>0.245446175336838</c:v>
                </c:pt>
                <c:pt idx="24">
                  <c:v>0.246987104415894</c:v>
                </c:pt>
                <c:pt idx="25">
                  <c:v>0.249689191579819</c:v>
                </c:pt>
                <c:pt idx="26">
                  <c:v>0.251531213521957</c:v>
                </c:pt>
                <c:pt idx="27">
                  <c:v>0.253361761569977</c:v>
                </c:pt>
              </c:numCache>
            </c:numRef>
          </c:val>
          <c:smooth val="0"/>
        </c:ser>
        <c:hiLowLines>
          <c:spPr>
            <a:ln w="0">
              <a:noFill/>
            </a:ln>
          </c:spPr>
        </c:hiLowLines>
        <c:marker val="0"/>
        <c:axId val="21194293"/>
        <c:axId val="88595608"/>
      </c:lineChart>
      <c:catAx>
        <c:axId val="21194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95608"/>
        <c:crossesAt val="0"/>
        <c:auto val="1"/>
        <c:lblAlgn val="ctr"/>
        <c:lblOffset val="100"/>
        <c:noMultiLvlLbl val="0"/>
      </c:catAx>
      <c:valAx>
        <c:axId val="885956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94293"/>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49322493225"/>
          <c:y val="0.0308927727916863"/>
        </c:manualLayout>
      </c:layout>
      <c:overlay val="0"/>
      <c:spPr>
        <a:noFill/>
        <a:ln w="0">
          <a:noFill/>
        </a:ln>
      </c:spPr>
    </c:title>
    <c:autoTitleDeleted val="0"/>
    <c:plotArea>
      <c:layout>
        <c:manualLayout>
          <c:xMode val="edge"/>
          <c:yMode val="edge"/>
          <c:x val="0.0590243902439024"/>
          <c:y val="0.120075578649032"/>
          <c:w val="0.79550135501355"/>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D$13:$D$40</c:f>
              <c:numCache>
                <c:formatCode>General</c:formatCode>
                <c:ptCount val="28"/>
                <c:pt idx="0">
                  <c:v>602</c:v>
                </c:pt>
                <c:pt idx="1">
                  <c:v>601.999572753906</c:v>
                </c:pt>
                <c:pt idx="2">
                  <c:v>598.786499023438</c:v>
                </c:pt>
                <c:pt idx="3">
                  <c:v>593.000366210938</c:v>
                </c:pt>
                <c:pt idx="4">
                  <c:v>576.2138671875</c:v>
                </c:pt>
                <c:pt idx="5">
                  <c:v>541.987487792969</c:v>
                </c:pt>
                <c:pt idx="6">
                  <c:v>525.280212402344</c:v>
                </c:pt>
                <c:pt idx="7">
                  <c:v>518.656188964844</c:v>
                </c:pt>
                <c:pt idx="8">
                  <c:v>526.352722167969</c:v>
                </c:pt>
                <c:pt idx="9">
                  <c:v>531.906311035156</c:v>
                </c:pt>
                <c:pt idx="10">
                  <c:v>538.527465820313</c:v>
                </c:pt>
                <c:pt idx="11">
                  <c:v>544.015747070313</c:v>
                </c:pt>
                <c:pt idx="12">
                  <c:v>550.279357910156</c:v>
                </c:pt>
                <c:pt idx="13">
                  <c:v>546.914245605469</c:v>
                </c:pt>
                <c:pt idx="14">
                  <c:v>527.792663574219</c:v>
                </c:pt>
                <c:pt idx="15">
                  <c:v>487.131378173828</c:v>
                </c:pt>
                <c:pt idx="16">
                  <c:v>476.083984375</c:v>
                </c:pt>
                <c:pt idx="17">
                  <c:v>479.556884765625</c:v>
                </c:pt>
                <c:pt idx="18">
                  <c:v>471.649108886719</c:v>
                </c:pt>
                <c:pt idx="19">
                  <c:v>462.780334472656</c:v>
                </c:pt>
                <c:pt idx="20">
                  <c:v>457.762481689453</c:v>
                </c:pt>
                <c:pt idx="21">
                  <c:v>461.361694335938</c:v>
                </c:pt>
                <c:pt idx="22">
                  <c:v>466.810607910156</c:v>
                </c:pt>
                <c:pt idx="23">
                  <c:v>469.351409912109</c:v>
                </c:pt>
                <c:pt idx="24">
                  <c:v>473.506866455078</c:v>
                </c:pt>
                <c:pt idx="25">
                  <c:v>471.280181884766</c:v>
                </c:pt>
                <c:pt idx="26">
                  <c:v>462.828979492188</c:v>
                </c:pt>
                <c:pt idx="27">
                  <c:v>454.419097900391</c:v>
                </c:pt>
              </c:numCache>
            </c:numRef>
          </c:val>
          <c:smooth val="0"/>
        </c:ser>
        <c:hiLowLines>
          <c:spPr>
            <a:ln w="0">
              <a:noFill/>
            </a:ln>
          </c:spPr>
        </c:hiLowLines>
        <c:marker val="0"/>
        <c:axId val="87399215"/>
        <c:axId val="44775195"/>
      </c:lineChart>
      <c:catAx>
        <c:axId val="873992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75195"/>
        <c:crossesAt val="0"/>
        <c:auto val="1"/>
        <c:lblAlgn val="ctr"/>
        <c:lblOffset val="100"/>
        <c:noMultiLvlLbl val="0"/>
      </c:catAx>
      <c:valAx>
        <c:axId val="44775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65989607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99215"/>
        <c:crossesAt val="1"/>
        <c:crossBetween val="midCat"/>
      </c:valAx>
      <c:spPr>
        <a:solidFill>
          <a:srgbClr val="ffffff"/>
        </a:solidFill>
        <a:ln w="0">
          <a:noFill/>
        </a:ln>
      </c:spPr>
    </c:plotArea>
    <c:legend>
      <c:legendPos val="r"/>
      <c:layout>
        <c:manualLayout>
          <c:xMode val="edge"/>
          <c:yMode val="edge"/>
          <c:x val="0.84222222222222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208139409027"/>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X$13:$X$40</c:f>
              <c:numCache>
                <c:formatCode>General</c:formatCode>
                <c:ptCount val="28"/>
                <c:pt idx="0">
                  <c:v>0.388000011444092</c:v>
                </c:pt>
                <c:pt idx="1">
                  <c:v>0.384498208761215</c:v>
                </c:pt>
                <c:pt idx="2">
                  <c:v>0.38139420747757</c:v>
                </c:pt>
                <c:pt idx="3">
                  <c:v>0.377349615097046</c:v>
                </c:pt>
                <c:pt idx="4">
                  <c:v>0.373288601636887</c:v>
                </c:pt>
                <c:pt idx="5">
                  <c:v>0.369499057531357</c:v>
                </c:pt>
                <c:pt idx="6">
                  <c:v>0.365999013185501</c:v>
                </c:pt>
                <c:pt idx="7">
                  <c:v>0.362186282873154</c:v>
                </c:pt>
                <c:pt idx="8">
                  <c:v>0.358319759368897</c:v>
                </c:pt>
                <c:pt idx="9">
                  <c:v>0.354059964418411</c:v>
                </c:pt>
                <c:pt idx="10">
                  <c:v>0.350409835577011</c:v>
                </c:pt>
                <c:pt idx="11">
                  <c:v>0.347395688295364</c:v>
                </c:pt>
                <c:pt idx="12">
                  <c:v>0.343277275562286</c:v>
                </c:pt>
                <c:pt idx="13">
                  <c:v>0.338763654232025</c:v>
                </c:pt>
                <c:pt idx="14">
                  <c:v>0.33471417427063</c:v>
                </c:pt>
                <c:pt idx="15">
                  <c:v>0.329404026269913</c:v>
                </c:pt>
                <c:pt idx="16">
                  <c:v>0.324122726917267</c:v>
                </c:pt>
                <c:pt idx="17">
                  <c:v>0.316734284162521</c:v>
                </c:pt>
                <c:pt idx="18">
                  <c:v>0.309108585119247</c:v>
                </c:pt>
                <c:pt idx="19">
                  <c:v>0.302593588829041</c:v>
                </c:pt>
                <c:pt idx="20">
                  <c:v>0.296745717525482</c:v>
                </c:pt>
                <c:pt idx="21">
                  <c:v>0.291216909885407</c:v>
                </c:pt>
                <c:pt idx="22">
                  <c:v>0.286192625761032</c:v>
                </c:pt>
                <c:pt idx="23">
                  <c:v>0.281898200511932</c:v>
                </c:pt>
                <c:pt idx="24">
                  <c:v>0.27845886349678</c:v>
                </c:pt>
                <c:pt idx="25">
                  <c:v>0.275754600763321</c:v>
                </c:pt>
                <c:pt idx="26">
                  <c:v>0.273612648248673</c:v>
                </c:pt>
                <c:pt idx="27">
                  <c:v>0.271603941917419</c:v>
                </c:pt>
              </c:numCache>
            </c:numRef>
          </c:val>
          <c:smooth val="0"/>
        </c:ser>
        <c:hiLowLines>
          <c:spPr>
            <a:ln w="0">
              <a:noFill/>
            </a:ln>
          </c:spPr>
        </c:hiLowLines>
        <c:marker val="0"/>
        <c:axId val="11789073"/>
        <c:axId val="34727736"/>
      </c:lineChart>
      <c:catAx>
        <c:axId val="117890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27736"/>
        <c:crossesAt val="0"/>
        <c:auto val="1"/>
        <c:lblAlgn val="ctr"/>
        <c:lblOffset val="100"/>
        <c:noMultiLvlLbl val="0"/>
      </c:catAx>
      <c:valAx>
        <c:axId val="347277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89073"/>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0956813508"/>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Y$13:$Y$40</c:f>
              <c:numCache>
                <c:formatCode>General</c:formatCode>
                <c:ptCount val="28"/>
                <c:pt idx="0">
                  <c:v>0.167999997735024</c:v>
                </c:pt>
                <c:pt idx="1">
                  <c:v>0.168205365538597</c:v>
                </c:pt>
                <c:pt idx="2">
                  <c:v>0.168405294418335</c:v>
                </c:pt>
                <c:pt idx="3">
                  <c:v>0.168893352150917</c:v>
                </c:pt>
                <c:pt idx="4">
                  <c:v>0.169132679700851</c:v>
                </c:pt>
                <c:pt idx="5">
                  <c:v>0.169528186321259</c:v>
                </c:pt>
                <c:pt idx="6">
                  <c:v>0.16993747651577</c:v>
                </c:pt>
                <c:pt idx="7">
                  <c:v>0.170248761773109</c:v>
                </c:pt>
                <c:pt idx="8">
                  <c:v>0.170422941446304</c:v>
                </c:pt>
                <c:pt idx="9">
                  <c:v>0.170785695314407</c:v>
                </c:pt>
                <c:pt idx="10">
                  <c:v>0.171177521348</c:v>
                </c:pt>
                <c:pt idx="11">
                  <c:v>0.171545684337616</c:v>
                </c:pt>
                <c:pt idx="12">
                  <c:v>0.172222018241882</c:v>
                </c:pt>
                <c:pt idx="13">
                  <c:v>0.17301045358181</c:v>
                </c:pt>
                <c:pt idx="14">
                  <c:v>0.173765689134598</c:v>
                </c:pt>
                <c:pt idx="15">
                  <c:v>0.17493249475956</c:v>
                </c:pt>
                <c:pt idx="16">
                  <c:v>0.176011547446251</c:v>
                </c:pt>
                <c:pt idx="17">
                  <c:v>0.177000239491463</c:v>
                </c:pt>
                <c:pt idx="18">
                  <c:v>0.177891492843628</c:v>
                </c:pt>
                <c:pt idx="19">
                  <c:v>0.178688675165176</c:v>
                </c:pt>
                <c:pt idx="20">
                  <c:v>0.179416850209236</c:v>
                </c:pt>
                <c:pt idx="21">
                  <c:v>0.180091887712479</c:v>
                </c:pt>
                <c:pt idx="22">
                  <c:v>0.180701404809952</c:v>
                </c:pt>
                <c:pt idx="23">
                  <c:v>0.181259632110596</c:v>
                </c:pt>
                <c:pt idx="24">
                  <c:v>0.181799918413162</c:v>
                </c:pt>
                <c:pt idx="25">
                  <c:v>0.182318896055222</c:v>
                </c:pt>
                <c:pt idx="26">
                  <c:v>0.182826995849609</c:v>
                </c:pt>
                <c:pt idx="27">
                  <c:v>0.183317258954048</c:v>
                </c:pt>
              </c:numCache>
            </c:numRef>
          </c:val>
          <c:smooth val="0"/>
        </c:ser>
        <c:hiLowLines>
          <c:spPr>
            <a:ln w="0">
              <a:noFill/>
            </a:ln>
          </c:spPr>
        </c:hiLowLines>
        <c:marker val="0"/>
        <c:axId val="30001854"/>
        <c:axId val="77673559"/>
      </c:lineChart>
      <c:catAx>
        <c:axId val="30001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73559"/>
        <c:crossesAt val="0"/>
        <c:auto val="1"/>
        <c:lblAlgn val="ctr"/>
        <c:lblOffset val="100"/>
        <c:noMultiLvlLbl val="0"/>
      </c:catAx>
      <c:valAx>
        <c:axId val="77673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01854"/>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A$13:$AA$40</c:f>
              <c:numCache>
                <c:formatCode>General</c:formatCode>
                <c:ptCount val="28"/>
                <c:pt idx="0">
                  <c:v>0.39300000667572</c:v>
                </c:pt>
                <c:pt idx="1">
                  <c:v>0.39300000667572</c:v>
                </c:pt>
                <c:pt idx="2">
                  <c:v>0.392476499080658</c:v>
                </c:pt>
                <c:pt idx="3">
                  <c:v>0.383407473564148</c:v>
                </c:pt>
                <c:pt idx="4">
                  <c:v>0.380091995000839</c:v>
                </c:pt>
                <c:pt idx="5">
                  <c:v>0.37659677863121</c:v>
                </c:pt>
                <c:pt idx="6">
                  <c:v>0.373098611831665</c:v>
                </c:pt>
                <c:pt idx="7">
                  <c:v>0.369236081838608</c:v>
                </c:pt>
                <c:pt idx="8">
                  <c:v>0.365423709154129</c:v>
                </c:pt>
                <c:pt idx="9">
                  <c:v>0.363130837678909</c:v>
                </c:pt>
                <c:pt idx="10">
                  <c:v>0.360711842775345</c:v>
                </c:pt>
                <c:pt idx="11">
                  <c:v>0.357996612787247</c:v>
                </c:pt>
                <c:pt idx="12">
                  <c:v>0.355517864227295</c:v>
                </c:pt>
                <c:pt idx="13">
                  <c:v>0.353022664785385</c:v>
                </c:pt>
                <c:pt idx="14">
                  <c:v>0.350183963775635</c:v>
                </c:pt>
                <c:pt idx="15">
                  <c:v>0.347011059522629</c:v>
                </c:pt>
                <c:pt idx="16">
                  <c:v>0.343439728021622</c:v>
                </c:pt>
                <c:pt idx="17">
                  <c:v>0.339414834976196</c:v>
                </c:pt>
                <c:pt idx="18">
                  <c:v>0.334727853536606</c:v>
                </c:pt>
                <c:pt idx="19">
                  <c:v>0.329511344432831</c:v>
                </c:pt>
                <c:pt idx="20">
                  <c:v>0.324229329824448</c:v>
                </c:pt>
                <c:pt idx="21">
                  <c:v>0.319426894187927</c:v>
                </c:pt>
                <c:pt idx="22">
                  <c:v>0.314555943012238</c:v>
                </c:pt>
                <c:pt idx="23">
                  <c:v>0.309802681207657</c:v>
                </c:pt>
                <c:pt idx="24">
                  <c:v>0.305566191673279</c:v>
                </c:pt>
                <c:pt idx="25">
                  <c:v>0.301641166210175</c:v>
                </c:pt>
                <c:pt idx="26">
                  <c:v>0.298270910978317</c:v>
                </c:pt>
                <c:pt idx="27">
                  <c:v>0.295022010803223</c:v>
                </c:pt>
              </c:numCache>
            </c:numRef>
          </c:val>
          <c:smooth val="0"/>
        </c:ser>
        <c:hiLowLines>
          <c:spPr>
            <a:ln w="0">
              <a:noFill/>
            </a:ln>
          </c:spPr>
        </c:hiLowLines>
        <c:marker val="0"/>
        <c:axId val="17253715"/>
        <c:axId val="43332409"/>
      </c:lineChart>
      <c:catAx>
        <c:axId val="17253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32409"/>
        <c:crossesAt val="0"/>
        <c:auto val="1"/>
        <c:lblAlgn val="ctr"/>
        <c:lblOffset val="100"/>
        <c:noMultiLvlLbl val="0"/>
      </c:catAx>
      <c:valAx>
        <c:axId val="43332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53715"/>
        <c:crossesAt val="1"/>
        <c:crossBetween val="midCat"/>
      </c:valAx>
      <c:spPr>
        <a:solidFill>
          <a:srgbClr val="ffffff"/>
        </a:solidFill>
        <a:ln w="0">
          <a:noFill/>
        </a:ln>
      </c:spPr>
    </c:plotArea>
    <c:legend>
      <c:legendPos val="r"/>
      <c:layout>
        <c:manualLayout>
          <c:xMode val="edge"/>
          <c:yMode val="edge"/>
          <c:x val="0.842244831691742"/>
          <c:y val="0.519795899083436"/>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B$13:$AB$40</c:f>
              <c:numCache>
                <c:formatCode>General</c:formatCode>
                <c:ptCount val="28"/>
                <c:pt idx="0">
                  <c:v>0.421000003814697</c:v>
                </c:pt>
                <c:pt idx="1">
                  <c:v>0.419536113739014</c:v>
                </c:pt>
                <c:pt idx="2">
                  <c:v>0.416845589876175</c:v>
                </c:pt>
                <c:pt idx="3">
                  <c:v>0.41202700138092</c:v>
                </c:pt>
                <c:pt idx="4">
                  <c:v>0.406416416168213</c:v>
                </c:pt>
                <c:pt idx="5">
                  <c:v>0.401657074689865</c:v>
                </c:pt>
                <c:pt idx="6">
                  <c:v>0.394573837518692</c:v>
                </c:pt>
                <c:pt idx="7">
                  <c:v>0.391961634159088</c:v>
                </c:pt>
                <c:pt idx="8">
                  <c:v>0.383073478937149</c:v>
                </c:pt>
                <c:pt idx="9">
                  <c:v>0.380867511034012</c:v>
                </c:pt>
                <c:pt idx="10">
                  <c:v>0.379105478525162</c:v>
                </c:pt>
                <c:pt idx="11">
                  <c:v>0.377294898033142</c:v>
                </c:pt>
                <c:pt idx="12">
                  <c:v>0.375804394483566</c:v>
                </c:pt>
                <c:pt idx="13">
                  <c:v>0.374443292617798</c:v>
                </c:pt>
                <c:pt idx="14">
                  <c:v>0.373097121715546</c:v>
                </c:pt>
                <c:pt idx="15">
                  <c:v>0.37179908156395</c:v>
                </c:pt>
                <c:pt idx="16">
                  <c:v>0.370454400777817</c:v>
                </c:pt>
                <c:pt idx="17">
                  <c:v>0.369128674268723</c:v>
                </c:pt>
                <c:pt idx="18">
                  <c:v>0.367801994085312</c:v>
                </c:pt>
                <c:pt idx="19">
                  <c:v>0.366328030824661</c:v>
                </c:pt>
                <c:pt idx="20">
                  <c:v>0.365049421787262</c:v>
                </c:pt>
                <c:pt idx="21">
                  <c:v>0.363542020320892</c:v>
                </c:pt>
                <c:pt idx="22">
                  <c:v>0.361993044614792</c:v>
                </c:pt>
                <c:pt idx="23">
                  <c:v>0.360302031040192</c:v>
                </c:pt>
                <c:pt idx="24">
                  <c:v>0.358692556619644</c:v>
                </c:pt>
                <c:pt idx="25">
                  <c:v>0.357114315032959</c:v>
                </c:pt>
                <c:pt idx="26">
                  <c:v>0.355508834123611</c:v>
                </c:pt>
                <c:pt idx="27">
                  <c:v>0.352617114782333</c:v>
                </c:pt>
              </c:numCache>
            </c:numRef>
          </c:val>
          <c:smooth val="0"/>
        </c:ser>
        <c:hiLowLines>
          <c:spPr>
            <a:ln w="0">
              <a:noFill/>
            </a:ln>
          </c:spPr>
        </c:hiLowLines>
        <c:marker val="0"/>
        <c:axId val="72984358"/>
        <c:axId val="26557395"/>
      </c:lineChart>
      <c:catAx>
        <c:axId val="729843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57395"/>
        <c:crossesAt val="0"/>
        <c:auto val="1"/>
        <c:lblAlgn val="ctr"/>
        <c:lblOffset val="100"/>
        <c:noMultiLvlLbl val="0"/>
      </c:catAx>
      <c:valAx>
        <c:axId val="265573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84358"/>
        <c:crossesAt val="1"/>
        <c:crossBetween val="midCat"/>
      </c:valAx>
      <c:spPr>
        <a:solidFill>
          <a:srgbClr val="ffffff"/>
        </a:solidFill>
        <a:ln w="0">
          <a:noFill/>
        </a:ln>
      </c:spPr>
    </c:plotArea>
    <c:legend>
      <c:legendPos val="r"/>
      <c:layout>
        <c:manualLayout>
          <c:xMode val="edge"/>
          <c:yMode val="edge"/>
          <c:x val="0.842244831691742"/>
          <c:y val="0.519795899083436"/>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D$13:$AD$40</c:f>
              <c:numCache>
                <c:formatCode>General</c:formatCode>
                <c:ptCount val="28"/>
                <c:pt idx="0">
                  <c:v>0.423000007867813</c:v>
                </c:pt>
                <c:pt idx="1">
                  <c:v>0.423000007867813</c:v>
                </c:pt>
                <c:pt idx="2">
                  <c:v>0.422316163778305</c:v>
                </c:pt>
                <c:pt idx="3">
                  <c:v>0.418712884187698</c:v>
                </c:pt>
                <c:pt idx="4">
                  <c:v>0.413166970014572</c:v>
                </c:pt>
                <c:pt idx="5">
                  <c:v>0.407345354557037</c:v>
                </c:pt>
                <c:pt idx="6">
                  <c:v>0.402081549167633</c:v>
                </c:pt>
                <c:pt idx="7">
                  <c:v>0.394658595323563</c:v>
                </c:pt>
                <c:pt idx="8">
                  <c:v>0.391943126916885</c:v>
                </c:pt>
                <c:pt idx="9">
                  <c:v>0.385979324579239</c:v>
                </c:pt>
                <c:pt idx="10">
                  <c:v>0.382884830236435</c:v>
                </c:pt>
                <c:pt idx="11">
                  <c:v>0.381137549877167</c:v>
                </c:pt>
                <c:pt idx="12">
                  <c:v>0.379534929990768</c:v>
                </c:pt>
                <c:pt idx="13">
                  <c:v>0.378242552280426</c:v>
                </c:pt>
                <c:pt idx="14">
                  <c:v>0.376885622739792</c:v>
                </c:pt>
                <c:pt idx="15">
                  <c:v>0.375539809465408</c:v>
                </c:pt>
                <c:pt idx="16">
                  <c:v>0.374189466238022</c:v>
                </c:pt>
                <c:pt idx="17">
                  <c:v>0.372817307710648</c:v>
                </c:pt>
                <c:pt idx="18">
                  <c:v>0.371477156877518</c:v>
                </c:pt>
                <c:pt idx="19">
                  <c:v>0.370172381401062</c:v>
                </c:pt>
                <c:pt idx="20">
                  <c:v>0.368830770254135</c:v>
                </c:pt>
                <c:pt idx="21">
                  <c:v>0.367615550756454</c:v>
                </c:pt>
                <c:pt idx="22">
                  <c:v>0.366328775882721</c:v>
                </c:pt>
                <c:pt idx="23">
                  <c:v>0.36526694893837</c:v>
                </c:pt>
                <c:pt idx="24">
                  <c:v>0.364044547080994</c:v>
                </c:pt>
                <c:pt idx="25">
                  <c:v>0.362845093011856</c:v>
                </c:pt>
                <c:pt idx="26">
                  <c:v>0.361702352762222</c:v>
                </c:pt>
                <c:pt idx="27">
                  <c:v>0.36051943898201</c:v>
                </c:pt>
              </c:numCache>
            </c:numRef>
          </c:val>
          <c:smooth val="0"/>
        </c:ser>
        <c:hiLowLines>
          <c:spPr>
            <a:ln w="0">
              <a:noFill/>
            </a:ln>
          </c:spPr>
        </c:hiLowLines>
        <c:marker val="0"/>
        <c:axId val="83856443"/>
        <c:axId val="8028017"/>
      </c:lineChart>
      <c:catAx>
        <c:axId val="838564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8017"/>
        <c:crossesAt val="0"/>
        <c:auto val="1"/>
        <c:lblAlgn val="ctr"/>
        <c:lblOffset val="100"/>
        <c:noMultiLvlLbl val="0"/>
      </c:catAx>
      <c:valAx>
        <c:axId val="8028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74527588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56443"/>
        <c:crossesAt val="1"/>
        <c:crossBetween val="midCat"/>
      </c:valAx>
      <c:spPr>
        <a:solidFill>
          <a:srgbClr val="ffffff"/>
        </a:solidFill>
        <a:ln w="0">
          <a:noFill/>
        </a:ln>
      </c:spPr>
    </c:plotArea>
    <c:legend>
      <c:legendPos val="r"/>
      <c:layout>
        <c:manualLayout>
          <c:xMode val="edge"/>
          <c:yMode val="edge"/>
          <c:x val="0.842244831691742"/>
          <c:y val="0.5197467876039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E$13:$AE$40</c:f>
              <c:numCache>
                <c:formatCode>General</c:formatCode>
                <c:ptCount val="28"/>
                <c:pt idx="0">
                  <c:v>0.421999990940094</c:v>
                </c:pt>
                <c:pt idx="1">
                  <c:v>0.422475636005402</c:v>
                </c:pt>
                <c:pt idx="2">
                  <c:v>0.42286029458046</c:v>
                </c:pt>
                <c:pt idx="3">
                  <c:v>0.422816604375839</c:v>
                </c:pt>
                <c:pt idx="4">
                  <c:v>0.418694585561752</c:v>
                </c:pt>
                <c:pt idx="5">
                  <c:v>0.412958800792694</c:v>
                </c:pt>
                <c:pt idx="6">
                  <c:v>0.407095342874527</c:v>
                </c:pt>
                <c:pt idx="7">
                  <c:v>0.401462197303772</c:v>
                </c:pt>
                <c:pt idx="8">
                  <c:v>0.393977582454681</c:v>
                </c:pt>
                <c:pt idx="9">
                  <c:v>0.392831772565842</c:v>
                </c:pt>
                <c:pt idx="10">
                  <c:v>0.390628725290298</c:v>
                </c:pt>
                <c:pt idx="11">
                  <c:v>0.385985493659973</c:v>
                </c:pt>
                <c:pt idx="12">
                  <c:v>0.382997065782547</c:v>
                </c:pt>
                <c:pt idx="13">
                  <c:v>0.381430327892303</c:v>
                </c:pt>
                <c:pt idx="14">
                  <c:v>0.380083471536636</c:v>
                </c:pt>
                <c:pt idx="15">
                  <c:v>0.378740012645721</c:v>
                </c:pt>
                <c:pt idx="16">
                  <c:v>0.377407789230347</c:v>
                </c:pt>
                <c:pt idx="17">
                  <c:v>0.376061141490936</c:v>
                </c:pt>
                <c:pt idx="18">
                  <c:v>0.374653369188309</c:v>
                </c:pt>
                <c:pt idx="19">
                  <c:v>0.373347938060761</c:v>
                </c:pt>
                <c:pt idx="20">
                  <c:v>0.372061043977737</c:v>
                </c:pt>
                <c:pt idx="21">
                  <c:v>0.370866030454636</c:v>
                </c:pt>
                <c:pt idx="22">
                  <c:v>0.369671642780304</c:v>
                </c:pt>
                <c:pt idx="23">
                  <c:v>0.368596374988556</c:v>
                </c:pt>
                <c:pt idx="24">
                  <c:v>0.367527306079865</c:v>
                </c:pt>
                <c:pt idx="25">
                  <c:v>0.366667628288269</c:v>
                </c:pt>
                <c:pt idx="26">
                  <c:v>0.36585932970047</c:v>
                </c:pt>
                <c:pt idx="27">
                  <c:v>0.365124255418777</c:v>
                </c:pt>
              </c:numCache>
            </c:numRef>
          </c:val>
          <c:smooth val="0"/>
        </c:ser>
        <c:hiLowLines>
          <c:spPr>
            <a:ln w="0">
              <a:noFill/>
            </a:ln>
          </c:spPr>
        </c:hiLowLines>
        <c:marker val="0"/>
        <c:axId val="36528831"/>
        <c:axId val="68552580"/>
      </c:lineChart>
      <c:catAx>
        <c:axId val="365288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52580"/>
        <c:crossesAt val="0"/>
        <c:auto val="1"/>
        <c:lblAlgn val="ctr"/>
        <c:lblOffset val="100"/>
        <c:noMultiLvlLbl val="0"/>
      </c:catAx>
      <c:valAx>
        <c:axId val="68552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74527588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28831"/>
        <c:crossesAt val="1"/>
        <c:crossBetween val="midCat"/>
      </c:valAx>
      <c:spPr>
        <a:solidFill>
          <a:srgbClr val="ffffff"/>
        </a:solidFill>
        <a:ln w="0">
          <a:noFill/>
        </a:ln>
      </c:spPr>
    </c:plotArea>
    <c:legend>
      <c:legendPos val="r"/>
      <c:layout>
        <c:manualLayout>
          <c:xMode val="edge"/>
          <c:yMode val="edge"/>
          <c:x val="0.842244831691742"/>
          <c:y val="0.5197467876039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F$13:$AF$40</c:f>
              <c:numCache>
                <c:formatCode>General</c:formatCode>
                <c:ptCount val="28"/>
                <c:pt idx="0">
                  <c:v>0.419999986886978</c:v>
                </c:pt>
                <c:pt idx="1">
                  <c:v>0.419999986886978</c:v>
                </c:pt>
                <c:pt idx="2">
                  <c:v>0.420876652002335</c:v>
                </c:pt>
                <c:pt idx="3">
                  <c:v>0.421985119581223</c:v>
                </c:pt>
                <c:pt idx="4">
                  <c:v>0.420971810817719</c:v>
                </c:pt>
                <c:pt idx="5">
                  <c:v>0.415993630886078</c:v>
                </c:pt>
                <c:pt idx="6">
                  <c:v>0.409943342208862</c:v>
                </c:pt>
                <c:pt idx="7">
                  <c:v>0.401524841785431</c:v>
                </c:pt>
                <c:pt idx="8">
                  <c:v>0.395233541727066</c:v>
                </c:pt>
                <c:pt idx="9">
                  <c:v>0.390805572271347</c:v>
                </c:pt>
                <c:pt idx="10">
                  <c:v>0.386610835790634</c:v>
                </c:pt>
                <c:pt idx="11">
                  <c:v>0.369786560535431</c:v>
                </c:pt>
                <c:pt idx="12">
                  <c:v>0.366037100553513</c:v>
                </c:pt>
                <c:pt idx="13">
                  <c:v>0.363352328538895</c:v>
                </c:pt>
                <c:pt idx="14">
                  <c:v>0.360455870628357</c:v>
                </c:pt>
                <c:pt idx="15">
                  <c:v>0.357410788536072</c:v>
                </c:pt>
                <c:pt idx="16">
                  <c:v>0.356314390897751</c:v>
                </c:pt>
                <c:pt idx="17">
                  <c:v>0.355383276939392</c:v>
                </c:pt>
                <c:pt idx="18">
                  <c:v>0.354049235582352</c:v>
                </c:pt>
                <c:pt idx="19">
                  <c:v>0.353002458810806</c:v>
                </c:pt>
                <c:pt idx="20">
                  <c:v>0.35205215215683</c:v>
                </c:pt>
                <c:pt idx="21">
                  <c:v>0.34980571269989</c:v>
                </c:pt>
                <c:pt idx="22">
                  <c:v>0.348111122846603</c:v>
                </c:pt>
                <c:pt idx="23">
                  <c:v>0.345554381608963</c:v>
                </c:pt>
                <c:pt idx="24">
                  <c:v>0.343361407518387</c:v>
                </c:pt>
                <c:pt idx="25">
                  <c:v>0.341652452945709</c:v>
                </c:pt>
                <c:pt idx="26">
                  <c:v>0.338098436594009</c:v>
                </c:pt>
                <c:pt idx="27">
                  <c:v>0.334554225206375</c:v>
                </c:pt>
              </c:numCache>
            </c:numRef>
          </c:val>
          <c:smooth val="0"/>
        </c:ser>
        <c:hiLowLines>
          <c:spPr>
            <a:ln w="0">
              <a:noFill/>
            </a:ln>
          </c:spPr>
        </c:hiLowLines>
        <c:marker val="0"/>
        <c:axId val="53321391"/>
        <c:axId val="15689108"/>
      </c:lineChart>
      <c:catAx>
        <c:axId val="53321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89108"/>
        <c:crossesAt val="0"/>
        <c:auto val="1"/>
        <c:lblAlgn val="ctr"/>
        <c:lblOffset val="100"/>
        <c:noMultiLvlLbl val="0"/>
      </c:catAx>
      <c:valAx>
        <c:axId val="156891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29176114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21391"/>
        <c:crossesAt val="1"/>
        <c:crossBetween val="midCat"/>
      </c:valAx>
      <c:spPr>
        <a:solidFill>
          <a:srgbClr val="ffffff"/>
        </a:solidFill>
        <a:ln w="0">
          <a:noFill/>
        </a:ln>
      </c:spPr>
    </c:plotArea>
    <c:legend>
      <c:legendPos val="r"/>
      <c:layout>
        <c:manualLayout>
          <c:xMode val="edge"/>
          <c:yMode val="edge"/>
          <c:x val="0.842244831691742"/>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G$13:$AG$40</c:f>
              <c:numCache>
                <c:formatCode>General</c:formatCode>
                <c:ptCount val="28"/>
                <c:pt idx="0">
                  <c:v>0.419999986886978</c:v>
                </c:pt>
                <c:pt idx="1">
                  <c:v>0.419999986886978</c:v>
                </c:pt>
                <c:pt idx="2">
                  <c:v>0.419999986886978</c:v>
                </c:pt>
                <c:pt idx="3">
                  <c:v>0.421142637729645</c:v>
                </c:pt>
                <c:pt idx="4">
                  <c:v>0.421951621770859</c:v>
                </c:pt>
                <c:pt idx="5">
                  <c:v>0.419160634279251</c:v>
                </c:pt>
                <c:pt idx="6">
                  <c:v>0.413863062858582</c:v>
                </c:pt>
                <c:pt idx="7">
                  <c:v>0.406817078590393</c:v>
                </c:pt>
                <c:pt idx="8">
                  <c:v>0.398981004953384</c:v>
                </c:pt>
                <c:pt idx="9">
                  <c:v>0.395536810159683</c:v>
                </c:pt>
                <c:pt idx="10">
                  <c:v>0.389299780130386</c:v>
                </c:pt>
                <c:pt idx="11">
                  <c:v>0.384649991989136</c:v>
                </c:pt>
                <c:pt idx="12">
                  <c:v>0.371931910514832</c:v>
                </c:pt>
                <c:pt idx="13">
                  <c:v>0.364030033349991</c:v>
                </c:pt>
                <c:pt idx="14">
                  <c:v>0.361424148082733</c:v>
                </c:pt>
                <c:pt idx="15">
                  <c:v>0.356718182563782</c:v>
                </c:pt>
                <c:pt idx="16">
                  <c:v>0.354066610336304</c:v>
                </c:pt>
                <c:pt idx="17">
                  <c:v>0.35220068693161</c:v>
                </c:pt>
                <c:pt idx="18">
                  <c:v>0.351135283708572</c:v>
                </c:pt>
                <c:pt idx="19">
                  <c:v>0.350212544202805</c:v>
                </c:pt>
                <c:pt idx="20">
                  <c:v>0.348952084779739</c:v>
                </c:pt>
                <c:pt idx="21">
                  <c:v>0.347776502370834</c:v>
                </c:pt>
                <c:pt idx="22">
                  <c:v>0.346590042114258</c:v>
                </c:pt>
                <c:pt idx="23">
                  <c:v>0.344202160835266</c:v>
                </c:pt>
                <c:pt idx="24">
                  <c:v>0.341722339391708</c:v>
                </c:pt>
                <c:pt idx="25">
                  <c:v>0.339640110731125</c:v>
                </c:pt>
                <c:pt idx="26">
                  <c:v>0.33706334233284</c:v>
                </c:pt>
                <c:pt idx="27">
                  <c:v>0.334506064653397</c:v>
                </c:pt>
              </c:numCache>
            </c:numRef>
          </c:val>
          <c:smooth val="0"/>
        </c:ser>
        <c:hiLowLines>
          <c:spPr>
            <a:ln w="0">
              <a:noFill/>
            </a:ln>
          </c:spPr>
        </c:hiLowLines>
        <c:marker val="0"/>
        <c:axId val="97827346"/>
        <c:axId val="38773053"/>
      </c:lineChart>
      <c:catAx>
        <c:axId val="97827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73053"/>
        <c:crossesAt val="0"/>
        <c:auto val="1"/>
        <c:lblAlgn val="ctr"/>
        <c:lblOffset val="100"/>
        <c:noMultiLvlLbl val="0"/>
      </c:catAx>
      <c:valAx>
        <c:axId val="387730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147500708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27346"/>
        <c:crossesAt val="1"/>
        <c:crossBetween val="midCat"/>
      </c:valAx>
      <c:spPr>
        <a:solidFill>
          <a:srgbClr val="ffffff"/>
        </a:solidFill>
        <a:ln w="0">
          <a:noFill/>
        </a:ln>
      </c:spPr>
    </c:plotArea>
    <c:legend>
      <c:legendPos val="r"/>
      <c:layout>
        <c:manualLayout>
          <c:xMode val="edge"/>
          <c:yMode val="edge"/>
          <c:x val="0.842244831691742"/>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H$13:$AH$40</c:f>
              <c:numCache>
                <c:formatCode>General</c:formatCode>
                <c:ptCount val="28"/>
                <c:pt idx="0">
                  <c:v>0.414000004529953</c:v>
                </c:pt>
                <c:pt idx="1">
                  <c:v>0.416000008583069</c:v>
                </c:pt>
                <c:pt idx="2">
                  <c:v>0.417020171880722</c:v>
                </c:pt>
                <c:pt idx="3">
                  <c:v>0.419766485691071</c:v>
                </c:pt>
                <c:pt idx="4">
                  <c:v>0.419965833425522</c:v>
                </c:pt>
                <c:pt idx="5">
                  <c:v>0.419986724853516</c:v>
                </c:pt>
                <c:pt idx="6">
                  <c:v>0.420950680971146</c:v>
                </c:pt>
                <c:pt idx="7">
                  <c:v>0.421926409006119</c:v>
                </c:pt>
                <c:pt idx="8">
                  <c:v>0.417149066925049</c:v>
                </c:pt>
                <c:pt idx="9">
                  <c:v>0.412376940250397</c:v>
                </c:pt>
                <c:pt idx="10">
                  <c:v>0.410588383674622</c:v>
                </c:pt>
                <c:pt idx="11">
                  <c:v>0.408772855997086</c:v>
                </c:pt>
                <c:pt idx="12">
                  <c:v>0.405901432037354</c:v>
                </c:pt>
                <c:pt idx="13">
                  <c:v>0.402842700481415</c:v>
                </c:pt>
                <c:pt idx="14">
                  <c:v>0.401632368564606</c:v>
                </c:pt>
                <c:pt idx="15">
                  <c:v>0.400348961353302</c:v>
                </c:pt>
                <c:pt idx="16">
                  <c:v>0.399034857749939</c:v>
                </c:pt>
                <c:pt idx="17">
                  <c:v>0.397807985544205</c:v>
                </c:pt>
                <c:pt idx="18">
                  <c:v>0.395921260118485</c:v>
                </c:pt>
                <c:pt idx="19">
                  <c:v>0.391390681266785</c:v>
                </c:pt>
                <c:pt idx="20">
                  <c:v>0.386147916316986</c:v>
                </c:pt>
                <c:pt idx="21">
                  <c:v>0.376176357269287</c:v>
                </c:pt>
                <c:pt idx="22">
                  <c:v>0.365614116191864</c:v>
                </c:pt>
                <c:pt idx="23">
                  <c:v>0.360502541065216</c:v>
                </c:pt>
                <c:pt idx="24">
                  <c:v>0.354858785867691</c:v>
                </c:pt>
                <c:pt idx="25">
                  <c:v>0.352226138114929</c:v>
                </c:pt>
                <c:pt idx="26">
                  <c:v>0.350767314434052</c:v>
                </c:pt>
                <c:pt idx="27">
                  <c:v>0.349520415067673</c:v>
                </c:pt>
              </c:numCache>
            </c:numRef>
          </c:val>
          <c:smooth val="0"/>
        </c:ser>
        <c:hiLowLines>
          <c:spPr>
            <a:ln w="0">
              <a:noFill/>
            </a:ln>
          </c:spPr>
        </c:hiLowLines>
        <c:marker val="0"/>
        <c:axId val="44844324"/>
        <c:axId val="818651"/>
      </c:lineChart>
      <c:catAx>
        <c:axId val="448443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651"/>
        <c:crossesAt val="0"/>
        <c:auto val="1"/>
        <c:lblAlgn val="ctr"/>
        <c:lblOffset val="100"/>
        <c:noMultiLvlLbl val="0"/>
      </c:catAx>
      <c:valAx>
        <c:axId val="8186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44324"/>
        <c:crossesAt val="1"/>
        <c:crossBetween val="midCat"/>
      </c:valAx>
      <c:spPr>
        <a:solidFill>
          <a:srgbClr val="ffffff"/>
        </a:solidFill>
        <a:ln w="0">
          <a:noFill/>
        </a:ln>
      </c:spPr>
    </c:plotArea>
    <c:legend>
      <c:legendPos val="r"/>
      <c:layout>
        <c:manualLayout>
          <c:xMode val="edge"/>
          <c:yMode val="edge"/>
          <c:x val="0.842244831691742"/>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I$13:$AI$40</c:f>
              <c:numCache>
                <c:formatCode>General</c:formatCode>
                <c:ptCount val="28"/>
                <c:pt idx="0">
                  <c:v>0.386999994516373</c:v>
                </c:pt>
                <c:pt idx="1">
                  <c:v>0.389910489320755</c:v>
                </c:pt>
                <c:pt idx="2">
                  <c:v>0.389809280633926</c:v>
                </c:pt>
                <c:pt idx="3">
                  <c:v>0.392087697982788</c:v>
                </c:pt>
                <c:pt idx="4">
                  <c:v>0.396056950092316</c:v>
                </c:pt>
                <c:pt idx="5">
                  <c:v>0.405974119901657</c:v>
                </c:pt>
                <c:pt idx="6">
                  <c:v>0.412122964859009</c:v>
                </c:pt>
                <c:pt idx="7">
                  <c:v>0.418499141931534</c:v>
                </c:pt>
                <c:pt idx="8">
                  <c:v>0.419976770877838</c:v>
                </c:pt>
                <c:pt idx="9">
                  <c:v>0.42003259062767</c:v>
                </c:pt>
                <c:pt idx="10">
                  <c:v>0.420785456895828</c:v>
                </c:pt>
                <c:pt idx="11">
                  <c:v>0.421254307031631</c:v>
                </c:pt>
                <c:pt idx="12">
                  <c:v>0.421721667051315</c:v>
                </c:pt>
                <c:pt idx="13">
                  <c:v>0.421932846307755</c:v>
                </c:pt>
                <c:pt idx="14">
                  <c:v>0.421959280967712</c:v>
                </c:pt>
                <c:pt idx="15">
                  <c:v>0.421951830387116</c:v>
                </c:pt>
                <c:pt idx="16">
                  <c:v>0.421807110309601</c:v>
                </c:pt>
                <c:pt idx="17">
                  <c:v>0.421350628137589</c:v>
                </c:pt>
                <c:pt idx="18">
                  <c:v>0.420635312795639</c:v>
                </c:pt>
                <c:pt idx="19">
                  <c:v>0.419382929801941</c:v>
                </c:pt>
                <c:pt idx="20">
                  <c:v>0.418333470821381</c:v>
                </c:pt>
                <c:pt idx="21">
                  <c:v>0.417137861251831</c:v>
                </c:pt>
                <c:pt idx="22">
                  <c:v>0.415980041027069</c:v>
                </c:pt>
                <c:pt idx="23">
                  <c:v>0.414756894111633</c:v>
                </c:pt>
                <c:pt idx="24">
                  <c:v>0.413107186555862</c:v>
                </c:pt>
                <c:pt idx="25">
                  <c:v>0.411217004060745</c:v>
                </c:pt>
                <c:pt idx="26">
                  <c:v>0.409650653600693</c:v>
                </c:pt>
                <c:pt idx="27">
                  <c:v>0.407703518867493</c:v>
                </c:pt>
              </c:numCache>
            </c:numRef>
          </c:val>
          <c:smooth val="0"/>
        </c:ser>
        <c:hiLowLines>
          <c:spPr>
            <a:ln w="0">
              <a:noFill/>
            </a:ln>
          </c:spPr>
        </c:hiLowLines>
        <c:marker val="0"/>
        <c:axId val="47158985"/>
        <c:axId val="82211924"/>
      </c:lineChart>
      <c:catAx>
        <c:axId val="47158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11924"/>
        <c:crossesAt val="0"/>
        <c:auto val="1"/>
        <c:lblAlgn val="ctr"/>
        <c:lblOffset val="100"/>
        <c:noMultiLvlLbl val="0"/>
      </c:catAx>
      <c:valAx>
        <c:axId val="822119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58985"/>
        <c:crossesAt val="1"/>
        <c:crossBetween val="midCat"/>
      </c:valAx>
      <c:spPr>
        <a:solidFill>
          <a:srgbClr val="ffffff"/>
        </a:solidFill>
        <a:ln w="0">
          <a:noFill/>
        </a:ln>
      </c:spPr>
    </c:plotArea>
    <c:legend>
      <c:legendPos val="r"/>
      <c:layout>
        <c:manualLayout>
          <c:xMode val="edge"/>
          <c:yMode val="edge"/>
          <c:x val="0.842244831691742"/>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588075880759"/>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E$13:$E$40</c:f>
              <c:numCache>
                <c:formatCode>General</c:formatCode>
                <c:ptCount val="28"/>
                <c:pt idx="0">
                  <c:v>520</c:v>
                </c:pt>
                <c:pt idx="1">
                  <c:v>511.924743652344</c:v>
                </c:pt>
                <c:pt idx="2">
                  <c:v>519.691467285156</c:v>
                </c:pt>
                <c:pt idx="3">
                  <c:v>477.431182861328</c:v>
                </c:pt>
                <c:pt idx="4">
                  <c:v>508.866485595703</c:v>
                </c:pt>
                <c:pt idx="5">
                  <c:v>474.981536865234</c:v>
                </c:pt>
                <c:pt idx="6">
                  <c:v>478.155364990234</c:v>
                </c:pt>
                <c:pt idx="7">
                  <c:v>477.558441162109</c:v>
                </c:pt>
                <c:pt idx="8">
                  <c:v>450.205993652344</c:v>
                </c:pt>
                <c:pt idx="9">
                  <c:v>444.251007080078</c:v>
                </c:pt>
                <c:pt idx="10">
                  <c:v>445.482849121094</c:v>
                </c:pt>
                <c:pt idx="11">
                  <c:v>439.048767089844</c:v>
                </c:pt>
                <c:pt idx="12">
                  <c:v>440.326232910156</c:v>
                </c:pt>
                <c:pt idx="13">
                  <c:v>448.431365966797</c:v>
                </c:pt>
                <c:pt idx="14">
                  <c:v>450.122863769531</c:v>
                </c:pt>
                <c:pt idx="15">
                  <c:v>451.486450195313</c:v>
                </c:pt>
                <c:pt idx="16">
                  <c:v>440.344635009766</c:v>
                </c:pt>
                <c:pt idx="17">
                  <c:v>422.767669677734</c:v>
                </c:pt>
                <c:pt idx="18">
                  <c:v>415.661834716797</c:v>
                </c:pt>
                <c:pt idx="19">
                  <c:v>417.481109619141</c:v>
                </c:pt>
                <c:pt idx="20">
                  <c:v>418.512939453125</c:v>
                </c:pt>
                <c:pt idx="21">
                  <c:v>410.469482421875</c:v>
                </c:pt>
                <c:pt idx="22">
                  <c:v>410.230194091797</c:v>
                </c:pt>
                <c:pt idx="23">
                  <c:v>412.872161865234</c:v>
                </c:pt>
                <c:pt idx="24">
                  <c:v>414.594268798828</c:v>
                </c:pt>
                <c:pt idx="25">
                  <c:v>435.578308105469</c:v>
                </c:pt>
                <c:pt idx="26">
                  <c:v>447.6259765625</c:v>
                </c:pt>
                <c:pt idx="27">
                  <c:v>447.749420166016</c:v>
                </c:pt>
              </c:numCache>
            </c:numRef>
          </c:val>
          <c:smooth val="0"/>
        </c:ser>
        <c:hiLowLines>
          <c:spPr>
            <a:ln w="0">
              <a:noFill/>
            </a:ln>
          </c:spPr>
        </c:hiLowLines>
        <c:marker val="0"/>
        <c:axId val="65522063"/>
        <c:axId val="86189213"/>
      </c:lineChart>
      <c:catAx>
        <c:axId val="655220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89213"/>
        <c:crossesAt val="0"/>
        <c:auto val="1"/>
        <c:lblAlgn val="ctr"/>
        <c:lblOffset val="100"/>
        <c:noMultiLvlLbl val="0"/>
      </c:catAx>
      <c:valAx>
        <c:axId val="861892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22063"/>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690117978136"/>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J$13:$AJ$40</c:f>
              <c:numCache>
                <c:formatCode>General</c:formatCode>
                <c:ptCount val="28"/>
                <c:pt idx="0">
                  <c:v>0.300000011920929</c:v>
                </c:pt>
                <c:pt idx="1">
                  <c:v>0.300999999046326</c:v>
                </c:pt>
                <c:pt idx="2">
                  <c:v>0.300999999046326</c:v>
                </c:pt>
                <c:pt idx="3">
                  <c:v>0.30440092086792</c:v>
                </c:pt>
                <c:pt idx="4">
                  <c:v>0.311244785785675</c:v>
                </c:pt>
                <c:pt idx="5">
                  <c:v>0.315524846315384</c:v>
                </c:pt>
                <c:pt idx="6">
                  <c:v>0.32249727845192</c:v>
                </c:pt>
                <c:pt idx="7">
                  <c:v>0.326898664236069</c:v>
                </c:pt>
                <c:pt idx="8">
                  <c:v>0.327891379594803</c:v>
                </c:pt>
                <c:pt idx="9">
                  <c:v>0.329283595085144</c:v>
                </c:pt>
                <c:pt idx="10">
                  <c:v>0.330905050039291</c:v>
                </c:pt>
                <c:pt idx="11">
                  <c:v>0.33312001824379</c:v>
                </c:pt>
                <c:pt idx="12">
                  <c:v>0.335740923881531</c:v>
                </c:pt>
                <c:pt idx="13">
                  <c:v>0.337975144386292</c:v>
                </c:pt>
                <c:pt idx="14">
                  <c:v>0.340196639299393</c:v>
                </c:pt>
                <c:pt idx="15">
                  <c:v>0.342397809028626</c:v>
                </c:pt>
                <c:pt idx="16">
                  <c:v>0.344594299793243</c:v>
                </c:pt>
                <c:pt idx="17">
                  <c:v>0.346729069948196</c:v>
                </c:pt>
                <c:pt idx="18">
                  <c:v>0.34869784116745</c:v>
                </c:pt>
                <c:pt idx="19">
                  <c:v>0.350593686103821</c:v>
                </c:pt>
                <c:pt idx="20">
                  <c:v>0.352517604827881</c:v>
                </c:pt>
                <c:pt idx="21">
                  <c:v>0.354540586471558</c:v>
                </c:pt>
                <c:pt idx="22">
                  <c:v>0.356780260801315</c:v>
                </c:pt>
                <c:pt idx="23">
                  <c:v>0.359221547842026</c:v>
                </c:pt>
                <c:pt idx="24">
                  <c:v>0.361275792121887</c:v>
                </c:pt>
                <c:pt idx="25">
                  <c:v>0.362572818994522</c:v>
                </c:pt>
                <c:pt idx="26">
                  <c:v>0.363239675760269</c:v>
                </c:pt>
                <c:pt idx="27">
                  <c:v>0.363400965929031</c:v>
                </c:pt>
              </c:numCache>
            </c:numRef>
          </c:val>
          <c:smooth val="0"/>
        </c:ser>
        <c:hiLowLines>
          <c:spPr>
            <a:ln w="0">
              <a:noFill/>
            </a:ln>
          </c:spPr>
        </c:hiLowLines>
        <c:marker val="0"/>
        <c:axId val="7684691"/>
        <c:axId val="57339271"/>
      </c:lineChart>
      <c:catAx>
        <c:axId val="7684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39271"/>
        <c:crossesAt val="0"/>
        <c:auto val="1"/>
        <c:lblAlgn val="ctr"/>
        <c:lblOffset val="100"/>
        <c:noMultiLvlLbl val="0"/>
      </c:catAx>
      <c:valAx>
        <c:axId val="573392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4691"/>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1122415845871"/>
          <c:y val="0.0308898545248441"/>
        </c:manualLayout>
      </c:layout>
      <c:overlay val="0"/>
      <c:spPr>
        <a:noFill/>
        <a:ln w="0">
          <a:noFill/>
        </a:ln>
      </c:spPr>
    </c:title>
    <c:autoTitleDeleted val="0"/>
    <c:plotArea>
      <c:layout>
        <c:manualLayout>
          <c:xMode val="edge"/>
          <c:yMode val="edge"/>
          <c:x val="0.0589890680809611"/>
          <c:y val="0.12006423578311"/>
          <c:w val="0.795270050871306"/>
          <c:h val="0.8148498016247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K$13:$AK$40</c:f>
              <c:numCache>
                <c:formatCode>General</c:formatCode>
                <c:ptCount val="28"/>
                <c:pt idx="0">
                  <c:v>6.03000020980835</c:v>
                </c:pt>
                <c:pt idx="1">
                  <c:v>6.03000020980835</c:v>
                </c:pt>
                <c:pt idx="2">
                  <c:v>6.03000020980835</c:v>
                </c:pt>
                <c:pt idx="3">
                  <c:v>6.02153778076172</c:v>
                </c:pt>
                <c:pt idx="4">
                  <c:v>5.35937690734863</c:v>
                </c:pt>
                <c:pt idx="5">
                  <c:v>5.63430023193359</c:v>
                </c:pt>
                <c:pt idx="6">
                  <c:v>6.03661346435547</c:v>
                </c:pt>
                <c:pt idx="7">
                  <c:v>6.46524715423584</c:v>
                </c:pt>
                <c:pt idx="8">
                  <c:v>6.75768136978149</c:v>
                </c:pt>
                <c:pt idx="9">
                  <c:v>6.83140087127686</c:v>
                </c:pt>
                <c:pt idx="10">
                  <c:v>6.76926136016846</c:v>
                </c:pt>
                <c:pt idx="11">
                  <c:v>6.71156167984009</c:v>
                </c:pt>
                <c:pt idx="12">
                  <c:v>6.82667970657349</c:v>
                </c:pt>
                <c:pt idx="13">
                  <c:v>7.06728601455689</c:v>
                </c:pt>
                <c:pt idx="14">
                  <c:v>7.46131610870361</c:v>
                </c:pt>
                <c:pt idx="15">
                  <c:v>8.16503238677979</c:v>
                </c:pt>
                <c:pt idx="16">
                  <c:v>8.61557865142822</c:v>
                </c:pt>
                <c:pt idx="17">
                  <c:v>8.80197429656982</c:v>
                </c:pt>
                <c:pt idx="18">
                  <c:v>9.04796028137207</c:v>
                </c:pt>
                <c:pt idx="19">
                  <c:v>9.20695018768311</c:v>
                </c:pt>
                <c:pt idx="20">
                  <c:v>9.06722640991211</c:v>
                </c:pt>
                <c:pt idx="21">
                  <c:v>9.00291061401367</c:v>
                </c:pt>
                <c:pt idx="22">
                  <c:v>8.67187690734863</c:v>
                </c:pt>
                <c:pt idx="23">
                  <c:v>8.52381420135498</c:v>
                </c:pt>
                <c:pt idx="24">
                  <c:v>8.47117328643799</c:v>
                </c:pt>
                <c:pt idx="25">
                  <c:v>8.4136438369751</c:v>
                </c:pt>
                <c:pt idx="26">
                  <c:v>8.3511381149292</c:v>
                </c:pt>
                <c:pt idx="27">
                  <c:v>8.33911895751953</c:v>
                </c:pt>
              </c:numCache>
            </c:numRef>
          </c:val>
          <c:smooth val="0"/>
        </c:ser>
        <c:hiLowLines>
          <c:spPr>
            <a:ln w="0">
              <a:noFill/>
            </a:ln>
          </c:spPr>
        </c:hiLowLines>
        <c:marker val="0"/>
        <c:axId val="80395625"/>
        <c:axId val="4009213"/>
      </c:lineChart>
      <c:catAx>
        <c:axId val="803956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479272648555"/>
              <c:y val="0.9208388437559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9213"/>
        <c:crossesAt val="0"/>
        <c:auto val="1"/>
        <c:lblAlgn val="ctr"/>
        <c:lblOffset val="100"/>
        <c:noMultiLvlLbl val="0"/>
      </c:catAx>
      <c:valAx>
        <c:axId val="40092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914604194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95625"/>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73124797056"/>
          <c:y val="0.0308927727916863"/>
        </c:manualLayout>
      </c:layout>
      <c:overlay val="0"/>
      <c:spPr>
        <a:noFill/>
        <a:ln w="0">
          <a:noFill/>
        </a:ln>
      </c:spPr>
    </c:title>
    <c:autoTitleDeleted val="0"/>
    <c:plotArea>
      <c:layout>
        <c:manualLayout>
          <c:xMode val="edge"/>
          <c:yMode val="edge"/>
          <c:x val="0.0589890680809611"/>
          <c:y val="0.120075578649032"/>
          <c:w val="0.795270050871306"/>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L$13:$AL$40</c:f>
              <c:numCache>
                <c:formatCode>General</c:formatCode>
                <c:ptCount val="28"/>
                <c:pt idx="0">
                  <c:v>5.96999979019165</c:v>
                </c:pt>
                <c:pt idx="1">
                  <c:v>5.96999979019165</c:v>
                </c:pt>
                <c:pt idx="2">
                  <c:v>6.01460313796997</c:v>
                </c:pt>
                <c:pt idx="3">
                  <c:v>6.03000020980835</c:v>
                </c:pt>
                <c:pt idx="4">
                  <c:v>5.7948579788208</c:v>
                </c:pt>
                <c:pt idx="5">
                  <c:v>5.39514350891113</c:v>
                </c:pt>
                <c:pt idx="6">
                  <c:v>5.65795707702637</c:v>
                </c:pt>
                <c:pt idx="7">
                  <c:v>6.29090976715088</c:v>
                </c:pt>
                <c:pt idx="8">
                  <c:v>6.63815069198608</c:v>
                </c:pt>
                <c:pt idx="9">
                  <c:v>6.76517534255981</c:v>
                </c:pt>
                <c:pt idx="10">
                  <c:v>6.82157897949219</c:v>
                </c:pt>
                <c:pt idx="11">
                  <c:v>6.75911331176758</c:v>
                </c:pt>
                <c:pt idx="12">
                  <c:v>6.77378702163696</c:v>
                </c:pt>
                <c:pt idx="13">
                  <c:v>6.97357368469238</c:v>
                </c:pt>
                <c:pt idx="14">
                  <c:v>7.3049783706665</c:v>
                </c:pt>
                <c:pt idx="15">
                  <c:v>8.08042716979981</c:v>
                </c:pt>
                <c:pt idx="16">
                  <c:v>8.56085205078125</c:v>
                </c:pt>
                <c:pt idx="17">
                  <c:v>8.77415275573731</c:v>
                </c:pt>
                <c:pt idx="18">
                  <c:v>9.01090145111084</c:v>
                </c:pt>
                <c:pt idx="19">
                  <c:v>9.18466186523438</c:v>
                </c:pt>
                <c:pt idx="20">
                  <c:v>9.09181594848633</c:v>
                </c:pt>
                <c:pt idx="21">
                  <c:v>9.01979732513428</c:v>
                </c:pt>
                <c:pt idx="22">
                  <c:v>8.74230289459229</c:v>
                </c:pt>
                <c:pt idx="23">
                  <c:v>8.5576696395874</c:v>
                </c:pt>
                <c:pt idx="24">
                  <c:v>8.4837064743042</c:v>
                </c:pt>
                <c:pt idx="25">
                  <c:v>8.42745685577393</c:v>
                </c:pt>
                <c:pt idx="26">
                  <c:v>8.36543941497803</c:v>
                </c:pt>
                <c:pt idx="27">
                  <c:v>8.34228324890137</c:v>
                </c:pt>
              </c:numCache>
            </c:numRef>
          </c:val>
          <c:smooth val="0"/>
        </c:ser>
        <c:hiLowLines>
          <c:spPr>
            <a:ln w="0">
              <a:noFill/>
            </a:ln>
          </c:spPr>
        </c:hiLowLines>
        <c:marker val="0"/>
        <c:axId val="41986904"/>
        <c:axId val="90016184"/>
      </c:lineChart>
      <c:catAx>
        <c:axId val="419869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47927264855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16184"/>
        <c:crossesAt val="0"/>
        <c:auto val="1"/>
        <c:lblAlgn val="ctr"/>
        <c:lblOffset val="100"/>
        <c:noMultiLvlLbl val="0"/>
      </c:catAx>
      <c:valAx>
        <c:axId val="90016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8690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23054443122"/>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M$13:$AM$40</c:f>
              <c:numCache>
                <c:formatCode>General</c:formatCode>
                <c:ptCount val="28"/>
                <c:pt idx="0">
                  <c:v>5.01000022888184</c:v>
                </c:pt>
                <c:pt idx="1">
                  <c:v>5.05913209915161</c:v>
                </c:pt>
                <c:pt idx="2">
                  <c:v>5.29994964599609</c:v>
                </c:pt>
                <c:pt idx="3">
                  <c:v>4.98282289505005</c:v>
                </c:pt>
                <c:pt idx="4">
                  <c:v>5.26766395568848</c:v>
                </c:pt>
                <c:pt idx="5">
                  <c:v>4.96063756942749</c:v>
                </c:pt>
                <c:pt idx="6">
                  <c:v>4.9747314453125</c:v>
                </c:pt>
                <c:pt idx="7">
                  <c:v>5.11172771453857</c:v>
                </c:pt>
                <c:pt idx="8">
                  <c:v>4.99568033218384</c:v>
                </c:pt>
                <c:pt idx="9">
                  <c:v>5.13358545303345</c:v>
                </c:pt>
                <c:pt idx="10">
                  <c:v>5.24044704437256</c:v>
                </c:pt>
                <c:pt idx="11">
                  <c:v>5.1301212310791</c:v>
                </c:pt>
                <c:pt idx="12">
                  <c:v>5.1241626739502</c:v>
                </c:pt>
                <c:pt idx="13">
                  <c:v>5.20107126235962</c:v>
                </c:pt>
                <c:pt idx="14">
                  <c:v>5.19706392288208</c:v>
                </c:pt>
                <c:pt idx="15">
                  <c:v>5.33612680435181</c:v>
                </c:pt>
                <c:pt idx="16">
                  <c:v>5.46059656143189</c:v>
                </c:pt>
                <c:pt idx="17">
                  <c:v>5.53696537017822</c:v>
                </c:pt>
                <c:pt idx="18">
                  <c:v>5.64326763153076</c:v>
                </c:pt>
                <c:pt idx="19">
                  <c:v>5.86643695831299</c:v>
                </c:pt>
                <c:pt idx="20">
                  <c:v>6.11564588546753</c:v>
                </c:pt>
                <c:pt idx="21">
                  <c:v>5.91537761688232</c:v>
                </c:pt>
                <c:pt idx="22">
                  <c:v>6.01959943771362</c:v>
                </c:pt>
                <c:pt idx="23">
                  <c:v>6.11045980453491</c:v>
                </c:pt>
                <c:pt idx="24">
                  <c:v>6.00790119171143</c:v>
                </c:pt>
                <c:pt idx="25">
                  <c:v>6.94252777099609</c:v>
                </c:pt>
                <c:pt idx="26">
                  <c:v>7.31885290145874</c:v>
                </c:pt>
                <c:pt idx="27">
                  <c:v>7.30335998535156</c:v>
                </c:pt>
              </c:numCache>
            </c:numRef>
          </c:val>
          <c:smooth val="0"/>
        </c:ser>
        <c:hiLowLines>
          <c:spPr>
            <a:ln w="0">
              <a:noFill/>
            </a:ln>
          </c:spPr>
        </c:hiLowLines>
        <c:marker val="0"/>
        <c:axId val="87685874"/>
        <c:axId val="84526307"/>
      </c:lineChart>
      <c:catAx>
        <c:axId val="87685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26307"/>
        <c:crossesAt val="0"/>
        <c:auto val="1"/>
        <c:lblAlgn val="ctr"/>
        <c:lblOffset val="100"/>
        <c:noMultiLvlLbl val="0"/>
      </c:catAx>
      <c:valAx>
        <c:axId val="845263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85874"/>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5270050871306"/>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N$13:$AN$40</c:f>
              <c:numCache>
                <c:formatCode>General</c:formatCode>
                <c:ptCount val="28"/>
                <c:pt idx="0">
                  <c:v>5.48999977111816</c:v>
                </c:pt>
                <c:pt idx="1">
                  <c:v>5.27851676940918</c:v>
                </c:pt>
                <c:pt idx="2">
                  <c:v>5.49004077911377</c:v>
                </c:pt>
                <c:pt idx="3">
                  <c:v>5.60353660583496</c:v>
                </c:pt>
                <c:pt idx="4">
                  <c:v>5.6399188041687</c:v>
                </c:pt>
                <c:pt idx="5">
                  <c:v>5.6399998664856</c:v>
                </c:pt>
                <c:pt idx="6">
                  <c:v>5.6343035697937</c:v>
                </c:pt>
                <c:pt idx="7">
                  <c:v>5.66517496109009</c:v>
                </c:pt>
                <c:pt idx="8">
                  <c:v>5.87614917755127</c:v>
                </c:pt>
                <c:pt idx="9">
                  <c:v>5.99190807342529</c:v>
                </c:pt>
                <c:pt idx="10">
                  <c:v>6.02228546142578</c:v>
                </c:pt>
                <c:pt idx="11">
                  <c:v>5.80363655090332</c:v>
                </c:pt>
                <c:pt idx="12">
                  <c:v>5.56237077713013</c:v>
                </c:pt>
                <c:pt idx="13">
                  <c:v>6.20204734802246</c:v>
                </c:pt>
                <c:pt idx="14">
                  <c:v>6.59487295150757</c:v>
                </c:pt>
                <c:pt idx="15">
                  <c:v>6.73690891265869</c:v>
                </c:pt>
                <c:pt idx="16">
                  <c:v>7.16503381729126</c:v>
                </c:pt>
                <c:pt idx="17">
                  <c:v>7.97334098815918</c:v>
                </c:pt>
                <c:pt idx="18">
                  <c:v>8.44981861114502</c:v>
                </c:pt>
                <c:pt idx="19">
                  <c:v>8.70273685455322</c:v>
                </c:pt>
                <c:pt idx="20">
                  <c:v>8.87763786315918</c:v>
                </c:pt>
                <c:pt idx="21">
                  <c:v>9.06339168548584</c:v>
                </c:pt>
                <c:pt idx="22">
                  <c:v>9.19281578063965</c:v>
                </c:pt>
                <c:pt idx="23">
                  <c:v>9.09603691101074</c:v>
                </c:pt>
                <c:pt idx="24">
                  <c:v>9.02765560150147</c:v>
                </c:pt>
                <c:pt idx="25">
                  <c:v>8.81692886352539</c:v>
                </c:pt>
                <c:pt idx="26">
                  <c:v>8.59995079040527</c:v>
                </c:pt>
                <c:pt idx="27">
                  <c:v>8.49795627593994</c:v>
                </c:pt>
              </c:numCache>
            </c:numRef>
          </c:val>
          <c:smooth val="0"/>
        </c:ser>
        <c:hiLowLines>
          <c:spPr>
            <a:ln w="0">
              <a:noFill/>
            </a:ln>
          </c:spPr>
        </c:hiLowLines>
        <c:marker val="0"/>
        <c:axId val="21473342"/>
        <c:axId val="81538654"/>
      </c:lineChart>
      <c:catAx>
        <c:axId val="21473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47927264855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38654"/>
        <c:crossesAt val="0"/>
        <c:auto val="1"/>
        <c:lblAlgn val="ctr"/>
        <c:lblOffset val="100"/>
        <c:noMultiLvlLbl val="0"/>
      </c:catAx>
      <c:valAx>
        <c:axId val="815386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73342"/>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866760471913"/>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O$13:$AO$40</c:f>
              <c:numCache>
                <c:formatCode>General</c:formatCode>
                <c:ptCount val="28"/>
                <c:pt idx="0">
                  <c:v>4.98999977111816</c:v>
                </c:pt>
                <c:pt idx="1">
                  <c:v>5.03785943984985</c:v>
                </c:pt>
                <c:pt idx="2">
                  <c:v>5.07654905319214</c:v>
                </c:pt>
                <c:pt idx="3">
                  <c:v>5.08070230484009</c:v>
                </c:pt>
                <c:pt idx="4">
                  <c:v>5.086998462677</c:v>
                </c:pt>
                <c:pt idx="5">
                  <c:v>5.09098720550537</c:v>
                </c:pt>
                <c:pt idx="6">
                  <c:v>5.09381484985352</c:v>
                </c:pt>
                <c:pt idx="7">
                  <c:v>5.1226487159729</c:v>
                </c:pt>
                <c:pt idx="8">
                  <c:v>5.17409753799439</c:v>
                </c:pt>
                <c:pt idx="9">
                  <c:v>5.24801206588745</c:v>
                </c:pt>
                <c:pt idx="10">
                  <c:v>5.33006525039673</c:v>
                </c:pt>
                <c:pt idx="11">
                  <c:v>5.4103684425354</c:v>
                </c:pt>
                <c:pt idx="12">
                  <c:v>5.48956298828125</c:v>
                </c:pt>
                <c:pt idx="13">
                  <c:v>5.57819795608521</c:v>
                </c:pt>
                <c:pt idx="14">
                  <c:v>5.68492889404297</c:v>
                </c:pt>
                <c:pt idx="15">
                  <c:v>5.8434739112854</c:v>
                </c:pt>
                <c:pt idx="16">
                  <c:v>6.01864862442017</c:v>
                </c:pt>
                <c:pt idx="17">
                  <c:v>6.25819063186646</c:v>
                </c:pt>
                <c:pt idx="18">
                  <c:v>6.53312206268311</c:v>
                </c:pt>
                <c:pt idx="19">
                  <c:v>6.80634880065918</c:v>
                </c:pt>
                <c:pt idx="20">
                  <c:v>7.07029914855957</c:v>
                </c:pt>
                <c:pt idx="21">
                  <c:v>7.32408380508423</c:v>
                </c:pt>
                <c:pt idx="22">
                  <c:v>7.54265737533569</c:v>
                </c:pt>
                <c:pt idx="23">
                  <c:v>7.73142910003662</c:v>
                </c:pt>
                <c:pt idx="24">
                  <c:v>7.86460161209106</c:v>
                </c:pt>
                <c:pt idx="25">
                  <c:v>7.96765279769898</c:v>
                </c:pt>
                <c:pt idx="26">
                  <c:v>8.04015827178955</c:v>
                </c:pt>
                <c:pt idx="27">
                  <c:v>8.09211444854736</c:v>
                </c:pt>
              </c:numCache>
            </c:numRef>
          </c:val>
          <c:smooth val="0"/>
        </c:ser>
        <c:hiLowLines>
          <c:spPr>
            <a:ln w="0">
              <a:noFill/>
            </a:ln>
          </c:spPr>
        </c:hiLowLines>
        <c:marker val="0"/>
        <c:axId val="31830170"/>
        <c:axId val="73016940"/>
      </c:lineChart>
      <c:catAx>
        <c:axId val="31830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16940"/>
        <c:crossesAt val="0"/>
        <c:auto val="1"/>
        <c:lblAlgn val="ctr"/>
        <c:lblOffset val="100"/>
        <c:noMultiLvlLbl val="0"/>
      </c:catAx>
      <c:valAx>
        <c:axId val="730169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30170"/>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28985820976"/>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P$13:$AP$40</c:f>
              <c:numCache>
                <c:formatCode>General</c:formatCode>
                <c:ptCount val="28"/>
                <c:pt idx="0">
                  <c:v>4.1100001335144</c:v>
                </c:pt>
                <c:pt idx="1">
                  <c:v>4.11085176467896</c:v>
                </c:pt>
                <c:pt idx="2">
                  <c:v>4.11173295974731</c:v>
                </c:pt>
                <c:pt idx="3">
                  <c:v>4.11397361755371</c:v>
                </c:pt>
                <c:pt idx="4">
                  <c:v>4.11509799957275</c:v>
                </c:pt>
                <c:pt idx="5">
                  <c:v>4.11700344085693</c:v>
                </c:pt>
                <c:pt idx="6">
                  <c:v>4.11901807785034</c:v>
                </c:pt>
                <c:pt idx="7">
                  <c:v>4.12059783935547</c:v>
                </c:pt>
                <c:pt idx="8">
                  <c:v>4.12153720855713</c:v>
                </c:pt>
                <c:pt idx="9">
                  <c:v>4.12366676330566</c:v>
                </c:pt>
                <c:pt idx="10">
                  <c:v>4.12618398666382</c:v>
                </c:pt>
                <c:pt idx="11">
                  <c:v>4.12876415252686</c:v>
                </c:pt>
                <c:pt idx="12">
                  <c:v>4.13391590118408</c:v>
                </c:pt>
                <c:pt idx="13">
                  <c:v>4.14045238494873</c:v>
                </c:pt>
                <c:pt idx="14">
                  <c:v>4.14733219146729</c:v>
                </c:pt>
                <c:pt idx="15">
                  <c:v>4.15924406051636</c:v>
                </c:pt>
                <c:pt idx="16">
                  <c:v>4.17183113098145</c:v>
                </c:pt>
                <c:pt idx="17">
                  <c:v>4.18526887893677</c:v>
                </c:pt>
                <c:pt idx="18">
                  <c:v>4.19977998733521</c:v>
                </c:pt>
                <c:pt idx="19">
                  <c:v>4.21519994735718</c:v>
                </c:pt>
                <c:pt idx="20">
                  <c:v>4.23162078857422</c:v>
                </c:pt>
                <c:pt idx="21">
                  <c:v>4.24912357330322</c:v>
                </c:pt>
                <c:pt idx="22">
                  <c:v>4.26702260971069</c:v>
                </c:pt>
                <c:pt idx="23">
                  <c:v>4.28526067733765</c:v>
                </c:pt>
                <c:pt idx="24">
                  <c:v>4.30447912216187</c:v>
                </c:pt>
                <c:pt idx="25">
                  <c:v>4.32417392730713</c:v>
                </c:pt>
                <c:pt idx="26">
                  <c:v>4.34443807601929</c:v>
                </c:pt>
                <c:pt idx="27">
                  <c:v>4.36477470397949</c:v>
                </c:pt>
              </c:numCache>
            </c:numRef>
          </c:val>
          <c:smooth val="0"/>
        </c:ser>
        <c:hiLowLines>
          <c:spPr>
            <a:ln w="0">
              <a:noFill/>
            </a:ln>
          </c:spPr>
        </c:hiLowLines>
        <c:marker val="0"/>
        <c:axId val="45064402"/>
        <c:axId val="49127287"/>
      </c:lineChart>
      <c:catAx>
        <c:axId val="45064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27287"/>
        <c:crossesAt val="0"/>
        <c:auto val="1"/>
        <c:lblAlgn val="ctr"/>
        <c:lblOffset val="100"/>
        <c:noMultiLvlLbl val="0"/>
      </c:catAx>
      <c:valAx>
        <c:axId val="491272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64402"/>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R$13:$AR$40</c:f>
              <c:numCache>
                <c:formatCode>General</c:formatCode>
                <c:ptCount val="28"/>
                <c:pt idx="0">
                  <c:v>4.94000005722046</c:v>
                </c:pt>
                <c:pt idx="1">
                  <c:v>4.94000005722046</c:v>
                </c:pt>
                <c:pt idx="2">
                  <c:v>4.9458966255188</c:v>
                </c:pt>
                <c:pt idx="3">
                  <c:v>5.04411125183106</c:v>
                </c:pt>
                <c:pt idx="4">
                  <c:v>5.0600323677063</c:v>
                </c:pt>
                <c:pt idx="5">
                  <c:v>5.0715970993042</c:v>
                </c:pt>
                <c:pt idx="6">
                  <c:v>5.07977771759033</c:v>
                </c:pt>
                <c:pt idx="7">
                  <c:v>5.09104585647583</c:v>
                </c:pt>
                <c:pt idx="8">
                  <c:v>5.11449193954468</c:v>
                </c:pt>
                <c:pt idx="9">
                  <c:v>5.13844585418701</c:v>
                </c:pt>
                <c:pt idx="10">
                  <c:v>5.1716775894165</c:v>
                </c:pt>
                <c:pt idx="11">
                  <c:v>5.21749496459961</c:v>
                </c:pt>
                <c:pt idx="12">
                  <c:v>5.26356410980225</c:v>
                </c:pt>
                <c:pt idx="13">
                  <c:v>5.30976963043213</c:v>
                </c:pt>
                <c:pt idx="14">
                  <c:v>5.36562776565552</c:v>
                </c:pt>
                <c:pt idx="15">
                  <c:v>5.4350061416626</c:v>
                </c:pt>
                <c:pt idx="16">
                  <c:v>5.52231693267822</c:v>
                </c:pt>
                <c:pt idx="17">
                  <c:v>5.62999868392944</c:v>
                </c:pt>
                <c:pt idx="18">
                  <c:v>5.76523542404175</c:v>
                </c:pt>
                <c:pt idx="19">
                  <c:v>5.92856168746948</c:v>
                </c:pt>
                <c:pt idx="20">
                  <c:v>6.1073694229126</c:v>
                </c:pt>
                <c:pt idx="21">
                  <c:v>6.28055953979492</c:v>
                </c:pt>
                <c:pt idx="22">
                  <c:v>6.46347141265869</c:v>
                </c:pt>
                <c:pt idx="23">
                  <c:v>6.64652442932129</c:v>
                </c:pt>
                <c:pt idx="24">
                  <c:v>6.81124210357666</c:v>
                </c:pt>
                <c:pt idx="25">
                  <c:v>6.9636926651001</c:v>
                </c:pt>
                <c:pt idx="26">
                  <c:v>7.09382629394531</c:v>
                </c:pt>
                <c:pt idx="27">
                  <c:v>7.21695995330811</c:v>
                </c:pt>
              </c:numCache>
            </c:numRef>
          </c:val>
          <c:smooth val="0"/>
        </c:ser>
        <c:hiLowLines>
          <c:spPr>
            <a:ln w="0">
              <a:noFill/>
            </a:ln>
          </c:spPr>
        </c:hiLowLines>
        <c:marker val="0"/>
        <c:axId val="23708850"/>
        <c:axId val="89201203"/>
      </c:lineChart>
      <c:catAx>
        <c:axId val="237088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01203"/>
        <c:crossesAt val="0"/>
        <c:auto val="1"/>
        <c:lblAlgn val="ctr"/>
        <c:lblOffset val="100"/>
        <c:noMultiLvlLbl val="0"/>
      </c:catAx>
      <c:valAx>
        <c:axId val="892012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08850"/>
        <c:crossesAt val="1"/>
        <c:crossBetween val="midCat"/>
      </c:valAx>
      <c:spPr>
        <a:solidFill>
          <a:srgbClr val="ffffff"/>
        </a:solidFill>
        <a:ln w="0">
          <a:noFill/>
        </a:ln>
      </c:spPr>
    </c:plotArea>
    <c:legend>
      <c:legendPos val="r"/>
      <c:layout>
        <c:manualLayout>
          <c:xMode val="edge"/>
          <c:yMode val="edge"/>
          <c:x val="0.841974239636324"/>
          <c:y val="0.519795899083436"/>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S$13:$AS$40</c:f>
              <c:numCache>
                <c:formatCode>General</c:formatCode>
                <c:ptCount val="28"/>
                <c:pt idx="0">
                  <c:v>4.59999990463257</c:v>
                </c:pt>
                <c:pt idx="1">
                  <c:v>4.62181663513184</c:v>
                </c:pt>
                <c:pt idx="2">
                  <c:v>4.66158819198608</c:v>
                </c:pt>
                <c:pt idx="3">
                  <c:v>4.71326351165772</c:v>
                </c:pt>
                <c:pt idx="4">
                  <c:v>4.78430223464966</c:v>
                </c:pt>
                <c:pt idx="5">
                  <c:v>4.83508682250977</c:v>
                </c:pt>
                <c:pt idx="6">
                  <c:v>4.92121839523315</c:v>
                </c:pt>
                <c:pt idx="7">
                  <c:v>4.95212602615356</c:v>
                </c:pt>
                <c:pt idx="8">
                  <c:v>5.04446792602539</c:v>
                </c:pt>
                <c:pt idx="9">
                  <c:v>5.05658912658691</c:v>
                </c:pt>
                <c:pt idx="10">
                  <c:v>5.06345272064209</c:v>
                </c:pt>
                <c:pt idx="11">
                  <c:v>5.06947326660156</c:v>
                </c:pt>
                <c:pt idx="12">
                  <c:v>5.07350921630859</c:v>
                </c:pt>
                <c:pt idx="13">
                  <c:v>5.076904296875</c:v>
                </c:pt>
                <c:pt idx="14">
                  <c:v>5.07979106903076</c:v>
                </c:pt>
                <c:pt idx="15">
                  <c:v>5.08268642425537</c:v>
                </c:pt>
                <c:pt idx="16">
                  <c:v>5.08664512634277</c:v>
                </c:pt>
                <c:pt idx="17">
                  <c:v>5.09190177917481</c:v>
                </c:pt>
                <c:pt idx="18">
                  <c:v>5.09882354736328</c:v>
                </c:pt>
                <c:pt idx="19">
                  <c:v>5.10843658447266</c:v>
                </c:pt>
                <c:pt idx="20">
                  <c:v>5.11941337585449</c:v>
                </c:pt>
                <c:pt idx="21">
                  <c:v>5.13553619384766</c:v>
                </c:pt>
                <c:pt idx="22">
                  <c:v>5.15499782562256</c:v>
                </c:pt>
                <c:pt idx="23">
                  <c:v>5.18010807037354</c:v>
                </c:pt>
                <c:pt idx="24">
                  <c:v>5.20668888092041</c:v>
                </c:pt>
                <c:pt idx="25">
                  <c:v>5.23543691635132</c:v>
                </c:pt>
                <c:pt idx="26">
                  <c:v>5.26556348800659</c:v>
                </c:pt>
                <c:pt idx="27">
                  <c:v>5.32103443145752</c:v>
                </c:pt>
              </c:numCache>
            </c:numRef>
          </c:val>
          <c:smooth val="0"/>
        </c:ser>
        <c:hiLowLines>
          <c:spPr>
            <a:ln w="0">
              <a:noFill/>
            </a:ln>
          </c:spPr>
        </c:hiLowLines>
        <c:marker val="0"/>
        <c:axId val="77661649"/>
        <c:axId val="12703764"/>
      </c:lineChart>
      <c:catAx>
        <c:axId val="77661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03764"/>
        <c:crossesAt val="0"/>
        <c:auto val="1"/>
        <c:lblAlgn val="ctr"/>
        <c:lblOffset val="100"/>
        <c:noMultiLvlLbl val="0"/>
      </c:catAx>
      <c:valAx>
        <c:axId val="127037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61649"/>
        <c:crossesAt val="1"/>
        <c:crossBetween val="midCat"/>
      </c:valAx>
      <c:spPr>
        <a:solidFill>
          <a:srgbClr val="ffffff"/>
        </a:solidFill>
        <a:ln w="0">
          <a:noFill/>
        </a:ln>
      </c:spPr>
    </c:plotArea>
    <c:legend>
      <c:legendPos val="r"/>
      <c:layout>
        <c:manualLayout>
          <c:xMode val="edge"/>
          <c:yMode val="edge"/>
          <c:x val="0.841974239636324"/>
          <c:y val="0.519795899083436"/>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U$13:$AU$40</c:f>
              <c:numCache>
                <c:formatCode>General</c:formatCode>
                <c:ptCount val="28"/>
                <c:pt idx="0">
                  <c:v>4.51999998092651</c:v>
                </c:pt>
                <c:pt idx="1">
                  <c:v>4.52487707138062</c:v>
                </c:pt>
                <c:pt idx="2">
                  <c:v>4.57372522354126</c:v>
                </c:pt>
                <c:pt idx="3">
                  <c:v>4.63464784622192</c:v>
                </c:pt>
                <c:pt idx="4">
                  <c:v>4.69903945922852</c:v>
                </c:pt>
                <c:pt idx="5">
                  <c:v>4.77284336090088</c:v>
                </c:pt>
                <c:pt idx="6">
                  <c:v>4.83001852035523</c:v>
                </c:pt>
                <c:pt idx="7">
                  <c:v>4.92018938064575</c:v>
                </c:pt>
                <c:pt idx="8">
                  <c:v>4.95239877700806</c:v>
                </c:pt>
                <c:pt idx="9">
                  <c:v>5.01740694046021</c:v>
                </c:pt>
                <c:pt idx="10">
                  <c:v>5.04541873931885</c:v>
                </c:pt>
                <c:pt idx="11">
                  <c:v>5.05539321899414</c:v>
                </c:pt>
                <c:pt idx="12">
                  <c:v>5.06192684173584</c:v>
                </c:pt>
                <c:pt idx="13">
                  <c:v>5.06647682189941</c:v>
                </c:pt>
                <c:pt idx="14">
                  <c:v>5.07058906555176</c:v>
                </c:pt>
                <c:pt idx="15">
                  <c:v>5.07427501678467</c:v>
                </c:pt>
                <c:pt idx="16">
                  <c:v>5.07740116119385</c:v>
                </c:pt>
                <c:pt idx="17">
                  <c:v>5.08034181594849</c:v>
                </c:pt>
                <c:pt idx="18">
                  <c:v>5.08354759216309</c:v>
                </c:pt>
                <c:pt idx="19">
                  <c:v>5.08785438537598</c:v>
                </c:pt>
                <c:pt idx="20">
                  <c:v>5.09343957901001</c:v>
                </c:pt>
                <c:pt idx="21">
                  <c:v>5.10005903244019</c:v>
                </c:pt>
                <c:pt idx="22">
                  <c:v>5.10846614837647</c:v>
                </c:pt>
                <c:pt idx="23">
                  <c:v>5.11751127243042</c:v>
                </c:pt>
                <c:pt idx="24">
                  <c:v>5.12987041473389</c:v>
                </c:pt>
                <c:pt idx="25">
                  <c:v>5.14437198638916</c:v>
                </c:pt>
                <c:pt idx="26">
                  <c:v>5.1591968536377</c:v>
                </c:pt>
                <c:pt idx="27">
                  <c:v>5.17694425582886</c:v>
                </c:pt>
              </c:numCache>
            </c:numRef>
          </c:val>
          <c:smooth val="0"/>
        </c:ser>
        <c:hiLowLines>
          <c:spPr>
            <a:ln w="0">
              <a:noFill/>
            </a:ln>
          </c:spPr>
        </c:hiLowLines>
        <c:marker val="0"/>
        <c:axId val="62672907"/>
        <c:axId val="54988082"/>
      </c:lineChart>
      <c:catAx>
        <c:axId val="62672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88082"/>
        <c:crossesAt val="0"/>
        <c:auto val="1"/>
        <c:lblAlgn val="ctr"/>
        <c:lblOffset val="100"/>
        <c:noMultiLvlLbl val="0"/>
      </c:catAx>
      <c:valAx>
        <c:axId val="549880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72907"/>
        <c:crossesAt val="1"/>
        <c:crossBetween val="midCat"/>
      </c:valAx>
      <c:spPr>
        <a:solidFill>
          <a:srgbClr val="ffffff"/>
        </a:solidFill>
        <a:ln w="0">
          <a:noFill/>
        </a:ln>
      </c:spPr>
    </c:plotArea>
    <c:legend>
      <c:legendPos val="r"/>
      <c:layout>
        <c:manualLayout>
          <c:xMode val="edge"/>
          <c:yMode val="edge"/>
          <c:x val="0.841974239636324"/>
          <c:y val="0.5197467876039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F$13:$F$40</c:f>
              <c:numCache>
                <c:formatCode>General</c:formatCode>
                <c:ptCount val="28"/>
                <c:pt idx="0">
                  <c:v>627</c:v>
                </c:pt>
                <c:pt idx="1">
                  <c:v>597.435546875</c:v>
                </c:pt>
                <c:pt idx="2">
                  <c:v>626.982971191406</c:v>
                </c:pt>
                <c:pt idx="3">
                  <c:v>627.954650878906</c:v>
                </c:pt>
                <c:pt idx="4">
                  <c:v>628.996887207031</c:v>
                </c:pt>
                <c:pt idx="5">
                  <c:v>628.496948242188</c:v>
                </c:pt>
                <c:pt idx="6">
                  <c:v>625.722717285156</c:v>
                </c:pt>
                <c:pt idx="7">
                  <c:v>617.327392578125</c:v>
                </c:pt>
                <c:pt idx="8">
                  <c:v>607.888977050781</c:v>
                </c:pt>
                <c:pt idx="9">
                  <c:v>598.853332519531</c:v>
                </c:pt>
                <c:pt idx="10">
                  <c:v>593.027221679688</c:v>
                </c:pt>
                <c:pt idx="11">
                  <c:v>576.755676269531</c:v>
                </c:pt>
                <c:pt idx="12">
                  <c:v>532.353454589844</c:v>
                </c:pt>
                <c:pt idx="13">
                  <c:v>518.590148925781</c:v>
                </c:pt>
                <c:pt idx="14">
                  <c:v>524.764831542969</c:v>
                </c:pt>
                <c:pt idx="15">
                  <c:v>547.279357910156</c:v>
                </c:pt>
                <c:pt idx="16">
                  <c:v>536.907531738281</c:v>
                </c:pt>
                <c:pt idx="17">
                  <c:v>492.377288818359</c:v>
                </c:pt>
                <c:pt idx="18">
                  <c:v>478.102478027344</c:v>
                </c:pt>
                <c:pt idx="19">
                  <c:v>477.624969482422</c:v>
                </c:pt>
                <c:pt idx="20">
                  <c:v>476.939300537109</c:v>
                </c:pt>
                <c:pt idx="21">
                  <c:v>469.234924316406</c:v>
                </c:pt>
                <c:pt idx="22">
                  <c:v>462.004455566406</c:v>
                </c:pt>
                <c:pt idx="23">
                  <c:v>457.907562255859</c:v>
                </c:pt>
                <c:pt idx="24">
                  <c:v>460.656799316406</c:v>
                </c:pt>
                <c:pt idx="25">
                  <c:v>465.556610107422</c:v>
                </c:pt>
                <c:pt idx="26">
                  <c:v>468.842468261719</c:v>
                </c:pt>
                <c:pt idx="27">
                  <c:v>472.211151123047</c:v>
                </c:pt>
              </c:numCache>
            </c:numRef>
          </c:val>
          <c:smooth val="0"/>
        </c:ser>
        <c:hiLowLines>
          <c:spPr>
            <a:ln w="0">
              <a:noFill/>
            </a:ln>
          </c:spPr>
        </c:hiLowLines>
        <c:marker val="0"/>
        <c:axId val="9788321"/>
        <c:axId val="84596164"/>
      </c:lineChart>
      <c:catAx>
        <c:axId val="9788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96164"/>
        <c:crossesAt val="0"/>
        <c:auto val="1"/>
        <c:lblAlgn val="ctr"/>
        <c:lblOffset val="100"/>
        <c:noMultiLvlLbl val="0"/>
      </c:catAx>
      <c:valAx>
        <c:axId val="84596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8321"/>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V$13:$AV$40</c:f>
              <c:numCache>
                <c:formatCode>General</c:formatCode>
                <c:ptCount val="28"/>
                <c:pt idx="0">
                  <c:v>4.48000001907349</c:v>
                </c:pt>
                <c:pt idx="1">
                  <c:v>4.48948335647583</c:v>
                </c:pt>
                <c:pt idx="2">
                  <c:v>4.51426982879639</c:v>
                </c:pt>
                <c:pt idx="3">
                  <c:v>4.55780696868897</c:v>
                </c:pt>
                <c:pt idx="4">
                  <c:v>4.63154029846191</c:v>
                </c:pt>
                <c:pt idx="5">
                  <c:v>4.69875383377075</c:v>
                </c:pt>
                <c:pt idx="6">
                  <c:v>4.77267932891846</c:v>
                </c:pt>
                <c:pt idx="7">
                  <c:v>4.8380298614502</c:v>
                </c:pt>
                <c:pt idx="8">
                  <c:v>4.92777442932129</c:v>
                </c:pt>
                <c:pt idx="9">
                  <c:v>4.94300270080566</c:v>
                </c:pt>
                <c:pt idx="10">
                  <c:v>4.9673638343811</c:v>
                </c:pt>
                <c:pt idx="11">
                  <c:v>5.01676368713379</c:v>
                </c:pt>
                <c:pt idx="12">
                  <c:v>5.04386854171753</c:v>
                </c:pt>
                <c:pt idx="13">
                  <c:v>5.05385780334473</c:v>
                </c:pt>
                <c:pt idx="14">
                  <c:v>5.05985307693481</c:v>
                </c:pt>
                <c:pt idx="15">
                  <c:v>5.06477451324463</c:v>
                </c:pt>
                <c:pt idx="16">
                  <c:v>5.06908655166626</c:v>
                </c:pt>
                <c:pt idx="17">
                  <c:v>5.07283973693848</c:v>
                </c:pt>
                <c:pt idx="18">
                  <c:v>5.07636785507202</c:v>
                </c:pt>
                <c:pt idx="19">
                  <c:v>5.07922840118408</c:v>
                </c:pt>
                <c:pt idx="20">
                  <c:v>5.08211898803711</c:v>
                </c:pt>
                <c:pt idx="21">
                  <c:v>5.08545684814453</c:v>
                </c:pt>
                <c:pt idx="22">
                  <c:v>5.0897102355957</c:v>
                </c:pt>
                <c:pt idx="23">
                  <c:v>5.09457874298096</c:v>
                </c:pt>
                <c:pt idx="24">
                  <c:v>5.10065221786499</c:v>
                </c:pt>
                <c:pt idx="25">
                  <c:v>5.10616540908814</c:v>
                </c:pt>
                <c:pt idx="26">
                  <c:v>5.1124415397644</c:v>
                </c:pt>
                <c:pt idx="27">
                  <c:v>5.11945152282715</c:v>
                </c:pt>
              </c:numCache>
            </c:numRef>
          </c:val>
          <c:smooth val="0"/>
        </c:ser>
        <c:hiLowLines>
          <c:spPr>
            <a:ln w="0">
              <a:noFill/>
            </a:ln>
          </c:spPr>
        </c:hiLowLines>
        <c:marker val="0"/>
        <c:axId val="13422897"/>
        <c:axId val="64322478"/>
      </c:lineChart>
      <c:catAx>
        <c:axId val="134228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22478"/>
        <c:crossesAt val="0"/>
        <c:auto val="1"/>
        <c:lblAlgn val="ctr"/>
        <c:lblOffset val="100"/>
        <c:noMultiLvlLbl val="0"/>
      </c:catAx>
      <c:valAx>
        <c:axId val="643224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22897"/>
        <c:crossesAt val="1"/>
        <c:crossBetween val="midCat"/>
      </c:valAx>
      <c:spPr>
        <a:solidFill>
          <a:srgbClr val="ffffff"/>
        </a:solidFill>
        <a:ln w="0">
          <a:noFill/>
        </a:ln>
      </c:spPr>
    </c:plotArea>
    <c:legend>
      <c:legendPos val="r"/>
      <c:layout>
        <c:manualLayout>
          <c:xMode val="edge"/>
          <c:yMode val="edge"/>
          <c:x val="0.841974239636324"/>
          <c:y val="0.5197467876039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W$13:$AW$40</c:f>
              <c:numCache>
                <c:formatCode>General</c:formatCode>
                <c:ptCount val="28"/>
                <c:pt idx="0">
                  <c:v>4.40999984741211</c:v>
                </c:pt>
                <c:pt idx="1">
                  <c:v>4.43976974487305</c:v>
                </c:pt>
                <c:pt idx="2">
                  <c:v>4.46461820602417</c:v>
                </c:pt>
                <c:pt idx="3">
                  <c:v>4.50393199920654</c:v>
                </c:pt>
                <c:pt idx="4">
                  <c:v>4.56697177886963</c:v>
                </c:pt>
                <c:pt idx="5">
                  <c:v>4.64440822601318</c:v>
                </c:pt>
                <c:pt idx="6">
                  <c:v>4.71349668502808</c:v>
                </c:pt>
                <c:pt idx="7">
                  <c:v>4.74809455871582</c:v>
                </c:pt>
                <c:pt idx="8">
                  <c:v>4.81786823272705</c:v>
                </c:pt>
                <c:pt idx="9">
                  <c:v>4.86946296691895</c:v>
                </c:pt>
                <c:pt idx="10">
                  <c:v>4.81044626235962</c:v>
                </c:pt>
                <c:pt idx="11">
                  <c:v>4.5068621635437</c:v>
                </c:pt>
                <c:pt idx="12">
                  <c:v>4.54332828521729</c:v>
                </c:pt>
                <c:pt idx="13">
                  <c:v>4.58376932144165</c:v>
                </c:pt>
                <c:pt idx="14">
                  <c:v>4.5686092376709</c:v>
                </c:pt>
                <c:pt idx="15">
                  <c:v>4.53283834457398</c:v>
                </c:pt>
                <c:pt idx="16">
                  <c:v>4.54084253311157</c:v>
                </c:pt>
                <c:pt idx="17">
                  <c:v>4.55003261566162</c:v>
                </c:pt>
                <c:pt idx="18">
                  <c:v>4.55133247375488</c:v>
                </c:pt>
                <c:pt idx="19">
                  <c:v>4.55712556838989</c:v>
                </c:pt>
                <c:pt idx="20">
                  <c:v>4.56460571289063</c:v>
                </c:pt>
                <c:pt idx="21">
                  <c:v>4.54083204269409</c:v>
                </c:pt>
                <c:pt idx="22">
                  <c:v>4.52607679367065</c:v>
                </c:pt>
                <c:pt idx="23">
                  <c:v>4.49144983291626</c:v>
                </c:pt>
                <c:pt idx="24">
                  <c:v>4.46387481689453</c:v>
                </c:pt>
                <c:pt idx="25">
                  <c:v>4.44448375701904</c:v>
                </c:pt>
                <c:pt idx="26">
                  <c:v>4.37844133377075</c:v>
                </c:pt>
                <c:pt idx="27">
                  <c:v>4.31277799606323</c:v>
                </c:pt>
              </c:numCache>
            </c:numRef>
          </c:val>
          <c:smooth val="0"/>
        </c:ser>
        <c:hiLowLines>
          <c:spPr>
            <a:ln w="0">
              <a:noFill/>
            </a:ln>
          </c:spPr>
        </c:hiLowLines>
        <c:marker val="0"/>
        <c:axId val="55850535"/>
        <c:axId val="94525657"/>
      </c:lineChart>
      <c:catAx>
        <c:axId val="558505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25657"/>
        <c:crossesAt val="0"/>
        <c:auto val="1"/>
        <c:lblAlgn val="ctr"/>
        <c:lblOffset val="100"/>
        <c:noMultiLvlLbl val="0"/>
      </c:catAx>
      <c:valAx>
        <c:axId val="94525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50535"/>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X$13:$AX$40</c:f>
              <c:numCache>
                <c:formatCode>General</c:formatCode>
                <c:ptCount val="28"/>
                <c:pt idx="0">
                  <c:v>4.36999988555908</c:v>
                </c:pt>
                <c:pt idx="1">
                  <c:v>4.37485027313232</c:v>
                </c:pt>
                <c:pt idx="2">
                  <c:v>4.4293007850647</c:v>
                </c:pt>
                <c:pt idx="3">
                  <c:v>4.46921873092651</c:v>
                </c:pt>
                <c:pt idx="4">
                  <c:v>4.52338314056397</c:v>
                </c:pt>
                <c:pt idx="5">
                  <c:v>4.59882307052612</c:v>
                </c:pt>
                <c:pt idx="6">
                  <c:v>4.66728830337524</c:v>
                </c:pt>
                <c:pt idx="7">
                  <c:v>4.74434614181519</c:v>
                </c:pt>
                <c:pt idx="8">
                  <c:v>4.77520799636841</c:v>
                </c:pt>
                <c:pt idx="9">
                  <c:v>4.81456470489502</c:v>
                </c:pt>
                <c:pt idx="10">
                  <c:v>4.7932710647583</c:v>
                </c:pt>
                <c:pt idx="11">
                  <c:v>4.7605128288269</c:v>
                </c:pt>
                <c:pt idx="12">
                  <c:v>4.52015495300293</c:v>
                </c:pt>
                <c:pt idx="13">
                  <c:v>4.41646862030029</c:v>
                </c:pt>
                <c:pt idx="14">
                  <c:v>4.47044277191162</c:v>
                </c:pt>
                <c:pt idx="15">
                  <c:v>4.45141267776489</c:v>
                </c:pt>
                <c:pt idx="16">
                  <c:v>4.43353986740112</c:v>
                </c:pt>
                <c:pt idx="17">
                  <c:v>4.42466259002686</c:v>
                </c:pt>
                <c:pt idx="18">
                  <c:v>4.430983543396</c:v>
                </c:pt>
                <c:pt idx="19">
                  <c:v>4.44000673294067</c:v>
                </c:pt>
                <c:pt idx="20">
                  <c:v>4.44309329986572</c:v>
                </c:pt>
                <c:pt idx="21">
                  <c:v>4.44537591934204</c:v>
                </c:pt>
                <c:pt idx="22">
                  <c:v>4.44585800170898</c:v>
                </c:pt>
                <c:pt idx="23">
                  <c:v>4.41824340820313</c:v>
                </c:pt>
                <c:pt idx="24">
                  <c:v>4.38358879089356</c:v>
                </c:pt>
                <c:pt idx="25">
                  <c:v>4.35528087615967</c:v>
                </c:pt>
                <c:pt idx="26">
                  <c:v>4.31648015975952</c:v>
                </c:pt>
                <c:pt idx="27">
                  <c:v>4.27305793762207</c:v>
                </c:pt>
              </c:numCache>
            </c:numRef>
          </c:val>
          <c:smooth val="0"/>
        </c:ser>
        <c:hiLowLines>
          <c:spPr>
            <a:ln w="0">
              <a:noFill/>
            </a:ln>
          </c:spPr>
        </c:hiLowLines>
        <c:marker val="0"/>
        <c:axId val="40076236"/>
        <c:axId val="27082637"/>
      </c:lineChart>
      <c:catAx>
        <c:axId val="40076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82637"/>
        <c:crossesAt val="0"/>
        <c:auto val="1"/>
        <c:lblAlgn val="ctr"/>
        <c:lblOffset val="100"/>
        <c:noMultiLvlLbl val="0"/>
      </c:catAx>
      <c:valAx>
        <c:axId val="27082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76236"/>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Y$13:$AY$40</c:f>
              <c:numCache>
                <c:formatCode>General</c:formatCode>
                <c:ptCount val="28"/>
                <c:pt idx="0">
                  <c:v>4.17000007629395</c:v>
                </c:pt>
                <c:pt idx="1">
                  <c:v>4.17999982833862</c:v>
                </c:pt>
                <c:pt idx="2">
                  <c:v>4.19034051895142</c:v>
                </c:pt>
                <c:pt idx="3">
                  <c:v>4.22769737243652</c:v>
                </c:pt>
                <c:pt idx="4">
                  <c:v>4.28135108947754</c:v>
                </c:pt>
                <c:pt idx="5">
                  <c:v>4.36497688293457</c:v>
                </c:pt>
                <c:pt idx="6">
                  <c:v>4.46607780456543</c:v>
                </c:pt>
                <c:pt idx="7">
                  <c:v>4.53366422653198</c:v>
                </c:pt>
                <c:pt idx="8">
                  <c:v>4.62886428833008</c:v>
                </c:pt>
                <c:pt idx="9">
                  <c:v>4.68313694000244</c:v>
                </c:pt>
                <c:pt idx="10">
                  <c:v>4.70499897003174</c:v>
                </c:pt>
                <c:pt idx="11">
                  <c:v>4.72856712341309</c:v>
                </c:pt>
                <c:pt idx="12">
                  <c:v>4.73663902282715</c:v>
                </c:pt>
                <c:pt idx="13">
                  <c:v>4.73012495040894</c:v>
                </c:pt>
                <c:pt idx="14">
                  <c:v>4.74444198608398</c:v>
                </c:pt>
                <c:pt idx="15">
                  <c:v>4.76008749008179</c:v>
                </c:pt>
                <c:pt idx="16">
                  <c:v>4.77447986602783</c:v>
                </c:pt>
                <c:pt idx="17">
                  <c:v>4.78991603851318</c:v>
                </c:pt>
                <c:pt idx="18">
                  <c:v>4.81051874160767</c:v>
                </c:pt>
                <c:pt idx="19">
                  <c:v>4.81098365783691</c:v>
                </c:pt>
                <c:pt idx="20">
                  <c:v>4.7762885093689</c:v>
                </c:pt>
                <c:pt idx="21">
                  <c:v>4.60341691970825</c:v>
                </c:pt>
                <c:pt idx="22">
                  <c:v>4.4431643486023</c:v>
                </c:pt>
                <c:pt idx="23">
                  <c:v>4.46465539932251</c:v>
                </c:pt>
                <c:pt idx="24">
                  <c:v>4.44062089920044</c:v>
                </c:pt>
                <c:pt idx="25">
                  <c:v>4.42510557174683</c:v>
                </c:pt>
                <c:pt idx="26">
                  <c:v>4.43543434143066</c:v>
                </c:pt>
                <c:pt idx="27">
                  <c:v>4.44328308105469</c:v>
                </c:pt>
              </c:numCache>
            </c:numRef>
          </c:val>
          <c:smooth val="0"/>
        </c:ser>
        <c:hiLowLines>
          <c:spPr>
            <a:ln w="0">
              <a:noFill/>
            </a:ln>
          </c:spPr>
        </c:hiLowLines>
        <c:marker val="0"/>
        <c:axId val="17705621"/>
        <c:axId val="70407116"/>
      </c:lineChart>
      <c:catAx>
        <c:axId val="17705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07116"/>
        <c:crossesAt val="0"/>
        <c:auto val="1"/>
        <c:lblAlgn val="ctr"/>
        <c:lblOffset val="100"/>
        <c:noMultiLvlLbl val="0"/>
      </c:catAx>
      <c:valAx>
        <c:axId val="704071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0562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AZ$13:$AZ$40</c:f>
              <c:numCache>
                <c:formatCode>General</c:formatCode>
                <c:ptCount val="28"/>
                <c:pt idx="0">
                  <c:v>4.03999996185303</c:v>
                </c:pt>
                <c:pt idx="1">
                  <c:v>4.0494270324707</c:v>
                </c:pt>
                <c:pt idx="2">
                  <c:v>4.04889440536499</c:v>
                </c:pt>
                <c:pt idx="3">
                  <c:v>4.05797052383423</c:v>
                </c:pt>
                <c:pt idx="4">
                  <c:v>4.0715446472168</c:v>
                </c:pt>
                <c:pt idx="5">
                  <c:v>4.11283254623413</c:v>
                </c:pt>
                <c:pt idx="6">
                  <c:v>4.15404367446899</c:v>
                </c:pt>
                <c:pt idx="7">
                  <c:v>4.21330642700195</c:v>
                </c:pt>
                <c:pt idx="8">
                  <c:v>4.29369974136353</c:v>
                </c:pt>
                <c:pt idx="9">
                  <c:v>4.4183931350708</c:v>
                </c:pt>
                <c:pt idx="10">
                  <c:v>4.45967721939087</c:v>
                </c:pt>
                <c:pt idx="11">
                  <c:v>4.47235155105591</c:v>
                </c:pt>
                <c:pt idx="12">
                  <c:v>4.48542547225952</c:v>
                </c:pt>
                <c:pt idx="13">
                  <c:v>4.49874973297119</c:v>
                </c:pt>
                <c:pt idx="14">
                  <c:v>4.51195240020752</c:v>
                </c:pt>
                <c:pt idx="15">
                  <c:v>4.52504968643189</c:v>
                </c:pt>
                <c:pt idx="16">
                  <c:v>4.53932666778564</c:v>
                </c:pt>
                <c:pt idx="17">
                  <c:v>4.5543851852417</c:v>
                </c:pt>
                <c:pt idx="18">
                  <c:v>4.57170391082764</c:v>
                </c:pt>
                <c:pt idx="19">
                  <c:v>4.59409856796265</c:v>
                </c:pt>
                <c:pt idx="20">
                  <c:v>4.61072254180908</c:v>
                </c:pt>
                <c:pt idx="21">
                  <c:v>4.62849617004395</c:v>
                </c:pt>
                <c:pt idx="22">
                  <c:v>4.64365959167481</c:v>
                </c:pt>
                <c:pt idx="23">
                  <c:v>4.65772485733032</c:v>
                </c:pt>
                <c:pt idx="24">
                  <c:v>4.67522144317627</c:v>
                </c:pt>
                <c:pt idx="25">
                  <c:v>4.69727897644043</c:v>
                </c:pt>
                <c:pt idx="26">
                  <c:v>4.71683073043823</c:v>
                </c:pt>
                <c:pt idx="27">
                  <c:v>4.73311376571655</c:v>
                </c:pt>
              </c:numCache>
            </c:numRef>
          </c:val>
          <c:smooth val="0"/>
        </c:ser>
        <c:hiLowLines>
          <c:spPr>
            <a:ln w="0">
              <a:noFill/>
            </a:ln>
          </c:spPr>
        </c:hiLowLines>
        <c:marker val="0"/>
        <c:axId val="34276185"/>
        <c:axId val="12349886"/>
      </c:lineChart>
      <c:catAx>
        <c:axId val="342761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49886"/>
        <c:crossesAt val="0"/>
        <c:auto val="1"/>
        <c:lblAlgn val="ctr"/>
        <c:lblOffset val="100"/>
        <c:noMultiLvlLbl val="0"/>
      </c:catAx>
      <c:valAx>
        <c:axId val="123498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7618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9936140275"/>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A$13:$BA$40</c:f>
              <c:numCache>
                <c:formatCode>General</c:formatCode>
                <c:ptCount val="28"/>
                <c:pt idx="0">
                  <c:v>3.80999994277954</c:v>
                </c:pt>
                <c:pt idx="1">
                  <c:v>3.8199999332428</c:v>
                </c:pt>
                <c:pt idx="2">
                  <c:v>3.8199999332428</c:v>
                </c:pt>
                <c:pt idx="3">
                  <c:v>3.828537940979</c:v>
                </c:pt>
                <c:pt idx="4">
                  <c:v>3.84553337097168</c:v>
                </c:pt>
                <c:pt idx="5">
                  <c:v>3.85766410827637</c:v>
                </c:pt>
                <c:pt idx="6">
                  <c:v>3.87955546379089</c:v>
                </c:pt>
                <c:pt idx="7">
                  <c:v>3.89439749717712</c:v>
                </c:pt>
                <c:pt idx="8">
                  <c:v>3.89813995361328</c:v>
                </c:pt>
                <c:pt idx="9">
                  <c:v>3.90376973152161</c:v>
                </c:pt>
                <c:pt idx="10">
                  <c:v>3.91100239753723</c:v>
                </c:pt>
                <c:pt idx="11">
                  <c:v>3.92247557640076</c:v>
                </c:pt>
                <c:pt idx="12">
                  <c:v>3.93878507614136</c:v>
                </c:pt>
                <c:pt idx="13">
                  <c:v>3.9546492099762</c:v>
                </c:pt>
                <c:pt idx="14">
                  <c:v>3.97213935852051</c:v>
                </c:pt>
                <c:pt idx="15">
                  <c:v>3.99101328849793</c:v>
                </c:pt>
                <c:pt idx="16">
                  <c:v>4.01135206222534</c:v>
                </c:pt>
                <c:pt idx="17">
                  <c:v>4.03261375427246</c:v>
                </c:pt>
                <c:pt idx="18">
                  <c:v>4.05319690704346</c:v>
                </c:pt>
                <c:pt idx="19">
                  <c:v>4.07441520690918</c:v>
                </c:pt>
                <c:pt idx="20">
                  <c:v>4.09719467163086</c:v>
                </c:pt>
                <c:pt idx="21">
                  <c:v>4.12277126312256</c:v>
                </c:pt>
                <c:pt idx="22">
                  <c:v>4.15362167358398</c:v>
                </c:pt>
                <c:pt idx="23">
                  <c:v>4.19162702560425</c:v>
                </c:pt>
                <c:pt idx="24">
                  <c:v>4.22753381729126</c:v>
                </c:pt>
                <c:pt idx="25">
                  <c:v>4.2542872428894</c:v>
                </c:pt>
                <c:pt idx="26">
                  <c:v>4.27460289001465</c:v>
                </c:pt>
                <c:pt idx="27">
                  <c:v>4.29077053070068</c:v>
                </c:pt>
              </c:numCache>
            </c:numRef>
          </c:val>
          <c:smooth val="0"/>
        </c:ser>
        <c:hiLowLines>
          <c:spPr>
            <a:ln w="0">
              <a:noFill/>
            </a:ln>
          </c:spPr>
        </c:hiLowLines>
        <c:marker val="0"/>
        <c:axId val="28737818"/>
        <c:axId val="63728243"/>
      </c:lineChart>
      <c:catAx>
        <c:axId val="287378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28243"/>
        <c:crossesAt val="0"/>
        <c:auto val="1"/>
        <c:lblAlgn val="ctr"/>
        <c:lblOffset val="100"/>
        <c:noMultiLvlLbl val="0"/>
      </c:catAx>
      <c:valAx>
        <c:axId val="637282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37818"/>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5609756097561"/>
          <c:y val="0.0308898545248441"/>
        </c:manualLayout>
      </c:layout>
      <c:overlay val="0"/>
      <c:spPr>
        <a:noFill/>
        <a:ln w="0">
          <a:noFill/>
        </a:ln>
      </c:spPr>
    </c:title>
    <c:autoTitleDeleted val="0"/>
    <c:plotArea>
      <c:layout>
        <c:manualLayout>
          <c:xMode val="edge"/>
          <c:yMode val="edge"/>
          <c:x val="0.0590243902439024"/>
          <c:y val="0.12006423578311"/>
          <c:w val="0.79550135501355"/>
          <c:h val="0.8148498016247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B$13:$BB$40</c:f>
              <c:numCache>
                <c:formatCode>General</c:formatCode>
                <c:ptCount val="28"/>
                <c:pt idx="0">
                  <c:v>84.8000030517578</c:v>
                </c:pt>
                <c:pt idx="1">
                  <c:v>84.8000030517578</c:v>
                </c:pt>
                <c:pt idx="2">
                  <c:v>84.8000030517578</c:v>
                </c:pt>
                <c:pt idx="3">
                  <c:v>84.8073959350586</c:v>
                </c:pt>
                <c:pt idx="4">
                  <c:v>85.3518371582031</c:v>
                </c:pt>
                <c:pt idx="5">
                  <c:v>83.1723175048828</c:v>
                </c:pt>
                <c:pt idx="6">
                  <c:v>82.3825912475586</c:v>
                </c:pt>
                <c:pt idx="7">
                  <c:v>82.6850509643555</c:v>
                </c:pt>
                <c:pt idx="8">
                  <c:v>84.0508575439453</c:v>
                </c:pt>
                <c:pt idx="9">
                  <c:v>84.7895584106445</c:v>
                </c:pt>
                <c:pt idx="10">
                  <c:v>85.3251266479492</c:v>
                </c:pt>
                <c:pt idx="11">
                  <c:v>85.9076538085938</c:v>
                </c:pt>
                <c:pt idx="12">
                  <c:v>86.4015197753906</c:v>
                </c:pt>
                <c:pt idx="13">
                  <c:v>85.6919174194336</c:v>
                </c:pt>
                <c:pt idx="14">
                  <c:v>82.7216033935547</c:v>
                </c:pt>
                <c:pt idx="15">
                  <c:v>78.7278900146484</c:v>
                </c:pt>
                <c:pt idx="16">
                  <c:v>77.7199020385742</c:v>
                </c:pt>
                <c:pt idx="17">
                  <c:v>78.5794143676758</c:v>
                </c:pt>
                <c:pt idx="18">
                  <c:v>77.7911224365234</c:v>
                </c:pt>
                <c:pt idx="19">
                  <c:v>76.9797897338867</c:v>
                </c:pt>
                <c:pt idx="20">
                  <c:v>76.8671569824219</c:v>
                </c:pt>
                <c:pt idx="21">
                  <c:v>77.7713012695313</c:v>
                </c:pt>
                <c:pt idx="22">
                  <c:v>78.8091049194336</c:v>
                </c:pt>
                <c:pt idx="23">
                  <c:v>79.246696472168</c:v>
                </c:pt>
                <c:pt idx="24">
                  <c:v>79.9690856933594</c:v>
                </c:pt>
                <c:pt idx="25">
                  <c:v>79.6732940673828</c:v>
                </c:pt>
                <c:pt idx="26">
                  <c:v>78.831672668457</c:v>
                </c:pt>
                <c:pt idx="27">
                  <c:v>78.1592788696289</c:v>
                </c:pt>
              </c:numCache>
            </c:numRef>
          </c:val>
          <c:smooth val="0"/>
        </c:ser>
        <c:hiLowLines>
          <c:spPr>
            <a:ln w="0">
              <a:noFill/>
            </a:ln>
          </c:spPr>
        </c:hiLowLines>
        <c:marker val="0"/>
        <c:axId val="49182257"/>
        <c:axId val="84994174"/>
      </c:lineChart>
      <c:catAx>
        <c:axId val="49182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8388437559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94174"/>
        <c:crossesAt val="0"/>
        <c:auto val="1"/>
        <c:lblAlgn val="ctr"/>
        <c:lblOffset val="100"/>
        <c:noMultiLvlLbl val="0"/>
      </c:catAx>
      <c:valAx>
        <c:axId val="84994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279047798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82257"/>
        <c:crossesAt val="1"/>
        <c:crossBetween val="midCat"/>
      </c:valAx>
      <c:spPr>
        <a:solidFill>
          <a:srgbClr val="ffffff"/>
        </a:solidFill>
        <a:ln w="0">
          <a:noFill/>
        </a:ln>
      </c:spPr>
    </c:plotArea>
    <c:legend>
      <c:legendPos val="r"/>
      <c:layout>
        <c:manualLayout>
          <c:xMode val="edge"/>
          <c:yMode val="edge"/>
          <c:x val="0.842222222222222"/>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20075578649032"/>
          <c:w val="0.79550135501355"/>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C$13:$BC$40</c:f>
              <c:numCache>
                <c:formatCode>General</c:formatCode>
                <c:ptCount val="28"/>
                <c:pt idx="0">
                  <c:v>84.9000015258789</c:v>
                </c:pt>
                <c:pt idx="1">
                  <c:v>84.8999786376953</c:v>
                </c:pt>
                <c:pt idx="2">
                  <c:v>84.7355117797852</c:v>
                </c:pt>
                <c:pt idx="3">
                  <c:v>84.8000030517578</c:v>
                </c:pt>
                <c:pt idx="4">
                  <c:v>85.0055084228516</c:v>
                </c:pt>
                <c:pt idx="5">
                  <c:v>85.0668106079102</c:v>
                </c:pt>
                <c:pt idx="6">
                  <c:v>83.1657562255859</c:v>
                </c:pt>
                <c:pt idx="7">
                  <c:v>82.5521240234375</c:v>
                </c:pt>
                <c:pt idx="8">
                  <c:v>83.4874725341797</c:v>
                </c:pt>
                <c:pt idx="9">
                  <c:v>84.1318740844727</c:v>
                </c:pt>
                <c:pt idx="10">
                  <c:v>84.8610000610352</c:v>
                </c:pt>
                <c:pt idx="11">
                  <c:v>85.4253845214844</c:v>
                </c:pt>
                <c:pt idx="12">
                  <c:v>86.1869430541992</c:v>
                </c:pt>
                <c:pt idx="13">
                  <c:v>85.9848480224609</c:v>
                </c:pt>
                <c:pt idx="14">
                  <c:v>83.8926620483398</c:v>
                </c:pt>
                <c:pt idx="15">
                  <c:v>79.1794891357422</c:v>
                </c:pt>
                <c:pt idx="16">
                  <c:v>77.8188400268555</c:v>
                </c:pt>
                <c:pt idx="17">
                  <c:v>78.4845352172852</c:v>
                </c:pt>
                <c:pt idx="18">
                  <c:v>77.9148101806641</c:v>
                </c:pt>
                <c:pt idx="19">
                  <c:v>77.1072006225586</c:v>
                </c:pt>
                <c:pt idx="20">
                  <c:v>76.8724365234375</c:v>
                </c:pt>
                <c:pt idx="21">
                  <c:v>77.5870666503906</c:v>
                </c:pt>
                <c:pt idx="22">
                  <c:v>78.5888290405273</c:v>
                </c:pt>
                <c:pt idx="23">
                  <c:v>79.1391983032227</c:v>
                </c:pt>
                <c:pt idx="24">
                  <c:v>79.8107604980469</c:v>
                </c:pt>
                <c:pt idx="25">
                  <c:v>79.7509078979492</c:v>
                </c:pt>
                <c:pt idx="26">
                  <c:v>79.0311737060547</c:v>
                </c:pt>
                <c:pt idx="27">
                  <c:v>78.2967300415039</c:v>
                </c:pt>
              </c:numCache>
            </c:numRef>
          </c:val>
          <c:smooth val="0"/>
        </c:ser>
        <c:hiLowLines>
          <c:spPr>
            <a:ln w="0">
              <a:noFill/>
            </a:ln>
          </c:spPr>
        </c:hiLowLines>
        <c:marker val="0"/>
        <c:axId val="83660658"/>
        <c:axId val="1376979"/>
      </c:lineChart>
      <c:catAx>
        <c:axId val="836606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6979"/>
        <c:crossesAt val="0"/>
        <c:auto val="1"/>
        <c:lblAlgn val="ctr"/>
        <c:lblOffset val="100"/>
        <c:noMultiLvlLbl val="0"/>
      </c:catAx>
      <c:valAx>
        <c:axId val="13769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60658"/>
        <c:crossesAt val="1"/>
        <c:crossBetween val="midCat"/>
      </c:valAx>
      <c:spPr>
        <a:solidFill>
          <a:srgbClr val="ffffff"/>
        </a:solidFill>
        <a:ln w="0">
          <a:noFill/>
        </a:ln>
      </c:spPr>
    </c:plotArea>
    <c:legend>
      <c:legendPos val="r"/>
      <c:layout>
        <c:manualLayout>
          <c:xMode val="edge"/>
          <c:yMode val="edge"/>
          <c:x val="0.84222222222222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27371273713"/>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D$13:$BD$40</c:f>
              <c:numCache>
                <c:formatCode>General</c:formatCode>
                <c:ptCount val="28"/>
                <c:pt idx="0">
                  <c:v>108</c:v>
                </c:pt>
                <c:pt idx="1">
                  <c:v>109.063606262207</c:v>
                </c:pt>
                <c:pt idx="2">
                  <c:v>104.891189575195</c:v>
                </c:pt>
                <c:pt idx="3">
                  <c:v>114.750343322754</c:v>
                </c:pt>
                <c:pt idx="4">
                  <c:v>106.603614807129</c:v>
                </c:pt>
                <c:pt idx="5">
                  <c:v>115.38468170166</c:v>
                </c:pt>
                <c:pt idx="6">
                  <c:v>113.830780029297</c:v>
                </c:pt>
                <c:pt idx="7">
                  <c:v>102.408210754395</c:v>
                </c:pt>
                <c:pt idx="8">
                  <c:v>111.329154968262</c:v>
                </c:pt>
                <c:pt idx="9">
                  <c:v>113.432464599609</c:v>
                </c:pt>
                <c:pt idx="10">
                  <c:v>115.022682189941</c:v>
                </c:pt>
                <c:pt idx="11">
                  <c:v>118.759437561035</c:v>
                </c:pt>
                <c:pt idx="12">
                  <c:v>119.200698852539</c:v>
                </c:pt>
                <c:pt idx="13">
                  <c:v>117.365776062012</c:v>
                </c:pt>
                <c:pt idx="14">
                  <c:v>117.720008850098</c:v>
                </c:pt>
                <c:pt idx="15">
                  <c:v>116.816795349121</c:v>
                </c:pt>
                <c:pt idx="16">
                  <c:v>116.393295288086</c:v>
                </c:pt>
                <c:pt idx="17">
                  <c:v>117.527976989746</c:v>
                </c:pt>
                <c:pt idx="18">
                  <c:v>117.781814575195</c:v>
                </c:pt>
                <c:pt idx="19">
                  <c:v>116.250885009766</c:v>
                </c:pt>
                <c:pt idx="20">
                  <c:v>114.372100830078</c:v>
                </c:pt>
                <c:pt idx="21">
                  <c:v>117.449142456055</c:v>
                </c:pt>
                <c:pt idx="22">
                  <c:v>115.998558044434</c:v>
                </c:pt>
                <c:pt idx="23">
                  <c:v>114.485877990723</c:v>
                </c:pt>
                <c:pt idx="24">
                  <c:v>115.069023132324</c:v>
                </c:pt>
                <c:pt idx="25">
                  <c:v>101.657814025879</c:v>
                </c:pt>
                <c:pt idx="26">
                  <c:v>95.8037948608398</c:v>
                </c:pt>
                <c:pt idx="27">
                  <c:v>95.466194152832</c:v>
                </c:pt>
              </c:numCache>
            </c:numRef>
          </c:val>
          <c:smooth val="0"/>
        </c:ser>
        <c:hiLowLines>
          <c:spPr>
            <a:ln w="0">
              <a:noFill/>
            </a:ln>
          </c:spPr>
        </c:hiLowLines>
        <c:marker val="0"/>
        <c:axId val="29637781"/>
        <c:axId val="97656115"/>
      </c:lineChart>
      <c:catAx>
        <c:axId val="29637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56115"/>
        <c:crossesAt val="0"/>
        <c:auto val="1"/>
        <c:lblAlgn val="ctr"/>
        <c:lblOffset val="100"/>
        <c:noMultiLvlLbl val="0"/>
      </c:catAx>
      <c:valAx>
        <c:axId val="976561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37781"/>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E$13:$BE$40</c:f>
              <c:numCache>
                <c:formatCode>General</c:formatCode>
                <c:ptCount val="28"/>
                <c:pt idx="0">
                  <c:v>84.3000030517578</c:v>
                </c:pt>
                <c:pt idx="1">
                  <c:v>81.8291015625</c:v>
                </c:pt>
                <c:pt idx="2">
                  <c:v>84.3013763427734</c:v>
                </c:pt>
                <c:pt idx="3">
                  <c:v>86.1934204101563</c:v>
                </c:pt>
                <c:pt idx="4">
                  <c:v>86.8981552124023</c:v>
                </c:pt>
                <c:pt idx="5">
                  <c:v>86.8996429443359</c:v>
                </c:pt>
                <c:pt idx="6">
                  <c:v>86.7289581298828</c:v>
                </c:pt>
                <c:pt idx="7">
                  <c:v>86.0201034545898</c:v>
                </c:pt>
                <c:pt idx="8">
                  <c:v>85.1695861816406</c:v>
                </c:pt>
                <c:pt idx="9">
                  <c:v>84.8486175537109</c:v>
                </c:pt>
                <c:pt idx="10">
                  <c:v>84.8033676147461</c:v>
                </c:pt>
                <c:pt idx="11">
                  <c:v>84.9933547973633</c:v>
                </c:pt>
                <c:pt idx="12">
                  <c:v>83.9414367675781</c:v>
                </c:pt>
                <c:pt idx="13">
                  <c:v>82.5251007080078</c:v>
                </c:pt>
                <c:pt idx="14">
                  <c:v>83.3009567260742</c:v>
                </c:pt>
                <c:pt idx="15">
                  <c:v>85.7952117919922</c:v>
                </c:pt>
                <c:pt idx="16">
                  <c:v>84.9188613891602</c:v>
                </c:pt>
                <c:pt idx="17">
                  <c:v>79.7921676635742</c:v>
                </c:pt>
                <c:pt idx="18">
                  <c:v>78.0738677978516</c:v>
                </c:pt>
                <c:pt idx="19">
                  <c:v>78.1407318115234</c:v>
                </c:pt>
                <c:pt idx="20">
                  <c:v>78.3357391357422</c:v>
                </c:pt>
                <c:pt idx="21">
                  <c:v>77.705680847168</c:v>
                </c:pt>
                <c:pt idx="22">
                  <c:v>77.0428009033203</c:v>
                </c:pt>
                <c:pt idx="23">
                  <c:v>76.878173828125</c:v>
                </c:pt>
                <c:pt idx="24">
                  <c:v>77.4672393798828</c:v>
                </c:pt>
                <c:pt idx="25">
                  <c:v>78.3545379638672</c:v>
                </c:pt>
                <c:pt idx="26">
                  <c:v>79.0169296264648</c:v>
                </c:pt>
                <c:pt idx="27">
                  <c:v>79.6120147705078</c:v>
                </c:pt>
              </c:numCache>
            </c:numRef>
          </c:val>
          <c:smooth val="0"/>
        </c:ser>
        <c:hiLowLines>
          <c:spPr>
            <a:ln w="0">
              <a:noFill/>
            </a:ln>
          </c:spPr>
        </c:hiLowLines>
        <c:marker val="0"/>
        <c:axId val="16935260"/>
        <c:axId val="34271176"/>
      </c:lineChart>
      <c:catAx>
        <c:axId val="16935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71176"/>
        <c:crossesAt val="0"/>
        <c:auto val="1"/>
        <c:lblAlgn val="ctr"/>
        <c:lblOffset val="100"/>
        <c:noMultiLvlLbl val="0"/>
      </c:catAx>
      <c:valAx>
        <c:axId val="34271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35260"/>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G$13:$G$40</c:f>
              <c:numCache>
                <c:formatCode>General</c:formatCode>
                <c:ptCount val="28"/>
                <c:pt idx="0">
                  <c:v>652</c:v>
                </c:pt>
                <c:pt idx="1">
                  <c:v>649.784851074219</c:v>
                </c:pt>
                <c:pt idx="2">
                  <c:v>647.443969726563</c:v>
                </c:pt>
                <c:pt idx="3">
                  <c:v>643.638366699219</c:v>
                </c:pt>
                <c:pt idx="4">
                  <c:v>639.979431152344</c:v>
                </c:pt>
                <c:pt idx="5">
                  <c:v>636.462951660156</c:v>
                </c:pt>
                <c:pt idx="6">
                  <c:v>633.149169921875</c:v>
                </c:pt>
                <c:pt idx="7">
                  <c:v>629.285461425781</c:v>
                </c:pt>
                <c:pt idx="8">
                  <c:v>625.034729003906</c:v>
                </c:pt>
                <c:pt idx="9">
                  <c:v>619.745544433594</c:v>
                </c:pt>
                <c:pt idx="10">
                  <c:v>615.356567382813</c:v>
                </c:pt>
                <c:pt idx="11">
                  <c:v>611.974487304688</c:v>
                </c:pt>
                <c:pt idx="12">
                  <c:v>607.17822265625</c:v>
                </c:pt>
                <c:pt idx="13">
                  <c:v>601.736206054688</c:v>
                </c:pt>
                <c:pt idx="14">
                  <c:v>596.871643066406</c:v>
                </c:pt>
                <c:pt idx="15">
                  <c:v>590.361694335938</c:v>
                </c:pt>
                <c:pt idx="16">
                  <c:v>583.527587890625</c:v>
                </c:pt>
                <c:pt idx="17">
                  <c:v>572.447204589844</c:v>
                </c:pt>
                <c:pt idx="18">
                  <c:v>560.568115234375</c:v>
                </c:pt>
                <c:pt idx="19">
                  <c:v>550.39111328125</c:v>
                </c:pt>
                <c:pt idx="20">
                  <c:v>541.169799804688</c:v>
                </c:pt>
                <c:pt idx="21">
                  <c:v>532.323059082031</c:v>
                </c:pt>
                <c:pt idx="22">
                  <c:v>524.213928222656</c:v>
                </c:pt>
                <c:pt idx="23">
                  <c:v>517.284973144531</c:v>
                </c:pt>
                <c:pt idx="24">
                  <c:v>511.808166503906</c:v>
                </c:pt>
                <c:pt idx="25">
                  <c:v>507.574005126953</c:v>
                </c:pt>
                <c:pt idx="26">
                  <c:v>504.280212402344</c:v>
                </c:pt>
                <c:pt idx="27">
                  <c:v>501.163726806641</c:v>
                </c:pt>
              </c:numCache>
            </c:numRef>
          </c:val>
          <c:smooth val="0"/>
        </c:ser>
        <c:hiLowLines>
          <c:spPr>
            <a:ln w="0">
              <a:noFill/>
            </a:ln>
          </c:spPr>
        </c:hiLowLines>
        <c:marker val="0"/>
        <c:axId val="12313959"/>
        <c:axId val="61231864"/>
      </c:lineChart>
      <c:catAx>
        <c:axId val="12313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31864"/>
        <c:crossesAt val="0"/>
        <c:auto val="1"/>
        <c:lblAlgn val="ctr"/>
        <c:lblOffset val="100"/>
        <c:noMultiLvlLbl val="0"/>
      </c:catAx>
      <c:valAx>
        <c:axId val="612318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13959"/>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417344173442"/>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F$13:$BF$40</c:f>
              <c:numCache>
                <c:formatCode>General</c:formatCode>
                <c:ptCount val="28"/>
                <c:pt idx="0">
                  <c:v>84.4000015258789</c:v>
                </c:pt>
                <c:pt idx="1">
                  <c:v>84.5341720581055</c:v>
                </c:pt>
                <c:pt idx="2">
                  <c:v>84.6087188720703</c:v>
                </c:pt>
                <c:pt idx="3">
                  <c:v>84.7755279541016</c:v>
                </c:pt>
                <c:pt idx="4">
                  <c:v>84.9938125610352</c:v>
                </c:pt>
                <c:pt idx="5">
                  <c:v>85.1871719360352</c:v>
                </c:pt>
                <c:pt idx="6">
                  <c:v>85.3561401367188</c:v>
                </c:pt>
                <c:pt idx="7">
                  <c:v>85.3351135253906</c:v>
                </c:pt>
                <c:pt idx="8">
                  <c:v>85.2053756713867</c:v>
                </c:pt>
                <c:pt idx="9">
                  <c:v>85.0118713378906</c:v>
                </c:pt>
                <c:pt idx="10">
                  <c:v>84.899284362793</c:v>
                </c:pt>
                <c:pt idx="11">
                  <c:v>84.8789978027344</c:v>
                </c:pt>
                <c:pt idx="12">
                  <c:v>84.9330062866211</c:v>
                </c:pt>
                <c:pt idx="13">
                  <c:v>84.9856643676758</c:v>
                </c:pt>
                <c:pt idx="14">
                  <c:v>85.058464050293</c:v>
                </c:pt>
                <c:pt idx="15">
                  <c:v>85.1509399414063</c:v>
                </c:pt>
                <c:pt idx="16">
                  <c:v>85.1242523193359</c:v>
                </c:pt>
                <c:pt idx="17">
                  <c:v>84.4899368286133</c:v>
                </c:pt>
                <c:pt idx="18">
                  <c:v>83.6516418457031</c:v>
                </c:pt>
                <c:pt idx="19">
                  <c:v>82.9532928466797</c:v>
                </c:pt>
                <c:pt idx="20">
                  <c:v>82.3269119262695</c:v>
                </c:pt>
                <c:pt idx="21">
                  <c:v>81.6970367431641</c:v>
                </c:pt>
                <c:pt idx="22">
                  <c:v>81.1215438842773</c:v>
                </c:pt>
                <c:pt idx="23">
                  <c:v>80.6476516723633</c:v>
                </c:pt>
                <c:pt idx="24">
                  <c:v>80.3538589477539</c:v>
                </c:pt>
                <c:pt idx="25">
                  <c:v>80.19140625</c:v>
                </c:pt>
                <c:pt idx="26">
                  <c:v>80.1290893554688</c:v>
                </c:pt>
                <c:pt idx="27">
                  <c:v>80.0812683105469</c:v>
                </c:pt>
              </c:numCache>
            </c:numRef>
          </c:val>
          <c:smooth val="0"/>
        </c:ser>
        <c:hiLowLines>
          <c:spPr>
            <a:ln w="0">
              <a:noFill/>
            </a:ln>
          </c:spPr>
        </c:hiLowLines>
        <c:marker val="0"/>
        <c:axId val="49348274"/>
        <c:axId val="57576384"/>
      </c:lineChart>
      <c:catAx>
        <c:axId val="49348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76384"/>
        <c:crossesAt val="0"/>
        <c:auto val="1"/>
        <c:lblAlgn val="ctr"/>
        <c:lblOffset val="100"/>
        <c:noMultiLvlLbl val="0"/>
      </c:catAx>
      <c:valAx>
        <c:axId val="575763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48274"/>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420054200542"/>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G$13:$BG$40</c:f>
              <c:numCache>
                <c:formatCode>General</c:formatCode>
                <c:ptCount val="28"/>
                <c:pt idx="0">
                  <c:v>55.9000015258789</c:v>
                </c:pt>
                <c:pt idx="1">
                  <c:v>55.9268951416016</c:v>
                </c:pt>
                <c:pt idx="2">
                  <c:v>55.9535636901856</c:v>
                </c:pt>
                <c:pt idx="3">
                  <c:v>56.0200309753418</c:v>
                </c:pt>
                <c:pt idx="4">
                  <c:v>56.0534973144531</c:v>
                </c:pt>
                <c:pt idx="5">
                  <c:v>56.110294342041</c:v>
                </c:pt>
                <c:pt idx="6">
                  <c:v>56.170524597168</c:v>
                </c:pt>
                <c:pt idx="7">
                  <c:v>56.2173194885254</c:v>
                </c:pt>
                <c:pt idx="8">
                  <c:v>56.2439575195313</c:v>
                </c:pt>
                <c:pt idx="9">
                  <c:v>56.3003349304199</c:v>
                </c:pt>
                <c:pt idx="10">
                  <c:v>56.3622245788574</c:v>
                </c:pt>
                <c:pt idx="11">
                  <c:v>56.4213180541992</c:v>
                </c:pt>
                <c:pt idx="12">
                  <c:v>56.5321426391602</c:v>
                </c:pt>
                <c:pt idx="13">
                  <c:v>56.6649627685547</c:v>
                </c:pt>
                <c:pt idx="14">
                  <c:v>56.7958106994629</c:v>
                </c:pt>
                <c:pt idx="15">
                  <c:v>57.0044555664063</c:v>
                </c:pt>
                <c:pt idx="16">
                  <c:v>57.204517364502</c:v>
                </c:pt>
                <c:pt idx="17">
                  <c:v>57.3936195373535</c:v>
                </c:pt>
                <c:pt idx="18">
                  <c:v>57.5686340332031</c:v>
                </c:pt>
                <c:pt idx="19">
                  <c:v>57.7290115356445</c:v>
                </c:pt>
                <c:pt idx="20">
                  <c:v>57.8790016174316</c:v>
                </c:pt>
                <c:pt idx="21">
                  <c:v>58.0212440490723</c:v>
                </c:pt>
                <c:pt idx="22">
                  <c:v>58.1525344848633</c:v>
                </c:pt>
                <c:pt idx="23">
                  <c:v>58.2753601074219</c:v>
                </c:pt>
                <c:pt idx="24">
                  <c:v>58.3967819213867</c:v>
                </c:pt>
                <c:pt idx="25">
                  <c:v>58.5159339904785</c:v>
                </c:pt>
                <c:pt idx="26">
                  <c:v>58.6350288391113</c:v>
                </c:pt>
                <c:pt idx="27">
                  <c:v>58.7522926330566</c:v>
                </c:pt>
              </c:numCache>
            </c:numRef>
          </c:val>
          <c:smooth val="0"/>
        </c:ser>
        <c:hiLowLines>
          <c:spPr>
            <a:ln w="0">
              <a:noFill/>
            </a:ln>
          </c:spPr>
        </c:hiLowLines>
        <c:marker val="0"/>
        <c:axId val="32248896"/>
        <c:axId val="85329173"/>
      </c:lineChart>
      <c:catAx>
        <c:axId val="32248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29173"/>
        <c:crossesAt val="0"/>
        <c:auto val="1"/>
        <c:lblAlgn val="ctr"/>
        <c:lblOffset val="100"/>
        <c:noMultiLvlLbl val="0"/>
      </c:catAx>
      <c:valAx>
        <c:axId val="85329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48896"/>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I$13:$BI$40</c:f>
              <c:numCache>
                <c:formatCode>General</c:formatCode>
                <c:ptCount val="28"/>
                <c:pt idx="0">
                  <c:v>84.3000030517578</c:v>
                </c:pt>
                <c:pt idx="1">
                  <c:v>84.3000030517578</c:v>
                </c:pt>
                <c:pt idx="2">
                  <c:v>84.3131713867188</c:v>
                </c:pt>
                <c:pt idx="3">
                  <c:v>84.5621871948242</c:v>
                </c:pt>
                <c:pt idx="4">
                  <c:v>84.6943740844727</c:v>
                </c:pt>
                <c:pt idx="5">
                  <c:v>84.8541030883789</c:v>
                </c:pt>
                <c:pt idx="6">
                  <c:v>85.0196685791016</c:v>
                </c:pt>
                <c:pt idx="7">
                  <c:v>85.1705703735352</c:v>
                </c:pt>
                <c:pt idx="8">
                  <c:v>85.2118453979492</c:v>
                </c:pt>
                <c:pt idx="9">
                  <c:v>85.1847381591797</c:v>
                </c:pt>
                <c:pt idx="10">
                  <c:v>85.1323699951172</c:v>
                </c:pt>
                <c:pt idx="11">
                  <c:v>85.0749893188477</c:v>
                </c:pt>
                <c:pt idx="12">
                  <c:v>85.0409240722656</c:v>
                </c:pt>
                <c:pt idx="13">
                  <c:v>85.0270462036133</c:v>
                </c:pt>
                <c:pt idx="14">
                  <c:v>85.0258865356445</c:v>
                </c:pt>
                <c:pt idx="15">
                  <c:v>85.0375823974609</c:v>
                </c:pt>
                <c:pt idx="16">
                  <c:v>85.0577392578125</c:v>
                </c:pt>
                <c:pt idx="17">
                  <c:v>85.0190048217773</c:v>
                </c:pt>
                <c:pt idx="18">
                  <c:v>84.8504333496094</c:v>
                </c:pt>
                <c:pt idx="19">
                  <c:v>84.5690002441406</c:v>
                </c:pt>
                <c:pt idx="20">
                  <c:v>84.2266235351563</c:v>
                </c:pt>
                <c:pt idx="21">
                  <c:v>83.8746795654297</c:v>
                </c:pt>
                <c:pt idx="22">
                  <c:v>83.4834060668945</c:v>
                </c:pt>
                <c:pt idx="23">
                  <c:v>83.077880859375</c:v>
                </c:pt>
                <c:pt idx="24">
                  <c:v>82.7086486816406</c:v>
                </c:pt>
                <c:pt idx="25">
                  <c:v>82.3722534179688</c:v>
                </c:pt>
                <c:pt idx="26">
                  <c:v>82.0955657958984</c:v>
                </c:pt>
                <c:pt idx="27">
                  <c:v>81.8436126708984</c:v>
                </c:pt>
              </c:numCache>
            </c:numRef>
          </c:val>
          <c:smooth val="0"/>
        </c:ser>
        <c:hiLowLines>
          <c:spPr>
            <a:ln w="0">
              <a:noFill/>
            </a:ln>
          </c:spPr>
        </c:hiLowLines>
        <c:marker val="0"/>
        <c:axId val="8790716"/>
        <c:axId val="14145623"/>
      </c:lineChart>
      <c:catAx>
        <c:axId val="87907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45623"/>
        <c:crossesAt val="0"/>
        <c:auto val="1"/>
        <c:lblAlgn val="ctr"/>
        <c:lblOffset val="100"/>
        <c:noMultiLvlLbl val="0"/>
      </c:catAx>
      <c:valAx>
        <c:axId val="141456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381744306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0716"/>
        <c:crossesAt val="1"/>
        <c:crossBetween val="midCat"/>
      </c:valAx>
      <c:spPr>
        <a:solidFill>
          <a:srgbClr val="ffffff"/>
        </a:solidFill>
        <a:ln w="0">
          <a:noFill/>
        </a:ln>
      </c:spPr>
    </c:plotArea>
    <c:legend>
      <c:legendPos val="r"/>
      <c:layout>
        <c:manualLayout>
          <c:xMode val="edge"/>
          <c:yMode val="edge"/>
          <c:x val="0.842222222222222"/>
          <c:y val="0.519795899083436"/>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J$13:$BJ$40</c:f>
              <c:numCache>
                <c:formatCode>General</c:formatCode>
                <c:ptCount val="28"/>
                <c:pt idx="0">
                  <c:v>83.6999969482422</c:v>
                </c:pt>
                <c:pt idx="1">
                  <c:v>83.6272811889648</c:v>
                </c:pt>
                <c:pt idx="2">
                  <c:v>83.5999984741211</c:v>
                </c:pt>
                <c:pt idx="3">
                  <c:v>83.6333847045898</c:v>
                </c:pt>
                <c:pt idx="4">
                  <c:v>83.8757705688477</c:v>
                </c:pt>
                <c:pt idx="5">
                  <c:v>84.0282745361328</c:v>
                </c:pt>
                <c:pt idx="6">
                  <c:v>84.2711791992188</c:v>
                </c:pt>
                <c:pt idx="7">
                  <c:v>84.3280181884766</c:v>
                </c:pt>
                <c:pt idx="8">
                  <c:v>84.5767288208008</c:v>
                </c:pt>
                <c:pt idx="9">
                  <c:v>84.6622619628906</c:v>
                </c:pt>
                <c:pt idx="10">
                  <c:v>84.737907409668</c:v>
                </c:pt>
                <c:pt idx="11">
                  <c:v>84.8224258422852</c:v>
                </c:pt>
                <c:pt idx="12">
                  <c:v>84.890739440918</c:v>
                </c:pt>
                <c:pt idx="13">
                  <c:v>84.9577941894531</c:v>
                </c:pt>
                <c:pt idx="14">
                  <c:v>85.0202026367188</c:v>
                </c:pt>
                <c:pt idx="15">
                  <c:v>85.0777282714844</c:v>
                </c:pt>
                <c:pt idx="16">
                  <c:v>85.1297225952148</c:v>
                </c:pt>
                <c:pt idx="17">
                  <c:v>85.1674957275391</c:v>
                </c:pt>
                <c:pt idx="18">
                  <c:v>85.1930694580078</c:v>
                </c:pt>
                <c:pt idx="19">
                  <c:v>85.2061996459961</c:v>
                </c:pt>
                <c:pt idx="20">
                  <c:v>85.2043685913086</c:v>
                </c:pt>
                <c:pt idx="21">
                  <c:v>85.1867752075195</c:v>
                </c:pt>
                <c:pt idx="22">
                  <c:v>85.1586608886719</c:v>
                </c:pt>
                <c:pt idx="23">
                  <c:v>85.1231155395508</c:v>
                </c:pt>
                <c:pt idx="24">
                  <c:v>85.0910720825195</c:v>
                </c:pt>
                <c:pt idx="25">
                  <c:v>85.0642395019531</c:v>
                </c:pt>
                <c:pt idx="26">
                  <c:v>85.0463104248047</c:v>
                </c:pt>
                <c:pt idx="27">
                  <c:v>85.0334548950195</c:v>
                </c:pt>
              </c:numCache>
            </c:numRef>
          </c:val>
          <c:smooth val="0"/>
        </c:ser>
        <c:hiLowLines>
          <c:spPr>
            <a:ln w="0">
              <a:noFill/>
            </a:ln>
          </c:spPr>
        </c:hiLowLines>
        <c:marker val="0"/>
        <c:axId val="8677822"/>
        <c:axId val="39929775"/>
      </c:lineChart>
      <c:catAx>
        <c:axId val="86778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29775"/>
        <c:crossesAt val="0"/>
        <c:auto val="1"/>
        <c:lblAlgn val="ctr"/>
        <c:lblOffset val="100"/>
        <c:noMultiLvlLbl val="0"/>
      </c:catAx>
      <c:valAx>
        <c:axId val="399297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381744306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7822"/>
        <c:crossesAt val="1"/>
        <c:crossBetween val="midCat"/>
      </c:valAx>
      <c:spPr>
        <a:solidFill>
          <a:srgbClr val="ffffff"/>
        </a:solidFill>
        <a:ln w="0">
          <a:noFill/>
        </a:ln>
      </c:spPr>
    </c:plotArea>
    <c:legend>
      <c:legendPos val="r"/>
      <c:layout>
        <c:manualLayout>
          <c:xMode val="edge"/>
          <c:yMode val="edge"/>
          <c:x val="0.842222222222222"/>
          <c:y val="0.519795899083436"/>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L$13:$BL$40</c:f>
              <c:numCache>
                <c:formatCode>General</c:formatCode>
                <c:ptCount val="28"/>
                <c:pt idx="0">
                  <c:v>83.1999969482422</c:v>
                </c:pt>
                <c:pt idx="1">
                  <c:v>83.2366027832031</c:v>
                </c:pt>
                <c:pt idx="2">
                  <c:v>83.5685501098633</c:v>
                </c:pt>
                <c:pt idx="3">
                  <c:v>83.606071472168</c:v>
                </c:pt>
                <c:pt idx="4">
                  <c:v>83.6087036132813</c:v>
                </c:pt>
                <c:pt idx="5">
                  <c:v>83.8308944702148</c:v>
                </c:pt>
                <c:pt idx="6">
                  <c:v>84.0102005004883</c:v>
                </c:pt>
                <c:pt idx="7">
                  <c:v>84.2688903808594</c:v>
                </c:pt>
                <c:pt idx="8">
                  <c:v>84.3287658691406</c:v>
                </c:pt>
                <c:pt idx="9">
                  <c:v>84.4899063110352</c:v>
                </c:pt>
                <c:pt idx="10">
                  <c:v>84.5833969116211</c:v>
                </c:pt>
                <c:pt idx="11">
                  <c:v>84.6517791748047</c:v>
                </c:pt>
                <c:pt idx="12">
                  <c:v>84.7198486328125</c:v>
                </c:pt>
                <c:pt idx="13">
                  <c:v>84.7785873413086</c:v>
                </c:pt>
                <c:pt idx="14">
                  <c:v>84.8401107788086</c:v>
                </c:pt>
                <c:pt idx="15">
                  <c:v>84.9059600830078</c:v>
                </c:pt>
                <c:pt idx="16">
                  <c:v>84.9670562744141</c:v>
                </c:pt>
                <c:pt idx="17">
                  <c:v>85.0314483642578</c:v>
                </c:pt>
                <c:pt idx="18">
                  <c:v>85.0900421142578</c:v>
                </c:pt>
                <c:pt idx="19">
                  <c:v>85.1395034790039</c:v>
                </c:pt>
                <c:pt idx="20">
                  <c:v>85.1738662719727</c:v>
                </c:pt>
                <c:pt idx="21">
                  <c:v>85.1948623657227</c:v>
                </c:pt>
                <c:pt idx="22">
                  <c:v>85.2052764892578</c:v>
                </c:pt>
                <c:pt idx="23">
                  <c:v>85.2047424316406</c:v>
                </c:pt>
                <c:pt idx="24">
                  <c:v>85.1934204101563</c:v>
                </c:pt>
                <c:pt idx="25">
                  <c:v>85.1740951538086</c:v>
                </c:pt>
                <c:pt idx="26">
                  <c:v>85.1526107788086</c:v>
                </c:pt>
                <c:pt idx="27">
                  <c:v>85.1276931762695</c:v>
                </c:pt>
              </c:numCache>
            </c:numRef>
          </c:val>
          <c:smooth val="0"/>
        </c:ser>
        <c:hiLowLines>
          <c:spPr>
            <a:ln w="0">
              <a:noFill/>
            </a:ln>
          </c:spPr>
        </c:hiLowLines>
        <c:marker val="0"/>
        <c:axId val="71226099"/>
        <c:axId val="93388069"/>
      </c:lineChart>
      <c:catAx>
        <c:axId val="71226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88069"/>
        <c:crossesAt val="0"/>
        <c:auto val="1"/>
        <c:lblAlgn val="ctr"/>
        <c:lblOffset val="100"/>
        <c:noMultiLvlLbl val="0"/>
      </c:catAx>
      <c:valAx>
        <c:axId val="933880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26099"/>
        <c:crossesAt val="1"/>
        <c:crossBetween val="midCat"/>
      </c:valAx>
      <c:spPr>
        <a:solidFill>
          <a:srgbClr val="ffffff"/>
        </a:solidFill>
        <a:ln w="0">
          <a:noFill/>
        </a:ln>
      </c:spPr>
    </c:plotArea>
    <c:legend>
      <c:legendPos val="r"/>
      <c:layout>
        <c:manualLayout>
          <c:xMode val="edge"/>
          <c:yMode val="edge"/>
          <c:x val="0.842222222222222"/>
          <c:y val="0.5197467876039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M$13:$BM$40</c:f>
              <c:numCache>
                <c:formatCode>General</c:formatCode>
                <c:ptCount val="28"/>
                <c:pt idx="0">
                  <c:v>82.6999969482422</c:v>
                </c:pt>
                <c:pt idx="1">
                  <c:v>82.8632278442383</c:v>
                </c:pt>
                <c:pt idx="2">
                  <c:v>83.1736907958984</c:v>
                </c:pt>
                <c:pt idx="3">
                  <c:v>83.5019302368164</c:v>
                </c:pt>
                <c:pt idx="4">
                  <c:v>83.6147766113281</c:v>
                </c:pt>
                <c:pt idx="5">
                  <c:v>83.6165390014648</c:v>
                </c:pt>
                <c:pt idx="6">
                  <c:v>83.8394546508789</c:v>
                </c:pt>
                <c:pt idx="7">
                  <c:v>84.0424270629883</c:v>
                </c:pt>
                <c:pt idx="8">
                  <c:v>84.2810974121094</c:v>
                </c:pt>
                <c:pt idx="9">
                  <c:v>84.3072357177734</c:v>
                </c:pt>
                <c:pt idx="10">
                  <c:v>84.3643646240234</c:v>
                </c:pt>
                <c:pt idx="11">
                  <c:v>84.4891128540039</c:v>
                </c:pt>
                <c:pt idx="12">
                  <c:v>84.5780334472656</c:v>
                </c:pt>
                <c:pt idx="13">
                  <c:v>84.6392135620117</c:v>
                </c:pt>
                <c:pt idx="14">
                  <c:v>84.6972579956055</c:v>
                </c:pt>
                <c:pt idx="15">
                  <c:v>84.7559814453125</c:v>
                </c:pt>
                <c:pt idx="16">
                  <c:v>84.8163757324219</c:v>
                </c:pt>
                <c:pt idx="17">
                  <c:v>84.8797760009766</c:v>
                </c:pt>
                <c:pt idx="18">
                  <c:v>84.9461441040039</c:v>
                </c:pt>
                <c:pt idx="19">
                  <c:v>85.0067901611328</c:v>
                </c:pt>
                <c:pt idx="20">
                  <c:v>85.0665664672852</c:v>
                </c:pt>
                <c:pt idx="21">
                  <c:v>85.1151733398438</c:v>
                </c:pt>
                <c:pt idx="22">
                  <c:v>85.1525192260742</c:v>
                </c:pt>
                <c:pt idx="23">
                  <c:v>85.1778182983398</c:v>
                </c:pt>
                <c:pt idx="24">
                  <c:v>85.1954498291016</c:v>
                </c:pt>
                <c:pt idx="25">
                  <c:v>85.2030410766602</c:v>
                </c:pt>
                <c:pt idx="26">
                  <c:v>85.2056274414063</c:v>
                </c:pt>
                <c:pt idx="27">
                  <c:v>85.2029113769531</c:v>
                </c:pt>
              </c:numCache>
            </c:numRef>
          </c:val>
          <c:smooth val="0"/>
        </c:ser>
        <c:hiLowLines>
          <c:spPr>
            <a:ln w="0">
              <a:noFill/>
            </a:ln>
          </c:spPr>
        </c:hiLowLines>
        <c:marker val="0"/>
        <c:axId val="66334817"/>
        <c:axId val="88224281"/>
      </c:lineChart>
      <c:catAx>
        <c:axId val="66334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24281"/>
        <c:crossesAt val="0"/>
        <c:auto val="1"/>
        <c:lblAlgn val="ctr"/>
        <c:lblOffset val="100"/>
        <c:noMultiLvlLbl val="0"/>
      </c:catAx>
      <c:valAx>
        <c:axId val="88224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34817"/>
        <c:crossesAt val="1"/>
        <c:crossBetween val="midCat"/>
      </c:valAx>
      <c:spPr>
        <a:solidFill>
          <a:srgbClr val="ffffff"/>
        </a:solidFill>
        <a:ln w="0">
          <a:noFill/>
        </a:ln>
      </c:spPr>
    </c:plotArea>
    <c:legend>
      <c:legendPos val="r"/>
      <c:layout>
        <c:manualLayout>
          <c:xMode val="edge"/>
          <c:yMode val="edge"/>
          <c:x val="0.842222222222222"/>
          <c:y val="0.5197467876039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N$13:$BN$40</c:f>
              <c:numCache>
                <c:formatCode>General</c:formatCode>
                <c:ptCount val="28"/>
                <c:pt idx="0">
                  <c:v>82</c:v>
                </c:pt>
                <c:pt idx="1">
                  <c:v>82.2983016967773</c:v>
                </c:pt>
                <c:pt idx="2">
                  <c:v>82.9195175170898</c:v>
                </c:pt>
                <c:pt idx="3">
                  <c:v>83.2237396240234</c:v>
                </c:pt>
                <c:pt idx="4">
                  <c:v>83.6207580566406</c:v>
                </c:pt>
                <c:pt idx="5">
                  <c:v>83.6193161010742</c:v>
                </c:pt>
                <c:pt idx="6">
                  <c:v>83.6950454711914</c:v>
                </c:pt>
                <c:pt idx="7">
                  <c:v>83.9951629638672</c:v>
                </c:pt>
                <c:pt idx="8">
                  <c:v>84.2352752685547</c:v>
                </c:pt>
                <c:pt idx="9">
                  <c:v>84.3413848876953</c:v>
                </c:pt>
                <c:pt idx="10">
                  <c:v>84.4239730834961</c:v>
                </c:pt>
                <c:pt idx="11">
                  <c:v>84.7560119628906</c:v>
                </c:pt>
                <c:pt idx="12">
                  <c:v>84.8545455932617</c:v>
                </c:pt>
                <c:pt idx="13">
                  <c:v>84.9345321655273</c:v>
                </c:pt>
                <c:pt idx="14">
                  <c:v>85.0154647827148</c:v>
                </c:pt>
                <c:pt idx="15">
                  <c:v>85.0983734130859</c:v>
                </c:pt>
                <c:pt idx="16">
                  <c:v>85.1484832763672</c:v>
                </c:pt>
                <c:pt idx="17">
                  <c:v>85.1969833374023</c:v>
                </c:pt>
                <c:pt idx="18">
                  <c:v>85.2546463012695</c:v>
                </c:pt>
                <c:pt idx="19">
                  <c:v>85.3090972900391</c:v>
                </c:pt>
                <c:pt idx="20">
                  <c:v>85.3605194091797</c:v>
                </c:pt>
                <c:pt idx="21">
                  <c:v>85.4300537109375</c:v>
                </c:pt>
                <c:pt idx="22">
                  <c:v>85.4858245849609</c:v>
                </c:pt>
                <c:pt idx="23">
                  <c:v>85.5491256713867</c:v>
                </c:pt>
                <c:pt idx="24">
                  <c:v>85.5967864990234</c:v>
                </c:pt>
                <c:pt idx="25">
                  <c:v>85.6294708251953</c:v>
                </c:pt>
                <c:pt idx="26">
                  <c:v>85.6883163452148</c:v>
                </c:pt>
                <c:pt idx="27">
                  <c:v>85.7424850463867</c:v>
                </c:pt>
              </c:numCache>
            </c:numRef>
          </c:val>
          <c:smooth val="0"/>
        </c:ser>
        <c:hiLowLines>
          <c:spPr>
            <a:ln w="0">
              <a:noFill/>
            </a:ln>
          </c:spPr>
        </c:hiLowLines>
        <c:marker val="0"/>
        <c:axId val="37042963"/>
        <c:axId val="77205126"/>
      </c:lineChart>
      <c:catAx>
        <c:axId val="37042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05126"/>
        <c:crossesAt val="0"/>
        <c:auto val="1"/>
        <c:lblAlgn val="ctr"/>
        <c:lblOffset val="100"/>
        <c:noMultiLvlLbl val="0"/>
      </c:catAx>
      <c:valAx>
        <c:axId val="772051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42963"/>
        <c:crossesAt val="1"/>
        <c:crossBetween val="midCat"/>
      </c:valAx>
      <c:spPr>
        <a:solidFill>
          <a:srgbClr val="ffffff"/>
        </a:solidFill>
        <a:ln w="0">
          <a:noFill/>
        </a:ln>
      </c:spPr>
    </c:plotArea>
    <c:legend>
      <c:legendPos val="r"/>
      <c:layout>
        <c:manualLayout>
          <c:xMode val="edge"/>
          <c:yMode val="edge"/>
          <c:x val="0.84222222222222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O$13:$BO$40</c:f>
              <c:numCache>
                <c:formatCode>General</c:formatCode>
                <c:ptCount val="28"/>
                <c:pt idx="0">
                  <c:v>81.6999969482422</c:v>
                </c:pt>
                <c:pt idx="1">
                  <c:v>81.724235534668</c:v>
                </c:pt>
                <c:pt idx="2">
                  <c:v>82.1944198608398</c:v>
                </c:pt>
                <c:pt idx="3">
                  <c:v>82.9346389770508</c:v>
                </c:pt>
                <c:pt idx="4">
                  <c:v>83.3739547729492</c:v>
                </c:pt>
                <c:pt idx="5">
                  <c:v>83.6590118408203</c:v>
                </c:pt>
                <c:pt idx="6">
                  <c:v>83.6212387084961</c:v>
                </c:pt>
                <c:pt idx="7">
                  <c:v>83.8253326416016</c:v>
                </c:pt>
                <c:pt idx="8">
                  <c:v>84.0771560668945</c:v>
                </c:pt>
                <c:pt idx="9">
                  <c:v>84.2240600585938</c:v>
                </c:pt>
                <c:pt idx="10">
                  <c:v>84.4777603149414</c:v>
                </c:pt>
                <c:pt idx="11">
                  <c:v>84.64794921875</c:v>
                </c:pt>
                <c:pt idx="12">
                  <c:v>84.8913650512695</c:v>
                </c:pt>
                <c:pt idx="13">
                  <c:v>85.0409393310547</c:v>
                </c:pt>
                <c:pt idx="14">
                  <c:v>85.1258010864258</c:v>
                </c:pt>
                <c:pt idx="15">
                  <c:v>85.2854461669922</c:v>
                </c:pt>
                <c:pt idx="16">
                  <c:v>85.3612747192383</c:v>
                </c:pt>
                <c:pt idx="17">
                  <c:v>85.4201583862305</c:v>
                </c:pt>
                <c:pt idx="18">
                  <c:v>85.4693603515625</c:v>
                </c:pt>
                <c:pt idx="19">
                  <c:v>85.5185699462891</c:v>
                </c:pt>
                <c:pt idx="20">
                  <c:v>85.5720138549805</c:v>
                </c:pt>
                <c:pt idx="21">
                  <c:v>85.6302185058594</c:v>
                </c:pt>
                <c:pt idx="22">
                  <c:v>85.6913375854492</c:v>
                </c:pt>
                <c:pt idx="23">
                  <c:v>85.7817840576172</c:v>
                </c:pt>
                <c:pt idx="24">
                  <c:v>85.8488845825195</c:v>
                </c:pt>
                <c:pt idx="25">
                  <c:v>85.9250183105469</c:v>
                </c:pt>
                <c:pt idx="26">
                  <c:v>85.9966735839844</c:v>
                </c:pt>
                <c:pt idx="27">
                  <c:v>86.0754852294922</c:v>
                </c:pt>
              </c:numCache>
            </c:numRef>
          </c:val>
          <c:smooth val="0"/>
        </c:ser>
        <c:hiLowLines>
          <c:spPr>
            <a:ln w="0">
              <a:noFill/>
            </a:ln>
          </c:spPr>
        </c:hiLowLines>
        <c:marker val="0"/>
        <c:axId val="25435184"/>
        <c:axId val="26011545"/>
      </c:lineChart>
      <c:catAx>
        <c:axId val="254351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11545"/>
        <c:crossesAt val="0"/>
        <c:auto val="1"/>
        <c:lblAlgn val="ctr"/>
        <c:lblOffset val="100"/>
        <c:noMultiLvlLbl val="0"/>
      </c:catAx>
      <c:valAx>
        <c:axId val="260115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35184"/>
        <c:crossesAt val="1"/>
        <c:crossBetween val="midCat"/>
      </c:valAx>
      <c:spPr>
        <a:solidFill>
          <a:srgbClr val="ffffff"/>
        </a:solidFill>
        <a:ln w="0">
          <a:noFill/>
        </a:ln>
      </c:spPr>
    </c:plotArea>
    <c:legend>
      <c:legendPos val="r"/>
      <c:layout>
        <c:manualLayout>
          <c:xMode val="edge"/>
          <c:yMode val="edge"/>
          <c:x val="0.84222222222222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P$13:$BP$40</c:f>
              <c:numCache>
                <c:formatCode>General</c:formatCode>
                <c:ptCount val="28"/>
                <c:pt idx="0">
                  <c:v>79.9000015258789</c:v>
                </c:pt>
                <c:pt idx="1">
                  <c:v>80.099494934082</c:v>
                </c:pt>
                <c:pt idx="2">
                  <c:v>80.2037200927734</c:v>
                </c:pt>
                <c:pt idx="3">
                  <c:v>80.4836959838867</c:v>
                </c:pt>
                <c:pt idx="4">
                  <c:v>81.1194534301758</c:v>
                </c:pt>
                <c:pt idx="5">
                  <c:v>81.6911544799805</c:v>
                </c:pt>
                <c:pt idx="6">
                  <c:v>82.8510360717773</c:v>
                </c:pt>
                <c:pt idx="7">
                  <c:v>83.4511642456055</c:v>
                </c:pt>
                <c:pt idx="8">
                  <c:v>83.626091003418</c:v>
                </c:pt>
                <c:pt idx="9">
                  <c:v>83.6359024047852</c:v>
                </c:pt>
                <c:pt idx="10">
                  <c:v>83.6757965087891</c:v>
                </c:pt>
                <c:pt idx="11">
                  <c:v>83.7460403442383</c:v>
                </c:pt>
                <c:pt idx="12">
                  <c:v>83.8519287109375</c:v>
                </c:pt>
                <c:pt idx="13">
                  <c:v>83.9475631713867</c:v>
                </c:pt>
                <c:pt idx="14">
                  <c:v>83.9909591674805</c:v>
                </c:pt>
                <c:pt idx="15">
                  <c:v>84.0291976928711</c:v>
                </c:pt>
                <c:pt idx="16">
                  <c:v>84.0756530761719</c:v>
                </c:pt>
                <c:pt idx="17">
                  <c:v>84.1340637207031</c:v>
                </c:pt>
                <c:pt idx="18">
                  <c:v>84.2100601196289</c:v>
                </c:pt>
                <c:pt idx="19">
                  <c:v>84.3863677978516</c:v>
                </c:pt>
                <c:pt idx="20">
                  <c:v>84.5833892822266</c:v>
                </c:pt>
                <c:pt idx="21">
                  <c:v>84.8014678955078</c:v>
                </c:pt>
                <c:pt idx="22">
                  <c:v>84.9940490722656</c:v>
                </c:pt>
                <c:pt idx="23">
                  <c:v>85.1610565185547</c:v>
                </c:pt>
                <c:pt idx="24">
                  <c:v>85.3381958007813</c:v>
                </c:pt>
                <c:pt idx="25">
                  <c:v>85.4192810058594</c:v>
                </c:pt>
                <c:pt idx="26">
                  <c:v>85.4894561767578</c:v>
                </c:pt>
                <c:pt idx="27">
                  <c:v>85.5470657348633</c:v>
                </c:pt>
              </c:numCache>
            </c:numRef>
          </c:val>
          <c:smooth val="0"/>
        </c:ser>
        <c:hiLowLines>
          <c:spPr>
            <a:ln w="0">
              <a:noFill/>
            </a:ln>
          </c:spPr>
        </c:hiLowLines>
        <c:marker val="0"/>
        <c:axId val="16694124"/>
        <c:axId val="37938869"/>
      </c:lineChart>
      <c:catAx>
        <c:axId val="16694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38869"/>
        <c:crossesAt val="0"/>
        <c:auto val="1"/>
        <c:lblAlgn val="ctr"/>
        <c:lblOffset val="100"/>
        <c:noMultiLvlLbl val="0"/>
      </c:catAx>
      <c:valAx>
        <c:axId val="37938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94124"/>
        <c:crossesAt val="1"/>
        <c:crossBetween val="midCat"/>
      </c:valAx>
      <c:spPr>
        <a:solidFill>
          <a:srgbClr val="ffffff"/>
        </a:solidFill>
        <a:ln w="0">
          <a:noFill/>
        </a:ln>
      </c:spPr>
    </c:plotArea>
    <c:legend>
      <c:legendPos val="r"/>
      <c:layout>
        <c:manualLayout>
          <c:xMode val="edge"/>
          <c:yMode val="edge"/>
          <c:x val="0.84222222222222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Q$13:$BQ$40</c:f>
              <c:numCache>
                <c:formatCode>General</c:formatCode>
                <c:ptCount val="28"/>
                <c:pt idx="0">
                  <c:v>78.1999969482422</c:v>
                </c:pt>
                <c:pt idx="1">
                  <c:v>78.2965850830078</c:v>
                </c:pt>
                <c:pt idx="2">
                  <c:v>78.2905349731445</c:v>
                </c:pt>
                <c:pt idx="3">
                  <c:v>78.4792709350586</c:v>
                </c:pt>
                <c:pt idx="4">
                  <c:v>78.6780624389648</c:v>
                </c:pt>
                <c:pt idx="5">
                  <c:v>79.3679504394531</c:v>
                </c:pt>
                <c:pt idx="6">
                  <c:v>79.8231887817383</c:v>
                </c:pt>
                <c:pt idx="7">
                  <c:v>80.3919143676758</c:v>
                </c:pt>
                <c:pt idx="8">
                  <c:v>81.238037109375</c:v>
                </c:pt>
                <c:pt idx="9">
                  <c:v>82.1333236694336</c:v>
                </c:pt>
                <c:pt idx="10">
                  <c:v>82.7096786499023</c:v>
                </c:pt>
                <c:pt idx="11">
                  <c:v>82.9143905639648</c:v>
                </c:pt>
                <c:pt idx="12">
                  <c:v>83.0606994628906</c:v>
                </c:pt>
                <c:pt idx="13">
                  <c:v>83.1797332763672</c:v>
                </c:pt>
                <c:pt idx="14">
                  <c:v>83.2856140136719</c:v>
                </c:pt>
                <c:pt idx="15">
                  <c:v>83.3849334716797</c:v>
                </c:pt>
                <c:pt idx="16">
                  <c:v>83.4838943481445</c:v>
                </c:pt>
                <c:pt idx="17">
                  <c:v>83.5623474121094</c:v>
                </c:pt>
                <c:pt idx="18">
                  <c:v>83.6172027587891</c:v>
                </c:pt>
                <c:pt idx="19">
                  <c:v>83.6451110839844</c:v>
                </c:pt>
                <c:pt idx="20">
                  <c:v>83.6406478881836</c:v>
                </c:pt>
                <c:pt idx="21">
                  <c:v>83.6277236938477</c:v>
                </c:pt>
                <c:pt idx="22">
                  <c:v>83.6212387084961</c:v>
                </c:pt>
                <c:pt idx="23">
                  <c:v>83.621452331543</c:v>
                </c:pt>
                <c:pt idx="24">
                  <c:v>83.6307601928711</c:v>
                </c:pt>
                <c:pt idx="25">
                  <c:v>83.6626281738281</c:v>
                </c:pt>
                <c:pt idx="26">
                  <c:v>83.7109298706055</c:v>
                </c:pt>
                <c:pt idx="27">
                  <c:v>83.7886123657227</c:v>
                </c:pt>
              </c:numCache>
            </c:numRef>
          </c:val>
          <c:smooth val="0"/>
        </c:ser>
        <c:hiLowLines>
          <c:spPr>
            <a:ln w="0">
              <a:noFill/>
            </a:ln>
          </c:spPr>
        </c:hiLowLines>
        <c:marker val="0"/>
        <c:axId val="84610038"/>
        <c:axId val="85750068"/>
      </c:lineChart>
      <c:catAx>
        <c:axId val="846100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50068"/>
        <c:crossesAt val="0"/>
        <c:auto val="1"/>
        <c:lblAlgn val="ctr"/>
        <c:lblOffset val="100"/>
        <c:noMultiLvlLbl val="0"/>
      </c:catAx>
      <c:valAx>
        <c:axId val="857500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10038"/>
        <c:crossesAt val="1"/>
        <c:crossBetween val="midCat"/>
      </c:valAx>
      <c:spPr>
        <a:solidFill>
          <a:srgbClr val="ffffff"/>
        </a:solidFill>
        <a:ln w="0">
          <a:noFill/>
        </a:ln>
      </c:spPr>
    </c:plotArea>
    <c:legend>
      <c:legendPos val="r"/>
      <c:layout>
        <c:manualLayout>
          <c:xMode val="edge"/>
          <c:yMode val="edge"/>
          <c:x val="0.84222222222222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80758807588"/>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H$13:$H$40</c:f>
              <c:numCache>
                <c:formatCode>General</c:formatCode>
                <c:ptCount val="28"/>
                <c:pt idx="0">
                  <c:v>310</c:v>
                </c:pt>
                <c:pt idx="1">
                  <c:v>310.320861816406</c:v>
                </c:pt>
                <c:pt idx="2">
                  <c:v>310.635833740234</c:v>
                </c:pt>
                <c:pt idx="3">
                  <c:v>311.410675048828</c:v>
                </c:pt>
                <c:pt idx="4">
                  <c:v>311.793731689453</c:v>
                </c:pt>
                <c:pt idx="5">
                  <c:v>312.432098388672</c:v>
                </c:pt>
                <c:pt idx="6">
                  <c:v>313.097839355469</c:v>
                </c:pt>
                <c:pt idx="7">
                  <c:v>313.607879638672</c:v>
                </c:pt>
                <c:pt idx="8">
                  <c:v>313.895324707031</c:v>
                </c:pt>
                <c:pt idx="9">
                  <c:v>314.497833251953</c:v>
                </c:pt>
                <c:pt idx="10">
                  <c:v>315.152282714844</c:v>
                </c:pt>
                <c:pt idx="11">
                  <c:v>315.770690917969</c:v>
                </c:pt>
                <c:pt idx="12">
                  <c:v>316.914123535156</c:v>
                </c:pt>
                <c:pt idx="13">
                  <c:v>318.257354736328</c:v>
                </c:pt>
                <c:pt idx="14">
                  <c:v>319.553863525391</c:v>
                </c:pt>
                <c:pt idx="15">
                  <c:v>321.573974609375</c:v>
                </c:pt>
                <c:pt idx="16">
                  <c:v>323.460296630859</c:v>
                </c:pt>
                <c:pt idx="17">
                  <c:v>325.203125</c:v>
                </c:pt>
                <c:pt idx="18">
                  <c:v>326.78564453125</c:v>
                </c:pt>
                <c:pt idx="19">
                  <c:v>328.210540771484</c:v>
                </c:pt>
                <c:pt idx="20">
                  <c:v>329.520202636719</c:v>
                </c:pt>
                <c:pt idx="21">
                  <c:v>330.741363525391</c:v>
                </c:pt>
                <c:pt idx="22">
                  <c:v>331.849945068359</c:v>
                </c:pt>
                <c:pt idx="23">
                  <c:v>332.870391845703</c:v>
                </c:pt>
                <c:pt idx="24">
                  <c:v>333.86279296875</c:v>
                </c:pt>
                <c:pt idx="25">
                  <c:v>334.8203125</c:v>
                </c:pt>
                <c:pt idx="26">
                  <c:v>335.761627197266</c:v>
                </c:pt>
                <c:pt idx="27">
                  <c:v>336.673370361328</c:v>
                </c:pt>
              </c:numCache>
            </c:numRef>
          </c:val>
          <c:smooth val="0"/>
        </c:ser>
        <c:hiLowLines>
          <c:spPr>
            <a:ln w="0">
              <a:noFill/>
            </a:ln>
          </c:spPr>
        </c:hiLowLines>
        <c:marker val="0"/>
        <c:axId val="55250750"/>
        <c:axId val="33237267"/>
      </c:lineChart>
      <c:catAx>
        <c:axId val="55250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37267"/>
        <c:crossesAt val="0"/>
        <c:auto val="1"/>
        <c:lblAlgn val="ctr"/>
        <c:lblOffset val="100"/>
        <c:noMultiLvlLbl val="0"/>
      </c:catAx>
      <c:valAx>
        <c:axId val="33237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50750"/>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322493224932"/>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BR$13:$BR$40</c:f>
              <c:numCache>
                <c:formatCode>General</c:formatCode>
                <c:ptCount val="28"/>
                <c:pt idx="0">
                  <c:v>72.3000030517578</c:v>
                </c:pt>
                <c:pt idx="1">
                  <c:v>72.3000030517578</c:v>
                </c:pt>
                <c:pt idx="2">
                  <c:v>72.300178527832</c:v>
                </c:pt>
                <c:pt idx="3">
                  <c:v>72.5246658325195</c:v>
                </c:pt>
                <c:pt idx="4">
                  <c:v>72.9555282592773</c:v>
                </c:pt>
                <c:pt idx="5">
                  <c:v>73.2235946655273</c:v>
                </c:pt>
                <c:pt idx="6">
                  <c:v>73.6937561035156</c:v>
                </c:pt>
                <c:pt idx="7">
                  <c:v>73.9947280883789</c:v>
                </c:pt>
                <c:pt idx="8">
                  <c:v>74.0637054443359</c:v>
                </c:pt>
                <c:pt idx="9">
                  <c:v>74.1652984619141</c:v>
                </c:pt>
                <c:pt idx="10">
                  <c:v>74.2902297973633</c:v>
                </c:pt>
                <c:pt idx="11">
                  <c:v>74.4760437011719</c:v>
                </c:pt>
                <c:pt idx="12">
                  <c:v>74.7167510986328</c:v>
                </c:pt>
                <c:pt idx="13">
                  <c:v>74.9351272583008</c:v>
                </c:pt>
                <c:pt idx="14">
                  <c:v>75.1643676757813</c:v>
                </c:pt>
                <c:pt idx="15">
                  <c:v>75.4022369384766</c:v>
                </c:pt>
                <c:pt idx="16">
                  <c:v>75.6509170532227</c:v>
                </c:pt>
                <c:pt idx="17">
                  <c:v>75.9061126708984</c:v>
                </c:pt>
                <c:pt idx="18">
                  <c:v>76.1498947143555</c:v>
                </c:pt>
                <c:pt idx="19">
                  <c:v>76.3977890014648</c:v>
                </c:pt>
                <c:pt idx="20">
                  <c:v>76.6598892211914</c:v>
                </c:pt>
                <c:pt idx="21">
                  <c:v>76.9490661621094</c:v>
                </c:pt>
                <c:pt idx="22">
                  <c:v>77.2911071777344</c:v>
                </c:pt>
                <c:pt idx="23">
                  <c:v>77.7172317504883</c:v>
                </c:pt>
                <c:pt idx="24">
                  <c:v>78.1726989746094</c:v>
                </c:pt>
                <c:pt idx="25">
                  <c:v>78.6097640991211</c:v>
                </c:pt>
                <c:pt idx="26">
                  <c:v>79.0266036987305</c:v>
                </c:pt>
                <c:pt idx="27">
                  <c:v>79.4360198974609</c:v>
                </c:pt>
              </c:numCache>
            </c:numRef>
          </c:val>
          <c:smooth val="0"/>
        </c:ser>
        <c:hiLowLines>
          <c:spPr>
            <a:ln w="0">
              <a:noFill/>
            </a:ln>
          </c:spPr>
        </c:hiLowLines>
        <c:marker val="0"/>
        <c:axId val="90150233"/>
        <c:axId val="36929054"/>
      </c:lineChart>
      <c:catAx>
        <c:axId val="90150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29054"/>
        <c:crossesAt val="0"/>
        <c:auto val="1"/>
        <c:lblAlgn val="ctr"/>
        <c:lblOffset val="100"/>
        <c:noMultiLvlLbl val="0"/>
      </c:catAx>
      <c:valAx>
        <c:axId val="369290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50233"/>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J$13:$J$40</c:f>
              <c:numCache>
                <c:formatCode>General</c:formatCode>
                <c:ptCount val="28"/>
                <c:pt idx="0">
                  <c:v>655</c:v>
                </c:pt>
                <c:pt idx="1">
                  <c:v>655</c:v>
                </c:pt>
                <c:pt idx="2">
                  <c:v>654.671081542969</c:v>
                </c:pt>
                <c:pt idx="3">
                  <c:v>648.675048828125</c:v>
                </c:pt>
                <c:pt idx="4">
                  <c:v>645.851257324219</c:v>
                </c:pt>
                <c:pt idx="5">
                  <c:v>642.785461425781</c:v>
                </c:pt>
                <c:pt idx="6">
                  <c:v>639.630676269531</c:v>
                </c:pt>
                <c:pt idx="7">
                  <c:v>636.057250976563</c:v>
                </c:pt>
                <c:pt idx="8">
                  <c:v>632.28076171875</c:v>
                </c:pt>
                <c:pt idx="9">
                  <c:v>629.822143554688</c:v>
                </c:pt>
                <c:pt idx="10">
                  <c:v>627.090087890625</c:v>
                </c:pt>
                <c:pt idx="11">
                  <c:v>624.000793457031</c:v>
                </c:pt>
                <c:pt idx="12">
                  <c:v>621.181091308594</c:v>
                </c:pt>
                <c:pt idx="13">
                  <c:v>618.30224609375</c:v>
                </c:pt>
                <c:pt idx="14">
                  <c:v>614.988708496094</c:v>
                </c:pt>
                <c:pt idx="15">
                  <c:v>611.2412109375</c:v>
                </c:pt>
                <c:pt idx="16">
                  <c:v>606.962646484375</c:v>
                </c:pt>
                <c:pt idx="17">
                  <c:v>601.907470703125</c:v>
                </c:pt>
                <c:pt idx="18">
                  <c:v>595.641906738281</c:v>
                </c:pt>
                <c:pt idx="19">
                  <c:v>588.381958007813</c:v>
                </c:pt>
                <c:pt idx="20">
                  <c:v>580.838928222656</c:v>
                </c:pt>
                <c:pt idx="21">
                  <c:v>573.837524414063</c:v>
                </c:pt>
                <c:pt idx="22">
                  <c:v>566.611389160156</c:v>
                </c:pt>
                <c:pt idx="23">
                  <c:v>559.465026855469</c:v>
                </c:pt>
                <c:pt idx="24">
                  <c:v>553.039855957031</c:v>
                </c:pt>
                <c:pt idx="25">
                  <c:v>547.060302734375</c:v>
                </c:pt>
                <c:pt idx="26">
                  <c:v>541.91748046875</c:v>
                </c:pt>
                <c:pt idx="27">
                  <c:v>536.955200195313</c:v>
                </c:pt>
              </c:numCache>
            </c:numRef>
          </c:val>
          <c:smooth val="0"/>
        </c:ser>
        <c:hiLowLines>
          <c:spPr>
            <a:ln w="0">
              <a:noFill/>
            </a:ln>
          </c:spPr>
        </c:hiLowLines>
        <c:marker val="0"/>
        <c:axId val="14148546"/>
        <c:axId val="25193258"/>
      </c:lineChart>
      <c:catAx>
        <c:axId val="141485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93258"/>
        <c:crossesAt val="0"/>
        <c:auto val="1"/>
        <c:lblAlgn val="ctr"/>
        <c:lblOffset val="100"/>
        <c:noMultiLvlLbl val="0"/>
      </c:catAx>
      <c:valAx>
        <c:axId val="251932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48546"/>
        <c:crossesAt val="1"/>
        <c:crossBetween val="midCat"/>
      </c:valAx>
      <c:spPr>
        <a:solidFill>
          <a:srgbClr val="ffffff"/>
        </a:solidFill>
        <a:ln w="0">
          <a:noFill/>
        </a:ln>
      </c:spPr>
    </c:plotArea>
    <c:legend>
      <c:legendPos val="r"/>
      <c:layout>
        <c:manualLayout>
          <c:xMode val="edge"/>
          <c:yMode val="edge"/>
          <c:x val="0.842222222222222"/>
          <c:y val="0.519795899083436"/>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K$13:$K$40</c:f>
              <c:numCache>
                <c:formatCode>General</c:formatCode>
                <c:ptCount val="28"/>
                <c:pt idx="0">
                  <c:v>670</c:v>
                </c:pt>
                <c:pt idx="1">
                  <c:v>669.272827148438</c:v>
                </c:pt>
                <c:pt idx="2">
                  <c:v>666.921813964844</c:v>
                </c:pt>
                <c:pt idx="3">
                  <c:v>664.336791992188</c:v>
                </c:pt>
                <c:pt idx="4">
                  <c:v>661.21826171875</c:v>
                </c:pt>
                <c:pt idx="5">
                  <c:v>658.903381347656</c:v>
                </c:pt>
                <c:pt idx="6">
                  <c:v>655.795104980469</c:v>
                </c:pt>
                <c:pt idx="7">
                  <c:v>654.322814941406</c:v>
                </c:pt>
                <c:pt idx="8">
                  <c:v>648.363586425781</c:v>
                </c:pt>
                <c:pt idx="9">
                  <c:v>646.513610839844</c:v>
                </c:pt>
                <c:pt idx="10">
                  <c:v>645.013916015625</c:v>
                </c:pt>
                <c:pt idx="11">
                  <c:v>643.390441894531</c:v>
                </c:pt>
                <c:pt idx="12">
                  <c:v>642.090087890625</c:v>
                </c:pt>
                <c:pt idx="13">
                  <c:v>640.812255859375</c:v>
                </c:pt>
                <c:pt idx="14">
                  <c:v>639.610046386719</c:v>
                </c:pt>
                <c:pt idx="15">
                  <c:v>638.448059082031</c:v>
                </c:pt>
                <c:pt idx="16">
                  <c:v>637.214294433594</c:v>
                </c:pt>
                <c:pt idx="17">
                  <c:v>635.9736328125</c:v>
                </c:pt>
                <c:pt idx="18">
                  <c:v>634.646362304688</c:v>
                </c:pt>
                <c:pt idx="19">
                  <c:v>633.1689453125</c:v>
                </c:pt>
                <c:pt idx="20">
                  <c:v>631.820678710938</c:v>
                </c:pt>
                <c:pt idx="21">
                  <c:v>630.191650390625</c:v>
                </c:pt>
                <c:pt idx="22">
                  <c:v>628.499572753906</c:v>
                </c:pt>
                <c:pt idx="23">
                  <c:v>626.585510253906</c:v>
                </c:pt>
                <c:pt idx="24">
                  <c:v>624.767761230469</c:v>
                </c:pt>
                <c:pt idx="25">
                  <c:v>622.924194335938</c:v>
                </c:pt>
                <c:pt idx="26">
                  <c:v>621.0546875</c:v>
                </c:pt>
                <c:pt idx="27">
                  <c:v>617.721008300781</c:v>
                </c:pt>
              </c:numCache>
            </c:numRef>
          </c:val>
          <c:smooth val="0"/>
        </c:ser>
        <c:hiLowLines>
          <c:spPr>
            <a:ln w="0">
              <a:noFill/>
            </a:ln>
          </c:spPr>
        </c:hiLowLines>
        <c:marker val="0"/>
        <c:axId val="70263430"/>
        <c:axId val="61036612"/>
      </c:lineChart>
      <c:catAx>
        <c:axId val="702634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36612"/>
        <c:crossesAt val="0"/>
        <c:auto val="1"/>
        <c:lblAlgn val="ctr"/>
        <c:lblOffset val="100"/>
        <c:noMultiLvlLbl val="0"/>
      </c:catAx>
      <c:valAx>
        <c:axId val="610366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63430"/>
        <c:crossesAt val="1"/>
        <c:crossBetween val="midCat"/>
      </c:valAx>
      <c:spPr>
        <a:solidFill>
          <a:srgbClr val="ffffff"/>
        </a:solidFill>
        <a:ln w="0">
          <a:noFill/>
        </a:ln>
      </c:spPr>
    </c:plotArea>
    <c:legend>
      <c:legendPos val="r"/>
      <c:layout>
        <c:manualLayout>
          <c:xMode val="edge"/>
          <c:yMode val="edge"/>
          <c:x val="0.842222222222222"/>
          <c:y val="0.519795899083436"/>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3/2024</c:v>
                </c:pt>
                <c:pt idx="1">
                  <c:v>01/24/2024</c:v>
                </c:pt>
                <c:pt idx="2">
                  <c:v>01/25/2024</c:v>
                </c:pt>
                <c:pt idx="3">
                  <c:v>01/26/2024</c:v>
                </c:pt>
                <c:pt idx="4">
                  <c:v>01/27/2024</c:v>
                </c:pt>
                <c:pt idx="5">
                  <c:v>01/28/2024</c:v>
                </c:pt>
                <c:pt idx="6">
                  <c:v>01/29/2024</c:v>
                </c:pt>
                <c:pt idx="7">
                  <c:v>01/30/2024</c:v>
                </c:pt>
                <c:pt idx="8">
                  <c:v>01/31/2024</c:v>
                </c:pt>
                <c:pt idx="9">
                  <c:v>02/01/2024</c:v>
                </c:pt>
                <c:pt idx="10">
                  <c:v>02/02/2024</c:v>
                </c:pt>
                <c:pt idx="11">
                  <c:v>02/03/2024</c:v>
                </c:pt>
                <c:pt idx="12">
                  <c:v>02/04/2024</c:v>
                </c:pt>
                <c:pt idx="13">
                  <c:v>02/05/2024</c:v>
                </c:pt>
                <c:pt idx="14">
                  <c:v>02/06/2024</c:v>
                </c:pt>
                <c:pt idx="15">
                  <c:v>02/07/2024</c:v>
                </c:pt>
                <c:pt idx="16">
                  <c:v>02/08/2024</c:v>
                </c:pt>
                <c:pt idx="17">
                  <c:v>02/09/2024</c:v>
                </c:pt>
                <c:pt idx="18">
                  <c:v>02/10/2024</c:v>
                </c:pt>
                <c:pt idx="19">
                  <c:v>02/11/2024</c:v>
                </c:pt>
                <c:pt idx="20">
                  <c:v>02/12/2024</c:v>
                </c:pt>
                <c:pt idx="21">
                  <c:v>02/13/2024</c:v>
                </c:pt>
                <c:pt idx="22">
                  <c:v>02/14/2024</c:v>
                </c:pt>
                <c:pt idx="23">
                  <c:v>02/15/2024</c:v>
                </c:pt>
                <c:pt idx="24">
                  <c:v>02/16/2024</c:v>
                </c:pt>
                <c:pt idx="25">
                  <c:v>02/17/2024</c:v>
                </c:pt>
                <c:pt idx="26">
                  <c:v>02/18/2024</c:v>
                </c:pt>
                <c:pt idx="27">
                  <c:v>02/19/2024</c:v>
                </c:pt>
              </c:strCache>
            </c:strRef>
          </c:cat>
          <c:val>
            <c:numRef>
              <c:f>A!$M$13:$M$40</c:f>
              <c:numCache>
                <c:formatCode>General</c:formatCode>
                <c:ptCount val="28"/>
                <c:pt idx="0">
                  <c:v>667</c:v>
                </c:pt>
                <c:pt idx="1">
                  <c:v>667.366027832031</c:v>
                </c:pt>
                <c:pt idx="2">
                  <c:v>669.999633789063</c:v>
                </c:pt>
                <c:pt idx="3">
                  <c:v>668.628784179688</c:v>
                </c:pt>
                <c:pt idx="4">
                  <c:v>665.048034667969</c:v>
                </c:pt>
                <c:pt idx="5">
                  <c:v>661.68310546875</c:v>
                </c:pt>
                <c:pt idx="6">
                  <c:v>659.102416992188</c:v>
                </c:pt>
                <c:pt idx="7">
                  <c:v>655.835083007813</c:v>
                </c:pt>
                <c:pt idx="8">
                  <c:v>654.305114746094</c:v>
                </c:pt>
                <c:pt idx="9">
                  <c:v>650.4267578125</c:v>
                </c:pt>
                <c:pt idx="10">
                  <c:v>648.215759277344</c:v>
                </c:pt>
                <c:pt idx="11">
                  <c:v>646.732666015625</c:v>
                </c:pt>
                <c:pt idx="12">
                  <c:v>645.368103027344</c:v>
                </c:pt>
                <c:pt idx="13">
                  <c:v>644.229858398438</c:v>
                </c:pt>
                <c:pt idx="14">
                  <c:v>643.053771972656</c:v>
                </c:pt>
                <c:pt idx="15">
                  <c:v>641.80029296875</c:v>
                </c:pt>
                <c:pt idx="16">
                  <c:v>640.634338378906</c:v>
                </c:pt>
                <c:pt idx="17">
                  <c:v>639.3857421875</c:v>
                </c:pt>
                <c:pt idx="18">
                  <c:v>638.167114257813</c:v>
                </c:pt>
                <c:pt idx="19">
                  <c:v>636.909240722656</c:v>
                </c:pt>
                <c:pt idx="20">
                  <c:v>635.663452148438</c:v>
                </c:pt>
                <c:pt idx="21">
                  <c:v>634.452331542969</c:v>
                </c:pt>
                <c:pt idx="22">
                  <c:v>633.1826171875</c:v>
                </c:pt>
                <c:pt idx="23">
                  <c:v>632.048828125</c:v>
                </c:pt>
                <c:pt idx="24">
                  <c:v>630.759399414063</c:v>
                </c:pt>
                <c:pt idx="25">
                  <c:v>629.412719726563</c:v>
                </c:pt>
                <c:pt idx="26">
                  <c:v>628.183715820313</c:v>
                </c:pt>
                <c:pt idx="27">
                  <c:v>626.830688476563</c:v>
                </c:pt>
              </c:numCache>
            </c:numRef>
          </c:val>
          <c:smooth val="0"/>
        </c:ser>
        <c:hiLowLines>
          <c:spPr>
            <a:ln w="0">
              <a:noFill/>
            </a:ln>
          </c:spPr>
        </c:hiLowLines>
        <c:marker val="0"/>
        <c:axId val="44293384"/>
        <c:axId val="69372706"/>
      </c:lineChart>
      <c:catAx>
        <c:axId val="442933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72706"/>
        <c:crossesAt val="0"/>
        <c:auto val="1"/>
        <c:lblAlgn val="ctr"/>
        <c:lblOffset val="100"/>
        <c:noMultiLvlLbl val="0"/>
      </c:catAx>
      <c:valAx>
        <c:axId val="69372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93384"/>
        <c:crossesAt val="1"/>
        <c:crossBetween val="midCat"/>
      </c:valAx>
      <c:spPr>
        <a:solidFill>
          <a:srgbClr val="ffffff"/>
        </a:solidFill>
        <a:ln w="0">
          <a:noFill/>
        </a:ln>
      </c:spPr>
    </c:plotArea>
    <c:legend>
      <c:legendPos val="r"/>
      <c:layout>
        <c:manualLayout>
          <c:xMode val="edge"/>
          <c:yMode val="edge"/>
          <c:x val="0.842222222222222"/>
          <c:y val="0.5197467876039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5</xdr:row>
      <xdr:rowOff>66240</xdr:rowOff>
    </xdr:from>
    <xdr:to>
      <xdr:col>10</xdr:col>
      <xdr:colOff>329760</xdr:colOff>
      <xdr:row>38</xdr:row>
      <xdr:rowOff>152640</xdr:rowOff>
    </xdr:to>
    <xdr:graphicFrame>
      <xdr:nvGraphicFramePr>
        <xdr:cNvPr id="0" name="Chart 1"/>
        <xdr:cNvGraphicFramePr/>
      </xdr:nvGraphicFramePr>
      <xdr:xfrm>
        <a:off x="69840" y="2495160"/>
        <a:ext cx="664164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9</xdr:row>
      <xdr:rowOff>47520</xdr:rowOff>
    </xdr:from>
    <xdr:to>
      <xdr:col>10</xdr:col>
      <xdr:colOff>329760</xdr:colOff>
      <xdr:row>62</xdr:row>
      <xdr:rowOff>133560</xdr:rowOff>
    </xdr:to>
    <xdr:graphicFrame>
      <xdr:nvGraphicFramePr>
        <xdr:cNvPr id="1" name="Chart 2"/>
        <xdr:cNvGraphicFramePr/>
      </xdr:nvGraphicFramePr>
      <xdr:xfrm>
        <a:off x="69840" y="6362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3</xdr:row>
      <xdr:rowOff>37800</xdr:rowOff>
    </xdr:from>
    <xdr:to>
      <xdr:col>10</xdr:col>
      <xdr:colOff>329760</xdr:colOff>
      <xdr:row>86</xdr:row>
      <xdr:rowOff>123840</xdr:rowOff>
    </xdr:to>
    <xdr:graphicFrame>
      <xdr:nvGraphicFramePr>
        <xdr:cNvPr id="2" name="Chart 3"/>
        <xdr:cNvGraphicFramePr/>
      </xdr:nvGraphicFramePr>
      <xdr:xfrm>
        <a:off x="69840" y="10239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7</xdr:row>
      <xdr:rowOff>28440</xdr:rowOff>
    </xdr:from>
    <xdr:to>
      <xdr:col>10</xdr:col>
      <xdr:colOff>329760</xdr:colOff>
      <xdr:row>110</xdr:row>
      <xdr:rowOff>114480</xdr:rowOff>
    </xdr:to>
    <xdr:graphicFrame>
      <xdr:nvGraphicFramePr>
        <xdr:cNvPr id="3" name="Chart 4"/>
        <xdr:cNvGraphicFramePr/>
      </xdr:nvGraphicFramePr>
      <xdr:xfrm>
        <a:off x="69840" y="14115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1</xdr:row>
      <xdr:rowOff>9360</xdr:rowOff>
    </xdr:from>
    <xdr:to>
      <xdr:col>10</xdr:col>
      <xdr:colOff>329760</xdr:colOff>
      <xdr:row>134</xdr:row>
      <xdr:rowOff>95400</xdr:rowOff>
    </xdr:to>
    <xdr:graphicFrame>
      <xdr:nvGraphicFramePr>
        <xdr:cNvPr id="4" name="Chart 5"/>
        <xdr:cNvGraphicFramePr/>
      </xdr:nvGraphicFramePr>
      <xdr:xfrm>
        <a:off x="69840" y="17983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5</xdr:row>
      <xdr:rowOff>0</xdr:rowOff>
    </xdr:from>
    <xdr:to>
      <xdr:col>10</xdr:col>
      <xdr:colOff>329760</xdr:colOff>
      <xdr:row>158</xdr:row>
      <xdr:rowOff>86040</xdr:rowOff>
    </xdr:to>
    <xdr:graphicFrame>
      <xdr:nvGraphicFramePr>
        <xdr:cNvPr id="5" name="Chart 6"/>
        <xdr:cNvGraphicFramePr/>
      </xdr:nvGraphicFramePr>
      <xdr:xfrm>
        <a:off x="69840" y="21859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8</xdr:row>
      <xdr:rowOff>152640</xdr:rowOff>
    </xdr:from>
    <xdr:to>
      <xdr:col>10</xdr:col>
      <xdr:colOff>329760</xdr:colOff>
      <xdr:row>182</xdr:row>
      <xdr:rowOff>75960</xdr:rowOff>
    </xdr:to>
    <xdr:graphicFrame>
      <xdr:nvGraphicFramePr>
        <xdr:cNvPr id="6" name="Chart 7"/>
        <xdr:cNvGraphicFramePr/>
      </xdr:nvGraphicFramePr>
      <xdr:xfrm>
        <a:off x="69840" y="25736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2</xdr:row>
      <xdr:rowOff>133560</xdr:rowOff>
    </xdr:from>
    <xdr:to>
      <xdr:col>10</xdr:col>
      <xdr:colOff>329760</xdr:colOff>
      <xdr:row>206</xdr:row>
      <xdr:rowOff>56880</xdr:rowOff>
    </xdr:to>
    <xdr:graphicFrame>
      <xdr:nvGraphicFramePr>
        <xdr:cNvPr id="7" name="Chart 8"/>
        <xdr:cNvGraphicFramePr/>
      </xdr:nvGraphicFramePr>
      <xdr:xfrm>
        <a:off x="69840" y="29603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6</xdr:row>
      <xdr:rowOff>123840</xdr:rowOff>
    </xdr:from>
    <xdr:to>
      <xdr:col>10</xdr:col>
      <xdr:colOff>329760</xdr:colOff>
      <xdr:row>230</xdr:row>
      <xdr:rowOff>47520</xdr:rowOff>
    </xdr:to>
    <xdr:graphicFrame>
      <xdr:nvGraphicFramePr>
        <xdr:cNvPr id="8" name="Chart 9"/>
        <xdr:cNvGraphicFramePr/>
      </xdr:nvGraphicFramePr>
      <xdr:xfrm>
        <a:off x="69840" y="33480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0</xdr:row>
      <xdr:rowOff>114480</xdr:rowOff>
    </xdr:from>
    <xdr:to>
      <xdr:col>10</xdr:col>
      <xdr:colOff>329760</xdr:colOff>
      <xdr:row>254</xdr:row>
      <xdr:rowOff>38160</xdr:rowOff>
    </xdr:to>
    <xdr:graphicFrame>
      <xdr:nvGraphicFramePr>
        <xdr:cNvPr id="9" name="Chart 10"/>
        <xdr:cNvGraphicFramePr/>
      </xdr:nvGraphicFramePr>
      <xdr:xfrm>
        <a:off x="69840" y="3735720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4</xdr:row>
      <xdr:rowOff>95400</xdr:rowOff>
    </xdr:from>
    <xdr:to>
      <xdr:col>10</xdr:col>
      <xdr:colOff>329760</xdr:colOff>
      <xdr:row>278</xdr:row>
      <xdr:rowOff>19080</xdr:rowOff>
    </xdr:to>
    <xdr:graphicFrame>
      <xdr:nvGraphicFramePr>
        <xdr:cNvPr id="10" name="Chart 11"/>
        <xdr:cNvGraphicFramePr/>
      </xdr:nvGraphicFramePr>
      <xdr:xfrm>
        <a:off x="69840" y="41224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8</xdr:row>
      <xdr:rowOff>86040</xdr:rowOff>
    </xdr:from>
    <xdr:to>
      <xdr:col>10</xdr:col>
      <xdr:colOff>329760</xdr:colOff>
      <xdr:row>302</xdr:row>
      <xdr:rowOff>9360</xdr:rowOff>
    </xdr:to>
    <xdr:graphicFrame>
      <xdr:nvGraphicFramePr>
        <xdr:cNvPr id="11" name="Chart 12"/>
        <xdr:cNvGraphicFramePr/>
      </xdr:nvGraphicFramePr>
      <xdr:xfrm>
        <a:off x="69840" y="45101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75960</xdr:rowOff>
    </xdr:from>
    <xdr:to>
      <xdr:col>10</xdr:col>
      <xdr:colOff>329760</xdr:colOff>
      <xdr:row>325</xdr:row>
      <xdr:rowOff>162000</xdr:rowOff>
    </xdr:to>
    <xdr:graphicFrame>
      <xdr:nvGraphicFramePr>
        <xdr:cNvPr id="12" name="Chart 13"/>
        <xdr:cNvGraphicFramePr/>
      </xdr:nvGraphicFramePr>
      <xdr:xfrm>
        <a:off x="69840" y="48977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6</xdr:row>
      <xdr:rowOff>56880</xdr:rowOff>
    </xdr:from>
    <xdr:to>
      <xdr:col>10</xdr:col>
      <xdr:colOff>329760</xdr:colOff>
      <xdr:row>349</xdr:row>
      <xdr:rowOff>142920</xdr:rowOff>
    </xdr:to>
    <xdr:graphicFrame>
      <xdr:nvGraphicFramePr>
        <xdr:cNvPr id="13" name="Chart 14"/>
        <xdr:cNvGraphicFramePr/>
      </xdr:nvGraphicFramePr>
      <xdr:xfrm>
        <a:off x="69840" y="52844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0</xdr:row>
      <xdr:rowOff>47520</xdr:rowOff>
    </xdr:from>
    <xdr:to>
      <xdr:col>10</xdr:col>
      <xdr:colOff>329760</xdr:colOff>
      <xdr:row>373</xdr:row>
      <xdr:rowOff>133560</xdr:rowOff>
    </xdr:to>
    <xdr:graphicFrame>
      <xdr:nvGraphicFramePr>
        <xdr:cNvPr id="14" name="Chart 15"/>
        <xdr:cNvGraphicFramePr/>
      </xdr:nvGraphicFramePr>
      <xdr:xfrm>
        <a:off x="69840" y="56721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5</xdr:row>
      <xdr:rowOff>66240</xdr:rowOff>
    </xdr:from>
    <xdr:to>
      <xdr:col>21</xdr:col>
      <xdr:colOff>30600</xdr:colOff>
      <xdr:row>38</xdr:row>
      <xdr:rowOff>152640</xdr:rowOff>
    </xdr:to>
    <xdr:graphicFrame>
      <xdr:nvGraphicFramePr>
        <xdr:cNvPr id="15" name="Chart 16"/>
        <xdr:cNvGraphicFramePr/>
      </xdr:nvGraphicFramePr>
      <xdr:xfrm>
        <a:off x="6780600" y="2495160"/>
        <a:ext cx="6651720" cy="3810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9</xdr:row>
      <xdr:rowOff>47520</xdr:rowOff>
    </xdr:from>
    <xdr:to>
      <xdr:col>21</xdr:col>
      <xdr:colOff>30600</xdr:colOff>
      <xdr:row>62</xdr:row>
      <xdr:rowOff>133560</xdr:rowOff>
    </xdr:to>
    <xdr:graphicFrame>
      <xdr:nvGraphicFramePr>
        <xdr:cNvPr id="16" name="Chart 17"/>
        <xdr:cNvGraphicFramePr/>
      </xdr:nvGraphicFramePr>
      <xdr:xfrm>
        <a:off x="6780600" y="6362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3</xdr:row>
      <xdr:rowOff>37800</xdr:rowOff>
    </xdr:from>
    <xdr:to>
      <xdr:col>21</xdr:col>
      <xdr:colOff>30600</xdr:colOff>
      <xdr:row>86</xdr:row>
      <xdr:rowOff>123840</xdr:rowOff>
    </xdr:to>
    <xdr:graphicFrame>
      <xdr:nvGraphicFramePr>
        <xdr:cNvPr id="17" name="Chart 18"/>
        <xdr:cNvGraphicFramePr/>
      </xdr:nvGraphicFramePr>
      <xdr:xfrm>
        <a:off x="6780600" y="10239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7</xdr:row>
      <xdr:rowOff>28440</xdr:rowOff>
    </xdr:from>
    <xdr:to>
      <xdr:col>21</xdr:col>
      <xdr:colOff>30600</xdr:colOff>
      <xdr:row>110</xdr:row>
      <xdr:rowOff>114480</xdr:rowOff>
    </xdr:to>
    <xdr:graphicFrame>
      <xdr:nvGraphicFramePr>
        <xdr:cNvPr id="18" name="Chart 19"/>
        <xdr:cNvGraphicFramePr/>
      </xdr:nvGraphicFramePr>
      <xdr:xfrm>
        <a:off x="6780600" y="14115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1</xdr:row>
      <xdr:rowOff>9360</xdr:rowOff>
    </xdr:from>
    <xdr:to>
      <xdr:col>21</xdr:col>
      <xdr:colOff>30600</xdr:colOff>
      <xdr:row>134</xdr:row>
      <xdr:rowOff>95400</xdr:rowOff>
    </xdr:to>
    <xdr:graphicFrame>
      <xdr:nvGraphicFramePr>
        <xdr:cNvPr id="19" name="Chart 20"/>
        <xdr:cNvGraphicFramePr/>
      </xdr:nvGraphicFramePr>
      <xdr:xfrm>
        <a:off x="6780600" y="17983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5</xdr:row>
      <xdr:rowOff>0</xdr:rowOff>
    </xdr:from>
    <xdr:to>
      <xdr:col>21</xdr:col>
      <xdr:colOff>30600</xdr:colOff>
      <xdr:row>158</xdr:row>
      <xdr:rowOff>86040</xdr:rowOff>
    </xdr:to>
    <xdr:graphicFrame>
      <xdr:nvGraphicFramePr>
        <xdr:cNvPr id="20" name="Chart 21"/>
        <xdr:cNvGraphicFramePr/>
      </xdr:nvGraphicFramePr>
      <xdr:xfrm>
        <a:off x="6780600" y="21859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8</xdr:row>
      <xdr:rowOff>152640</xdr:rowOff>
    </xdr:from>
    <xdr:to>
      <xdr:col>21</xdr:col>
      <xdr:colOff>30600</xdr:colOff>
      <xdr:row>182</xdr:row>
      <xdr:rowOff>75960</xdr:rowOff>
    </xdr:to>
    <xdr:graphicFrame>
      <xdr:nvGraphicFramePr>
        <xdr:cNvPr id="21" name="Chart 22"/>
        <xdr:cNvGraphicFramePr/>
      </xdr:nvGraphicFramePr>
      <xdr:xfrm>
        <a:off x="6780600" y="25736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2</xdr:row>
      <xdr:rowOff>133560</xdr:rowOff>
    </xdr:from>
    <xdr:to>
      <xdr:col>21</xdr:col>
      <xdr:colOff>30600</xdr:colOff>
      <xdr:row>206</xdr:row>
      <xdr:rowOff>56880</xdr:rowOff>
    </xdr:to>
    <xdr:graphicFrame>
      <xdr:nvGraphicFramePr>
        <xdr:cNvPr id="22" name="Chart 23"/>
        <xdr:cNvGraphicFramePr/>
      </xdr:nvGraphicFramePr>
      <xdr:xfrm>
        <a:off x="6780600" y="29603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6</xdr:row>
      <xdr:rowOff>123840</xdr:rowOff>
    </xdr:from>
    <xdr:to>
      <xdr:col>21</xdr:col>
      <xdr:colOff>30600</xdr:colOff>
      <xdr:row>230</xdr:row>
      <xdr:rowOff>47520</xdr:rowOff>
    </xdr:to>
    <xdr:graphicFrame>
      <xdr:nvGraphicFramePr>
        <xdr:cNvPr id="23" name="Chart 24"/>
        <xdr:cNvGraphicFramePr/>
      </xdr:nvGraphicFramePr>
      <xdr:xfrm>
        <a:off x="6780600" y="33480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0</xdr:row>
      <xdr:rowOff>114480</xdr:rowOff>
    </xdr:from>
    <xdr:to>
      <xdr:col>21</xdr:col>
      <xdr:colOff>30600</xdr:colOff>
      <xdr:row>254</xdr:row>
      <xdr:rowOff>38160</xdr:rowOff>
    </xdr:to>
    <xdr:graphicFrame>
      <xdr:nvGraphicFramePr>
        <xdr:cNvPr id="24" name="Chart 25"/>
        <xdr:cNvGraphicFramePr/>
      </xdr:nvGraphicFramePr>
      <xdr:xfrm>
        <a:off x="6780600" y="3735720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4</xdr:row>
      <xdr:rowOff>95400</xdr:rowOff>
    </xdr:from>
    <xdr:to>
      <xdr:col>21</xdr:col>
      <xdr:colOff>30600</xdr:colOff>
      <xdr:row>278</xdr:row>
      <xdr:rowOff>19080</xdr:rowOff>
    </xdr:to>
    <xdr:graphicFrame>
      <xdr:nvGraphicFramePr>
        <xdr:cNvPr id="25" name="Chart 26"/>
        <xdr:cNvGraphicFramePr/>
      </xdr:nvGraphicFramePr>
      <xdr:xfrm>
        <a:off x="6780600" y="41224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8</xdr:row>
      <xdr:rowOff>86040</xdr:rowOff>
    </xdr:from>
    <xdr:to>
      <xdr:col>21</xdr:col>
      <xdr:colOff>30600</xdr:colOff>
      <xdr:row>302</xdr:row>
      <xdr:rowOff>9360</xdr:rowOff>
    </xdr:to>
    <xdr:graphicFrame>
      <xdr:nvGraphicFramePr>
        <xdr:cNvPr id="26" name="Chart 27"/>
        <xdr:cNvGraphicFramePr/>
      </xdr:nvGraphicFramePr>
      <xdr:xfrm>
        <a:off x="6780600" y="45101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75960</xdr:rowOff>
    </xdr:from>
    <xdr:to>
      <xdr:col>21</xdr:col>
      <xdr:colOff>30600</xdr:colOff>
      <xdr:row>325</xdr:row>
      <xdr:rowOff>162000</xdr:rowOff>
    </xdr:to>
    <xdr:graphicFrame>
      <xdr:nvGraphicFramePr>
        <xdr:cNvPr id="27" name="Chart 28"/>
        <xdr:cNvGraphicFramePr/>
      </xdr:nvGraphicFramePr>
      <xdr:xfrm>
        <a:off x="6780600" y="48977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6</xdr:row>
      <xdr:rowOff>56880</xdr:rowOff>
    </xdr:from>
    <xdr:to>
      <xdr:col>21</xdr:col>
      <xdr:colOff>30600</xdr:colOff>
      <xdr:row>349</xdr:row>
      <xdr:rowOff>142920</xdr:rowOff>
    </xdr:to>
    <xdr:graphicFrame>
      <xdr:nvGraphicFramePr>
        <xdr:cNvPr id="28" name="Chart 29"/>
        <xdr:cNvGraphicFramePr/>
      </xdr:nvGraphicFramePr>
      <xdr:xfrm>
        <a:off x="6780600" y="52844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0</xdr:row>
      <xdr:rowOff>47520</xdr:rowOff>
    </xdr:from>
    <xdr:to>
      <xdr:col>21</xdr:col>
      <xdr:colOff>30600</xdr:colOff>
      <xdr:row>373</xdr:row>
      <xdr:rowOff>133560</xdr:rowOff>
    </xdr:to>
    <xdr:graphicFrame>
      <xdr:nvGraphicFramePr>
        <xdr:cNvPr id="29" name="Chart 30"/>
        <xdr:cNvGraphicFramePr/>
      </xdr:nvGraphicFramePr>
      <xdr:xfrm>
        <a:off x="6780600" y="56721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5</xdr:row>
      <xdr:rowOff>66240</xdr:rowOff>
    </xdr:from>
    <xdr:to>
      <xdr:col>31</xdr:col>
      <xdr:colOff>359640</xdr:colOff>
      <xdr:row>38</xdr:row>
      <xdr:rowOff>152640</xdr:rowOff>
    </xdr:to>
    <xdr:graphicFrame>
      <xdr:nvGraphicFramePr>
        <xdr:cNvPr id="30" name="Chart 31"/>
        <xdr:cNvGraphicFramePr/>
      </xdr:nvGraphicFramePr>
      <xdr:xfrm>
        <a:off x="13491360" y="2495160"/>
        <a:ext cx="6651720" cy="3810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9</xdr:row>
      <xdr:rowOff>47520</xdr:rowOff>
    </xdr:from>
    <xdr:to>
      <xdr:col>31</xdr:col>
      <xdr:colOff>359640</xdr:colOff>
      <xdr:row>62</xdr:row>
      <xdr:rowOff>133560</xdr:rowOff>
    </xdr:to>
    <xdr:graphicFrame>
      <xdr:nvGraphicFramePr>
        <xdr:cNvPr id="31" name="Chart 32"/>
        <xdr:cNvGraphicFramePr/>
      </xdr:nvGraphicFramePr>
      <xdr:xfrm>
        <a:off x="13491360" y="6362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3</xdr:row>
      <xdr:rowOff>37800</xdr:rowOff>
    </xdr:from>
    <xdr:to>
      <xdr:col>31</xdr:col>
      <xdr:colOff>359640</xdr:colOff>
      <xdr:row>86</xdr:row>
      <xdr:rowOff>123840</xdr:rowOff>
    </xdr:to>
    <xdr:graphicFrame>
      <xdr:nvGraphicFramePr>
        <xdr:cNvPr id="32" name="Chart 33"/>
        <xdr:cNvGraphicFramePr/>
      </xdr:nvGraphicFramePr>
      <xdr:xfrm>
        <a:off x="13491360" y="10239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7</xdr:row>
      <xdr:rowOff>28440</xdr:rowOff>
    </xdr:from>
    <xdr:to>
      <xdr:col>31</xdr:col>
      <xdr:colOff>359640</xdr:colOff>
      <xdr:row>110</xdr:row>
      <xdr:rowOff>114480</xdr:rowOff>
    </xdr:to>
    <xdr:graphicFrame>
      <xdr:nvGraphicFramePr>
        <xdr:cNvPr id="33" name="Chart 34"/>
        <xdr:cNvGraphicFramePr/>
      </xdr:nvGraphicFramePr>
      <xdr:xfrm>
        <a:off x="13491360" y="14115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1</xdr:row>
      <xdr:rowOff>9360</xdr:rowOff>
    </xdr:from>
    <xdr:to>
      <xdr:col>31</xdr:col>
      <xdr:colOff>359640</xdr:colOff>
      <xdr:row>134</xdr:row>
      <xdr:rowOff>95400</xdr:rowOff>
    </xdr:to>
    <xdr:graphicFrame>
      <xdr:nvGraphicFramePr>
        <xdr:cNvPr id="34" name="Chart 35"/>
        <xdr:cNvGraphicFramePr/>
      </xdr:nvGraphicFramePr>
      <xdr:xfrm>
        <a:off x="13491360" y="17983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5</xdr:row>
      <xdr:rowOff>0</xdr:rowOff>
    </xdr:from>
    <xdr:to>
      <xdr:col>31</xdr:col>
      <xdr:colOff>359640</xdr:colOff>
      <xdr:row>158</xdr:row>
      <xdr:rowOff>86040</xdr:rowOff>
    </xdr:to>
    <xdr:graphicFrame>
      <xdr:nvGraphicFramePr>
        <xdr:cNvPr id="35" name="Chart 36"/>
        <xdr:cNvGraphicFramePr/>
      </xdr:nvGraphicFramePr>
      <xdr:xfrm>
        <a:off x="13491360" y="21859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8</xdr:row>
      <xdr:rowOff>152640</xdr:rowOff>
    </xdr:from>
    <xdr:to>
      <xdr:col>31</xdr:col>
      <xdr:colOff>359640</xdr:colOff>
      <xdr:row>182</xdr:row>
      <xdr:rowOff>75960</xdr:rowOff>
    </xdr:to>
    <xdr:graphicFrame>
      <xdr:nvGraphicFramePr>
        <xdr:cNvPr id="36" name="Chart 37"/>
        <xdr:cNvGraphicFramePr/>
      </xdr:nvGraphicFramePr>
      <xdr:xfrm>
        <a:off x="13491360" y="25736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2</xdr:row>
      <xdr:rowOff>133560</xdr:rowOff>
    </xdr:from>
    <xdr:to>
      <xdr:col>31</xdr:col>
      <xdr:colOff>359640</xdr:colOff>
      <xdr:row>206</xdr:row>
      <xdr:rowOff>56880</xdr:rowOff>
    </xdr:to>
    <xdr:graphicFrame>
      <xdr:nvGraphicFramePr>
        <xdr:cNvPr id="37" name="Chart 38"/>
        <xdr:cNvGraphicFramePr/>
      </xdr:nvGraphicFramePr>
      <xdr:xfrm>
        <a:off x="13491360" y="29603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6</xdr:row>
      <xdr:rowOff>123840</xdr:rowOff>
    </xdr:from>
    <xdr:to>
      <xdr:col>31</xdr:col>
      <xdr:colOff>359640</xdr:colOff>
      <xdr:row>230</xdr:row>
      <xdr:rowOff>47520</xdr:rowOff>
    </xdr:to>
    <xdr:graphicFrame>
      <xdr:nvGraphicFramePr>
        <xdr:cNvPr id="38" name="Chart 39"/>
        <xdr:cNvGraphicFramePr/>
      </xdr:nvGraphicFramePr>
      <xdr:xfrm>
        <a:off x="13491360" y="33480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0</xdr:row>
      <xdr:rowOff>114480</xdr:rowOff>
    </xdr:from>
    <xdr:to>
      <xdr:col>31</xdr:col>
      <xdr:colOff>359640</xdr:colOff>
      <xdr:row>254</xdr:row>
      <xdr:rowOff>38160</xdr:rowOff>
    </xdr:to>
    <xdr:graphicFrame>
      <xdr:nvGraphicFramePr>
        <xdr:cNvPr id="39" name="Chart 40"/>
        <xdr:cNvGraphicFramePr/>
      </xdr:nvGraphicFramePr>
      <xdr:xfrm>
        <a:off x="13491360" y="3735720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4</xdr:row>
      <xdr:rowOff>95400</xdr:rowOff>
    </xdr:from>
    <xdr:to>
      <xdr:col>31</xdr:col>
      <xdr:colOff>359640</xdr:colOff>
      <xdr:row>278</xdr:row>
      <xdr:rowOff>19080</xdr:rowOff>
    </xdr:to>
    <xdr:graphicFrame>
      <xdr:nvGraphicFramePr>
        <xdr:cNvPr id="40" name="Chart 41"/>
        <xdr:cNvGraphicFramePr/>
      </xdr:nvGraphicFramePr>
      <xdr:xfrm>
        <a:off x="13491360" y="41224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8</xdr:row>
      <xdr:rowOff>86040</xdr:rowOff>
    </xdr:from>
    <xdr:to>
      <xdr:col>31</xdr:col>
      <xdr:colOff>359640</xdr:colOff>
      <xdr:row>302</xdr:row>
      <xdr:rowOff>9360</xdr:rowOff>
    </xdr:to>
    <xdr:graphicFrame>
      <xdr:nvGraphicFramePr>
        <xdr:cNvPr id="41" name="Chart 42"/>
        <xdr:cNvGraphicFramePr/>
      </xdr:nvGraphicFramePr>
      <xdr:xfrm>
        <a:off x="13491360" y="45101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75960</xdr:rowOff>
    </xdr:from>
    <xdr:to>
      <xdr:col>31</xdr:col>
      <xdr:colOff>359640</xdr:colOff>
      <xdr:row>325</xdr:row>
      <xdr:rowOff>162000</xdr:rowOff>
    </xdr:to>
    <xdr:graphicFrame>
      <xdr:nvGraphicFramePr>
        <xdr:cNvPr id="42" name="Chart 43"/>
        <xdr:cNvGraphicFramePr/>
      </xdr:nvGraphicFramePr>
      <xdr:xfrm>
        <a:off x="13491360" y="48977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6</xdr:row>
      <xdr:rowOff>56880</xdr:rowOff>
    </xdr:from>
    <xdr:to>
      <xdr:col>31</xdr:col>
      <xdr:colOff>359640</xdr:colOff>
      <xdr:row>349</xdr:row>
      <xdr:rowOff>142920</xdr:rowOff>
    </xdr:to>
    <xdr:graphicFrame>
      <xdr:nvGraphicFramePr>
        <xdr:cNvPr id="43" name="Chart 44"/>
        <xdr:cNvGraphicFramePr/>
      </xdr:nvGraphicFramePr>
      <xdr:xfrm>
        <a:off x="13491360" y="52844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0</xdr:row>
      <xdr:rowOff>47520</xdr:rowOff>
    </xdr:from>
    <xdr:to>
      <xdr:col>31</xdr:col>
      <xdr:colOff>359640</xdr:colOff>
      <xdr:row>373</xdr:row>
      <xdr:rowOff>133560</xdr:rowOff>
    </xdr:to>
    <xdr:graphicFrame>
      <xdr:nvGraphicFramePr>
        <xdr:cNvPr id="44" name="Chart 45"/>
        <xdr:cNvGraphicFramePr/>
      </xdr:nvGraphicFramePr>
      <xdr:xfrm>
        <a:off x="13491360" y="56721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5</xdr:row>
      <xdr:rowOff>66240</xdr:rowOff>
    </xdr:from>
    <xdr:to>
      <xdr:col>42</xdr:col>
      <xdr:colOff>50400</xdr:colOff>
      <xdr:row>38</xdr:row>
      <xdr:rowOff>152640</xdr:rowOff>
    </xdr:to>
    <xdr:graphicFrame>
      <xdr:nvGraphicFramePr>
        <xdr:cNvPr id="45" name="Chart 46"/>
        <xdr:cNvGraphicFramePr/>
      </xdr:nvGraphicFramePr>
      <xdr:xfrm>
        <a:off x="20212200" y="2495160"/>
        <a:ext cx="6641640" cy="38106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9</xdr:row>
      <xdr:rowOff>47520</xdr:rowOff>
    </xdr:from>
    <xdr:to>
      <xdr:col>42</xdr:col>
      <xdr:colOff>50400</xdr:colOff>
      <xdr:row>62</xdr:row>
      <xdr:rowOff>133560</xdr:rowOff>
    </xdr:to>
    <xdr:graphicFrame>
      <xdr:nvGraphicFramePr>
        <xdr:cNvPr id="46" name="Chart 47"/>
        <xdr:cNvGraphicFramePr/>
      </xdr:nvGraphicFramePr>
      <xdr:xfrm>
        <a:off x="20212200" y="636264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3</xdr:row>
      <xdr:rowOff>37800</xdr:rowOff>
    </xdr:from>
    <xdr:to>
      <xdr:col>42</xdr:col>
      <xdr:colOff>50400</xdr:colOff>
      <xdr:row>86</xdr:row>
      <xdr:rowOff>123840</xdr:rowOff>
    </xdr:to>
    <xdr:graphicFrame>
      <xdr:nvGraphicFramePr>
        <xdr:cNvPr id="47" name="Chart 48"/>
        <xdr:cNvGraphicFramePr/>
      </xdr:nvGraphicFramePr>
      <xdr:xfrm>
        <a:off x="20212200" y="1023912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7</xdr:row>
      <xdr:rowOff>28440</xdr:rowOff>
    </xdr:from>
    <xdr:to>
      <xdr:col>42</xdr:col>
      <xdr:colOff>50400</xdr:colOff>
      <xdr:row>110</xdr:row>
      <xdr:rowOff>114480</xdr:rowOff>
    </xdr:to>
    <xdr:graphicFrame>
      <xdr:nvGraphicFramePr>
        <xdr:cNvPr id="48" name="Chart 49"/>
        <xdr:cNvGraphicFramePr/>
      </xdr:nvGraphicFramePr>
      <xdr:xfrm>
        <a:off x="20212200" y="1411596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1</xdr:row>
      <xdr:rowOff>9360</xdr:rowOff>
    </xdr:from>
    <xdr:to>
      <xdr:col>42</xdr:col>
      <xdr:colOff>50400</xdr:colOff>
      <xdr:row>134</xdr:row>
      <xdr:rowOff>95400</xdr:rowOff>
    </xdr:to>
    <xdr:graphicFrame>
      <xdr:nvGraphicFramePr>
        <xdr:cNvPr id="49" name="Chart 50"/>
        <xdr:cNvGraphicFramePr/>
      </xdr:nvGraphicFramePr>
      <xdr:xfrm>
        <a:off x="20212200" y="1798308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5</xdr:row>
      <xdr:rowOff>0</xdr:rowOff>
    </xdr:from>
    <xdr:to>
      <xdr:col>42</xdr:col>
      <xdr:colOff>50400</xdr:colOff>
      <xdr:row>158</xdr:row>
      <xdr:rowOff>86040</xdr:rowOff>
    </xdr:to>
    <xdr:graphicFrame>
      <xdr:nvGraphicFramePr>
        <xdr:cNvPr id="50" name="Chart 51"/>
        <xdr:cNvGraphicFramePr/>
      </xdr:nvGraphicFramePr>
      <xdr:xfrm>
        <a:off x="20212200" y="2185992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8</xdr:row>
      <xdr:rowOff>152640</xdr:rowOff>
    </xdr:from>
    <xdr:to>
      <xdr:col>42</xdr:col>
      <xdr:colOff>50400</xdr:colOff>
      <xdr:row>182</xdr:row>
      <xdr:rowOff>75960</xdr:rowOff>
    </xdr:to>
    <xdr:graphicFrame>
      <xdr:nvGraphicFramePr>
        <xdr:cNvPr id="51" name="Chart 52"/>
        <xdr:cNvGraphicFramePr/>
      </xdr:nvGraphicFramePr>
      <xdr:xfrm>
        <a:off x="20212200" y="25736760"/>
        <a:ext cx="6641640" cy="3809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2</xdr:row>
      <xdr:rowOff>133560</xdr:rowOff>
    </xdr:from>
    <xdr:to>
      <xdr:col>42</xdr:col>
      <xdr:colOff>50400</xdr:colOff>
      <xdr:row>206</xdr:row>
      <xdr:rowOff>56880</xdr:rowOff>
    </xdr:to>
    <xdr:graphicFrame>
      <xdr:nvGraphicFramePr>
        <xdr:cNvPr id="52" name="Chart 53"/>
        <xdr:cNvGraphicFramePr/>
      </xdr:nvGraphicFramePr>
      <xdr:xfrm>
        <a:off x="20212200" y="2960388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6</xdr:row>
      <xdr:rowOff>123840</xdr:rowOff>
    </xdr:from>
    <xdr:to>
      <xdr:col>42</xdr:col>
      <xdr:colOff>50400</xdr:colOff>
      <xdr:row>230</xdr:row>
      <xdr:rowOff>47520</xdr:rowOff>
    </xdr:to>
    <xdr:graphicFrame>
      <xdr:nvGraphicFramePr>
        <xdr:cNvPr id="53" name="Chart 54"/>
        <xdr:cNvGraphicFramePr/>
      </xdr:nvGraphicFramePr>
      <xdr:xfrm>
        <a:off x="20212200" y="3348036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0</xdr:row>
      <xdr:rowOff>114480</xdr:rowOff>
    </xdr:from>
    <xdr:to>
      <xdr:col>42</xdr:col>
      <xdr:colOff>50400</xdr:colOff>
      <xdr:row>254</xdr:row>
      <xdr:rowOff>38160</xdr:rowOff>
    </xdr:to>
    <xdr:graphicFrame>
      <xdr:nvGraphicFramePr>
        <xdr:cNvPr id="54" name="Chart 55"/>
        <xdr:cNvGraphicFramePr/>
      </xdr:nvGraphicFramePr>
      <xdr:xfrm>
        <a:off x="20212200" y="37357200"/>
        <a:ext cx="6641640" cy="380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4</xdr:row>
      <xdr:rowOff>95400</xdr:rowOff>
    </xdr:from>
    <xdr:to>
      <xdr:col>42</xdr:col>
      <xdr:colOff>50400</xdr:colOff>
      <xdr:row>278</xdr:row>
      <xdr:rowOff>19080</xdr:rowOff>
    </xdr:to>
    <xdr:graphicFrame>
      <xdr:nvGraphicFramePr>
        <xdr:cNvPr id="55" name="Chart 56"/>
        <xdr:cNvGraphicFramePr/>
      </xdr:nvGraphicFramePr>
      <xdr:xfrm>
        <a:off x="20212200" y="4122432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8</xdr:row>
      <xdr:rowOff>86040</xdr:rowOff>
    </xdr:from>
    <xdr:to>
      <xdr:col>42</xdr:col>
      <xdr:colOff>50400</xdr:colOff>
      <xdr:row>302</xdr:row>
      <xdr:rowOff>9360</xdr:rowOff>
    </xdr:to>
    <xdr:graphicFrame>
      <xdr:nvGraphicFramePr>
        <xdr:cNvPr id="56" name="Chart 57"/>
        <xdr:cNvGraphicFramePr/>
      </xdr:nvGraphicFramePr>
      <xdr:xfrm>
        <a:off x="20212200" y="4510116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75960</xdr:rowOff>
    </xdr:from>
    <xdr:to>
      <xdr:col>42</xdr:col>
      <xdr:colOff>50400</xdr:colOff>
      <xdr:row>325</xdr:row>
      <xdr:rowOff>162000</xdr:rowOff>
    </xdr:to>
    <xdr:graphicFrame>
      <xdr:nvGraphicFramePr>
        <xdr:cNvPr id="57" name="Chart 58"/>
        <xdr:cNvGraphicFramePr/>
      </xdr:nvGraphicFramePr>
      <xdr:xfrm>
        <a:off x="20212200" y="4897728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6</xdr:row>
      <xdr:rowOff>56880</xdr:rowOff>
    </xdr:from>
    <xdr:to>
      <xdr:col>42</xdr:col>
      <xdr:colOff>50400</xdr:colOff>
      <xdr:row>349</xdr:row>
      <xdr:rowOff>142920</xdr:rowOff>
    </xdr:to>
    <xdr:graphicFrame>
      <xdr:nvGraphicFramePr>
        <xdr:cNvPr id="58" name="Chart 59"/>
        <xdr:cNvGraphicFramePr/>
      </xdr:nvGraphicFramePr>
      <xdr:xfrm>
        <a:off x="20212200" y="5284440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0</xdr:row>
      <xdr:rowOff>47520</xdr:rowOff>
    </xdr:from>
    <xdr:to>
      <xdr:col>42</xdr:col>
      <xdr:colOff>50400</xdr:colOff>
      <xdr:row>373</xdr:row>
      <xdr:rowOff>133560</xdr:rowOff>
    </xdr:to>
    <xdr:graphicFrame>
      <xdr:nvGraphicFramePr>
        <xdr:cNvPr id="59" name="Chart 60"/>
        <xdr:cNvGraphicFramePr/>
      </xdr:nvGraphicFramePr>
      <xdr:xfrm>
        <a:off x="20212200" y="5672124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9" activeCellId="0" sqref="R9"/>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313</v>
      </c>
      <c r="D7" s="5" t="n">
        <v>45313</v>
      </c>
      <c r="E7" s="5" t="n">
        <v>45313</v>
      </c>
      <c r="F7" s="5" t="n">
        <v>45313</v>
      </c>
      <c r="G7" s="5" t="n">
        <v>45313</v>
      </c>
      <c r="H7" s="5" t="n">
        <v>45313</v>
      </c>
      <c r="I7" s="5" t="n">
        <v>45313</v>
      </c>
      <c r="J7" s="5" t="n">
        <v>45313</v>
      </c>
      <c r="K7" s="5" t="n">
        <v>45313</v>
      </c>
      <c r="L7" s="5" t="n">
        <v>45313</v>
      </c>
      <c r="M7" s="5" t="n">
        <v>45313</v>
      </c>
      <c r="N7" s="5" t="n">
        <v>45313</v>
      </c>
      <c r="O7" s="5" t="n">
        <v>45313</v>
      </c>
      <c r="P7" s="5" t="n">
        <v>45313</v>
      </c>
      <c r="Q7" s="5" t="n">
        <v>45313</v>
      </c>
      <c r="R7" s="5" t="n">
        <v>45313</v>
      </c>
      <c r="S7" s="5" t="n">
        <v>45313</v>
      </c>
      <c r="T7" s="5" t="n">
        <v>45313</v>
      </c>
      <c r="U7" s="5" t="n">
        <v>45313</v>
      </c>
      <c r="V7" s="5" t="n">
        <v>45313</v>
      </c>
      <c r="W7" s="5" t="n">
        <v>45313</v>
      </c>
      <c r="X7" s="5" t="n">
        <v>45313</v>
      </c>
      <c r="Y7" s="5" t="n">
        <v>45313</v>
      </c>
      <c r="Z7" s="5" t="n">
        <v>45313</v>
      </c>
      <c r="AA7" s="5" t="n">
        <v>45313</v>
      </c>
      <c r="AB7" s="5" t="n">
        <v>45313</v>
      </c>
      <c r="AC7" s="5" t="n">
        <v>45313</v>
      </c>
      <c r="AD7" s="5" t="n">
        <v>45313</v>
      </c>
      <c r="AE7" s="5" t="n">
        <v>45313</v>
      </c>
      <c r="AF7" s="5" t="n">
        <v>45313</v>
      </c>
      <c r="AG7" s="5" t="n">
        <v>45313</v>
      </c>
      <c r="AH7" s="5" t="n">
        <v>45313</v>
      </c>
      <c r="AI7" s="5" t="n">
        <v>45313</v>
      </c>
      <c r="AJ7" s="5" t="n">
        <v>45313</v>
      </c>
      <c r="AK7" s="5" t="n">
        <v>45313</v>
      </c>
      <c r="AL7" s="5" t="n">
        <v>45313</v>
      </c>
      <c r="AM7" s="5" t="n">
        <v>45313</v>
      </c>
      <c r="AN7" s="5" t="n">
        <v>45313</v>
      </c>
      <c r="AO7" s="5" t="n">
        <v>45313</v>
      </c>
      <c r="AP7" s="5" t="n">
        <v>45313</v>
      </c>
      <c r="AQ7" s="5" t="n">
        <v>45313</v>
      </c>
      <c r="AR7" s="5" t="n">
        <v>45313</v>
      </c>
      <c r="AS7" s="5" t="n">
        <v>45313</v>
      </c>
      <c r="AT7" s="5" t="n">
        <v>45313</v>
      </c>
      <c r="AU7" s="5" t="n">
        <v>45313</v>
      </c>
      <c r="AV7" s="5" t="n">
        <v>45313</v>
      </c>
      <c r="AW7" s="5" t="n">
        <v>45313</v>
      </c>
      <c r="AX7" s="5" t="n">
        <v>45313</v>
      </c>
      <c r="AY7" s="5" t="n">
        <v>45313</v>
      </c>
      <c r="AZ7" s="5" t="n">
        <v>45313</v>
      </c>
      <c r="BA7" s="5" t="n">
        <v>45313</v>
      </c>
      <c r="BB7" s="5" t="n">
        <v>45313</v>
      </c>
      <c r="BC7" s="5" t="n">
        <v>45313</v>
      </c>
      <c r="BD7" s="5" t="n">
        <v>45313</v>
      </c>
      <c r="BE7" s="5" t="n">
        <v>45313</v>
      </c>
      <c r="BF7" s="5" t="n">
        <v>45313</v>
      </c>
      <c r="BG7" s="5" t="n">
        <v>45313</v>
      </c>
      <c r="BH7" s="5" t="n">
        <v>45313</v>
      </c>
      <c r="BI7" s="5" t="n">
        <v>45313</v>
      </c>
      <c r="BJ7" s="5" t="n">
        <v>45313</v>
      </c>
      <c r="BK7" s="5" t="n">
        <v>45313</v>
      </c>
      <c r="BL7" s="5" t="n">
        <v>45313</v>
      </c>
      <c r="BM7" s="5" t="n">
        <v>45313</v>
      </c>
      <c r="BN7" s="5" t="n">
        <v>45313</v>
      </c>
      <c r="BO7" s="5" t="n">
        <v>45313</v>
      </c>
      <c r="BP7" s="5" t="n">
        <v>45313</v>
      </c>
      <c r="BQ7" s="5" t="n">
        <v>45313</v>
      </c>
      <c r="BR7" s="5" t="n">
        <v>45313</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340</v>
      </c>
      <c r="D9" s="5" t="n">
        <v>45340</v>
      </c>
      <c r="E9" s="5" t="n">
        <v>45340</v>
      </c>
      <c r="F9" s="5" t="n">
        <v>45340</v>
      </c>
      <c r="G9" s="5" t="n">
        <v>45340</v>
      </c>
      <c r="H9" s="5" t="n">
        <v>45340</v>
      </c>
      <c r="I9" s="5" t="n">
        <v>45340</v>
      </c>
      <c r="J9" s="5" t="n">
        <v>45340</v>
      </c>
      <c r="K9" s="5" t="n">
        <v>45340</v>
      </c>
      <c r="L9" s="5" t="n">
        <v>45340</v>
      </c>
      <c r="M9" s="5" t="n">
        <v>45340</v>
      </c>
      <c r="N9" s="5" t="n">
        <v>45340</v>
      </c>
      <c r="O9" s="5" t="n">
        <v>45340</v>
      </c>
      <c r="P9" s="5" t="n">
        <v>45340</v>
      </c>
      <c r="Q9" s="5" t="n">
        <v>45340</v>
      </c>
      <c r="R9" s="5" t="n">
        <v>45340</v>
      </c>
      <c r="S9" s="5" t="n">
        <v>45340</v>
      </c>
      <c r="T9" s="5" t="n">
        <v>45340</v>
      </c>
      <c r="U9" s="5" t="n">
        <v>45340</v>
      </c>
      <c r="V9" s="5" t="n">
        <v>45340</v>
      </c>
      <c r="W9" s="5" t="n">
        <v>45340</v>
      </c>
      <c r="X9" s="5" t="n">
        <v>45340</v>
      </c>
      <c r="Y9" s="5" t="n">
        <v>45340</v>
      </c>
      <c r="Z9" s="5" t="n">
        <v>45340</v>
      </c>
      <c r="AA9" s="5" t="n">
        <v>45340</v>
      </c>
      <c r="AB9" s="5" t="n">
        <v>45340</v>
      </c>
      <c r="AC9" s="5" t="n">
        <v>45340</v>
      </c>
      <c r="AD9" s="5" t="n">
        <v>45340</v>
      </c>
      <c r="AE9" s="5" t="n">
        <v>45340</v>
      </c>
      <c r="AF9" s="5" t="n">
        <v>45340</v>
      </c>
      <c r="AG9" s="5" t="n">
        <v>45340</v>
      </c>
      <c r="AH9" s="5" t="n">
        <v>45340</v>
      </c>
      <c r="AI9" s="5" t="n">
        <v>45340</v>
      </c>
      <c r="AJ9" s="5" t="n">
        <v>45340</v>
      </c>
      <c r="AK9" s="5" t="n">
        <v>45340</v>
      </c>
      <c r="AL9" s="5" t="n">
        <v>45340</v>
      </c>
      <c r="AM9" s="5" t="n">
        <v>45340</v>
      </c>
      <c r="AN9" s="5" t="n">
        <v>45340</v>
      </c>
      <c r="AO9" s="5" t="n">
        <v>45340</v>
      </c>
      <c r="AP9" s="5" t="n">
        <v>45340</v>
      </c>
      <c r="AQ9" s="5" t="n">
        <v>45340</v>
      </c>
      <c r="AR9" s="5" t="n">
        <v>45340</v>
      </c>
      <c r="AS9" s="5" t="n">
        <v>45340</v>
      </c>
      <c r="AT9" s="5" t="n">
        <v>45340</v>
      </c>
      <c r="AU9" s="5" t="n">
        <v>45340</v>
      </c>
      <c r="AV9" s="5" t="n">
        <v>45340</v>
      </c>
      <c r="AW9" s="5" t="n">
        <v>45340</v>
      </c>
      <c r="AX9" s="5" t="n">
        <v>45340</v>
      </c>
      <c r="AY9" s="5" t="n">
        <v>45340</v>
      </c>
      <c r="AZ9" s="5" t="n">
        <v>45340</v>
      </c>
      <c r="BA9" s="5" t="n">
        <v>45340</v>
      </c>
      <c r="BB9" s="5" t="n">
        <v>45340</v>
      </c>
      <c r="BC9" s="5" t="n">
        <v>45340</v>
      </c>
      <c r="BD9" s="5" t="n">
        <v>45340</v>
      </c>
      <c r="BE9" s="5" t="n">
        <v>45340</v>
      </c>
      <c r="BF9" s="5" t="n">
        <v>45340</v>
      </c>
      <c r="BG9" s="5" t="n">
        <v>45340</v>
      </c>
      <c r="BH9" s="5" t="n">
        <v>45340</v>
      </c>
      <c r="BI9" s="5" t="n">
        <v>45340</v>
      </c>
      <c r="BJ9" s="5" t="n">
        <v>45340</v>
      </c>
      <c r="BK9" s="5" t="n">
        <v>45340</v>
      </c>
      <c r="BL9" s="5" t="n">
        <v>45340</v>
      </c>
      <c r="BM9" s="5" t="n">
        <v>45340</v>
      </c>
      <c r="BN9" s="5" t="n">
        <v>45340</v>
      </c>
      <c r="BO9" s="5" t="n">
        <v>45340</v>
      </c>
      <c r="BP9" s="5" t="n">
        <v>45340</v>
      </c>
      <c r="BQ9" s="5" t="n">
        <v>45340</v>
      </c>
      <c r="BR9" s="5" t="n">
        <v>45340</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314</v>
      </c>
      <c r="C13" s="8" t="n">
        <v>593</v>
      </c>
      <c r="D13" s="8" t="n">
        <v>602</v>
      </c>
      <c r="E13" s="8" t="n">
        <v>520</v>
      </c>
      <c r="F13" s="8" t="n">
        <v>627</v>
      </c>
      <c r="G13" s="8" t="n">
        <v>652</v>
      </c>
      <c r="H13" s="8" t="n">
        <v>310</v>
      </c>
      <c r="I13" s="8" t="n">
        <v>655</v>
      </c>
      <c r="J13" s="8" t="n">
        <v>655</v>
      </c>
      <c r="K13" s="8" t="n">
        <v>670</v>
      </c>
      <c r="L13" s="8" t="n">
        <v>670</v>
      </c>
      <c r="M13" s="8" t="n">
        <v>667</v>
      </c>
      <c r="N13" s="8" t="n">
        <v>664</v>
      </c>
      <c r="O13" s="8" t="n">
        <v>658</v>
      </c>
      <c r="P13" s="8" t="n">
        <v>655</v>
      </c>
      <c r="Q13" s="8" t="n">
        <v>637</v>
      </c>
      <c r="R13" s="8" t="n">
        <v>603</v>
      </c>
      <c r="S13" s="8" t="n">
        <v>499</v>
      </c>
      <c r="T13" s="8" t="n">
        <v>0.319999992847443</v>
      </c>
      <c r="U13" s="8" t="n">
        <v>0.324999988079071</v>
      </c>
      <c r="V13" s="8" t="n">
        <v>0.212999999523163</v>
      </c>
      <c r="W13" s="8" t="n">
        <v>0.33899998664856</v>
      </c>
      <c r="X13" s="8" t="n">
        <v>0.388000011444092</v>
      </c>
      <c r="Y13" s="8" t="n">
        <v>0.167999997735024</v>
      </c>
      <c r="Z13" s="8" t="n">
        <v>0.39300000667572</v>
      </c>
      <c r="AA13" s="8" t="n">
        <v>0.39300000667572</v>
      </c>
      <c r="AB13" s="8" t="n">
        <v>0.421000003814697</v>
      </c>
      <c r="AC13" s="8" t="n">
        <v>0.423000007867813</v>
      </c>
      <c r="AD13" s="8" t="n">
        <v>0.423000007867813</v>
      </c>
      <c r="AE13" s="8" t="n">
        <v>0.421999990940094</v>
      </c>
      <c r="AF13" s="8" t="n">
        <v>0.419999986886978</v>
      </c>
      <c r="AG13" s="8" t="n">
        <v>0.419999986886978</v>
      </c>
      <c r="AH13" s="8" t="n">
        <v>0.414000004529953</v>
      </c>
      <c r="AI13" s="8" t="n">
        <v>0.386999994516373</v>
      </c>
      <c r="AJ13" s="8" t="n">
        <v>0.300000011920929</v>
      </c>
      <c r="AK13" s="8" t="n">
        <v>6.03000020980835</v>
      </c>
      <c r="AL13" s="8" t="n">
        <v>5.96999979019165</v>
      </c>
      <c r="AM13" s="8" t="n">
        <v>5.01000022888184</v>
      </c>
      <c r="AN13" s="8" t="n">
        <v>5.48999977111816</v>
      </c>
      <c r="AO13" s="8" t="n">
        <v>4.98999977111816</v>
      </c>
      <c r="AP13" s="8" t="n">
        <v>4.1100001335144</v>
      </c>
      <c r="AQ13" s="8" t="n">
        <v>4.94000005722046</v>
      </c>
      <c r="AR13" s="8" t="n">
        <v>4.94000005722046</v>
      </c>
      <c r="AS13" s="8" t="n">
        <v>4.59999990463257</v>
      </c>
      <c r="AT13" s="8" t="n">
        <v>4.55999994277954</v>
      </c>
      <c r="AU13" s="8" t="n">
        <v>4.51999998092651</v>
      </c>
      <c r="AV13" s="8" t="n">
        <v>4.48000001907349</v>
      </c>
      <c r="AW13" s="8" t="n">
        <v>4.40999984741211</v>
      </c>
      <c r="AX13" s="8" t="n">
        <v>4.36999988555908</v>
      </c>
      <c r="AY13" s="8" t="n">
        <v>4.17000007629395</v>
      </c>
      <c r="AZ13" s="8" t="n">
        <v>4.03999996185303</v>
      </c>
      <c r="BA13" s="8" t="n">
        <v>3.80999994277954</v>
      </c>
      <c r="BB13" s="8" t="n">
        <v>84.8000030517578</v>
      </c>
      <c r="BC13" s="8" t="n">
        <v>84.9000015258789</v>
      </c>
      <c r="BD13" s="8" t="n">
        <v>108</v>
      </c>
      <c r="BE13" s="8" t="n">
        <v>84.3000030517578</v>
      </c>
      <c r="BF13" s="8" t="n">
        <v>84.4000015258789</v>
      </c>
      <c r="BG13" s="8" t="n">
        <v>55.9000015258789</v>
      </c>
      <c r="BH13" s="8" t="n">
        <v>84.3000030517578</v>
      </c>
      <c r="BI13" s="8" t="n">
        <v>84.3000030517578</v>
      </c>
      <c r="BJ13" s="8" t="n">
        <v>83.6999969482422</v>
      </c>
      <c r="BK13" s="8" t="n">
        <v>83.5</v>
      </c>
      <c r="BL13" s="8" t="n">
        <v>83.1999969482422</v>
      </c>
      <c r="BM13" s="8" t="n">
        <v>82.6999969482422</v>
      </c>
      <c r="BN13" s="8" t="n">
        <v>82</v>
      </c>
      <c r="BO13" s="8" t="n">
        <v>81.6999969482422</v>
      </c>
      <c r="BP13" s="8" t="n">
        <v>79.9000015258789</v>
      </c>
      <c r="BQ13" s="8" t="n">
        <v>78.1999969482422</v>
      </c>
      <c r="BR13" s="8" t="n">
        <v>72.3000030517578</v>
      </c>
    </row>
    <row r="14" customFormat="false" ht="12.75" hidden="false" customHeight="false" outlineLevel="0" collapsed="false">
      <c r="B14" s="7" t="n">
        <v>45315</v>
      </c>
      <c r="C14" s="8" t="n">
        <v>593</v>
      </c>
      <c r="D14" s="8" t="n">
        <v>601.999572753906</v>
      </c>
      <c r="E14" s="8" t="n">
        <v>511.924743652344</v>
      </c>
      <c r="F14" s="8" t="n">
        <v>597.435546875</v>
      </c>
      <c r="G14" s="8" t="n">
        <v>649.784851074219</v>
      </c>
      <c r="H14" s="8" t="n">
        <v>310.320861816406</v>
      </c>
      <c r="I14" s="8" t="n">
        <v>651.787475585938</v>
      </c>
      <c r="J14" s="8" t="n">
        <v>655</v>
      </c>
      <c r="K14" s="8" t="n">
        <v>669.272827148438</v>
      </c>
      <c r="L14" s="8" t="n">
        <v>670</v>
      </c>
      <c r="M14" s="8" t="n">
        <v>667.366027832031</v>
      </c>
      <c r="N14" s="8" t="n">
        <v>665.10205078125</v>
      </c>
      <c r="O14" s="8" t="n">
        <v>659.992431640625</v>
      </c>
      <c r="P14" s="8" t="n">
        <v>655.242370605469</v>
      </c>
      <c r="Q14" s="8" t="n">
        <v>638.995056152344</v>
      </c>
      <c r="R14" s="8" t="n">
        <v>606.931579589844</v>
      </c>
      <c r="S14" s="8" t="n">
        <v>500</v>
      </c>
      <c r="T14" s="8" t="n">
        <v>0.319999992847443</v>
      </c>
      <c r="U14" s="8" t="n">
        <v>0.324999988079071</v>
      </c>
      <c r="V14" s="8" t="n">
        <v>0.204909950494766</v>
      </c>
      <c r="W14" s="8" t="n">
        <v>0.32357057929039</v>
      </c>
      <c r="X14" s="8" t="n">
        <v>0.384498208761215</v>
      </c>
      <c r="Y14" s="8" t="n">
        <v>0.168205365538597</v>
      </c>
      <c r="Z14" s="8" t="n">
        <v>0.387677162885666</v>
      </c>
      <c r="AA14" s="8" t="n">
        <v>0.39300000667572</v>
      </c>
      <c r="AB14" s="8" t="n">
        <v>0.419536113739014</v>
      </c>
      <c r="AC14" s="8" t="n">
        <v>0.422958642244339</v>
      </c>
      <c r="AD14" s="8" t="n">
        <v>0.423000007867813</v>
      </c>
      <c r="AE14" s="8" t="n">
        <v>0.422475636005402</v>
      </c>
      <c r="AF14" s="8" t="n">
        <v>0.419999986886978</v>
      </c>
      <c r="AG14" s="8" t="n">
        <v>0.419999986886978</v>
      </c>
      <c r="AH14" s="8" t="n">
        <v>0.416000008583069</v>
      </c>
      <c r="AI14" s="8" t="n">
        <v>0.389910489320755</v>
      </c>
      <c r="AJ14" s="8" t="n">
        <v>0.300999999046326</v>
      </c>
      <c r="AK14" s="8" t="n">
        <v>6.03000020980835</v>
      </c>
      <c r="AL14" s="8" t="n">
        <v>5.96999979019165</v>
      </c>
      <c r="AM14" s="8" t="n">
        <v>5.05913209915161</v>
      </c>
      <c r="AN14" s="8" t="n">
        <v>5.27851676940918</v>
      </c>
      <c r="AO14" s="8" t="n">
        <v>5.03785943984985</v>
      </c>
      <c r="AP14" s="8" t="n">
        <v>4.11085176467896</v>
      </c>
      <c r="AQ14" s="8" t="n">
        <v>4.99827098846436</v>
      </c>
      <c r="AR14" s="8" t="n">
        <v>4.94000005722046</v>
      </c>
      <c r="AS14" s="8" t="n">
        <v>4.62181663513184</v>
      </c>
      <c r="AT14" s="8" t="n">
        <v>4.56107044219971</v>
      </c>
      <c r="AU14" s="8" t="n">
        <v>4.52487707138062</v>
      </c>
      <c r="AV14" s="8" t="n">
        <v>4.48948335647583</v>
      </c>
      <c r="AW14" s="8" t="n">
        <v>4.43976974487305</v>
      </c>
      <c r="AX14" s="8" t="n">
        <v>4.37485027313232</v>
      </c>
      <c r="AY14" s="8" t="n">
        <v>4.17999982833862</v>
      </c>
      <c r="AZ14" s="8" t="n">
        <v>4.0494270324707</v>
      </c>
      <c r="BA14" s="8" t="n">
        <v>3.8199999332428</v>
      </c>
      <c r="BB14" s="8" t="n">
        <v>84.8000030517578</v>
      </c>
      <c r="BC14" s="8" t="n">
        <v>84.8999786376953</v>
      </c>
      <c r="BD14" s="8" t="n">
        <v>109.063606262207</v>
      </c>
      <c r="BE14" s="8" t="n">
        <v>81.8291015625</v>
      </c>
      <c r="BF14" s="8" t="n">
        <v>84.5341720581055</v>
      </c>
      <c r="BG14" s="8" t="n">
        <v>55.9268951416016</v>
      </c>
      <c r="BH14" s="8" t="n">
        <v>84.4317169189453</v>
      </c>
      <c r="BI14" s="8" t="n">
        <v>84.3000030517578</v>
      </c>
      <c r="BJ14" s="8" t="n">
        <v>83.6272811889648</v>
      </c>
      <c r="BK14" s="8" t="n">
        <v>83.50537109375</v>
      </c>
      <c r="BL14" s="8" t="n">
        <v>83.2366027832031</v>
      </c>
      <c r="BM14" s="8" t="n">
        <v>82.8632278442383</v>
      </c>
      <c r="BN14" s="8" t="n">
        <v>82.2983016967773</v>
      </c>
      <c r="BO14" s="8" t="n">
        <v>81.724235534668</v>
      </c>
      <c r="BP14" s="8" t="n">
        <v>80.099494934082</v>
      </c>
      <c r="BQ14" s="8" t="n">
        <v>78.2965850830078</v>
      </c>
      <c r="BR14" s="8" t="n">
        <v>72.3000030517578</v>
      </c>
    </row>
    <row r="15" customFormat="false" ht="12.75" hidden="false" customHeight="false" outlineLevel="0" collapsed="false">
      <c r="B15" s="7" t="n">
        <v>45316</v>
      </c>
      <c r="C15" s="8" t="n">
        <v>593</v>
      </c>
      <c r="D15" s="8" t="n">
        <v>598.786499023438</v>
      </c>
      <c r="E15" s="8" t="n">
        <v>519.691467285156</v>
      </c>
      <c r="F15" s="8" t="n">
        <v>626.982971191406</v>
      </c>
      <c r="G15" s="8" t="n">
        <v>647.443969726563</v>
      </c>
      <c r="H15" s="8" t="n">
        <v>310.635833740234</v>
      </c>
      <c r="I15" s="8" t="n">
        <v>650.296813964844</v>
      </c>
      <c r="J15" s="8" t="n">
        <v>654.671081542969</v>
      </c>
      <c r="K15" s="8" t="n">
        <v>666.921813964844</v>
      </c>
      <c r="L15" s="8" t="n">
        <v>669.186828613281</v>
      </c>
      <c r="M15" s="8" t="n">
        <v>669.999633789063</v>
      </c>
      <c r="N15" s="8" t="n">
        <v>666.906372070313</v>
      </c>
      <c r="O15" s="8" t="n">
        <v>664.742553710938</v>
      </c>
      <c r="P15" s="8" t="n">
        <v>659.259887695313</v>
      </c>
      <c r="Q15" s="8" t="n">
        <v>640.03759765625</v>
      </c>
      <c r="R15" s="8" t="n">
        <v>606.810668945313</v>
      </c>
      <c r="S15" s="8" t="n">
        <v>500.003265380859</v>
      </c>
      <c r="T15" s="8" t="n">
        <v>0.319999992847443</v>
      </c>
      <c r="U15" s="8" t="n">
        <v>0.322952717542648</v>
      </c>
      <c r="V15" s="8" t="n">
        <v>0.220528975129128</v>
      </c>
      <c r="W15" s="8" t="n">
        <v>0.338999450206757</v>
      </c>
      <c r="X15" s="8" t="n">
        <v>0.38139420747757</v>
      </c>
      <c r="Y15" s="8" t="n">
        <v>0.168405294418335</v>
      </c>
      <c r="Z15" s="8" t="n">
        <v>0.385482490062714</v>
      </c>
      <c r="AA15" s="8" t="n">
        <v>0.392476499080658</v>
      </c>
      <c r="AB15" s="8" t="n">
        <v>0.416845589876175</v>
      </c>
      <c r="AC15" s="8" t="n">
        <v>0.419391185045242</v>
      </c>
      <c r="AD15" s="8" t="n">
        <v>0.422316163778305</v>
      </c>
      <c r="AE15" s="8" t="n">
        <v>0.42286029458046</v>
      </c>
      <c r="AF15" s="8" t="n">
        <v>0.420876652002335</v>
      </c>
      <c r="AG15" s="8" t="n">
        <v>0.419999986886978</v>
      </c>
      <c r="AH15" s="8" t="n">
        <v>0.417020171880722</v>
      </c>
      <c r="AI15" s="8" t="n">
        <v>0.389809280633926</v>
      </c>
      <c r="AJ15" s="8" t="n">
        <v>0.300999999046326</v>
      </c>
      <c r="AK15" s="8" t="n">
        <v>6.03000020980835</v>
      </c>
      <c r="AL15" s="8" t="n">
        <v>6.01460313796997</v>
      </c>
      <c r="AM15" s="8" t="n">
        <v>5.29994964599609</v>
      </c>
      <c r="AN15" s="8" t="n">
        <v>5.49004077911377</v>
      </c>
      <c r="AO15" s="8" t="n">
        <v>5.07654905319214</v>
      </c>
      <c r="AP15" s="8" t="n">
        <v>4.11173295974731</v>
      </c>
      <c r="AQ15" s="8" t="n">
        <v>5.02616739273071</v>
      </c>
      <c r="AR15" s="8" t="n">
        <v>4.9458966255188</v>
      </c>
      <c r="AS15" s="8" t="n">
        <v>4.66158819198608</v>
      </c>
      <c r="AT15" s="8" t="n">
        <v>4.62393617630005</v>
      </c>
      <c r="AU15" s="8" t="n">
        <v>4.57372522354126</v>
      </c>
      <c r="AV15" s="8" t="n">
        <v>4.51426982879639</v>
      </c>
      <c r="AW15" s="8" t="n">
        <v>4.46461820602417</v>
      </c>
      <c r="AX15" s="8" t="n">
        <v>4.4293007850647</v>
      </c>
      <c r="AY15" s="8" t="n">
        <v>4.19034051895142</v>
      </c>
      <c r="AZ15" s="8" t="n">
        <v>4.04889440536499</v>
      </c>
      <c r="BA15" s="8" t="n">
        <v>3.8199999332428</v>
      </c>
      <c r="BB15" s="8" t="n">
        <v>84.8000030517578</v>
      </c>
      <c r="BC15" s="8" t="n">
        <v>84.7355117797852</v>
      </c>
      <c r="BD15" s="8" t="n">
        <v>104.891189575195</v>
      </c>
      <c r="BE15" s="8" t="n">
        <v>84.3013763427734</v>
      </c>
      <c r="BF15" s="8" t="n">
        <v>84.6087188720703</v>
      </c>
      <c r="BG15" s="8" t="n">
        <v>55.9535636901856</v>
      </c>
      <c r="BH15" s="8" t="n">
        <v>84.4978942871094</v>
      </c>
      <c r="BI15" s="8" t="n">
        <v>84.3131713867188</v>
      </c>
      <c r="BJ15" s="8" t="n">
        <v>83.5999984741211</v>
      </c>
      <c r="BK15" s="8" t="n">
        <v>83.6215972900391</v>
      </c>
      <c r="BL15" s="8" t="n">
        <v>83.5685501098633</v>
      </c>
      <c r="BM15" s="8" t="n">
        <v>83.1736907958984</v>
      </c>
      <c r="BN15" s="8" t="n">
        <v>82.9195175170898</v>
      </c>
      <c r="BO15" s="8" t="n">
        <v>82.1944198608398</v>
      </c>
      <c r="BP15" s="8" t="n">
        <v>80.2037200927734</v>
      </c>
      <c r="BQ15" s="8" t="n">
        <v>78.2905349731445</v>
      </c>
      <c r="BR15" s="8" t="n">
        <v>72.300178527832</v>
      </c>
    </row>
    <row r="16" customFormat="false" ht="12.75" hidden="false" customHeight="false" outlineLevel="0" collapsed="false">
      <c r="B16" s="7" t="n">
        <v>45317</v>
      </c>
      <c r="C16" s="8" t="n">
        <v>592.395202636719</v>
      </c>
      <c r="D16" s="8" t="n">
        <v>593.000366210938</v>
      </c>
      <c r="E16" s="8" t="n">
        <v>477.431182861328</v>
      </c>
      <c r="F16" s="8" t="n">
        <v>627.954650878906</v>
      </c>
      <c r="G16" s="8" t="n">
        <v>643.638366699219</v>
      </c>
      <c r="H16" s="8" t="n">
        <v>311.410675048828</v>
      </c>
      <c r="I16" s="8" t="n">
        <v>648.675048828125</v>
      </c>
      <c r="J16" s="8" t="n">
        <v>648.675048828125</v>
      </c>
      <c r="K16" s="8" t="n">
        <v>664.336791992188</v>
      </c>
      <c r="L16" s="8" t="n">
        <v>666.471313476563</v>
      </c>
      <c r="M16" s="8" t="n">
        <v>668.628784179688</v>
      </c>
      <c r="N16" s="8" t="n">
        <v>669.947692871094</v>
      </c>
      <c r="O16" s="8" t="n">
        <v>666.845397949219</v>
      </c>
      <c r="P16" s="8" t="n">
        <v>664.951171875</v>
      </c>
      <c r="Q16" s="8" t="n">
        <v>643.785217285156</v>
      </c>
      <c r="R16" s="8" t="n">
        <v>610.084228515625</v>
      </c>
      <c r="S16" s="8" t="n">
        <v>503.973266601563</v>
      </c>
      <c r="T16" s="8" t="n">
        <v>0.319682627916336</v>
      </c>
      <c r="U16" s="8" t="n">
        <v>0.319999992847443</v>
      </c>
      <c r="V16" s="8" t="n">
        <v>0.16807758808136</v>
      </c>
      <c r="W16" s="8" t="n">
        <v>0.339986622333527</v>
      </c>
      <c r="X16" s="8" t="n">
        <v>0.377349615097046</v>
      </c>
      <c r="Y16" s="8" t="n">
        <v>0.168893352150917</v>
      </c>
      <c r="Z16" s="8" t="n">
        <v>0.383407473564148</v>
      </c>
      <c r="AA16" s="8" t="n">
        <v>0.383407473564148</v>
      </c>
      <c r="AB16" s="8" t="n">
        <v>0.41202700138092</v>
      </c>
      <c r="AC16" s="8" t="n">
        <v>0.415927469730377</v>
      </c>
      <c r="AD16" s="8" t="n">
        <v>0.418712884187698</v>
      </c>
      <c r="AE16" s="8" t="n">
        <v>0.422816604375839</v>
      </c>
      <c r="AF16" s="8" t="n">
        <v>0.421985119581223</v>
      </c>
      <c r="AG16" s="8" t="n">
        <v>0.421142637729645</v>
      </c>
      <c r="AH16" s="8" t="n">
        <v>0.419766485691071</v>
      </c>
      <c r="AI16" s="8" t="n">
        <v>0.392087697982788</v>
      </c>
      <c r="AJ16" s="8" t="n">
        <v>0.30440092086792</v>
      </c>
      <c r="AK16" s="8" t="n">
        <v>6.02153778076172</v>
      </c>
      <c r="AL16" s="8" t="n">
        <v>6.03000020980835</v>
      </c>
      <c r="AM16" s="8" t="n">
        <v>4.98282289505005</v>
      </c>
      <c r="AN16" s="8" t="n">
        <v>5.60353660583496</v>
      </c>
      <c r="AO16" s="8" t="n">
        <v>5.08070230484009</v>
      </c>
      <c r="AP16" s="8" t="n">
        <v>4.11397361755371</v>
      </c>
      <c r="AQ16" s="8" t="n">
        <v>5.04411125183106</v>
      </c>
      <c r="AR16" s="8" t="n">
        <v>5.04411125183106</v>
      </c>
      <c r="AS16" s="8" t="n">
        <v>4.71326351165772</v>
      </c>
      <c r="AT16" s="8" t="n">
        <v>4.67059898376465</v>
      </c>
      <c r="AU16" s="8" t="n">
        <v>4.63464784622192</v>
      </c>
      <c r="AV16" s="8" t="n">
        <v>4.55780696868897</v>
      </c>
      <c r="AW16" s="8" t="n">
        <v>4.50393199920654</v>
      </c>
      <c r="AX16" s="8" t="n">
        <v>4.46921873092651</v>
      </c>
      <c r="AY16" s="8" t="n">
        <v>4.22769737243652</v>
      </c>
      <c r="AZ16" s="8" t="n">
        <v>4.05797052383423</v>
      </c>
      <c r="BA16" s="8" t="n">
        <v>3.828537940979</v>
      </c>
      <c r="BB16" s="8" t="n">
        <v>84.8073959350586</v>
      </c>
      <c r="BC16" s="8" t="n">
        <v>84.8000030517578</v>
      </c>
      <c r="BD16" s="8" t="n">
        <v>114.750343322754</v>
      </c>
      <c r="BE16" s="8" t="n">
        <v>86.1934204101563</v>
      </c>
      <c r="BF16" s="8" t="n">
        <v>84.7755279541016</v>
      </c>
      <c r="BG16" s="8" t="n">
        <v>56.0200309753418</v>
      </c>
      <c r="BH16" s="8" t="n">
        <v>84.5621871948242</v>
      </c>
      <c r="BI16" s="8" t="n">
        <v>84.5621871948242</v>
      </c>
      <c r="BJ16" s="8" t="n">
        <v>83.6333847045898</v>
      </c>
      <c r="BK16" s="8" t="n">
        <v>83.5999984741211</v>
      </c>
      <c r="BL16" s="8" t="n">
        <v>83.606071472168</v>
      </c>
      <c r="BM16" s="8" t="n">
        <v>83.5019302368164</v>
      </c>
      <c r="BN16" s="8" t="n">
        <v>83.2237396240234</v>
      </c>
      <c r="BO16" s="8" t="n">
        <v>82.9346389770508</v>
      </c>
      <c r="BP16" s="8" t="n">
        <v>80.4836959838867</v>
      </c>
      <c r="BQ16" s="8" t="n">
        <v>78.4792709350586</v>
      </c>
      <c r="BR16" s="8" t="n">
        <v>72.5246658325195</v>
      </c>
    </row>
    <row r="17" customFormat="false" ht="12.75" hidden="false" customHeight="false" outlineLevel="0" collapsed="false">
      <c r="B17" s="7" t="n">
        <v>45318</v>
      </c>
      <c r="C17" s="8" t="n">
        <v>544.449584960938</v>
      </c>
      <c r="D17" s="8" t="n">
        <v>576.2138671875</v>
      </c>
      <c r="E17" s="8" t="n">
        <v>508.866485595703</v>
      </c>
      <c r="F17" s="8" t="n">
        <v>628.996887207031</v>
      </c>
      <c r="G17" s="8" t="n">
        <v>639.979431152344</v>
      </c>
      <c r="H17" s="8" t="n">
        <v>311.793731689453</v>
      </c>
      <c r="I17" s="8" t="n">
        <v>645.851257324219</v>
      </c>
      <c r="J17" s="8" t="n">
        <v>645.851257324219</v>
      </c>
      <c r="K17" s="8" t="n">
        <v>661.21826171875</v>
      </c>
      <c r="L17" s="8" t="n">
        <v>663.135375976563</v>
      </c>
      <c r="M17" s="8" t="n">
        <v>665.048034667969</v>
      </c>
      <c r="N17" s="8" t="n">
        <v>668.689758300781</v>
      </c>
      <c r="O17" s="8" t="n">
        <v>669.7763671875</v>
      </c>
      <c r="P17" s="8" t="n">
        <v>668.287536621094</v>
      </c>
      <c r="Q17" s="8" t="n">
        <v>648.157653808594</v>
      </c>
      <c r="R17" s="8" t="n">
        <v>614.8427734375</v>
      </c>
      <c r="S17" s="8" t="n">
        <v>511.940002441406</v>
      </c>
      <c r="T17" s="8" t="n">
        <v>0.293231636285782</v>
      </c>
      <c r="U17" s="8" t="n">
        <v>0.310751676559448</v>
      </c>
      <c r="V17" s="8" t="n">
        <v>0.209404066205025</v>
      </c>
      <c r="W17" s="8" t="n">
        <v>0.340000003576279</v>
      </c>
      <c r="X17" s="8" t="n">
        <v>0.373288601636887</v>
      </c>
      <c r="Y17" s="8" t="n">
        <v>0.169132679700851</v>
      </c>
      <c r="Z17" s="8" t="n">
        <v>0.380091995000839</v>
      </c>
      <c r="AA17" s="8" t="n">
        <v>0.380091995000839</v>
      </c>
      <c r="AB17" s="8" t="n">
        <v>0.406416416168213</v>
      </c>
      <c r="AC17" s="8" t="n">
        <v>0.410138458013535</v>
      </c>
      <c r="AD17" s="8" t="n">
        <v>0.413166970014572</v>
      </c>
      <c r="AE17" s="8" t="n">
        <v>0.418694585561752</v>
      </c>
      <c r="AF17" s="8" t="n">
        <v>0.420971810817719</v>
      </c>
      <c r="AG17" s="8" t="n">
        <v>0.421951621770859</v>
      </c>
      <c r="AH17" s="8" t="n">
        <v>0.419965833425522</v>
      </c>
      <c r="AI17" s="8" t="n">
        <v>0.396056950092316</v>
      </c>
      <c r="AJ17" s="8" t="n">
        <v>0.311244785785675</v>
      </c>
      <c r="AK17" s="8" t="n">
        <v>5.35937690734863</v>
      </c>
      <c r="AL17" s="8" t="n">
        <v>5.7948579788208</v>
      </c>
      <c r="AM17" s="8" t="n">
        <v>5.26766395568848</v>
      </c>
      <c r="AN17" s="8" t="n">
        <v>5.6399188041687</v>
      </c>
      <c r="AO17" s="8" t="n">
        <v>5.086998462677</v>
      </c>
      <c r="AP17" s="8" t="n">
        <v>4.11509799957275</v>
      </c>
      <c r="AQ17" s="8" t="n">
        <v>5.0600323677063</v>
      </c>
      <c r="AR17" s="8" t="n">
        <v>5.0600323677063</v>
      </c>
      <c r="AS17" s="8" t="n">
        <v>4.78430223464966</v>
      </c>
      <c r="AT17" s="8" t="n">
        <v>4.73788070678711</v>
      </c>
      <c r="AU17" s="8" t="n">
        <v>4.69903945922852</v>
      </c>
      <c r="AV17" s="8" t="n">
        <v>4.63154029846191</v>
      </c>
      <c r="AW17" s="8" t="n">
        <v>4.56697177886963</v>
      </c>
      <c r="AX17" s="8" t="n">
        <v>4.52338314056397</v>
      </c>
      <c r="AY17" s="8" t="n">
        <v>4.28135108947754</v>
      </c>
      <c r="AZ17" s="8" t="n">
        <v>4.0715446472168</v>
      </c>
      <c r="BA17" s="8" t="n">
        <v>3.84553337097168</v>
      </c>
      <c r="BB17" s="8" t="n">
        <v>85.3518371582031</v>
      </c>
      <c r="BC17" s="8" t="n">
        <v>85.0055084228516</v>
      </c>
      <c r="BD17" s="8" t="n">
        <v>106.603614807129</v>
      </c>
      <c r="BE17" s="8" t="n">
        <v>86.8981552124023</v>
      </c>
      <c r="BF17" s="8" t="n">
        <v>84.9938125610352</v>
      </c>
      <c r="BG17" s="8" t="n">
        <v>56.0534973144531</v>
      </c>
      <c r="BH17" s="8" t="n">
        <v>84.6943740844727</v>
      </c>
      <c r="BI17" s="8" t="n">
        <v>84.6943740844727</v>
      </c>
      <c r="BJ17" s="8" t="n">
        <v>83.8757705688477</v>
      </c>
      <c r="BK17" s="8" t="n">
        <v>83.699089050293</v>
      </c>
      <c r="BL17" s="8" t="n">
        <v>83.6087036132813</v>
      </c>
      <c r="BM17" s="8" t="n">
        <v>83.6147766113281</v>
      </c>
      <c r="BN17" s="8" t="n">
        <v>83.6207580566406</v>
      </c>
      <c r="BO17" s="8" t="n">
        <v>83.3739547729492</v>
      </c>
      <c r="BP17" s="8" t="n">
        <v>81.1194534301758</v>
      </c>
      <c r="BQ17" s="8" t="n">
        <v>78.6780624389648</v>
      </c>
      <c r="BR17" s="8" t="n">
        <v>72.9555282592773</v>
      </c>
    </row>
    <row r="18" customFormat="false" ht="12.75" hidden="false" customHeight="false" outlineLevel="0" collapsed="false">
      <c r="B18" s="7" t="n">
        <v>45319</v>
      </c>
      <c r="C18" s="8" t="n">
        <v>525.401550292969</v>
      </c>
      <c r="D18" s="8" t="n">
        <v>541.987487792969</v>
      </c>
      <c r="E18" s="8" t="n">
        <v>474.981536865234</v>
      </c>
      <c r="F18" s="8" t="n">
        <v>628.496948242188</v>
      </c>
      <c r="G18" s="8" t="n">
        <v>636.462951660156</v>
      </c>
      <c r="H18" s="8" t="n">
        <v>312.432098388672</v>
      </c>
      <c r="I18" s="8" t="n">
        <v>642.785461425781</v>
      </c>
      <c r="J18" s="8" t="n">
        <v>642.785461425781</v>
      </c>
      <c r="K18" s="8" t="n">
        <v>658.903381347656</v>
      </c>
      <c r="L18" s="8" t="n">
        <v>660.299011230469</v>
      </c>
      <c r="M18" s="8" t="n">
        <v>661.68310546875</v>
      </c>
      <c r="N18" s="8" t="n">
        <v>665.012573242188</v>
      </c>
      <c r="O18" s="8" t="n">
        <v>666.883483886719</v>
      </c>
      <c r="P18" s="8" t="n">
        <v>669.229797363281</v>
      </c>
      <c r="Q18" s="8" t="n">
        <v>654.626403808594</v>
      </c>
      <c r="R18" s="8" t="n">
        <v>626.511474609375</v>
      </c>
      <c r="S18" s="8" t="n">
        <v>517.091186523438</v>
      </c>
      <c r="T18" s="8" t="n">
        <v>0.282718569040298</v>
      </c>
      <c r="U18" s="8" t="n">
        <v>0.291878789663315</v>
      </c>
      <c r="V18" s="8" t="n">
        <v>0.164860025048256</v>
      </c>
      <c r="W18" s="8" t="n">
        <v>0.340000003576279</v>
      </c>
      <c r="X18" s="8" t="n">
        <v>0.369499057531357</v>
      </c>
      <c r="Y18" s="8" t="n">
        <v>0.169528186321259</v>
      </c>
      <c r="Z18" s="8" t="n">
        <v>0.37659677863121</v>
      </c>
      <c r="AA18" s="8" t="n">
        <v>0.37659677863121</v>
      </c>
      <c r="AB18" s="8" t="n">
        <v>0.401657074689865</v>
      </c>
      <c r="AC18" s="8" t="n">
        <v>0.404597043991089</v>
      </c>
      <c r="AD18" s="8" t="n">
        <v>0.407345354557037</v>
      </c>
      <c r="AE18" s="8" t="n">
        <v>0.412958800792694</v>
      </c>
      <c r="AF18" s="8" t="n">
        <v>0.415993630886078</v>
      </c>
      <c r="AG18" s="8" t="n">
        <v>0.419160634279251</v>
      </c>
      <c r="AH18" s="8" t="n">
        <v>0.419986724853516</v>
      </c>
      <c r="AI18" s="8" t="n">
        <v>0.405974119901657</v>
      </c>
      <c r="AJ18" s="8" t="n">
        <v>0.315524846315384</v>
      </c>
      <c r="AK18" s="8" t="n">
        <v>5.63430023193359</v>
      </c>
      <c r="AL18" s="8" t="n">
        <v>5.39514350891113</v>
      </c>
      <c r="AM18" s="8" t="n">
        <v>4.96063756942749</v>
      </c>
      <c r="AN18" s="8" t="n">
        <v>5.6399998664856</v>
      </c>
      <c r="AO18" s="8" t="n">
        <v>5.09098720550537</v>
      </c>
      <c r="AP18" s="8" t="n">
        <v>4.11700344085693</v>
      </c>
      <c r="AQ18" s="8" t="n">
        <v>5.0715970993042</v>
      </c>
      <c r="AR18" s="8" t="n">
        <v>5.0715970993042</v>
      </c>
      <c r="AS18" s="8" t="n">
        <v>4.83508682250977</v>
      </c>
      <c r="AT18" s="8" t="n">
        <v>4.80395555496216</v>
      </c>
      <c r="AU18" s="8" t="n">
        <v>4.77284336090088</v>
      </c>
      <c r="AV18" s="8" t="n">
        <v>4.69875383377075</v>
      </c>
      <c r="AW18" s="8" t="n">
        <v>4.64440822601318</v>
      </c>
      <c r="AX18" s="8" t="n">
        <v>4.59882307052612</v>
      </c>
      <c r="AY18" s="8" t="n">
        <v>4.36497688293457</v>
      </c>
      <c r="AZ18" s="8" t="n">
        <v>4.11283254623413</v>
      </c>
      <c r="BA18" s="8" t="n">
        <v>3.85766410827637</v>
      </c>
      <c r="BB18" s="8" t="n">
        <v>83.1723175048828</v>
      </c>
      <c r="BC18" s="8" t="n">
        <v>85.0668106079102</v>
      </c>
      <c r="BD18" s="8" t="n">
        <v>115.38468170166</v>
      </c>
      <c r="BE18" s="8" t="n">
        <v>86.8996429443359</v>
      </c>
      <c r="BF18" s="8" t="n">
        <v>85.1871719360352</v>
      </c>
      <c r="BG18" s="8" t="n">
        <v>56.110294342041</v>
      </c>
      <c r="BH18" s="8" t="n">
        <v>84.8541030883789</v>
      </c>
      <c r="BI18" s="8" t="n">
        <v>84.8541030883789</v>
      </c>
      <c r="BJ18" s="8" t="n">
        <v>84.0282745361328</v>
      </c>
      <c r="BK18" s="8" t="n">
        <v>83.9343795776367</v>
      </c>
      <c r="BL18" s="8" t="n">
        <v>83.8308944702148</v>
      </c>
      <c r="BM18" s="8" t="n">
        <v>83.6165390014648</v>
      </c>
      <c r="BN18" s="8" t="n">
        <v>83.6193161010742</v>
      </c>
      <c r="BO18" s="8" t="n">
        <v>83.6590118408203</v>
      </c>
      <c r="BP18" s="8" t="n">
        <v>81.6911544799805</v>
      </c>
      <c r="BQ18" s="8" t="n">
        <v>79.3679504394531</v>
      </c>
      <c r="BR18" s="8" t="n">
        <v>73.2235946655273</v>
      </c>
    </row>
    <row r="19" customFormat="false" ht="12.75" hidden="false" customHeight="false" outlineLevel="0" collapsed="false">
      <c r="B19" s="7" t="n">
        <v>45320</v>
      </c>
      <c r="C19" s="8" t="n">
        <v>517.654357910156</v>
      </c>
      <c r="D19" s="8" t="n">
        <v>525.280212402344</v>
      </c>
      <c r="E19" s="8" t="n">
        <v>478.155364990234</v>
      </c>
      <c r="F19" s="8" t="n">
        <v>625.722717285156</v>
      </c>
      <c r="G19" s="8" t="n">
        <v>633.149169921875</v>
      </c>
      <c r="H19" s="8" t="n">
        <v>313.097839355469</v>
      </c>
      <c r="I19" s="8" t="n">
        <v>639.630676269531</v>
      </c>
      <c r="J19" s="8" t="n">
        <v>639.630676269531</v>
      </c>
      <c r="K19" s="8" t="n">
        <v>655.795104980469</v>
      </c>
      <c r="L19" s="8" t="n">
        <v>657.973571777344</v>
      </c>
      <c r="M19" s="8" t="n">
        <v>659.102416992188</v>
      </c>
      <c r="N19" s="8" t="n">
        <v>661.654357910156</v>
      </c>
      <c r="O19" s="8" t="n">
        <v>663.375793457031</v>
      </c>
      <c r="P19" s="8" t="n">
        <v>665.680297851563</v>
      </c>
      <c r="Q19" s="8" t="n">
        <v>664.385437011719</v>
      </c>
      <c r="R19" s="8" t="n">
        <v>634.116638183594</v>
      </c>
      <c r="S19" s="8" t="n">
        <v>525.499816894531</v>
      </c>
      <c r="T19" s="8" t="n">
        <v>0.27844312787056</v>
      </c>
      <c r="U19" s="8" t="n">
        <v>0.28263846039772</v>
      </c>
      <c r="V19" s="8" t="n">
        <v>0.171307638287544</v>
      </c>
      <c r="W19" s="8" t="n">
        <v>0.338273406028748</v>
      </c>
      <c r="X19" s="8" t="n">
        <v>0.365999013185501</v>
      </c>
      <c r="Y19" s="8" t="n">
        <v>0.16993747651577</v>
      </c>
      <c r="Z19" s="8" t="n">
        <v>0.373098611831665</v>
      </c>
      <c r="AA19" s="8" t="n">
        <v>0.373098611831665</v>
      </c>
      <c r="AB19" s="8" t="n">
        <v>0.394573837518692</v>
      </c>
      <c r="AC19" s="8" t="n">
        <v>0.3993079662323</v>
      </c>
      <c r="AD19" s="8" t="n">
        <v>0.402081549167633</v>
      </c>
      <c r="AE19" s="8" t="n">
        <v>0.407095342874527</v>
      </c>
      <c r="AF19" s="8" t="n">
        <v>0.409943342208862</v>
      </c>
      <c r="AG19" s="8" t="n">
        <v>0.413863062858582</v>
      </c>
      <c r="AH19" s="8" t="n">
        <v>0.420950680971146</v>
      </c>
      <c r="AI19" s="8" t="n">
        <v>0.412122964859009</v>
      </c>
      <c r="AJ19" s="8" t="n">
        <v>0.32249727845192</v>
      </c>
      <c r="AK19" s="8" t="n">
        <v>6.03661346435547</v>
      </c>
      <c r="AL19" s="8" t="n">
        <v>5.65795707702637</v>
      </c>
      <c r="AM19" s="8" t="n">
        <v>4.9747314453125</v>
      </c>
      <c r="AN19" s="8" t="n">
        <v>5.6343035697937</v>
      </c>
      <c r="AO19" s="8" t="n">
        <v>5.09381484985352</v>
      </c>
      <c r="AP19" s="8" t="n">
        <v>4.11901807785034</v>
      </c>
      <c r="AQ19" s="8" t="n">
        <v>5.07977771759033</v>
      </c>
      <c r="AR19" s="8" t="n">
        <v>5.07977771759033</v>
      </c>
      <c r="AS19" s="8" t="n">
        <v>4.92121839523315</v>
      </c>
      <c r="AT19" s="8" t="n">
        <v>4.86513566970825</v>
      </c>
      <c r="AU19" s="8" t="n">
        <v>4.83001852035523</v>
      </c>
      <c r="AV19" s="8" t="n">
        <v>4.77267932891846</v>
      </c>
      <c r="AW19" s="8" t="n">
        <v>4.71349668502808</v>
      </c>
      <c r="AX19" s="8" t="n">
        <v>4.66728830337524</v>
      </c>
      <c r="AY19" s="8" t="n">
        <v>4.46607780456543</v>
      </c>
      <c r="AZ19" s="8" t="n">
        <v>4.15404367446899</v>
      </c>
      <c r="BA19" s="8" t="n">
        <v>3.87955546379089</v>
      </c>
      <c r="BB19" s="8" t="n">
        <v>82.3825912475586</v>
      </c>
      <c r="BC19" s="8" t="n">
        <v>83.1657562255859</v>
      </c>
      <c r="BD19" s="8" t="n">
        <v>113.830780029297</v>
      </c>
      <c r="BE19" s="8" t="n">
        <v>86.7289581298828</v>
      </c>
      <c r="BF19" s="8" t="n">
        <v>85.3561401367188</v>
      </c>
      <c r="BG19" s="8" t="n">
        <v>56.170524597168</v>
      </c>
      <c r="BH19" s="8" t="n">
        <v>85.0196685791016</v>
      </c>
      <c r="BI19" s="8" t="n">
        <v>85.0196685791016</v>
      </c>
      <c r="BJ19" s="8" t="n">
        <v>84.2711791992188</v>
      </c>
      <c r="BK19" s="8" t="n">
        <v>84.1459579467773</v>
      </c>
      <c r="BL19" s="8" t="n">
        <v>84.0102005004883</v>
      </c>
      <c r="BM19" s="8" t="n">
        <v>83.8394546508789</v>
      </c>
      <c r="BN19" s="8" t="n">
        <v>83.6950454711914</v>
      </c>
      <c r="BO19" s="8" t="n">
        <v>83.6212387084961</v>
      </c>
      <c r="BP19" s="8" t="n">
        <v>82.8510360717773</v>
      </c>
      <c r="BQ19" s="8" t="n">
        <v>79.8231887817383</v>
      </c>
      <c r="BR19" s="8" t="n">
        <v>73.6937561035156</v>
      </c>
    </row>
    <row r="20" customFormat="false" ht="12.75" hidden="false" customHeight="false" outlineLevel="0" collapsed="false">
      <c r="B20" s="7" t="n">
        <v>45321</v>
      </c>
      <c r="C20" s="8" t="n">
        <v>519.493225097656</v>
      </c>
      <c r="D20" s="8" t="n">
        <v>518.656188964844</v>
      </c>
      <c r="E20" s="8" t="n">
        <v>477.558441162109</v>
      </c>
      <c r="F20" s="8" t="n">
        <v>617.327392578125</v>
      </c>
      <c r="G20" s="8" t="n">
        <v>629.285461425781</v>
      </c>
      <c r="H20" s="8" t="n">
        <v>313.607879638672</v>
      </c>
      <c r="I20" s="8" t="n">
        <v>636.057250976563</v>
      </c>
      <c r="J20" s="8" t="n">
        <v>636.057250976563</v>
      </c>
      <c r="K20" s="8" t="n">
        <v>654.322814941406</v>
      </c>
      <c r="L20" s="8" t="n">
        <v>655.042236328125</v>
      </c>
      <c r="M20" s="8" t="n">
        <v>655.835083007813</v>
      </c>
      <c r="N20" s="8" t="n">
        <v>658.836181640625</v>
      </c>
      <c r="O20" s="8" t="n">
        <v>659.416137695313</v>
      </c>
      <c r="P20" s="8" t="n">
        <v>661.721069335938</v>
      </c>
      <c r="Q20" s="8" t="n">
        <v>668.968994140625</v>
      </c>
      <c r="R20" s="8" t="n">
        <v>642.334228515625</v>
      </c>
      <c r="S20" s="8" t="n">
        <v>530.847961425781</v>
      </c>
      <c r="T20" s="8" t="n">
        <v>0.279459208250046</v>
      </c>
      <c r="U20" s="8" t="n">
        <v>0.279000103473663</v>
      </c>
      <c r="V20" s="8" t="n">
        <v>0.201680570840836</v>
      </c>
      <c r="W20" s="8" t="n">
        <v>0.333271622657776</v>
      </c>
      <c r="X20" s="8" t="n">
        <v>0.362186282873154</v>
      </c>
      <c r="Y20" s="8" t="n">
        <v>0.170248761773109</v>
      </c>
      <c r="Z20" s="8" t="n">
        <v>0.369236081838608</v>
      </c>
      <c r="AA20" s="8" t="n">
        <v>0.369236081838608</v>
      </c>
      <c r="AB20" s="8" t="n">
        <v>0.391961634159088</v>
      </c>
      <c r="AC20" s="8" t="n">
        <v>0.393018215894699</v>
      </c>
      <c r="AD20" s="8" t="n">
        <v>0.394658595323563</v>
      </c>
      <c r="AE20" s="8" t="n">
        <v>0.401462197303772</v>
      </c>
      <c r="AF20" s="8" t="n">
        <v>0.401524841785431</v>
      </c>
      <c r="AG20" s="8" t="n">
        <v>0.406817078590393</v>
      </c>
      <c r="AH20" s="8" t="n">
        <v>0.421926409006119</v>
      </c>
      <c r="AI20" s="8" t="n">
        <v>0.418499141931534</v>
      </c>
      <c r="AJ20" s="8" t="n">
        <v>0.326898664236069</v>
      </c>
      <c r="AK20" s="8" t="n">
        <v>6.46524715423584</v>
      </c>
      <c r="AL20" s="8" t="n">
        <v>6.29090976715088</v>
      </c>
      <c r="AM20" s="8" t="n">
        <v>5.11172771453857</v>
      </c>
      <c r="AN20" s="8" t="n">
        <v>5.66517496109009</v>
      </c>
      <c r="AO20" s="8" t="n">
        <v>5.1226487159729</v>
      </c>
      <c r="AP20" s="8" t="n">
        <v>4.12059783935547</v>
      </c>
      <c r="AQ20" s="8" t="n">
        <v>5.09104585647583</v>
      </c>
      <c r="AR20" s="8" t="n">
        <v>5.09104585647583</v>
      </c>
      <c r="AS20" s="8" t="n">
        <v>4.95212602615356</v>
      </c>
      <c r="AT20" s="8" t="n">
        <v>4.93890857696533</v>
      </c>
      <c r="AU20" s="8" t="n">
        <v>4.92018938064575</v>
      </c>
      <c r="AV20" s="8" t="n">
        <v>4.8380298614502</v>
      </c>
      <c r="AW20" s="8" t="n">
        <v>4.74809455871582</v>
      </c>
      <c r="AX20" s="8" t="n">
        <v>4.74434614181519</v>
      </c>
      <c r="AY20" s="8" t="n">
        <v>4.53366422653198</v>
      </c>
      <c r="AZ20" s="8" t="n">
        <v>4.21330642700195</v>
      </c>
      <c r="BA20" s="8" t="n">
        <v>3.89439749717712</v>
      </c>
      <c r="BB20" s="8" t="n">
        <v>82.6850509643555</v>
      </c>
      <c r="BC20" s="8" t="n">
        <v>82.5521240234375</v>
      </c>
      <c r="BD20" s="8" t="n">
        <v>102.408210754395</v>
      </c>
      <c r="BE20" s="8" t="n">
        <v>86.0201034545898</v>
      </c>
      <c r="BF20" s="8" t="n">
        <v>85.3351135253906</v>
      </c>
      <c r="BG20" s="8" t="n">
        <v>56.2173194885254</v>
      </c>
      <c r="BH20" s="8" t="n">
        <v>85.1705703735352</v>
      </c>
      <c r="BI20" s="8" t="n">
        <v>85.1705703735352</v>
      </c>
      <c r="BJ20" s="8" t="n">
        <v>84.3280181884766</v>
      </c>
      <c r="BK20" s="8" t="n">
        <v>84.2986907958984</v>
      </c>
      <c r="BL20" s="8" t="n">
        <v>84.2688903808594</v>
      </c>
      <c r="BM20" s="8" t="n">
        <v>84.0424270629883</v>
      </c>
      <c r="BN20" s="8" t="n">
        <v>83.9951629638672</v>
      </c>
      <c r="BO20" s="8" t="n">
        <v>83.8253326416016</v>
      </c>
      <c r="BP20" s="8" t="n">
        <v>83.4511642456055</v>
      </c>
      <c r="BQ20" s="8" t="n">
        <v>80.3919143676758</v>
      </c>
      <c r="BR20" s="8" t="n">
        <v>73.9947280883789</v>
      </c>
    </row>
    <row r="21" customFormat="false" ht="12.75" hidden="false" customHeight="false" outlineLevel="0" collapsed="false">
      <c r="B21" s="7" t="n">
        <v>45322</v>
      </c>
      <c r="C21" s="8" t="n">
        <v>531.175903320313</v>
      </c>
      <c r="D21" s="8" t="n">
        <v>526.352722167969</v>
      </c>
      <c r="E21" s="8" t="n">
        <v>450.205993652344</v>
      </c>
      <c r="F21" s="8" t="n">
        <v>607.888977050781</v>
      </c>
      <c r="G21" s="8" t="n">
        <v>625.034729003906</v>
      </c>
      <c r="H21" s="8" t="n">
        <v>313.895324707031</v>
      </c>
      <c r="I21" s="8" t="n">
        <v>632.28076171875</v>
      </c>
      <c r="J21" s="8" t="n">
        <v>632.28076171875</v>
      </c>
      <c r="K21" s="8" t="n">
        <v>648.363586425781</v>
      </c>
      <c r="L21" s="8" t="n">
        <v>651.207336425781</v>
      </c>
      <c r="M21" s="8" t="n">
        <v>654.305114746094</v>
      </c>
      <c r="N21" s="8" t="n">
        <v>655.516479492188</v>
      </c>
      <c r="O21" s="8" t="n">
        <v>656.631652832031</v>
      </c>
      <c r="P21" s="8" t="n">
        <v>658.195678710938</v>
      </c>
      <c r="Q21" s="8" t="n">
        <v>667.800231933594</v>
      </c>
      <c r="R21" s="8" t="n">
        <v>649.359558105469</v>
      </c>
      <c r="S21" s="8" t="n">
        <v>532.072631835938</v>
      </c>
      <c r="T21" s="8" t="n">
        <v>0.285908609628677</v>
      </c>
      <c r="U21" s="8" t="n">
        <v>0.283249944448471</v>
      </c>
      <c r="V21" s="8" t="n">
        <v>0.159988701343536</v>
      </c>
      <c r="W21" s="8" t="n">
        <v>0.328349322080612</v>
      </c>
      <c r="X21" s="8" t="n">
        <v>0.358319759368897</v>
      </c>
      <c r="Y21" s="8" t="n">
        <v>0.170422941446304</v>
      </c>
      <c r="Z21" s="8" t="n">
        <v>0.365423709154129</v>
      </c>
      <c r="AA21" s="8" t="n">
        <v>0.365423709154129</v>
      </c>
      <c r="AB21" s="8" t="n">
        <v>0.383073478937149</v>
      </c>
      <c r="AC21" s="8" t="n">
        <v>0.387130558490753</v>
      </c>
      <c r="AD21" s="8" t="n">
        <v>0.391943126916885</v>
      </c>
      <c r="AE21" s="8" t="n">
        <v>0.393977582454681</v>
      </c>
      <c r="AF21" s="8" t="n">
        <v>0.395233541727066</v>
      </c>
      <c r="AG21" s="8" t="n">
        <v>0.398981004953384</v>
      </c>
      <c r="AH21" s="8" t="n">
        <v>0.417149066925049</v>
      </c>
      <c r="AI21" s="8" t="n">
        <v>0.419976770877838</v>
      </c>
      <c r="AJ21" s="8" t="n">
        <v>0.327891379594803</v>
      </c>
      <c r="AK21" s="8" t="n">
        <v>6.75768136978149</v>
      </c>
      <c r="AL21" s="8" t="n">
        <v>6.63815069198608</v>
      </c>
      <c r="AM21" s="8" t="n">
        <v>4.99568033218384</v>
      </c>
      <c r="AN21" s="8" t="n">
        <v>5.87614917755127</v>
      </c>
      <c r="AO21" s="8" t="n">
        <v>5.17409753799439</v>
      </c>
      <c r="AP21" s="8" t="n">
        <v>4.12153720855713</v>
      </c>
      <c r="AQ21" s="8" t="n">
        <v>5.11449193954468</v>
      </c>
      <c r="AR21" s="8" t="n">
        <v>5.11449193954468</v>
      </c>
      <c r="AS21" s="8" t="n">
        <v>5.04446792602539</v>
      </c>
      <c r="AT21" s="8" t="n">
        <v>5.00535774230957</v>
      </c>
      <c r="AU21" s="8" t="n">
        <v>4.95239877700806</v>
      </c>
      <c r="AV21" s="8" t="n">
        <v>4.92777442932129</v>
      </c>
      <c r="AW21" s="8" t="n">
        <v>4.81786823272705</v>
      </c>
      <c r="AX21" s="8" t="n">
        <v>4.77520799636841</v>
      </c>
      <c r="AY21" s="8" t="n">
        <v>4.62886428833008</v>
      </c>
      <c r="AZ21" s="8" t="n">
        <v>4.29369974136353</v>
      </c>
      <c r="BA21" s="8" t="n">
        <v>3.89813995361328</v>
      </c>
      <c r="BB21" s="8" t="n">
        <v>84.0508575439453</v>
      </c>
      <c r="BC21" s="8" t="n">
        <v>83.4874725341797</v>
      </c>
      <c r="BD21" s="8" t="n">
        <v>111.329154968262</v>
      </c>
      <c r="BE21" s="8" t="n">
        <v>85.1695861816406</v>
      </c>
      <c r="BF21" s="8" t="n">
        <v>85.2053756713867</v>
      </c>
      <c r="BG21" s="8" t="n">
        <v>56.2439575195313</v>
      </c>
      <c r="BH21" s="8" t="n">
        <v>85.2118453979492</v>
      </c>
      <c r="BI21" s="8" t="n">
        <v>85.2118453979492</v>
      </c>
      <c r="BJ21" s="8" t="n">
        <v>84.5767288208008</v>
      </c>
      <c r="BK21" s="8" t="n">
        <v>84.4574508666992</v>
      </c>
      <c r="BL21" s="8" t="n">
        <v>84.3287658691406</v>
      </c>
      <c r="BM21" s="8" t="n">
        <v>84.2810974121094</v>
      </c>
      <c r="BN21" s="8" t="n">
        <v>84.2352752685547</v>
      </c>
      <c r="BO21" s="8" t="n">
        <v>84.0771560668945</v>
      </c>
      <c r="BP21" s="8" t="n">
        <v>83.626091003418</v>
      </c>
      <c r="BQ21" s="8" t="n">
        <v>81.238037109375</v>
      </c>
      <c r="BR21" s="8" t="n">
        <v>74.0637054443359</v>
      </c>
    </row>
    <row r="22" customFormat="false" ht="12.75" hidden="false" customHeight="false" outlineLevel="0" collapsed="false">
      <c r="B22" s="7" t="n">
        <v>45323</v>
      </c>
      <c r="C22" s="8" t="n">
        <v>537.8154296875</v>
      </c>
      <c r="D22" s="8" t="n">
        <v>531.906311035156</v>
      </c>
      <c r="E22" s="8" t="n">
        <v>444.251007080078</v>
      </c>
      <c r="F22" s="8" t="n">
        <v>598.853332519531</v>
      </c>
      <c r="G22" s="8" t="n">
        <v>619.745544433594</v>
      </c>
      <c r="H22" s="8" t="n">
        <v>314.497833251953</v>
      </c>
      <c r="I22" s="8" t="n">
        <v>629.822143554688</v>
      </c>
      <c r="J22" s="8" t="n">
        <v>629.822143554688</v>
      </c>
      <c r="K22" s="8" t="n">
        <v>646.513610839844</v>
      </c>
      <c r="L22" s="8" t="n">
        <v>648.132629394531</v>
      </c>
      <c r="M22" s="8" t="n">
        <v>650.4267578125</v>
      </c>
      <c r="N22" s="8" t="n">
        <v>654.826904296875</v>
      </c>
      <c r="O22" s="8" t="n">
        <v>654.579528808594</v>
      </c>
      <c r="P22" s="8" t="n">
        <v>656.76220703125</v>
      </c>
      <c r="Q22" s="8" t="n">
        <v>664.879150390625</v>
      </c>
      <c r="R22" s="8" t="n">
        <v>658.704467773438</v>
      </c>
      <c r="S22" s="8" t="n">
        <v>533.822326660156</v>
      </c>
      <c r="T22" s="8" t="n">
        <v>0.289573788642883</v>
      </c>
      <c r="U22" s="8" t="n">
        <v>0.286322712898254</v>
      </c>
      <c r="V22" s="8" t="n">
        <v>0.150639906525612</v>
      </c>
      <c r="W22" s="8" t="n">
        <v>0.323135554790497</v>
      </c>
      <c r="X22" s="8" t="n">
        <v>0.354059964418411</v>
      </c>
      <c r="Y22" s="8" t="n">
        <v>0.170785695314407</v>
      </c>
      <c r="Z22" s="8" t="n">
        <v>0.363130837678909</v>
      </c>
      <c r="AA22" s="8" t="n">
        <v>0.363130837678909</v>
      </c>
      <c r="AB22" s="8" t="n">
        <v>0.380867511034012</v>
      </c>
      <c r="AC22" s="8" t="n">
        <v>0.382776707410812</v>
      </c>
      <c r="AD22" s="8" t="n">
        <v>0.385979324579239</v>
      </c>
      <c r="AE22" s="8" t="n">
        <v>0.392831772565842</v>
      </c>
      <c r="AF22" s="8" t="n">
        <v>0.390805572271347</v>
      </c>
      <c r="AG22" s="8" t="n">
        <v>0.395536810159683</v>
      </c>
      <c r="AH22" s="8" t="n">
        <v>0.412376940250397</v>
      </c>
      <c r="AI22" s="8" t="n">
        <v>0.42003259062767</v>
      </c>
      <c r="AJ22" s="8" t="n">
        <v>0.329283595085144</v>
      </c>
      <c r="AK22" s="8" t="n">
        <v>6.83140087127686</v>
      </c>
      <c r="AL22" s="8" t="n">
        <v>6.76517534255981</v>
      </c>
      <c r="AM22" s="8" t="n">
        <v>5.13358545303345</v>
      </c>
      <c r="AN22" s="8" t="n">
        <v>5.99190807342529</v>
      </c>
      <c r="AO22" s="8" t="n">
        <v>5.24801206588745</v>
      </c>
      <c r="AP22" s="8" t="n">
        <v>4.12366676330566</v>
      </c>
      <c r="AQ22" s="8" t="n">
        <v>5.13844585418701</v>
      </c>
      <c r="AR22" s="8" t="n">
        <v>5.13844585418701</v>
      </c>
      <c r="AS22" s="8" t="n">
        <v>5.05658912658691</v>
      </c>
      <c r="AT22" s="8" t="n">
        <v>5.0463080406189</v>
      </c>
      <c r="AU22" s="8" t="n">
        <v>5.01740694046021</v>
      </c>
      <c r="AV22" s="8" t="n">
        <v>4.94300270080566</v>
      </c>
      <c r="AW22" s="8" t="n">
        <v>4.86946296691895</v>
      </c>
      <c r="AX22" s="8" t="n">
        <v>4.81456470489502</v>
      </c>
      <c r="AY22" s="8" t="n">
        <v>4.68313694000244</v>
      </c>
      <c r="AZ22" s="8" t="n">
        <v>4.4183931350708</v>
      </c>
      <c r="BA22" s="8" t="n">
        <v>3.90376973152161</v>
      </c>
      <c r="BB22" s="8" t="n">
        <v>84.7895584106445</v>
      </c>
      <c r="BC22" s="8" t="n">
        <v>84.1318740844727</v>
      </c>
      <c r="BD22" s="8" t="n">
        <v>113.432464599609</v>
      </c>
      <c r="BE22" s="8" t="n">
        <v>84.8486175537109</v>
      </c>
      <c r="BF22" s="8" t="n">
        <v>85.0118713378906</v>
      </c>
      <c r="BG22" s="8" t="n">
        <v>56.3003349304199</v>
      </c>
      <c r="BH22" s="8" t="n">
        <v>85.1847381591797</v>
      </c>
      <c r="BI22" s="8" t="n">
        <v>85.1847381591797</v>
      </c>
      <c r="BJ22" s="8" t="n">
        <v>84.6622619628906</v>
      </c>
      <c r="BK22" s="8" t="n">
        <v>84.5869522094727</v>
      </c>
      <c r="BL22" s="8" t="n">
        <v>84.4899063110352</v>
      </c>
      <c r="BM22" s="8" t="n">
        <v>84.3072357177734</v>
      </c>
      <c r="BN22" s="8" t="n">
        <v>84.3413848876953</v>
      </c>
      <c r="BO22" s="8" t="n">
        <v>84.2240600585938</v>
      </c>
      <c r="BP22" s="8" t="n">
        <v>83.6359024047852</v>
      </c>
      <c r="BQ22" s="8" t="n">
        <v>82.1333236694336</v>
      </c>
      <c r="BR22" s="8" t="n">
        <v>74.1652984619141</v>
      </c>
    </row>
    <row r="23" customFormat="false" ht="12.75" hidden="false" customHeight="false" outlineLevel="0" collapsed="false">
      <c r="B23" s="7" t="n">
        <v>45324</v>
      </c>
      <c r="C23" s="8" t="n">
        <v>543.100463867188</v>
      </c>
      <c r="D23" s="8" t="n">
        <v>538.527465820313</v>
      </c>
      <c r="E23" s="8" t="n">
        <v>445.482849121094</v>
      </c>
      <c r="F23" s="8" t="n">
        <v>593.027221679688</v>
      </c>
      <c r="G23" s="8" t="n">
        <v>615.356567382813</v>
      </c>
      <c r="H23" s="8" t="n">
        <v>315.152282714844</v>
      </c>
      <c r="I23" s="8" t="n">
        <v>627.090087890625</v>
      </c>
      <c r="J23" s="8" t="n">
        <v>627.090087890625</v>
      </c>
      <c r="K23" s="8" t="n">
        <v>645.013916015625</v>
      </c>
      <c r="L23" s="8" t="n">
        <v>646.621826171875</v>
      </c>
      <c r="M23" s="8" t="n">
        <v>648.215759277344</v>
      </c>
      <c r="N23" s="8" t="n">
        <v>653.448303222656</v>
      </c>
      <c r="O23" s="8" t="n">
        <v>653.14599609375</v>
      </c>
      <c r="P23" s="8" t="n">
        <v>652.410827636719</v>
      </c>
      <c r="Q23" s="8" t="n">
        <v>663.796264648438</v>
      </c>
      <c r="R23" s="8" t="n">
        <v>663.328735351563</v>
      </c>
      <c r="S23" s="8" t="n">
        <v>535.9091796875</v>
      </c>
      <c r="T23" s="8" t="n">
        <v>0.292491227388382</v>
      </c>
      <c r="U23" s="8" t="n">
        <v>0.289959222078323</v>
      </c>
      <c r="V23" s="8" t="n">
        <v>0.148178175091743</v>
      </c>
      <c r="W23" s="8" t="n">
        <v>0.32000133395195</v>
      </c>
      <c r="X23" s="8" t="n">
        <v>0.350409835577011</v>
      </c>
      <c r="Y23" s="8" t="n">
        <v>0.171177521348</v>
      </c>
      <c r="Z23" s="8" t="n">
        <v>0.360711842775345</v>
      </c>
      <c r="AA23" s="8" t="n">
        <v>0.360711842775345</v>
      </c>
      <c r="AB23" s="8" t="n">
        <v>0.379105478525162</v>
      </c>
      <c r="AC23" s="8" t="n">
        <v>0.381015062332153</v>
      </c>
      <c r="AD23" s="8" t="n">
        <v>0.382884830236435</v>
      </c>
      <c r="AE23" s="8" t="n">
        <v>0.390628725290298</v>
      </c>
      <c r="AF23" s="8" t="n">
        <v>0.386610835790634</v>
      </c>
      <c r="AG23" s="8" t="n">
        <v>0.389299780130386</v>
      </c>
      <c r="AH23" s="8" t="n">
        <v>0.410588383674622</v>
      </c>
      <c r="AI23" s="8" t="n">
        <v>0.420785456895828</v>
      </c>
      <c r="AJ23" s="8" t="n">
        <v>0.330905050039291</v>
      </c>
      <c r="AK23" s="8" t="n">
        <v>6.76926136016846</v>
      </c>
      <c r="AL23" s="8" t="n">
        <v>6.82157897949219</v>
      </c>
      <c r="AM23" s="8" t="n">
        <v>5.24044704437256</v>
      </c>
      <c r="AN23" s="8" t="n">
        <v>6.02228546142578</v>
      </c>
      <c r="AO23" s="8" t="n">
        <v>5.33006525039673</v>
      </c>
      <c r="AP23" s="8" t="n">
        <v>4.12618398666382</v>
      </c>
      <c r="AQ23" s="8" t="n">
        <v>5.1716775894165</v>
      </c>
      <c r="AR23" s="8" t="n">
        <v>5.1716775894165</v>
      </c>
      <c r="AS23" s="8" t="n">
        <v>5.06345272064209</v>
      </c>
      <c r="AT23" s="8" t="n">
        <v>5.0560097694397</v>
      </c>
      <c r="AU23" s="8" t="n">
        <v>5.04541873931885</v>
      </c>
      <c r="AV23" s="8" t="n">
        <v>4.9673638343811</v>
      </c>
      <c r="AW23" s="8" t="n">
        <v>4.81044626235962</v>
      </c>
      <c r="AX23" s="8" t="n">
        <v>4.7932710647583</v>
      </c>
      <c r="AY23" s="8" t="n">
        <v>4.70499897003174</v>
      </c>
      <c r="AZ23" s="8" t="n">
        <v>4.45967721939087</v>
      </c>
      <c r="BA23" s="8" t="n">
        <v>3.91100239753723</v>
      </c>
      <c r="BB23" s="8" t="n">
        <v>85.3251266479492</v>
      </c>
      <c r="BC23" s="8" t="n">
        <v>84.8610000610352</v>
      </c>
      <c r="BD23" s="8" t="n">
        <v>115.022682189941</v>
      </c>
      <c r="BE23" s="8" t="n">
        <v>84.8033676147461</v>
      </c>
      <c r="BF23" s="8" t="n">
        <v>84.899284362793</v>
      </c>
      <c r="BG23" s="8" t="n">
        <v>56.3622245788574</v>
      </c>
      <c r="BH23" s="8" t="n">
        <v>85.1323699951172</v>
      </c>
      <c r="BI23" s="8" t="n">
        <v>85.1323699951172</v>
      </c>
      <c r="BJ23" s="8" t="n">
        <v>84.737907409668</v>
      </c>
      <c r="BK23" s="8" t="n">
        <v>84.6570663452148</v>
      </c>
      <c r="BL23" s="8" t="n">
        <v>84.5833969116211</v>
      </c>
      <c r="BM23" s="8" t="n">
        <v>84.3643646240234</v>
      </c>
      <c r="BN23" s="8" t="n">
        <v>84.4239730834961</v>
      </c>
      <c r="BO23" s="8" t="n">
        <v>84.4777603149414</v>
      </c>
      <c r="BP23" s="8" t="n">
        <v>83.6757965087891</v>
      </c>
      <c r="BQ23" s="8" t="n">
        <v>82.7096786499023</v>
      </c>
      <c r="BR23" s="8" t="n">
        <v>74.2902297973633</v>
      </c>
    </row>
    <row r="24" customFormat="false" ht="12.75" hidden="false" customHeight="false" outlineLevel="0" collapsed="false">
      <c r="B24" s="7" t="n">
        <v>45325</v>
      </c>
      <c r="C24" s="8" t="n">
        <v>548.417419433594</v>
      </c>
      <c r="D24" s="8" t="n">
        <v>544.015747070313</v>
      </c>
      <c r="E24" s="8" t="n">
        <v>439.048767089844</v>
      </c>
      <c r="F24" s="8" t="n">
        <v>576.755676269531</v>
      </c>
      <c r="G24" s="8" t="n">
        <v>611.974487304688</v>
      </c>
      <c r="H24" s="8" t="n">
        <v>315.770690917969</v>
      </c>
      <c r="I24" s="8" t="n">
        <v>624.000793457031</v>
      </c>
      <c r="J24" s="8" t="n">
        <v>624.000793457031</v>
      </c>
      <c r="K24" s="8" t="n">
        <v>643.390441894531</v>
      </c>
      <c r="L24" s="8" t="n">
        <v>645.142272949219</v>
      </c>
      <c r="M24" s="8" t="n">
        <v>646.732666015625</v>
      </c>
      <c r="N24" s="8" t="n">
        <v>650.447021484375</v>
      </c>
      <c r="O24" s="8" t="n">
        <v>647.896057128906</v>
      </c>
      <c r="P24" s="8" t="n">
        <v>649.234313964844</v>
      </c>
      <c r="Q24" s="8" t="n">
        <v>662.68359375</v>
      </c>
      <c r="R24" s="8" t="n">
        <v>664.850219726563</v>
      </c>
      <c r="S24" s="8" t="n">
        <v>538.875610351563</v>
      </c>
      <c r="T24" s="8" t="n">
        <v>0.295426279306412</v>
      </c>
      <c r="U24" s="8" t="n">
        <v>0.292973607778549</v>
      </c>
      <c r="V24" s="8" t="n">
        <v>0.134684011340141</v>
      </c>
      <c r="W24" s="8" t="n">
        <v>0.311056822538376</v>
      </c>
      <c r="X24" s="8" t="n">
        <v>0.347395688295364</v>
      </c>
      <c r="Y24" s="8" t="n">
        <v>0.171545684337616</v>
      </c>
      <c r="Z24" s="8" t="n">
        <v>0.357996612787247</v>
      </c>
      <c r="AA24" s="8" t="n">
        <v>0.357996612787247</v>
      </c>
      <c r="AB24" s="8" t="n">
        <v>0.377294898033142</v>
      </c>
      <c r="AC24" s="8" t="n">
        <v>0.379291534423828</v>
      </c>
      <c r="AD24" s="8" t="n">
        <v>0.381137549877167</v>
      </c>
      <c r="AE24" s="8" t="n">
        <v>0.385985493659973</v>
      </c>
      <c r="AF24" s="8" t="n">
        <v>0.369786560535431</v>
      </c>
      <c r="AG24" s="8" t="n">
        <v>0.384649991989136</v>
      </c>
      <c r="AH24" s="8" t="n">
        <v>0.408772855997086</v>
      </c>
      <c r="AI24" s="8" t="n">
        <v>0.421254307031631</v>
      </c>
      <c r="AJ24" s="8" t="n">
        <v>0.33312001824379</v>
      </c>
      <c r="AK24" s="8" t="n">
        <v>6.71156167984009</v>
      </c>
      <c r="AL24" s="8" t="n">
        <v>6.75911331176758</v>
      </c>
      <c r="AM24" s="8" t="n">
        <v>5.1301212310791</v>
      </c>
      <c r="AN24" s="8" t="n">
        <v>5.80363655090332</v>
      </c>
      <c r="AO24" s="8" t="n">
        <v>5.4103684425354</v>
      </c>
      <c r="AP24" s="8" t="n">
        <v>4.12876415252686</v>
      </c>
      <c r="AQ24" s="8" t="n">
        <v>5.21749496459961</v>
      </c>
      <c r="AR24" s="8" t="n">
        <v>5.21749496459961</v>
      </c>
      <c r="AS24" s="8" t="n">
        <v>5.06947326660156</v>
      </c>
      <c r="AT24" s="8" t="n">
        <v>5.0628604888916</v>
      </c>
      <c r="AU24" s="8" t="n">
        <v>5.05539321899414</v>
      </c>
      <c r="AV24" s="8" t="n">
        <v>5.01676368713379</v>
      </c>
      <c r="AW24" s="8" t="n">
        <v>4.5068621635437</v>
      </c>
      <c r="AX24" s="8" t="n">
        <v>4.7605128288269</v>
      </c>
      <c r="AY24" s="8" t="n">
        <v>4.72856712341309</v>
      </c>
      <c r="AZ24" s="8" t="n">
        <v>4.47235155105591</v>
      </c>
      <c r="BA24" s="8" t="n">
        <v>3.92247557640076</v>
      </c>
      <c r="BB24" s="8" t="n">
        <v>85.9076538085938</v>
      </c>
      <c r="BC24" s="8" t="n">
        <v>85.4253845214844</v>
      </c>
      <c r="BD24" s="8" t="n">
        <v>118.759437561035</v>
      </c>
      <c r="BE24" s="8" t="n">
        <v>84.9933547973633</v>
      </c>
      <c r="BF24" s="8" t="n">
        <v>84.8789978027344</v>
      </c>
      <c r="BG24" s="8" t="n">
        <v>56.4213180541992</v>
      </c>
      <c r="BH24" s="8" t="n">
        <v>85.0749893188477</v>
      </c>
      <c r="BI24" s="8" t="n">
        <v>85.0749893188477</v>
      </c>
      <c r="BJ24" s="8" t="n">
        <v>84.8224258422852</v>
      </c>
      <c r="BK24" s="8" t="n">
        <v>84.7313537597656</v>
      </c>
      <c r="BL24" s="8" t="n">
        <v>84.6517791748047</v>
      </c>
      <c r="BM24" s="8" t="n">
        <v>84.4891128540039</v>
      </c>
      <c r="BN24" s="8" t="n">
        <v>84.7560119628906</v>
      </c>
      <c r="BO24" s="8" t="n">
        <v>84.64794921875</v>
      </c>
      <c r="BP24" s="8" t="n">
        <v>83.7460403442383</v>
      </c>
      <c r="BQ24" s="8" t="n">
        <v>82.9143905639648</v>
      </c>
      <c r="BR24" s="8" t="n">
        <v>74.4760437011719</v>
      </c>
    </row>
    <row r="25" customFormat="false" ht="12.75" hidden="false" customHeight="false" outlineLevel="0" collapsed="false">
      <c r="B25" s="7" t="n">
        <v>45326</v>
      </c>
      <c r="C25" s="8" t="n">
        <v>551.667846679688</v>
      </c>
      <c r="D25" s="8" t="n">
        <v>550.279357910156</v>
      </c>
      <c r="E25" s="8" t="n">
        <v>440.326232910156</v>
      </c>
      <c r="F25" s="8" t="n">
        <v>532.353454589844</v>
      </c>
      <c r="G25" s="8" t="n">
        <v>607.17822265625</v>
      </c>
      <c r="H25" s="8" t="n">
        <v>316.914123535156</v>
      </c>
      <c r="I25" s="8" t="n">
        <v>621.181091308594</v>
      </c>
      <c r="J25" s="8" t="n">
        <v>621.181091308594</v>
      </c>
      <c r="K25" s="8" t="n">
        <v>642.090087890625</v>
      </c>
      <c r="L25" s="8" t="n">
        <v>643.819580078125</v>
      </c>
      <c r="M25" s="8" t="n">
        <v>645.368103027344</v>
      </c>
      <c r="N25" s="8" t="n">
        <v>648.343444824219</v>
      </c>
      <c r="O25" s="8" t="n">
        <v>645.547485351563</v>
      </c>
      <c r="P25" s="8" t="n">
        <v>645.465698242188</v>
      </c>
      <c r="Q25" s="8" t="n">
        <v>661.378662109375</v>
      </c>
      <c r="R25" s="8" t="n">
        <v>665.878723144531</v>
      </c>
      <c r="S25" s="8" t="n">
        <v>542.547485351563</v>
      </c>
      <c r="T25" s="8" t="n">
        <v>0.297220557928085</v>
      </c>
      <c r="U25" s="8" t="n">
        <v>0.296453535556793</v>
      </c>
      <c r="V25" s="8" t="n">
        <v>0.134710848331451</v>
      </c>
      <c r="W25" s="8" t="n">
        <v>0.286535650491715</v>
      </c>
      <c r="X25" s="8" t="n">
        <v>0.343277275562286</v>
      </c>
      <c r="Y25" s="8" t="n">
        <v>0.172222018241882</v>
      </c>
      <c r="Z25" s="8" t="n">
        <v>0.355517864227295</v>
      </c>
      <c r="AA25" s="8" t="n">
        <v>0.355517864227295</v>
      </c>
      <c r="AB25" s="8" t="n">
        <v>0.375804394483566</v>
      </c>
      <c r="AC25" s="8" t="n">
        <v>0.377783328294754</v>
      </c>
      <c r="AD25" s="8" t="n">
        <v>0.379534929990768</v>
      </c>
      <c r="AE25" s="8" t="n">
        <v>0.382997065782547</v>
      </c>
      <c r="AF25" s="8" t="n">
        <v>0.366037100553513</v>
      </c>
      <c r="AG25" s="8" t="n">
        <v>0.371931910514832</v>
      </c>
      <c r="AH25" s="8" t="n">
        <v>0.405901432037354</v>
      </c>
      <c r="AI25" s="8" t="n">
        <v>0.421721667051315</v>
      </c>
      <c r="AJ25" s="8" t="n">
        <v>0.335740923881531</v>
      </c>
      <c r="AK25" s="8" t="n">
        <v>6.82667970657349</v>
      </c>
      <c r="AL25" s="8" t="n">
        <v>6.77378702163696</v>
      </c>
      <c r="AM25" s="8" t="n">
        <v>5.1241626739502</v>
      </c>
      <c r="AN25" s="8" t="n">
        <v>5.56237077713013</v>
      </c>
      <c r="AO25" s="8" t="n">
        <v>5.48956298828125</v>
      </c>
      <c r="AP25" s="8" t="n">
        <v>4.13391590118408</v>
      </c>
      <c r="AQ25" s="8" t="n">
        <v>5.26356410980225</v>
      </c>
      <c r="AR25" s="8" t="n">
        <v>5.26356410980225</v>
      </c>
      <c r="AS25" s="8" t="n">
        <v>5.07350921630859</v>
      </c>
      <c r="AT25" s="8" t="n">
        <v>5.06796550750732</v>
      </c>
      <c r="AU25" s="8" t="n">
        <v>5.06192684173584</v>
      </c>
      <c r="AV25" s="8" t="n">
        <v>5.04386854171753</v>
      </c>
      <c r="AW25" s="8" t="n">
        <v>4.54332828521729</v>
      </c>
      <c r="AX25" s="8" t="n">
        <v>4.52015495300293</v>
      </c>
      <c r="AY25" s="8" t="n">
        <v>4.73663902282715</v>
      </c>
      <c r="AZ25" s="8" t="n">
        <v>4.48542547225952</v>
      </c>
      <c r="BA25" s="8" t="n">
        <v>3.93878507614136</v>
      </c>
      <c r="BB25" s="8" t="n">
        <v>86.4015197753906</v>
      </c>
      <c r="BC25" s="8" t="n">
        <v>86.1869430541992</v>
      </c>
      <c r="BD25" s="8" t="n">
        <v>119.200698852539</v>
      </c>
      <c r="BE25" s="8" t="n">
        <v>83.9414367675781</v>
      </c>
      <c r="BF25" s="8" t="n">
        <v>84.9330062866211</v>
      </c>
      <c r="BG25" s="8" t="n">
        <v>56.5321426391602</v>
      </c>
      <c r="BH25" s="8" t="n">
        <v>85.0409240722656</v>
      </c>
      <c r="BI25" s="8" t="n">
        <v>85.0409240722656</v>
      </c>
      <c r="BJ25" s="8" t="n">
        <v>84.890739440918</v>
      </c>
      <c r="BK25" s="8" t="n">
        <v>84.7999801635742</v>
      </c>
      <c r="BL25" s="8" t="n">
        <v>84.7198486328125</v>
      </c>
      <c r="BM25" s="8" t="n">
        <v>84.5780334472656</v>
      </c>
      <c r="BN25" s="8" t="n">
        <v>84.8545455932617</v>
      </c>
      <c r="BO25" s="8" t="n">
        <v>84.8913650512695</v>
      </c>
      <c r="BP25" s="8" t="n">
        <v>83.8519287109375</v>
      </c>
      <c r="BQ25" s="8" t="n">
        <v>83.0606994628906</v>
      </c>
      <c r="BR25" s="8" t="n">
        <v>74.7167510986328</v>
      </c>
    </row>
    <row r="26" customFormat="false" ht="12.75" hidden="false" customHeight="false" outlineLevel="0" collapsed="false">
      <c r="B26" s="7" t="n">
        <v>45327</v>
      </c>
      <c r="C26" s="8" t="n">
        <v>543.684020996094</v>
      </c>
      <c r="D26" s="8" t="n">
        <v>546.914245605469</v>
      </c>
      <c r="E26" s="8" t="n">
        <v>448.431365966797</v>
      </c>
      <c r="F26" s="8" t="n">
        <v>518.590148925781</v>
      </c>
      <c r="G26" s="8" t="n">
        <v>601.736206054688</v>
      </c>
      <c r="H26" s="8" t="n">
        <v>318.257354736328</v>
      </c>
      <c r="I26" s="8" t="n">
        <v>618.30224609375</v>
      </c>
      <c r="J26" s="8" t="n">
        <v>618.30224609375</v>
      </c>
      <c r="K26" s="8" t="n">
        <v>640.812255859375</v>
      </c>
      <c r="L26" s="8" t="n">
        <v>642.642578125</v>
      </c>
      <c r="M26" s="8" t="n">
        <v>644.229858398438</v>
      </c>
      <c r="N26" s="8" t="n">
        <v>646.998840332031</v>
      </c>
      <c r="O26" s="8" t="n">
        <v>643.554809570313</v>
      </c>
      <c r="P26" s="8" t="n">
        <v>642.853149414063</v>
      </c>
      <c r="Q26" s="8" t="n">
        <v>660.152404785156</v>
      </c>
      <c r="R26" s="8" t="n">
        <v>666.679748535156</v>
      </c>
      <c r="S26" s="8" t="n">
        <v>545.78564453125</v>
      </c>
      <c r="T26" s="8" t="n">
        <v>0.292813509702683</v>
      </c>
      <c r="U26" s="8" t="n">
        <v>0.294594198465347</v>
      </c>
      <c r="V26" s="8" t="n">
        <v>0.145267650485039</v>
      </c>
      <c r="W26" s="8" t="n">
        <v>0.278860956430435</v>
      </c>
      <c r="X26" s="8" t="n">
        <v>0.338763654232025</v>
      </c>
      <c r="Y26" s="8" t="n">
        <v>0.17301045358181</v>
      </c>
      <c r="Z26" s="8" t="n">
        <v>0.353022664785385</v>
      </c>
      <c r="AA26" s="8" t="n">
        <v>0.353022664785385</v>
      </c>
      <c r="AB26" s="8" t="n">
        <v>0.374443292617798</v>
      </c>
      <c r="AC26" s="8" t="n">
        <v>0.376412600278854</v>
      </c>
      <c r="AD26" s="8" t="n">
        <v>0.378242552280426</v>
      </c>
      <c r="AE26" s="8" t="n">
        <v>0.381430327892303</v>
      </c>
      <c r="AF26" s="8" t="n">
        <v>0.363352328538895</v>
      </c>
      <c r="AG26" s="8" t="n">
        <v>0.364030033349991</v>
      </c>
      <c r="AH26" s="8" t="n">
        <v>0.402842700481415</v>
      </c>
      <c r="AI26" s="8" t="n">
        <v>0.421932846307755</v>
      </c>
      <c r="AJ26" s="8" t="n">
        <v>0.337975144386292</v>
      </c>
      <c r="AK26" s="8" t="n">
        <v>7.06728601455689</v>
      </c>
      <c r="AL26" s="8" t="n">
        <v>6.97357368469238</v>
      </c>
      <c r="AM26" s="8" t="n">
        <v>5.20107126235962</v>
      </c>
      <c r="AN26" s="8" t="n">
        <v>6.20204734802246</v>
      </c>
      <c r="AO26" s="8" t="n">
        <v>5.57819795608521</v>
      </c>
      <c r="AP26" s="8" t="n">
        <v>4.14045238494873</v>
      </c>
      <c r="AQ26" s="8" t="n">
        <v>5.30976963043213</v>
      </c>
      <c r="AR26" s="8" t="n">
        <v>5.30976963043213</v>
      </c>
      <c r="AS26" s="8" t="n">
        <v>5.076904296875</v>
      </c>
      <c r="AT26" s="8" t="n">
        <v>5.07189416885376</v>
      </c>
      <c r="AU26" s="8" t="n">
        <v>5.06647682189941</v>
      </c>
      <c r="AV26" s="8" t="n">
        <v>5.05385780334473</v>
      </c>
      <c r="AW26" s="8" t="n">
        <v>4.58376932144165</v>
      </c>
      <c r="AX26" s="8" t="n">
        <v>4.41646862030029</v>
      </c>
      <c r="AY26" s="8" t="n">
        <v>4.73012495040894</v>
      </c>
      <c r="AZ26" s="8" t="n">
        <v>4.49874973297119</v>
      </c>
      <c r="BA26" s="8" t="n">
        <v>3.9546492099762</v>
      </c>
      <c r="BB26" s="8" t="n">
        <v>85.6919174194336</v>
      </c>
      <c r="BC26" s="8" t="n">
        <v>85.9848480224609</v>
      </c>
      <c r="BD26" s="8" t="n">
        <v>117.365776062012</v>
      </c>
      <c r="BE26" s="8" t="n">
        <v>82.5251007080078</v>
      </c>
      <c r="BF26" s="8" t="n">
        <v>84.9856643676758</v>
      </c>
      <c r="BG26" s="8" t="n">
        <v>56.6649627685547</v>
      </c>
      <c r="BH26" s="8" t="n">
        <v>85.0270462036133</v>
      </c>
      <c r="BI26" s="8" t="n">
        <v>85.0270462036133</v>
      </c>
      <c r="BJ26" s="8" t="n">
        <v>84.9577941894531</v>
      </c>
      <c r="BK26" s="8" t="n">
        <v>84.8616943359375</v>
      </c>
      <c r="BL26" s="8" t="n">
        <v>84.7785873413086</v>
      </c>
      <c r="BM26" s="8" t="n">
        <v>84.6392135620117</v>
      </c>
      <c r="BN26" s="8" t="n">
        <v>84.9345321655273</v>
      </c>
      <c r="BO26" s="8" t="n">
        <v>85.0409393310547</v>
      </c>
      <c r="BP26" s="8" t="n">
        <v>83.9475631713867</v>
      </c>
      <c r="BQ26" s="8" t="n">
        <v>83.1797332763672</v>
      </c>
      <c r="BR26" s="8" t="n">
        <v>74.9351272583008</v>
      </c>
    </row>
    <row r="27" customFormat="false" ht="12.75" hidden="false" customHeight="false" outlineLevel="0" collapsed="false">
      <c r="B27" s="7" t="n">
        <v>45328</v>
      </c>
      <c r="C27" s="8" t="n">
        <v>517.4599609375</v>
      </c>
      <c r="D27" s="8" t="n">
        <v>527.792663574219</v>
      </c>
      <c r="E27" s="8" t="n">
        <v>450.122863769531</v>
      </c>
      <c r="F27" s="8" t="n">
        <v>524.764831542969</v>
      </c>
      <c r="G27" s="8" t="n">
        <v>596.871643066406</v>
      </c>
      <c r="H27" s="8" t="n">
        <v>319.553863525391</v>
      </c>
      <c r="I27" s="8" t="n">
        <v>614.988708496094</v>
      </c>
      <c r="J27" s="8" t="n">
        <v>614.988708496094</v>
      </c>
      <c r="K27" s="8" t="n">
        <v>639.610046386719</v>
      </c>
      <c r="L27" s="8" t="n">
        <v>641.440063476563</v>
      </c>
      <c r="M27" s="8" t="n">
        <v>643.053771972656</v>
      </c>
      <c r="N27" s="8" t="n">
        <v>645.815368652344</v>
      </c>
      <c r="O27" s="8" t="n">
        <v>641.912414550781</v>
      </c>
      <c r="P27" s="8" t="n">
        <v>640.709045410156</v>
      </c>
      <c r="Q27" s="8" t="n">
        <v>659.485412597656</v>
      </c>
      <c r="R27" s="8" t="n">
        <v>667.499145507813</v>
      </c>
      <c r="S27" s="8" t="n">
        <v>549.104187011719</v>
      </c>
      <c r="T27" s="8" t="n">
        <v>0.278337895870209</v>
      </c>
      <c r="U27" s="8" t="n">
        <v>0.284033626317978</v>
      </c>
      <c r="V27" s="8" t="n">
        <v>0.145858243107796</v>
      </c>
      <c r="W27" s="8" t="n">
        <v>0.282365471124649</v>
      </c>
      <c r="X27" s="8" t="n">
        <v>0.33471417427063</v>
      </c>
      <c r="Y27" s="8" t="n">
        <v>0.173765689134598</v>
      </c>
      <c r="Z27" s="8" t="n">
        <v>0.350183963775635</v>
      </c>
      <c r="AA27" s="8" t="n">
        <v>0.350183963775635</v>
      </c>
      <c r="AB27" s="8" t="n">
        <v>0.373097121715546</v>
      </c>
      <c r="AC27" s="8" t="n">
        <v>0.375093519687653</v>
      </c>
      <c r="AD27" s="8" t="n">
        <v>0.376885622739792</v>
      </c>
      <c r="AE27" s="8" t="n">
        <v>0.380083471536636</v>
      </c>
      <c r="AF27" s="8" t="n">
        <v>0.360455870628357</v>
      </c>
      <c r="AG27" s="8" t="n">
        <v>0.361424148082733</v>
      </c>
      <c r="AH27" s="8" t="n">
        <v>0.401632368564606</v>
      </c>
      <c r="AI27" s="8" t="n">
        <v>0.421959280967712</v>
      </c>
      <c r="AJ27" s="8" t="n">
        <v>0.340196639299393</v>
      </c>
      <c r="AK27" s="8" t="n">
        <v>7.46131610870361</v>
      </c>
      <c r="AL27" s="8" t="n">
        <v>7.3049783706665</v>
      </c>
      <c r="AM27" s="8" t="n">
        <v>5.19706392288208</v>
      </c>
      <c r="AN27" s="8" t="n">
        <v>6.59487295150757</v>
      </c>
      <c r="AO27" s="8" t="n">
        <v>5.68492889404297</v>
      </c>
      <c r="AP27" s="8" t="n">
        <v>4.14733219146729</v>
      </c>
      <c r="AQ27" s="8" t="n">
        <v>5.36562776565552</v>
      </c>
      <c r="AR27" s="8" t="n">
        <v>5.36562776565552</v>
      </c>
      <c r="AS27" s="8" t="n">
        <v>5.07979106903076</v>
      </c>
      <c r="AT27" s="8" t="n">
        <v>5.07529926300049</v>
      </c>
      <c r="AU27" s="8" t="n">
        <v>5.07058906555176</v>
      </c>
      <c r="AV27" s="8" t="n">
        <v>5.05985307693481</v>
      </c>
      <c r="AW27" s="8" t="n">
        <v>4.5686092376709</v>
      </c>
      <c r="AX27" s="8" t="n">
        <v>4.47044277191162</v>
      </c>
      <c r="AY27" s="8" t="n">
        <v>4.74444198608398</v>
      </c>
      <c r="AZ27" s="8" t="n">
        <v>4.51195240020752</v>
      </c>
      <c r="BA27" s="8" t="n">
        <v>3.97213935852051</v>
      </c>
      <c r="BB27" s="8" t="n">
        <v>82.7216033935547</v>
      </c>
      <c r="BC27" s="8" t="n">
        <v>83.8926620483398</v>
      </c>
      <c r="BD27" s="8" t="n">
        <v>117.720008850098</v>
      </c>
      <c r="BE27" s="8" t="n">
        <v>83.3009567260742</v>
      </c>
      <c r="BF27" s="8" t="n">
        <v>85.058464050293</v>
      </c>
      <c r="BG27" s="8" t="n">
        <v>56.7958106994629</v>
      </c>
      <c r="BH27" s="8" t="n">
        <v>85.0258865356445</v>
      </c>
      <c r="BI27" s="8" t="n">
        <v>85.0258865356445</v>
      </c>
      <c r="BJ27" s="8" t="n">
        <v>85.0202026367188</v>
      </c>
      <c r="BK27" s="8" t="n">
        <v>84.9248809814453</v>
      </c>
      <c r="BL27" s="8" t="n">
        <v>84.8401107788086</v>
      </c>
      <c r="BM27" s="8" t="n">
        <v>84.6972579956055</v>
      </c>
      <c r="BN27" s="8" t="n">
        <v>85.0154647827148</v>
      </c>
      <c r="BO27" s="8" t="n">
        <v>85.1258010864258</v>
      </c>
      <c r="BP27" s="8" t="n">
        <v>83.9909591674805</v>
      </c>
      <c r="BQ27" s="8" t="n">
        <v>83.2856140136719</v>
      </c>
      <c r="BR27" s="8" t="n">
        <v>75.1643676757813</v>
      </c>
    </row>
    <row r="28" customFormat="false" ht="12.75" hidden="false" customHeight="false" outlineLevel="0" collapsed="false">
      <c r="B28" s="7" t="n">
        <v>45329</v>
      </c>
      <c r="C28" s="8" t="n">
        <v>483.278717041016</v>
      </c>
      <c r="D28" s="8" t="n">
        <v>487.131378173828</v>
      </c>
      <c r="E28" s="8" t="n">
        <v>451.486450195313</v>
      </c>
      <c r="F28" s="8" t="n">
        <v>547.279357910156</v>
      </c>
      <c r="G28" s="8" t="n">
        <v>590.361694335938</v>
      </c>
      <c r="H28" s="8" t="n">
        <v>321.573974609375</v>
      </c>
      <c r="I28" s="8" t="n">
        <v>611.2412109375</v>
      </c>
      <c r="J28" s="8" t="n">
        <v>611.2412109375</v>
      </c>
      <c r="K28" s="8" t="n">
        <v>638.448059082031</v>
      </c>
      <c r="L28" s="8" t="n">
        <v>640.165832519531</v>
      </c>
      <c r="M28" s="8" t="n">
        <v>641.80029296875</v>
      </c>
      <c r="N28" s="8" t="n">
        <v>644.666137695313</v>
      </c>
      <c r="O28" s="8" t="n">
        <v>640.411193847656</v>
      </c>
      <c r="P28" s="8" t="n">
        <v>637.511840820313</v>
      </c>
      <c r="Q28" s="8" t="n">
        <v>658.834899902344</v>
      </c>
      <c r="R28" s="8" t="n">
        <v>668.3583984375</v>
      </c>
      <c r="S28" s="8" t="n">
        <v>552.471984863281</v>
      </c>
      <c r="T28" s="8" t="n">
        <v>0.259469836950302</v>
      </c>
      <c r="U28" s="8" t="n">
        <v>0.261597037315369</v>
      </c>
      <c r="V28" s="8" t="n">
        <v>0.149159610271454</v>
      </c>
      <c r="W28" s="8" t="n">
        <v>0.294873863458633</v>
      </c>
      <c r="X28" s="8" t="n">
        <v>0.329404026269913</v>
      </c>
      <c r="Y28" s="8" t="n">
        <v>0.17493249475956</v>
      </c>
      <c r="Z28" s="8" t="n">
        <v>0.347011059522629</v>
      </c>
      <c r="AA28" s="8" t="n">
        <v>0.347011059522629</v>
      </c>
      <c r="AB28" s="8" t="n">
        <v>0.37179908156395</v>
      </c>
      <c r="AC28" s="8" t="n">
        <v>0.373694837093353</v>
      </c>
      <c r="AD28" s="8" t="n">
        <v>0.375539809465408</v>
      </c>
      <c r="AE28" s="8" t="n">
        <v>0.378740012645721</v>
      </c>
      <c r="AF28" s="8" t="n">
        <v>0.357410788536072</v>
      </c>
      <c r="AG28" s="8" t="n">
        <v>0.356718182563782</v>
      </c>
      <c r="AH28" s="8" t="n">
        <v>0.400348961353302</v>
      </c>
      <c r="AI28" s="8" t="n">
        <v>0.421951830387116</v>
      </c>
      <c r="AJ28" s="8" t="n">
        <v>0.342397809028626</v>
      </c>
      <c r="AK28" s="8" t="n">
        <v>8.16503238677979</v>
      </c>
      <c r="AL28" s="8" t="n">
        <v>8.08042716979981</v>
      </c>
      <c r="AM28" s="8" t="n">
        <v>5.33612680435181</v>
      </c>
      <c r="AN28" s="8" t="n">
        <v>6.73690891265869</v>
      </c>
      <c r="AO28" s="8" t="n">
        <v>5.8434739112854</v>
      </c>
      <c r="AP28" s="8" t="n">
        <v>4.15924406051636</v>
      </c>
      <c r="AQ28" s="8" t="n">
        <v>5.4350061416626</v>
      </c>
      <c r="AR28" s="8" t="n">
        <v>5.4350061416626</v>
      </c>
      <c r="AS28" s="8" t="n">
        <v>5.08268642425537</v>
      </c>
      <c r="AT28" s="8" t="n">
        <v>5.07848596572876</v>
      </c>
      <c r="AU28" s="8" t="n">
        <v>5.07427501678467</v>
      </c>
      <c r="AV28" s="8" t="n">
        <v>5.06477451324463</v>
      </c>
      <c r="AW28" s="8" t="n">
        <v>4.53283834457398</v>
      </c>
      <c r="AX28" s="8" t="n">
        <v>4.45141267776489</v>
      </c>
      <c r="AY28" s="8" t="n">
        <v>4.76008749008179</v>
      </c>
      <c r="AZ28" s="8" t="n">
        <v>4.52504968643189</v>
      </c>
      <c r="BA28" s="8" t="n">
        <v>3.99101328849793</v>
      </c>
      <c r="BB28" s="8" t="n">
        <v>78.7278900146484</v>
      </c>
      <c r="BC28" s="8" t="n">
        <v>79.1794891357422</v>
      </c>
      <c r="BD28" s="8" t="n">
        <v>116.816795349121</v>
      </c>
      <c r="BE28" s="8" t="n">
        <v>85.7952117919922</v>
      </c>
      <c r="BF28" s="8" t="n">
        <v>85.1509399414063</v>
      </c>
      <c r="BG28" s="8" t="n">
        <v>57.0044555664063</v>
      </c>
      <c r="BH28" s="8" t="n">
        <v>85.0375823974609</v>
      </c>
      <c r="BI28" s="8" t="n">
        <v>85.0375823974609</v>
      </c>
      <c r="BJ28" s="8" t="n">
        <v>85.0777282714844</v>
      </c>
      <c r="BK28" s="8" t="n">
        <v>84.9914703369141</v>
      </c>
      <c r="BL28" s="8" t="n">
        <v>84.9059600830078</v>
      </c>
      <c r="BM28" s="8" t="n">
        <v>84.7559814453125</v>
      </c>
      <c r="BN28" s="8" t="n">
        <v>85.0983734130859</v>
      </c>
      <c r="BO28" s="8" t="n">
        <v>85.2854461669922</v>
      </c>
      <c r="BP28" s="8" t="n">
        <v>84.0291976928711</v>
      </c>
      <c r="BQ28" s="8" t="n">
        <v>83.3849334716797</v>
      </c>
      <c r="BR28" s="8" t="n">
        <v>75.4022369384766</v>
      </c>
    </row>
    <row r="29" customFormat="false" ht="12.75" hidden="false" customHeight="false" outlineLevel="0" collapsed="false">
      <c r="B29" s="7" t="n">
        <v>45330</v>
      </c>
      <c r="C29" s="8" t="n">
        <v>475.259368896484</v>
      </c>
      <c r="D29" s="8" t="n">
        <v>476.083984375</v>
      </c>
      <c r="E29" s="8" t="n">
        <v>440.344635009766</v>
      </c>
      <c r="F29" s="8" t="n">
        <v>536.907531738281</v>
      </c>
      <c r="G29" s="8" t="n">
        <v>583.527587890625</v>
      </c>
      <c r="H29" s="8" t="n">
        <v>323.460296630859</v>
      </c>
      <c r="I29" s="8" t="n">
        <v>606.962646484375</v>
      </c>
      <c r="J29" s="8" t="n">
        <v>606.962646484375</v>
      </c>
      <c r="K29" s="8" t="n">
        <v>637.214294433594</v>
      </c>
      <c r="L29" s="8" t="n">
        <v>639.00537109375</v>
      </c>
      <c r="M29" s="8" t="n">
        <v>640.634338378906</v>
      </c>
      <c r="N29" s="8" t="n">
        <v>643.506896972656</v>
      </c>
      <c r="O29" s="8" t="n">
        <v>639.398986816406</v>
      </c>
      <c r="P29" s="8" t="n">
        <v>636.007690429688</v>
      </c>
      <c r="Q29" s="8" t="n">
        <v>658.235168457031</v>
      </c>
      <c r="R29" s="8" t="n">
        <v>669.143249511719</v>
      </c>
      <c r="S29" s="8" t="n">
        <v>555.915649414063</v>
      </c>
      <c r="T29" s="8" t="n">
        <v>0.255043148994446</v>
      </c>
      <c r="U29" s="8" t="n">
        <v>0.255498081445694</v>
      </c>
      <c r="V29" s="8" t="n">
        <v>0.141200676560402</v>
      </c>
      <c r="W29" s="8" t="n">
        <v>0.289079815149307</v>
      </c>
      <c r="X29" s="8" t="n">
        <v>0.324122726917267</v>
      </c>
      <c r="Y29" s="8" t="n">
        <v>0.176011547446251</v>
      </c>
      <c r="Z29" s="8" t="n">
        <v>0.343439728021622</v>
      </c>
      <c r="AA29" s="8" t="n">
        <v>0.343439728021622</v>
      </c>
      <c r="AB29" s="8" t="n">
        <v>0.370454400777817</v>
      </c>
      <c r="AC29" s="8" t="n">
        <v>0.37239021062851</v>
      </c>
      <c r="AD29" s="8" t="n">
        <v>0.374189466238022</v>
      </c>
      <c r="AE29" s="8" t="n">
        <v>0.377407789230347</v>
      </c>
      <c r="AF29" s="8" t="n">
        <v>0.356314390897751</v>
      </c>
      <c r="AG29" s="8" t="n">
        <v>0.354066610336304</v>
      </c>
      <c r="AH29" s="8" t="n">
        <v>0.399034857749939</v>
      </c>
      <c r="AI29" s="8" t="n">
        <v>0.421807110309601</v>
      </c>
      <c r="AJ29" s="8" t="n">
        <v>0.344594299793243</v>
      </c>
      <c r="AK29" s="8" t="n">
        <v>8.61557865142822</v>
      </c>
      <c r="AL29" s="8" t="n">
        <v>8.56085205078125</v>
      </c>
      <c r="AM29" s="8" t="n">
        <v>5.46059656143189</v>
      </c>
      <c r="AN29" s="8" t="n">
        <v>7.16503381729126</v>
      </c>
      <c r="AO29" s="8" t="n">
        <v>6.01864862442017</v>
      </c>
      <c r="AP29" s="8" t="n">
        <v>4.17183113098145</v>
      </c>
      <c r="AQ29" s="8" t="n">
        <v>5.52231693267822</v>
      </c>
      <c r="AR29" s="8" t="n">
        <v>5.52231693267822</v>
      </c>
      <c r="AS29" s="8" t="n">
        <v>5.08664512634277</v>
      </c>
      <c r="AT29" s="8" t="n">
        <v>5.08126783370972</v>
      </c>
      <c r="AU29" s="8" t="n">
        <v>5.07740116119385</v>
      </c>
      <c r="AV29" s="8" t="n">
        <v>5.06908655166626</v>
      </c>
      <c r="AW29" s="8" t="n">
        <v>4.54084253311157</v>
      </c>
      <c r="AX29" s="8" t="n">
        <v>4.43353986740112</v>
      </c>
      <c r="AY29" s="8" t="n">
        <v>4.77447986602783</v>
      </c>
      <c r="AZ29" s="8" t="n">
        <v>4.53932666778564</v>
      </c>
      <c r="BA29" s="8" t="n">
        <v>4.01135206222534</v>
      </c>
      <c r="BB29" s="8" t="n">
        <v>77.7199020385742</v>
      </c>
      <c r="BC29" s="8" t="n">
        <v>77.8188400268555</v>
      </c>
      <c r="BD29" s="8" t="n">
        <v>116.393295288086</v>
      </c>
      <c r="BE29" s="8" t="n">
        <v>84.9188613891602</v>
      </c>
      <c r="BF29" s="8" t="n">
        <v>85.1242523193359</v>
      </c>
      <c r="BG29" s="8" t="n">
        <v>57.204517364502</v>
      </c>
      <c r="BH29" s="8" t="n">
        <v>85.0577392578125</v>
      </c>
      <c r="BI29" s="8" t="n">
        <v>85.0577392578125</v>
      </c>
      <c r="BJ29" s="8" t="n">
        <v>85.1297225952148</v>
      </c>
      <c r="BK29" s="8" t="n">
        <v>85.0506134033203</v>
      </c>
      <c r="BL29" s="8" t="n">
        <v>84.9670562744141</v>
      </c>
      <c r="BM29" s="8" t="n">
        <v>84.8163757324219</v>
      </c>
      <c r="BN29" s="8" t="n">
        <v>85.1484832763672</v>
      </c>
      <c r="BO29" s="8" t="n">
        <v>85.3612747192383</v>
      </c>
      <c r="BP29" s="8" t="n">
        <v>84.0756530761719</v>
      </c>
      <c r="BQ29" s="8" t="n">
        <v>83.4838943481445</v>
      </c>
      <c r="BR29" s="8" t="n">
        <v>75.6509170532227</v>
      </c>
    </row>
    <row r="30" customFormat="false" ht="12.75" hidden="false" customHeight="false" outlineLevel="0" collapsed="false">
      <c r="B30" s="7" t="n">
        <v>45331</v>
      </c>
      <c r="C30" s="8" t="n">
        <v>479.982177734375</v>
      </c>
      <c r="D30" s="8" t="n">
        <v>479.556884765625</v>
      </c>
      <c r="E30" s="8" t="n">
        <v>422.767669677734</v>
      </c>
      <c r="F30" s="8" t="n">
        <v>492.377288818359</v>
      </c>
      <c r="G30" s="8" t="n">
        <v>572.447204589844</v>
      </c>
      <c r="H30" s="8" t="n">
        <v>325.203125</v>
      </c>
      <c r="I30" s="8" t="n">
        <v>601.907470703125</v>
      </c>
      <c r="J30" s="8" t="n">
        <v>601.907470703125</v>
      </c>
      <c r="K30" s="8" t="n">
        <v>635.9736328125</v>
      </c>
      <c r="L30" s="8" t="n">
        <v>637.724792480469</v>
      </c>
      <c r="M30" s="8" t="n">
        <v>639.3857421875</v>
      </c>
      <c r="N30" s="8" t="n">
        <v>642.298645019531</v>
      </c>
      <c r="O30" s="8" t="n">
        <v>638.438171386719</v>
      </c>
      <c r="P30" s="8" t="n">
        <v>634.862670898438</v>
      </c>
      <c r="Q30" s="8" t="n">
        <v>657.689086914063</v>
      </c>
      <c r="R30" s="8" t="n">
        <v>669.54443359375</v>
      </c>
      <c r="S30" s="8" t="n">
        <v>559.37158203125</v>
      </c>
      <c r="T30" s="8" t="n">
        <v>0.257650136947632</v>
      </c>
      <c r="U30" s="8" t="n">
        <v>0.257416218519211</v>
      </c>
      <c r="V30" s="8" t="n">
        <v>0.124470971524715</v>
      </c>
      <c r="W30" s="8" t="n">
        <v>0.264422208070755</v>
      </c>
      <c r="X30" s="8" t="n">
        <v>0.316734284162521</v>
      </c>
      <c r="Y30" s="8" t="n">
        <v>0.177000239491463</v>
      </c>
      <c r="Z30" s="8" t="n">
        <v>0.339414834976196</v>
      </c>
      <c r="AA30" s="8" t="n">
        <v>0.339414834976196</v>
      </c>
      <c r="AB30" s="8" t="n">
        <v>0.369128674268723</v>
      </c>
      <c r="AC30" s="8" t="n">
        <v>0.371034055948257</v>
      </c>
      <c r="AD30" s="8" t="n">
        <v>0.372817307710648</v>
      </c>
      <c r="AE30" s="8" t="n">
        <v>0.376061141490936</v>
      </c>
      <c r="AF30" s="8" t="n">
        <v>0.355383276939392</v>
      </c>
      <c r="AG30" s="8" t="n">
        <v>0.35220068693161</v>
      </c>
      <c r="AH30" s="8" t="n">
        <v>0.397807985544205</v>
      </c>
      <c r="AI30" s="8" t="n">
        <v>0.421350628137589</v>
      </c>
      <c r="AJ30" s="8" t="n">
        <v>0.346729069948196</v>
      </c>
      <c r="AK30" s="8" t="n">
        <v>8.80197429656982</v>
      </c>
      <c r="AL30" s="8" t="n">
        <v>8.77415275573731</v>
      </c>
      <c r="AM30" s="8" t="n">
        <v>5.53696537017822</v>
      </c>
      <c r="AN30" s="8" t="n">
        <v>7.97334098815918</v>
      </c>
      <c r="AO30" s="8" t="n">
        <v>6.25819063186646</v>
      </c>
      <c r="AP30" s="8" t="n">
        <v>4.18526887893677</v>
      </c>
      <c r="AQ30" s="8" t="n">
        <v>5.62999868392944</v>
      </c>
      <c r="AR30" s="8" t="n">
        <v>5.62999868392944</v>
      </c>
      <c r="AS30" s="8" t="n">
        <v>5.09190177917481</v>
      </c>
      <c r="AT30" s="8" t="n">
        <v>5.0848593711853</v>
      </c>
      <c r="AU30" s="8" t="n">
        <v>5.08034181594849</v>
      </c>
      <c r="AV30" s="8" t="n">
        <v>5.07283973693848</v>
      </c>
      <c r="AW30" s="8" t="n">
        <v>4.55003261566162</v>
      </c>
      <c r="AX30" s="8" t="n">
        <v>4.42466259002686</v>
      </c>
      <c r="AY30" s="8" t="n">
        <v>4.78991603851318</v>
      </c>
      <c r="AZ30" s="8" t="n">
        <v>4.5543851852417</v>
      </c>
      <c r="BA30" s="8" t="n">
        <v>4.03261375427246</v>
      </c>
      <c r="BB30" s="8" t="n">
        <v>78.5794143676758</v>
      </c>
      <c r="BC30" s="8" t="n">
        <v>78.4845352172852</v>
      </c>
      <c r="BD30" s="8" t="n">
        <v>117.527976989746</v>
      </c>
      <c r="BE30" s="8" t="n">
        <v>79.7921676635742</v>
      </c>
      <c r="BF30" s="8" t="n">
        <v>84.4899368286133</v>
      </c>
      <c r="BG30" s="8" t="n">
        <v>57.3936195373535</v>
      </c>
      <c r="BH30" s="8" t="n">
        <v>85.0190048217773</v>
      </c>
      <c r="BI30" s="8" t="n">
        <v>85.0190048217773</v>
      </c>
      <c r="BJ30" s="8" t="n">
        <v>85.1674957275391</v>
      </c>
      <c r="BK30" s="8" t="n">
        <v>85.1093063354492</v>
      </c>
      <c r="BL30" s="8" t="n">
        <v>85.0314483642578</v>
      </c>
      <c r="BM30" s="8" t="n">
        <v>84.8797760009766</v>
      </c>
      <c r="BN30" s="8" t="n">
        <v>85.1969833374023</v>
      </c>
      <c r="BO30" s="8" t="n">
        <v>85.4201583862305</v>
      </c>
      <c r="BP30" s="8" t="n">
        <v>84.1340637207031</v>
      </c>
      <c r="BQ30" s="8" t="n">
        <v>83.5623474121094</v>
      </c>
      <c r="BR30" s="8" t="n">
        <v>75.9061126708984</v>
      </c>
    </row>
    <row r="31" customFormat="false" ht="12.75" hidden="false" customHeight="false" outlineLevel="0" collapsed="false">
      <c r="B31" s="7" t="n">
        <v>45332</v>
      </c>
      <c r="C31" s="8" t="n">
        <v>470.126983642578</v>
      </c>
      <c r="D31" s="8" t="n">
        <v>471.649108886719</v>
      </c>
      <c r="E31" s="8" t="n">
        <v>415.661834716797</v>
      </c>
      <c r="F31" s="8" t="n">
        <v>478.102478027344</v>
      </c>
      <c r="G31" s="8" t="n">
        <v>560.568115234375</v>
      </c>
      <c r="H31" s="8" t="n">
        <v>326.78564453125</v>
      </c>
      <c r="I31" s="8" t="n">
        <v>595.641906738281</v>
      </c>
      <c r="J31" s="8" t="n">
        <v>595.641906738281</v>
      </c>
      <c r="K31" s="8" t="n">
        <v>634.646362304688</v>
      </c>
      <c r="L31" s="8" t="n">
        <v>636.440307617188</v>
      </c>
      <c r="M31" s="8" t="n">
        <v>638.167114257813</v>
      </c>
      <c r="N31" s="8" t="n">
        <v>641.033935546875</v>
      </c>
      <c r="O31" s="8" t="n">
        <v>637.346374511719</v>
      </c>
      <c r="P31" s="8" t="n">
        <v>633.884948730469</v>
      </c>
      <c r="Q31" s="8" t="n">
        <v>656.888549804688</v>
      </c>
      <c r="R31" s="8" t="n">
        <v>669.569519042969</v>
      </c>
      <c r="S31" s="8" t="n">
        <v>562.606384277344</v>
      </c>
      <c r="T31" s="8" t="n">
        <v>0.252210080623627</v>
      </c>
      <c r="U31" s="8" t="n">
        <v>0.253044962882996</v>
      </c>
      <c r="V31" s="8" t="n">
        <v>0.118084594607353</v>
      </c>
      <c r="W31" s="8" t="n">
        <v>0.256586015224457</v>
      </c>
      <c r="X31" s="8" t="n">
        <v>0.309108585119247</v>
      </c>
      <c r="Y31" s="8" t="n">
        <v>0.177891492843628</v>
      </c>
      <c r="Z31" s="8" t="n">
        <v>0.334727853536606</v>
      </c>
      <c r="AA31" s="8" t="n">
        <v>0.334727853536606</v>
      </c>
      <c r="AB31" s="8" t="n">
        <v>0.367801994085312</v>
      </c>
      <c r="AC31" s="8" t="n">
        <v>0.369686901569366</v>
      </c>
      <c r="AD31" s="8" t="n">
        <v>0.371477156877518</v>
      </c>
      <c r="AE31" s="8" t="n">
        <v>0.374653369188309</v>
      </c>
      <c r="AF31" s="8" t="n">
        <v>0.354049235582352</v>
      </c>
      <c r="AG31" s="8" t="n">
        <v>0.351135283708572</v>
      </c>
      <c r="AH31" s="8" t="n">
        <v>0.395921260118485</v>
      </c>
      <c r="AI31" s="8" t="n">
        <v>0.420635312795639</v>
      </c>
      <c r="AJ31" s="8" t="n">
        <v>0.34869784116745</v>
      </c>
      <c r="AK31" s="8" t="n">
        <v>9.04796028137207</v>
      </c>
      <c r="AL31" s="8" t="n">
        <v>9.01090145111084</v>
      </c>
      <c r="AM31" s="8" t="n">
        <v>5.64326763153076</v>
      </c>
      <c r="AN31" s="8" t="n">
        <v>8.44981861114502</v>
      </c>
      <c r="AO31" s="8" t="n">
        <v>6.53312206268311</v>
      </c>
      <c r="AP31" s="8" t="n">
        <v>4.19977998733521</v>
      </c>
      <c r="AQ31" s="8" t="n">
        <v>5.76523542404175</v>
      </c>
      <c r="AR31" s="8" t="n">
        <v>5.76523542404175</v>
      </c>
      <c r="AS31" s="8" t="n">
        <v>5.09882354736328</v>
      </c>
      <c r="AT31" s="8" t="n">
        <v>5.08979368209839</v>
      </c>
      <c r="AU31" s="8" t="n">
        <v>5.08354759216309</v>
      </c>
      <c r="AV31" s="8" t="n">
        <v>5.07636785507202</v>
      </c>
      <c r="AW31" s="8" t="n">
        <v>4.55133247375488</v>
      </c>
      <c r="AX31" s="8" t="n">
        <v>4.430983543396</v>
      </c>
      <c r="AY31" s="8" t="n">
        <v>4.81051874160767</v>
      </c>
      <c r="AZ31" s="8" t="n">
        <v>4.57170391082764</v>
      </c>
      <c r="BA31" s="8" t="n">
        <v>4.05319690704346</v>
      </c>
      <c r="BB31" s="8" t="n">
        <v>77.7911224365234</v>
      </c>
      <c r="BC31" s="8" t="n">
        <v>77.9148101806641</v>
      </c>
      <c r="BD31" s="8" t="n">
        <v>117.781814575195</v>
      </c>
      <c r="BE31" s="8" t="n">
        <v>78.0738677978516</v>
      </c>
      <c r="BF31" s="8" t="n">
        <v>83.6516418457031</v>
      </c>
      <c r="BG31" s="8" t="n">
        <v>57.5686340332031</v>
      </c>
      <c r="BH31" s="8" t="n">
        <v>84.8504333496094</v>
      </c>
      <c r="BI31" s="8" t="n">
        <v>84.8504333496094</v>
      </c>
      <c r="BJ31" s="8" t="n">
        <v>85.1930694580078</v>
      </c>
      <c r="BK31" s="8" t="n">
        <v>85.1545562744141</v>
      </c>
      <c r="BL31" s="8" t="n">
        <v>85.0900421142578</v>
      </c>
      <c r="BM31" s="8" t="n">
        <v>84.9461441040039</v>
      </c>
      <c r="BN31" s="8" t="n">
        <v>85.2546463012695</v>
      </c>
      <c r="BO31" s="8" t="n">
        <v>85.4693603515625</v>
      </c>
      <c r="BP31" s="8" t="n">
        <v>84.2100601196289</v>
      </c>
      <c r="BQ31" s="8" t="n">
        <v>83.6172027587891</v>
      </c>
      <c r="BR31" s="8" t="n">
        <v>76.1498947143555</v>
      </c>
    </row>
    <row r="32" customFormat="false" ht="12.75" hidden="false" customHeight="false" outlineLevel="0" collapsed="false">
      <c r="B32" s="7" t="n">
        <v>45333</v>
      </c>
      <c r="C32" s="8" t="n">
        <v>461.355133056641</v>
      </c>
      <c r="D32" s="8" t="n">
        <v>462.780334472656</v>
      </c>
      <c r="E32" s="8" t="n">
        <v>417.481109619141</v>
      </c>
      <c r="F32" s="8" t="n">
        <v>477.624969482422</v>
      </c>
      <c r="G32" s="8" t="n">
        <v>550.39111328125</v>
      </c>
      <c r="H32" s="8" t="n">
        <v>328.210540771484</v>
      </c>
      <c r="I32" s="8" t="n">
        <v>588.381958007813</v>
      </c>
      <c r="J32" s="8" t="n">
        <v>588.381958007813</v>
      </c>
      <c r="K32" s="8" t="n">
        <v>633.1689453125</v>
      </c>
      <c r="L32" s="8" t="n">
        <v>635.199584960938</v>
      </c>
      <c r="M32" s="8" t="n">
        <v>636.909240722656</v>
      </c>
      <c r="N32" s="8" t="n">
        <v>639.866760253906</v>
      </c>
      <c r="O32" s="8" t="n">
        <v>636.298400878906</v>
      </c>
      <c r="P32" s="8" t="n">
        <v>632.91455078125</v>
      </c>
      <c r="Q32" s="8" t="n">
        <v>653.994934082031</v>
      </c>
      <c r="R32" s="8" t="n">
        <v>669.199157714844</v>
      </c>
      <c r="S32" s="8" t="n">
        <v>565.834289550781</v>
      </c>
      <c r="T32" s="8" t="n">
        <v>0.247368022799492</v>
      </c>
      <c r="U32" s="8" t="n">
        <v>0.24815234541893</v>
      </c>
      <c r="V32" s="8" t="n">
        <v>0.123071357607841</v>
      </c>
      <c r="W32" s="8" t="n">
        <v>0.256362408399582</v>
      </c>
      <c r="X32" s="8" t="n">
        <v>0.302593588829041</v>
      </c>
      <c r="Y32" s="8" t="n">
        <v>0.178688675165176</v>
      </c>
      <c r="Z32" s="8" t="n">
        <v>0.329511344432831</v>
      </c>
      <c r="AA32" s="8" t="n">
        <v>0.329511344432831</v>
      </c>
      <c r="AB32" s="8" t="n">
        <v>0.366328030824661</v>
      </c>
      <c r="AC32" s="8" t="n">
        <v>0.368351310491562</v>
      </c>
      <c r="AD32" s="8" t="n">
        <v>0.370172381401062</v>
      </c>
      <c r="AE32" s="8" t="n">
        <v>0.373347938060761</v>
      </c>
      <c r="AF32" s="8" t="n">
        <v>0.353002458810806</v>
      </c>
      <c r="AG32" s="8" t="n">
        <v>0.350212544202805</v>
      </c>
      <c r="AH32" s="8" t="n">
        <v>0.391390681266785</v>
      </c>
      <c r="AI32" s="8" t="n">
        <v>0.419382929801941</v>
      </c>
      <c r="AJ32" s="8" t="n">
        <v>0.350593686103821</v>
      </c>
      <c r="AK32" s="8" t="n">
        <v>9.20695018768311</v>
      </c>
      <c r="AL32" s="8" t="n">
        <v>9.18466186523438</v>
      </c>
      <c r="AM32" s="8" t="n">
        <v>5.86643695831299</v>
      </c>
      <c r="AN32" s="8" t="n">
        <v>8.70273685455322</v>
      </c>
      <c r="AO32" s="8" t="n">
        <v>6.80634880065918</v>
      </c>
      <c r="AP32" s="8" t="n">
        <v>4.21519994735718</v>
      </c>
      <c r="AQ32" s="8" t="n">
        <v>5.92856168746948</v>
      </c>
      <c r="AR32" s="8" t="n">
        <v>5.92856168746948</v>
      </c>
      <c r="AS32" s="8" t="n">
        <v>5.10843658447266</v>
      </c>
      <c r="AT32" s="8" t="n">
        <v>5.09581279754639</v>
      </c>
      <c r="AU32" s="8" t="n">
        <v>5.08785438537598</v>
      </c>
      <c r="AV32" s="8" t="n">
        <v>5.07922840118408</v>
      </c>
      <c r="AW32" s="8" t="n">
        <v>4.55712556838989</v>
      </c>
      <c r="AX32" s="8" t="n">
        <v>4.44000673294067</v>
      </c>
      <c r="AY32" s="8" t="n">
        <v>4.81098365783691</v>
      </c>
      <c r="AZ32" s="8" t="n">
        <v>4.59409856796265</v>
      </c>
      <c r="BA32" s="8" t="n">
        <v>4.07441520690918</v>
      </c>
      <c r="BB32" s="8" t="n">
        <v>76.9797897338867</v>
      </c>
      <c r="BC32" s="8" t="n">
        <v>77.1072006225586</v>
      </c>
      <c r="BD32" s="8" t="n">
        <v>116.250885009766</v>
      </c>
      <c r="BE32" s="8" t="n">
        <v>78.1407318115234</v>
      </c>
      <c r="BF32" s="8" t="n">
        <v>82.9532928466797</v>
      </c>
      <c r="BG32" s="8" t="n">
        <v>57.7290115356445</v>
      </c>
      <c r="BH32" s="8" t="n">
        <v>84.5690002441406</v>
      </c>
      <c r="BI32" s="8" t="n">
        <v>84.5690002441406</v>
      </c>
      <c r="BJ32" s="8" t="n">
        <v>85.2061996459961</v>
      </c>
      <c r="BK32" s="8" t="n">
        <v>85.1837692260742</v>
      </c>
      <c r="BL32" s="8" t="n">
        <v>85.1395034790039</v>
      </c>
      <c r="BM32" s="8" t="n">
        <v>85.0067901611328</v>
      </c>
      <c r="BN32" s="8" t="n">
        <v>85.3090972900391</v>
      </c>
      <c r="BO32" s="8" t="n">
        <v>85.5185699462891</v>
      </c>
      <c r="BP32" s="8" t="n">
        <v>84.3863677978516</v>
      </c>
      <c r="BQ32" s="8" t="n">
        <v>83.6451110839844</v>
      </c>
      <c r="BR32" s="8" t="n">
        <v>76.3977890014648</v>
      </c>
    </row>
    <row r="33" customFormat="false" ht="12.75" hidden="false" customHeight="false" outlineLevel="0" collapsed="false">
      <c r="B33" s="7" t="n">
        <v>45334</v>
      </c>
      <c r="C33" s="8" t="n">
        <v>457.126770019531</v>
      </c>
      <c r="D33" s="8" t="n">
        <v>457.762481689453</v>
      </c>
      <c r="E33" s="8" t="n">
        <v>418.512939453125</v>
      </c>
      <c r="F33" s="8" t="n">
        <v>476.939300537109</v>
      </c>
      <c r="G33" s="8" t="n">
        <v>541.169799804688</v>
      </c>
      <c r="H33" s="8" t="n">
        <v>329.520202636719</v>
      </c>
      <c r="I33" s="8" t="n">
        <v>580.838928222656</v>
      </c>
      <c r="J33" s="8" t="n">
        <v>580.838928222656</v>
      </c>
      <c r="K33" s="8" t="n">
        <v>631.820678710938</v>
      </c>
      <c r="L33" s="8" t="n">
        <v>633.872497558594</v>
      </c>
      <c r="M33" s="8" t="n">
        <v>635.663452148438</v>
      </c>
      <c r="N33" s="8" t="n">
        <v>638.667602539063</v>
      </c>
      <c r="O33" s="8" t="n">
        <v>635.294006347656</v>
      </c>
      <c r="P33" s="8" t="n">
        <v>631.894592285156</v>
      </c>
      <c r="Q33" s="8" t="n">
        <v>650.410705566406</v>
      </c>
      <c r="R33" s="8" t="n">
        <v>668.646057128906</v>
      </c>
      <c r="S33" s="8" t="n">
        <v>569.184326171875</v>
      </c>
      <c r="T33" s="8" t="n">
        <v>0.245033979415894</v>
      </c>
      <c r="U33" s="8" t="n">
        <v>0.24538853764534</v>
      </c>
      <c r="V33" s="8" t="n">
        <v>0.128454431891441</v>
      </c>
      <c r="W33" s="8" t="n">
        <v>0.255966424942017</v>
      </c>
      <c r="X33" s="8" t="n">
        <v>0.296745717525482</v>
      </c>
      <c r="Y33" s="8" t="n">
        <v>0.179416850209236</v>
      </c>
      <c r="Z33" s="8" t="n">
        <v>0.324229329824448</v>
      </c>
      <c r="AA33" s="8" t="n">
        <v>0.324229329824448</v>
      </c>
      <c r="AB33" s="8" t="n">
        <v>0.365049421787262</v>
      </c>
      <c r="AC33" s="8" t="n">
        <v>0.367010653018951</v>
      </c>
      <c r="AD33" s="8" t="n">
        <v>0.368830770254135</v>
      </c>
      <c r="AE33" s="8" t="n">
        <v>0.372061043977737</v>
      </c>
      <c r="AF33" s="8" t="n">
        <v>0.35205215215683</v>
      </c>
      <c r="AG33" s="8" t="n">
        <v>0.348952084779739</v>
      </c>
      <c r="AH33" s="8" t="n">
        <v>0.386147916316986</v>
      </c>
      <c r="AI33" s="8" t="n">
        <v>0.418333470821381</v>
      </c>
      <c r="AJ33" s="8" t="n">
        <v>0.352517604827881</v>
      </c>
      <c r="AK33" s="8" t="n">
        <v>9.06722640991211</v>
      </c>
      <c r="AL33" s="8" t="n">
        <v>9.09181594848633</v>
      </c>
      <c r="AM33" s="8" t="n">
        <v>6.11564588546753</v>
      </c>
      <c r="AN33" s="8" t="n">
        <v>8.87763786315918</v>
      </c>
      <c r="AO33" s="8" t="n">
        <v>7.07029914855957</v>
      </c>
      <c r="AP33" s="8" t="n">
        <v>4.23162078857422</v>
      </c>
      <c r="AQ33" s="8" t="n">
        <v>6.1073694229126</v>
      </c>
      <c r="AR33" s="8" t="n">
        <v>6.1073694229126</v>
      </c>
      <c r="AS33" s="8" t="n">
        <v>5.11941337585449</v>
      </c>
      <c r="AT33" s="8" t="n">
        <v>5.10364437103272</v>
      </c>
      <c r="AU33" s="8" t="n">
        <v>5.09343957901001</v>
      </c>
      <c r="AV33" s="8" t="n">
        <v>5.08211898803711</v>
      </c>
      <c r="AW33" s="8" t="n">
        <v>4.56460571289063</v>
      </c>
      <c r="AX33" s="8" t="n">
        <v>4.44309329986572</v>
      </c>
      <c r="AY33" s="8" t="n">
        <v>4.7762885093689</v>
      </c>
      <c r="AZ33" s="8" t="n">
        <v>4.61072254180908</v>
      </c>
      <c r="BA33" s="8" t="n">
        <v>4.09719467163086</v>
      </c>
      <c r="BB33" s="8" t="n">
        <v>76.8671569824219</v>
      </c>
      <c r="BC33" s="8" t="n">
        <v>76.8724365234375</v>
      </c>
      <c r="BD33" s="8" t="n">
        <v>114.372100830078</v>
      </c>
      <c r="BE33" s="8" t="n">
        <v>78.3357391357422</v>
      </c>
      <c r="BF33" s="8" t="n">
        <v>82.3269119262695</v>
      </c>
      <c r="BG33" s="8" t="n">
        <v>57.8790016174316</v>
      </c>
      <c r="BH33" s="8" t="n">
        <v>84.2266235351563</v>
      </c>
      <c r="BI33" s="8" t="n">
        <v>84.2266235351563</v>
      </c>
      <c r="BJ33" s="8" t="n">
        <v>85.2043685913086</v>
      </c>
      <c r="BK33" s="8" t="n">
        <v>85.2012939453125</v>
      </c>
      <c r="BL33" s="8" t="n">
        <v>85.1738662719727</v>
      </c>
      <c r="BM33" s="8" t="n">
        <v>85.0665664672852</v>
      </c>
      <c r="BN33" s="8" t="n">
        <v>85.3605194091797</v>
      </c>
      <c r="BO33" s="8" t="n">
        <v>85.5720138549805</v>
      </c>
      <c r="BP33" s="8" t="n">
        <v>84.5833892822266</v>
      </c>
      <c r="BQ33" s="8" t="n">
        <v>83.6406478881836</v>
      </c>
      <c r="BR33" s="8" t="n">
        <v>76.6598892211914</v>
      </c>
    </row>
    <row r="34" customFormat="false" ht="12.75" hidden="false" customHeight="false" outlineLevel="0" collapsed="false">
      <c r="B34" s="7" t="n">
        <v>45335</v>
      </c>
      <c r="C34" s="8" t="n">
        <v>462.435485839844</v>
      </c>
      <c r="D34" s="8" t="n">
        <v>461.361694335938</v>
      </c>
      <c r="E34" s="8" t="n">
        <v>410.469482421875</v>
      </c>
      <c r="F34" s="8" t="n">
        <v>469.234924316406</v>
      </c>
      <c r="G34" s="8" t="n">
        <v>532.323059082031</v>
      </c>
      <c r="H34" s="8" t="n">
        <v>330.741363525391</v>
      </c>
      <c r="I34" s="8" t="n">
        <v>573.837524414063</v>
      </c>
      <c r="J34" s="8" t="n">
        <v>573.837524414063</v>
      </c>
      <c r="K34" s="8" t="n">
        <v>630.191650390625</v>
      </c>
      <c r="L34" s="8" t="n">
        <v>632.542053222656</v>
      </c>
      <c r="M34" s="8" t="n">
        <v>634.452331542969</v>
      </c>
      <c r="N34" s="8" t="n">
        <v>637.558044433594</v>
      </c>
      <c r="O34" s="8" t="n">
        <v>634.05419921875</v>
      </c>
      <c r="P34" s="8" t="n">
        <v>630.790283203125</v>
      </c>
      <c r="Q34" s="8" t="n">
        <v>646.858947753906</v>
      </c>
      <c r="R34" s="8" t="n">
        <v>667.798767089844</v>
      </c>
      <c r="S34" s="8" t="n">
        <v>572.806884765625</v>
      </c>
      <c r="T34" s="8" t="n">
        <v>0.247964382171631</v>
      </c>
      <c r="U34" s="8" t="n">
        <v>0.247373566031456</v>
      </c>
      <c r="V34" s="8" t="n">
        <v>0.115226246416569</v>
      </c>
      <c r="W34" s="8" t="n">
        <v>0.251727044582367</v>
      </c>
      <c r="X34" s="8" t="n">
        <v>0.291216909885407</v>
      </c>
      <c r="Y34" s="8" t="n">
        <v>0.180091887712479</v>
      </c>
      <c r="Z34" s="8" t="n">
        <v>0.319426894187927</v>
      </c>
      <c r="AA34" s="8" t="n">
        <v>0.319426894187927</v>
      </c>
      <c r="AB34" s="8" t="n">
        <v>0.363542020320892</v>
      </c>
      <c r="AC34" s="8" t="n">
        <v>0.365763127803803</v>
      </c>
      <c r="AD34" s="8" t="n">
        <v>0.367615550756454</v>
      </c>
      <c r="AE34" s="8" t="n">
        <v>0.370866030454636</v>
      </c>
      <c r="AF34" s="8" t="n">
        <v>0.34980571269989</v>
      </c>
      <c r="AG34" s="8" t="n">
        <v>0.347776502370834</v>
      </c>
      <c r="AH34" s="8" t="n">
        <v>0.376176357269287</v>
      </c>
      <c r="AI34" s="8" t="n">
        <v>0.417137861251831</v>
      </c>
      <c r="AJ34" s="8" t="n">
        <v>0.354540586471558</v>
      </c>
      <c r="AK34" s="8" t="n">
        <v>9.00291061401367</v>
      </c>
      <c r="AL34" s="8" t="n">
        <v>9.01979732513428</v>
      </c>
      <c r="AM34" s="8" t="n">
        <v>5.91537761688232</v>
      </c>
      <c r="AN34" s="8" t="n">
        <v>9.06339168548584</v>
      </c>
      <c r="AO34" s="8" t="n">
        <v>7.32408380508423</v>
      </c>
      <c r="AP34" s="8" t="n">
        <v>4.24912357330322</v>
      </c>
      <c r="AQ34" s="8" t="n">
        <v>6.28055953979492</v>
      </c>
      <c r="AR34" s="8" t="n">
        <v>6.28055953979492</v>
      </c>
      <c r="AS34" s="8" t="n">
        <v>5.13553619384766</v>
      </c>
      <c r="AT34" s="8" t="n">
        <v>5.11328792572022</v>
      </c>
      <c r="AU34" s="8" t="n">
        <v>5.10005903244019</v>
      </c>
      <c r="AV34" s="8" t="n">
        <v>5.08545684814453</v>
      </c>
      <c r="AW34" s="8" t="n">
        <v>4.54083204269409</v>
      </c>
      <c r="AX34" s="8" t="n">
        <v>4.44537591934204</v>
      </c>
      <c r="AY34" s="8" t="n">
        <v>4.60341691970825</v>
      </c>
      <c r="AZ34" s="8" t="n">
        <v>4.62849617004395</v>
      </c>
      <c r="BA34" s="8" t="n">
        <v>4.12277126312256</v>
      </c>
      <c r="BB34" s="8" t="n">
        <v>77.7713012695313</v>
      </c>
      <c r="BC34" s="8" t="n">
        <v>77.5870666503906</v>
      </c>
      <c r="BD34" s="8" t="n">
        <v>117.449142456055</v>
      </c>
      <c r="BE34" s="8" t="n">
        <v>77.705680847168</v>
      </c>
      <c r="BF34" s="8" t="n">
        <v>81.6970367431641</v>
      </c>
      <c r="BG34" s="8" t="n">
        <v>58.0212440490723</v>
      </c>
      <c r="BH34" s="8" t="n">
        <v>83.8746795654297</v>
      </c>
      <c r="BI34" s="8" t="n">
        <v>83.8746795654297</v>
      </c>
      <c r="BJ34" s="8" t="n">
        <v>85.1867752075195</v>
      </c>
      <c r="BK34" s="8" t="n">
        <v>85.2067108154297</v>
      </c>
      <c r="BL34" s="8" t="n">
        <v>85.1948623657227</v>
      </c>
      <c r="BM34" s="8" t="n">
        <v>85.1151733398438</v>
      </c>
      <c r="BN34" s="8" t="n">
        <v>85.4300537109375</v>
      </c>
      <c r="BO34" s="8" t="n">
        <v>85.6302185058594</v>
      </c>
      <c r="BP34" s="8" t="n">
        <v>84.8014678955078</v>
      </c>
      <c r="BQ34" s="8" t="n">
        <v>83.6277236938477</v>
      </c>
      <c r="BR34" s="8" t="n">
        <v>76.9490661621094</v>
      </c>
    </row>
    <row r="35" customFormat="false" ht="12.75" hidden="false" customHeight="false" outlineLevel="0" collapsed="false">
      <c r="B35" s="7" t="n">
        <v>45336</v>
      </c>
      <c r="C35" s="8" t="n">
        <v>467.980346679688</v>
      </c>
      <c r="D35" s="8" t="n">
        <v>466.810607910156</v>
      </c>
      <c r="E35" s="8" t="n">
        <v>410.230194091797</v>
      </c>
      <c r="F35" s="8" t="n">
        <v>462.004455566406</v>
      </c>
      <c r="G35" s="8" t="n">
        <v>524.213928222656</v>
      </c>
      <c r="H35" s="8" t="n">
        <v>331.849945068359</v>
      </c>
      <c r="I35" s="8" t="n">
        <v>566.611389160156</v>
      </c>
      <c r="J35" s="8" t="n">
        <v>566.611389160156</v>
      </c>
      <c r="K35" s="8" t="n">
        <v>628.499572753906</v>
      </c>
      <c r="L35" s="8" t="n">
        <v>631.23974609375</v>
      </c>
      <c r="M35" s="8" t="n">
        <v>633.1826171875</v>
      </c>
      <c r="N35" s="8" t="n">
        <v>636.474060058594</v>
      </c>
      <c r="O35" s="8" t="n">
        <v>632.977783203125</v>
      </c>
      <c r="P35" s="8" t="n">
        <v>629.629455566406</v>
      </c>
      <c r="Q35" s="8" t="n">
        <v>643.65087890625</v>
      </c>
      <c r="R35" s="8" t="n">
        <v>666.95947265625</v>
      </c>
      <c r="S35" s="8" t="n">
        <v>576.977233886719</v>
      </c>
      <c r="T35" s="8" t="n">
        <v>0.251025140285492</v>
      </c>
      <c r="U35" s="8" t="n">
        <v>0.250373333692551</v>
      </c>
      <c r="V35" s="8" t="n">
        <v>0.118505947291851</v>
      </c>
      <c r="W35" s="8" t="n">
        <v>0.247722387313843</v>
      </c>
      <c r="X35" s="8" t="n">
        <v>0.286192625761032</v>
      </c>
      <c r="Y35" s="8" t="n">
        <v>0.180701404809952</v>
      </c>
      <c r="Z35" s="8" t="n">
        <v>0.314555943012238</v>
      </c>
      <c r="AA35" s="8" t="n">
        <v>0.314555943012238</v>
      </c>
      <c r="AB35" s="8" t="n">
        <v>0.361993044614792</v>
      </c>
      <c r="AC35" s="8" t="n">
        <v>0.364521533250809</v>
      </c>
      <c r="AD35" s="8" t="n">
        <v>0.366328775882721</v>
      </c>
      <c r="AE35" s="8" t="n">
        <v>0.369671642780304</v>
      </c>
      <c r="AF35" s="8" t="n">
        <v>0.348111122846603</v>
      </c>
      <c r="AG35" s="8" t="n">
        <v>0.346590042114258</v>
      </c>
      <c r="AH35" s="8" t="n">
        <v>0.365614116191864</v>
      </c>
      <c r="AI35" s="8" t="n">
        <v>0.415980041027069</v>
      </c>
      <c r="AJ35" s="8" t="n">
        <v>0.356780260801315</v>
      </c>
      <c r="AK35" s="8" t="n">
        <v>8.67187690734863</v>
      </c>
      <c r="AL35" s="8" t="n">
        <v>8.74230289459229</v>
      </c>
      <c r="AM35" s="8" t="n">
        <v>6.01959943771362</v>
      </c>
      <c r="AN35" s="8" t="n">
        <v>9.19281578063965</v>
      </c>
      <c r="AO35" s="8" t="n">
        <v>7.54265737533569</v>
      </c>
      <c r="AP35" s="8" t="n">
        <v>4.26702260971069</v>
      </c>
      <c r="AQ35" s="8" t="n">
        <v>6.46347141265869</v>
      </c>
      <c r="AR35" s="8" t="n">
        <v>6.46347141265869</v>
      </c>
      <c r="AS35" s="8" t="n">
        <v>5.15499782562256</v>
      </c>
      <c r="AT35" s="8" t="n">
        <v>5.12498760223389</v>
      </c>
      <c r="AU35" s="8" t="n">
        <v>5.10846614837647</v>
      </c>
      <c r="AV35" s="8" t="n">
        <v>5.0897102355957</v>
      </c>
      <c r="AW35" s="8" t="n">
        <v>4.52607679367065</v>
      </c>
      <c r="AX35" s="8" t="n">
        <v>4.44585800170898</v>
      </c>
      <c r="AY35" s="8" t="n">
        <v>4.4431643486023</v>
      </c>
      <c r="AZ35" s="8" t="n">
        <v>4.64365959167481</v>
      </c>
      <c r="BA35" s="8" t="n">
        <v>4.15362167358398</v>
      </c>
      <c r="BB35" s="8" t="n">
        <v>78.8091049194336</v>
      </c>
      <c r="BC35" s="8" t="n">
        <v>78.5888290405273</v>
      </c>
      <c r="BD35" s="8" t="n">
        <v>115.998558044434</v>
      </c>
      <c r="BE35" s="8" t="n">
        <v>77.0428009033203</v>
      </c>
      <c r="BF35" s="8" t="n">
        <v>81.1215438842773</v>
      </c>
      <c r="BG35" s="8" t="n">
        <v>58.1525344848633</v>
      </c>
      <c r="BH35" s="8" t="n">
        <v>83.4834060668945</v>
      </c>
      <c r="BI35" s="8" t="n">
        <v>83.4834060668945</v>
      </c>
      <c r="BJ35" s="8" t="n">
        <v>85.1586608886719</v>
      </c>
      <c r="BK35" s="8" t="n">
        <v>85.1990509033203</v>
      </c>
      <c r="BL35" s="8" t="n">
        <v>85.2052764892578</v>
      </c>
      <c r="BM35" s="8" t="n">
        <v>85.1525192260742</v>
      </c>
      <c r="BN35" s="8" t="n">
        <v>85.4858245849609</v>
      </c>
      <c r="BO35" s="8" t="n">
        <v>85.6913375854492</v>
      </c>
      <c r="BP35" s="8" t="n">
        <v>84.9940490722656</v>
      </c>
      <c r="BQ35" s="8" t="n">
        <v>83.6212387084961</v>
      </c>
      <c r="BR35" s="8" t="n">
        <v>77.2911071777344</v>
      </c>
    </row>
    <row r="36" customFormat="false" ht="12.75" hidden="false" customHeight="false" outlineLevel="0" collapsed="false">
      <c r="B36" s="7" t="n">
        <v>45337</v>
      </c>
      <c r="C36" s="8" t="n">
        <v>469.826721191406</v>
      </c>
      <c r="D36" s="8" t="n">
        <v>469.351409912109</v>
      </c>
      <c r="E36" s="8" t="n">
        <v>412.872161865234</v>
      </c>
      <c r="F36" s="8" t="n">
        <v>457.907562255859</v>
      </c>
      <c r="G36" s="8" t="n">
        <v>517.284973144531</v>
      </c>
      <c r="H36" s="8" t="n">
        <v>332.870391845703</v>
      </c>
      <c r="I36" s="8" t="n">
        <v>559.465026855469</v>
      </c>
      <c r="J36" s="8" t="n">
        <v>559.465026855469</v>
      </c>
      <c r="K36" s="8" t="n">
        <v>626.585510253906</v>
      </c>
      <c r="L36" s="8" t="n">
        <v>629.725341796875</v>
      </c>
      <c r="M36" s="8" t="n">
        <v>632.048828125</v>
      </c>
      <c r="N36" s="8" t="n">
        <v>635.450500488281</v>
      </c>
      <c r="O36" s="8" t="n">
        <v>631.719360351563</v>
      </c>
      <c r="P36" s="8" t="n">
        <v>627.998107910156</v>
      </c>
      <c r="Q36" s="8" t="n">
        <v>640.023986816406</v>
      </c>
      <c r="R36" s="8" t="n">
        <v>666.19140625</v>
      </c>
      <c r="S36" s="8" t="n">
        <v>581.890380859375</v>
      </c>
      <c r="T36" s="8" t="n">
        <v>0.252044349908829</v>
      </c>
      <c r="U36" s="8" t="n">
        <v>0.251782894134522</v>
      </c>
      <c r="V36" s="8" t="n">
        <v>0.12444231659174</v>
      </c>
      <c r="W36" s="8" t="n">
        <v>0.245446175336838</v>
      </c>
      <c r="X36" s="8" t="n">
        <v>0.281898200511932</v>
      </c>
      <c r="Y36" s="8" t="n">
        <v>0.181259632110596</v>
      </c>
      <c r="Z36" s="8" t="n">
        <v>0.309802681207657</v>
      </c>
      <c r="AA36" s="8" t="n">
        <v>0.309802681207657</v>
      </c>
      <c r="AB36" s="8" t="n">
        <v>0.360302031040192</v>
      </c>
      <c r="AC36" s="8" t="n">
        <v>0.363121181726456</v>
      </c>
      <c r="AD36" s="8" t="n">
        <v>0.36526694893837</v>
      </c>
      <c r="AE36" s="8" t="n">
        <v>0.368596374988556</v>
      </c>
      <c r="AF36" s="8" t="n">
        <v>0.345554381608963</v>
      </c>
      <c r="AG36" s="8" t="n">
        <v>0.344202160835266</v>
      </c>
      <c r="AH36" s="8" t="n">
        <v>0.360502541065216</v>
      </c>
      <c r="AI36" s="8" t="n">
        <v>0.414756894111633</v>
      </c>
      <c r="AJ36" s="8" t="n">
        <v>0.359221547842026</v>
      </c>
      <c r="AK36" s="8" t="n">
        <v>8.52381420135498</v>
      </c>
      <c r="AL36" s="8" t="n">
        <v>8.5576696395874</v>
      </c>
      <c r="AM36" s="8" t="n">
        <v>6.11045980453491</v>
      </c>
      <c r="AN36" s="8" t="n">
        <v>9.09603691101074</v>
      </c>
      <c r="AO36" s="8" t="n">
        <v>7.73142910003662</v>
      </c>
      <c r="AP36" s="8" t="n">
        <v>4.28526067733765</v>
      </c>
      <c r="AQ36" s="8" t="n">
        <v>6.64652442932129</v>
      </c>
      <c r="AR36" s="8" t="n">
        <v>6.64652442932129</v>
      </c>
      <c r="AS36" s="8" t="n">
        <v>5.18010807037354</v>
      </c>
      <c r="AT36" s="8" t="n">
        <v>5.14074993133545</v>
      </c>
      <c r="AU36" s="8" t="n">
        <v>5.11751127243042</v>
      </c>
      <c r="AV36" s="8" t="n">
        <v>5.09457874298096</v>
      </c>
      <c r="AW36" s="8" t="n">
        <v>4.49144983291626</v>
      </c>
      <c r="AX36" s="8" t="n">
        <v>4.41824340820313</v>
      </c>
      <c r="AY36" s="8" t="n">
        <v>4.46465539932251</v>
      </c>
      <c r="AZ36" s="8" t="n">
        <v>4.65772485733032</v>
      </c>
      <c r="BA36" s="8" t="n">
        <v>4.19162702560425</v>
      </c>
      <c r="BB36" s="8" t="n">
        <v>79.246696472168</v>
      </c>
      <c r="BC36" s="8" t="n">
        <v>79.1391983032227</v>
      </c>
      <c r="BD36" s="8" t="n">
        <v>114.485877990723</v>
      </c>
      <c r="BE36" s="8" t="n">
        <v>76.878173828125</v>
      </c>
      <c r="BF36" s="8" t="n">
        <v>80.6476516723633</v>
      </c>
      <c r="BG36" s="8" t="n">
        <v>58.2753601074219</v>
      </c>
      <c r="BH36" s="8" t="n">
        <v>83.077880859375</v>
      </c>
      <c r="BI36" s="8" t="n">
        <v>83.077880859375</v>
      </c>
      <c r="BJ36" s="8" t="n">
        <v>85.1231155395508</v>
      </c>
      <c r="BK36" s="8" t="n">
        <v>85.1793594360352</v>
      </c>
      <c r="BL36" s="8" t="n">
        <v>85.2047424316406</v>
      </c>
      <c r="BM36" s="8" t="n">
        <v>85.1778182983398</v>
      </c>
      <c r="BN36" s="8" t="n">
        <v>85.5491256713867</v>
      </c>
      <c r="BO36" s="8" t="n">
        <v>85.7817840576172</v>
      </c>
      <c r="BP36" s="8" t="n">
        <v>85.1610565185547</v>
      </c>
      <c r="BQ36" s="8" t="n">
        <v>83.621452331543</v>
      </c>
      <c r="BR36" s="8" t="n">
        <v>77.7172317504883</v>
      </c>
    </row>
    <row r="37" customFormat="false" ht="12.75" hidden="false" customHeight="false" outlineLevel="0" collapsed="false">
      <c r="B37" s="7" t="n">
        <v>45338</v>
      </c>
      <c r="C37" s="8" t="n">
        <v>474.501007080078</v>
      </c>
      <c r="D37" s="8" t="n">
        <v>473.506866455078</v>
      </c>
      <c r="E37" s="8" t="n">
        <v>414.594268798828</v>
      </c>
      <c r="F37" s="8" t="n">
        <v>460.656799316406</v>
      </c>
      <c r="G37" s="8" t="n">
        <v>511.808166503906</v>
      </c>
      <c r="H37" s="8" t="n">
        <v>333.86279296875</v>
      </c>
      <c r="I37" s="8" t="n">
        <v>553.039855957031</v>
      </c>
      <c r="J37" s="8" t="n">
        <v>553.039855957031</v>
      </c>
      <c r="K37" s="8" t="n">
        <v>624.767761230469</v>
      </c>
      <c r="L37" s="8" t="n">
        <v>628.004577636719</v>
      </c>
      <c r="M37" s="8" t="n">
        <v>630.759399414063</v>
      </c>
      <c r="N37" s="8" t="n">
        <v>634.359741210938</v>
      </c>
      <c r="O37" s="8" t="n">
        <v>630.597778320313</v>
      </c>
      <c r="P37" s="8" t="n">
        <v>626.762634277344</v>
      </c>
      <c r="Q37" s="8" t="n">
        <v>636.455322265625</v>
      </c>
      <c r="R37" s="8" t="n">
        <v>665.281616210938</v>
      </c>
      <c r="S37" s="8" t="n">
        <v>586.73583984375</v>
      </c>
      <c r="T37" s="8" t="n">
        <v>0.254624545574188</v>
      </c>
      <c r="U37" s="8" t="n">
        <v>0.254078090190887</v>
      </c>
      <c r="V37" s="8" t="n">
        <v>0.124778255820274</v>
      </c>
      <c r="W37" s="8" t="n">
        <v>0.246987104415894</v>
      </c>
      <c r="X37" s="8" t="n">
        <v>0.27845886349678</v>
      </c>
      <c r="Y37" s="8" t="n">
        <v>0.181799918413162</v>
      </c>
      <c r="Z37" s="8" t="n">
        <v>0.305566191673279</v>
      </c>
      <c r="AA37" s="8" t="n">
        <v>0.305566191673279</v>
      </c>
      <c r="AB37" s="8" t="n">
        <v>0.358692556619644</v>
      </c>
      <c r="AC37" s="8" t="n">
        <v>0.361534804105759</v>
      </c>
      <c r="AD37" s="8" t="n">
        <v>0.364044547080994</v>
      </c>
      <c r="AE37" s="8" t="n">
        <v>0.367527306079865</v>
      </c>
      <c r="AF37" s="8" t="n">
        <v>0.343361407518387</v>
      </c>
      <c r="AG37" s="8" t="n">
        <v>0.341722339391708</v>
      </c>
      <c r="AH37" s="8" t="n">
        <v>0.354858785867691</v>
      </c>
      <c r="AI37" s="8" t="n">
        <v>0.413107186555862</v>
      </c>
      <c r="AJ37" s="8" t="n">
        <v>0.361275792121887</v>
      </c>
      <c r="AK37" s="8" t="n">
        <v>8.47117328643799</v>
      </c>
      <c r="AL37" s="8" t="n">
        <v>8.4837064743042</v>
      </c>
      <c r="AM37" s="8" t="n">
        <v>6.00790119171143</v>
      </c>
      <c r="AN37" s="8" t="n">
        <v>9.02765560150147</v>
      </c>
      <c r="AO37" s="8" t="n">
        <v>7.86460161209106</v>
      </c>
      <c r="AP37" s="8" t="n">
        <v>4.30447912216187</v>
      </c>
      <c r="AQ37" s="8" t="n">
        <v>6.81124210357666</v>
      </c>
      <c r="AR37" s="8" t="n">
        <v>6.81124210357666</v>
      </c>
      <c r="AS37" s="8" t="n">
        <v>5.20668888092041</v>
      </c>
      <c r="AT37" s="8" t="n">
        <v>5.16132020950317</v>
      </c>
      <c r="AU37" s="8" t="n">
        <v>5.12987041473389</v>
      </c>
      <c r="AV37" s="8" t="n">
        <v>5.10065221786499</v>
      </c>
      <c r="AW37" s="8" t="n">
        <v>4.46387481689453</v>
      </c>
      <c r="AX37" s="8" t="n">
        <v>4.38358879089356</v>
      </c>
      <c r="AY37" s="8" t="n">
        <v>4.44062089920044</v>
      </c>
      <c r="AZ37" s="8" t="n">
        <v>4.67522144317627</v>
      </c>
      <c r="BA37" s="8" t="n">
        <v>4.22753381729126</v>
      </c>
      <c r="BB37" s="8" t="n">
        <v>79.9690856933594</v>
      </c>
      <c r="BC37" s="8" t="n">
        <v>79.8107604980469</v>
      </c>
      <c r="BD37" s="8" t="n">
        <v>115.069023132324</v>
      </c>
      <c r="BE37" s="8" t="n">
        <v>77.4672393798828</v>
      </c>
      <c r="BF37" s="8" t="n">
        <v>80.3538589477539</v>
      </c>
      <c r="BG37" s="8" t="n">
        <v>58.3967819213867</v>
      </c>
      <c r="BH37" s="8" t="n">
        <v>82.7086486816406</v>
      </c>
      <c r="BI37" s="8" t="n">
        <v>82.7086486816406</v>
      </c>
      <c r="BJ37" s="8" t="n">
        <v>85.0910720825195</v>
      </c>
      <c r="BK37" s="8" t="n">
        <v>85.1494827270508</v>
      </c>
      <c r="BL37" s="8" t="n">
        <v>85.1934204101563</v>
      </c>
      <c r="BM37" s="8" t="n">
        <v>85.1954498291016</v>
      </c>
      <c r="BN37" s="8" t="n">
        <v>85.5967864990234</v>
      </c>
      <c r="BO37" s="8" t="n">
        <v>85.8488845825195</v>
      </c>
      <c r="BP37" s="8" t="n">
        <v>85.3381958007813</v>
      </c>
      <c r="BQ37" s="8" t="n">
        <v>83.6307601928711</v>
      </c>
      <c r="BR37" s="8" t="n">
        <v>78.1726989746094</v>
      </c>
    </row>
    <row r="38" customFormat="false" ht="12.75" hidden="false" customHeight="false" outlineLevel="0" collapsed="false">
      <c r="B38" s="7" t="n">
        <v>45339</v>
      </c>
      <c r="C38" s="8" t="n">
        <v>470.180419921875</v>
      </c>
      <c r="D38" s="8" t="n">
        <v>471.280181884766</v>
      </c>
      <c r="E38" s="8" t="n">
        <v>435.578308105469</v>
      </c>
      <c r="F38" s="8" t="n">
        <v>465.556610107422</v>
      </c>
      <c r="G38" s="8" t="n">
        <v>507.574005126953</v>
      </c>
      <c r="H38" s="8" t="n">
        <v>334.8203125</v>
      </c>
      <c r="I38" s="8" t="n">
        <v>547.060302734375</v>
      </c>
      <c r="J38" s="8" t="n">
        <v>547.060302734375</v>
      </c>
      <c r="K38" s="8" t="n">
        <v>622.924194335938</v>
      </c>
      <c r="L38" s="8" t="n">
        <v>626.264953613281</v>
      </c>
      <c r="M38" s="8" t="n">
        <v>629.412719726563</v>
      </c>
      <c r="N38" s="8" t="n">
        <v>633.514831542969</v>
      </c>
      <c r="O38" s="8" t="n">
        <v>629.654602050781</v>
      </c>
      <c r="P38" s="8" t="n">
        <v>625.237121582031</v>
      </c>
      <c r="Q38" s="8" t="n">
        <v>634.882873535156</v>
      </c>
      <c r="R38" s="8" t="n">
        <v>664.178039550781</v>
      </c>
      <c r="S38" s="8" t="n">
        <v>590.9765625</v>
      </c>
      <c r="T38" s="8" t="n">
        <v>0.252239584922791</v>
      </c>
      <c r="U38" s="8" t="n">
        <v>0.252845257520676</v>
      </c>
      <c r="V38" s="8" t="n">
        <v>0.172701895236969</v>
      </c>
      <c r="W38" s="8" t="n">
        <v>0.249689191579819</v>
      </c>
      <c r="X38" s="8" t="n">
        <v>0.275754600763321</v>
      </c>
      <c r="Y38" s="8" t="n">
        <v>0.182318896055222</v>
      </c>
      <c r="Z38" s="8" t="n">
        <v>0.301641166210175</v>
      </c>
      <c r="AA38" s="8" t="n">
        <v>0.301641166210175</v>
      </c>
      <c r="AB38" s="8" t="n">
        <v>0.357114315032959</v>
      </c>
      <c r="AC38" s="8" t="n">
        <v>0.36002990603447</v>
      </c>
      <c r="AD38" s="8" t="n">
        <v>0.362845093011856</v>
      </c>
      <c r="AE38" s="8" t="n">
        <v>0.366667628288269</v>
      </c>
      <c r="AF38" s="8" t="n">
        <v>0.341652452945709</v>
      </c>
      <c r="AG38" s="8" t="n">
        <v>0.339640110731125</v>
      </c>
      <c r="AH38" s="8" t="n">
        <v>0.352226138114929</v>
      </c>
      <c r="AI38" s="8" t="n">
        <v>0.411217004060745</v>
      </c>
      <c r="AJ38" s="8" t="n">
        <v>0.362572818994522</v>
      </c>
      <c r="AK38" s="8" t="n">
        <v>8.4136438369751</v>
      </c>
      <c r="AL38" s="8" t="n">
        <v>8.42745685577393</v>
      </c>
      <c r="AM38" s="8" t="n">
        <v>6.94252777099609</v>
      </c>
      <c r="AN38" s="8" t="n">
        <v>8.81692886352539</v>
      </c>
      <c r="AO38" s="8" t="n">
        <v>7.96765279769898</v>
      </c>
      <c r="AP38" s="8" t="n">
        <v>4.32417392730713</v>
      </c>
      <c r="AQ38" s="8" t="n">
        <v>6.9636926651001</v>
      </c>
      <c r="AR38" s="8" t="n">
        <v>6.9636926651001</v>
      </c>
      <c r="AS38" s="8" t="n">
        <v>5.23543691635132</v>
      </c>
      <c r="AT38" s="8" t="n">
        <v>5.18474006652832</v>
      </c>
      <c r="AU38" s="8" t="n">
        <v>5.14437198638916</v>
      </c>
      <c r="AV38" s="8" t="n">
        <v>5.10616540908814</v>
      </c>
      <c r="AW38" s="8" t="n">
        <v>4.44448375701904</v>
      </c>
      <c r="AX38" s="8" t="n">
        <v>4.35528087615967</v>
      </c>
      <c r="AY38" s="8" t="n">
        <v>4.42510557174683</v>
      </c>
      <c r="AZ38" s="8" t="n">
        <v>4.69727897644043</v>
      </c>
      <c r="BA38" s="8" t="n">
        <v>4.2542872428894</v>
      </c>
      <c r="BB38" s="8" t="n">
        <v>79.6732940673828</v>
      </c>
      <c r="BC38" s="8" t="n">
        <v>79.7509078979492</v>
      </c>
      <c r="BD38" s="8" t="n">
        <v>101.657814025879</v>
      </c>
      <c r="BE38" s="8" t="n">
        <v>78.3545379638672</v>
      </c>
      <c r="BF38" s="8" t="n">
        <v>80.19140625</v>
      </c>
      <c r="BG38" s="8" t="n">
        <v>58.5159339904785</v>
      </c>
      <c r="BH38" s="8" t="n">
        <v>82.3722534179688</v>
      </c>
      <c r="BI38" s="8" t="n">
        <v>82.3722534179688</v>
      </c>
      <c r="BJ38" s="8" t="n">
        <v>85.0642395019531</v>
      </c>
      <c r="BK38" s="8" t="n">
        <v>85.117317199707</v>
      </c>
      <c r="BL38" s="8" t="n">
        <v>85.1740951538086</v>
      </c>
      <c r="BM38" s="8" t="n">
        <v>85.2030410766602</v>
      </c>
      <c r="BN38" s="8" t="n">
        <v>85.6294708251953</v>
      </c>
      <c r="BO38" s="8" t="n">
        <v>85.9250183105469</v>
      </c>
      <c r="BP38" s="8" t="n">
        <v>85.4192810058594</v>
      </c>
      <c r="BQ38" s="8" t="n">
        <v>83.6626281738281</v>
      </c>
      <c r="BR38" s="8" t="n">
        <v>78.6097640991211</v>
      </c>
    </row>
    <row r="39" customFormat="false" ht="12.75" hidden="false" customHeight="false" outlineLevel="0" collapsed="false">
      <c r="B39" s="7" t="n">
        <v>45340</v>
      </c>
      <c r="C39" s="8" t="n">
        <v>460.544891357422</v>
      </c>
      <c r="D39" s="8" t="n">
        <v>462.828979492188</v>
      </c>
      <c r="E39" s="8" t="n">
        <v>447.6259765625</v>
      </c>
      <c r="F39" s="8" t="n">
        <v>468.842468261719</v>
      </c>
      <c r="G39" s="8" t="n">
        <v>504.280212402344</v>
      </c>
      <c r="H39" s="8" t="n">
        <v>335.761627197266</v>
      </c>
      <c r="I39" s="8" t="n">
        <v>541.91748046875</v>
      </c>
      <c r="J39" s="8" t="n">
        <v>541.91748046875</v>
      </c>
      <c r="K39" s="8" t="n">
        <v>621.0546875</v>
      </c>
      <c r="L39" s="8" t="n">
        <v>624.746398925781</v>
      </c>
      <c r="M39" s="8" t="n">
        <v>628.183715820313</v>
      </c>
      <c r="N39" s="8" t="n">
        <v>632.666137695313</v>
      </c>
      <c r="O39" s="8" t="n">
        <v>628.367980957031</v>
      </c>
      <c r="P39" s="8" t="n">
        <v>623.736511230469</v>
      </c>
      <c r="Q39" s="8" t="n">
        <v>633.485107421875</v>
      </c>
      <c r="R39" s="8" t="n">
        <v>663.23095703125</v>
      </c>
      <c r="S39" s="8" t="n">
        <v>594.635314941406</v>
      </c>
      <c r="T39" s="8" t="n">
        <v>0.246920764446259</v>
      </c>
      <c r="U39" s="8" t="n">
        <v>0.248178109526634</v>
      </c>
      <c r="V39" s="8" t="n">
        <v>0.19627246260643</v>
      </c>
      <c r="W39" s="8" t="n">
        <v>0.251531213521957</v>
      </c>
      <c r="X39" s="8" t="n">
        <v>0.273612648248673</v>
      </c>
      <c r="Y39" s="8" t="n">
        <v>0.182826995849609</v>
      </c>
      <c r="Z39" s="8" t="n">
        <v>0.298270910978317</v>
      </c>
      <c r="AA39" s="8" t="n">
        <v>0.298270910978317</v>
      </c>
      <c r="AB39" s="8" t="n">
        <v>0.355508834123611</v>
      </c>
      <c r="AC39" s="8" t="n">
        <v>0.358672946691513</v>
      </c>
      <c r="AD39" s="8" t="n">
        <v>0.361702352762222</v>
      </c>
      <c r="AE39" s="8" t="n">
        <v>0.36585932970047</v>
      </c>
      <c r="AF39" s="8" t="n">
        <v>0.338098436594009</v>
      </c>
      <c r="AG39" s="8" t="n">
        <v>0.33706334233284</v>
      </c>
      <c r="AH39" s="8" t="n">
        <v>0.350767314434052</v>
      </c>
      <c r="AI39" s="8" t="n">
        <v>0.409650653600693</v>
      </c>
      <c r="AJ39" s="8" t="n">
        <v>0.363239675760269</v>
      </c>
      <c r="AK39" s="8" t="n">
        <v>8.3511381149292</v>
      </c>
      <c r="AL39" s="8" t="n">
        <v>8.36543941497803</v>
      </c>
      <c r="AM39" s="8" t="n">
        <v>7.31885290145874</v>
      </c>
      <c r="AN39" s="8" t="n">
        <v>8.59995079040527</v>
      </c>
      <c r="AO39" s="8" t="n">
        <v>8.04015827178955</v>
      </c>
      <c r="AP39" s="8" t="n">
        <v>4.34443807601929</v>
      </c>
      <c r="AQ39" s="8" t="n">
        <v>7.09382629394531</v>
      </c>
      <c r="AR39" s="8" t="n">
        <v>7.09382629394531</v>
      </c>
      <c r="AS39" s="8" t="n">
        <v>5.26556348800659</v>
      </c>
      <c r="AT39" s="8" t="n">
        <v>5.20709180831909</v>
      </c>
      <c r="AU39" s="8" t="n">
        <v>5.1591968536377</v>
      </c>
      <c r="AV39" s="8" t="n">
        <v>5.1124415397644</v>
      </c>
      <c r="AW39" s="8" t="n">
        <v>4.37844133377075</v>
      </c>
      <c r="AX39" s="8" t="n">
        <v>4.31648015975952</v>
      </c>
      <c r="AY39" s="8" t="n">
        <v>4.43543434143066</v>
      </c>
      <c r="AZ39" s="8" t="n">
        <v>4.71683073043823</v>
      </c>
      <c r="BA39" s="8" t="n">
        <v>4.27460289001465</v>
      </c>
      <c r="BB39" s="8" t="n">
        <v>78.831672668457</v>
      </c>
      <c r="BC39" s="8" t="n">
        <v>79.0311737060547</v>
      </c>
      <c r="BD39" s="8" t="n">
        <v>95.8037948608398</v>
      </c>
      <c r="BE39" s="8" t="n">
        <v>79.0169296264648</v>
      </c>
      <c r="BF39" s="8" t="n">
        <v>80.1290893554688</v>
      </c>
      <c r="BG39" s="8" t="n">
        <v>58.6350288391113</v>
      </c>
      <c r="BH39" s="8" t="n">
        <v>82.0955657958984</v>
      </c>
      <c r="BI39" s="8" t="n">
        <v>82.0955657958984</v>
      </c>
      <c r="BJ39" s="8" t="n">
        <v>85.0463104248047</v>
      </c>
      <c r="BK39" s="8" t="n">
        <v>85.0910034179688</v>
      </c>
      <c r="BL39" s="8" t="n">
        <v>85.1526107788086</v>
      </c>
      <c r="BM39" s="8" t="n">
        <v>85.2056274414063</v>
      </c>
      <c r="BN39" s="8" t="n">
        <v>85.6883163452148</v>
      </c>
      <c r="BO39" s="8" t="n">
        <v>85.9966735839844</v>
      </c>
      <c r="BP39" s="8" t="n">
        <v>85.4894561767578</v>
      </c>
      <c r="BQ39" s="8" t="n">
        <v>83.7109298706055</v>
      </c>
      <c r="BR39" s="8" t="n">
        <v>79.0266036987305</v>
      </c>
    </row>
    <row r="40" customFormat="false" ht="12.75" hidden="false" customHeight="false" outlineLevel="0" collapsed="false">
      <c r="B40" s="7" t="n">
        <v>45341</v>
      </c>
      <c r="C40" s="8" t="n">
        <v>452.751220703125</v>
      </c>
      <c r="D40" s="8" t="n">
        <v>454.419097900391</v>
      </c>
      <c r="E40" s="8" t="n">
        <v>447.749420166016</v>
      </c>
      <c r="F40" s="8" t="n">
        <v>472.211151123047</v>
      </c>
      <c r="G40" s="8" t="n">
        <v>501.163726806641</v>
      </c>
      <c r="H40" s="8" t="n">
        <v>336.673370361328</v>
      </c>
      <c r="I40" s="8" t="n">
        <v>536.955200195313</v>
      </c>
      <c r="J40" s="8" t="n">
        <v>536.955200195313</v>
      </c>
      <c r="K40" s="8" t="n">
        <v>617.721008300781</v>
      </c>
      <c r="L40" s="8" t="n">
        <v>622.992370605469</v>
      </c>
      <c r="M40" s="8" t="n">
        <v>626.830688476563</v>
      </c>
      <c r="N40" s="8" t="n">
        <v>631.846496582031</v>
      </c>
      <c r="O40" s="8" t="n">
        <v>627.12109375</v>
      </c>
      <c r="P40" s="8" t="n">
        <v>622.077453613281</v>
      </c>
      <c r="Q40" s="8" t="n">
        <v>632.362182617188</v>
      </c>
      <c r="R40" s="8" t="n">
        <v>662.162109375</v>
      </c>
      <c r="S40" s="8" t="n">
        <v>597.869689941406</v>
      </c>
      <c r="T40" s="8" t="n">
        <v>0.242618680000305</v>
      </c>
      <c r="U40" s="8" t="n">
        <v>0.243536427617073</v>
      </c>
      <c r="V40" s="8" t="n">
        <v>0.197521954774857</v>
      </c>
      <c r="W40" s="8" t="n">
        <v>0.253361761569977</v>
      </c>
      <c r="X40" s="8" t="n">
        <v>0.271603941917419</v>
      </c>
      <c r="Y40" s="8" t="n">
        <v>0.183317258954048</v>
      </c>
      <c r="Z40" s="8" t="n">
        <v>0.295022010803223</v>
      </c>
      <c r="AA40" s="8" t="n">
        <v>0.295022010803223</v>
      </c>
      <c r="AB40" s="8" t="n">
        <v>0.352617114782333</v>
      </c>
      <c r="AC40" s="8" t="n">
        <v>0.357179164886475</v>
      </c>
      <c r="AD40" s="8" t="n">
        <v>0.36051943898201</v>
      </c>
      <c r="AE40" s="8" t="n">
        <v>0.365124255418777</v>
      </c>
      <c r="AF40" s="8" t="n">
        <v>0.334554225206375</v>
      </c>
      <c r="AG40" s="8" t="n">
        <v>0.334506064653397</v>
      </c>
      <c r="AH40" s="8" t="n">
        <v>0.349520415067673</v>
      </c>
      <c r="AI40" s="8" t="n">
        <v>0.407703518867493</v>
      </c>
      <c r="AJ40" s="8" t="n">
        <v>0.363400965929031</v>
      </c>
      <c r="AK40" s="8" t="n">
        <v>8.33911895751953</v>
      </c>
      <c r="AL40" s="8" t="n">
        <v>8.34228324890137</v>
      </c>
      <c r="AM40" s="8" t="n">
        <v>7.30335998535156</v>
      </c>
      <c r="AN40" s="8" t="n">
        <v>8.49795627593994</v>
      </c>
      <c r="AO40" s="8" t="n">
        <v>8.09211444854736</v>
      </c>
      <c r="AP40" s="8" t="n">
        <v>4.36477470397949</v>
      </c>
      <c r="AQ40" s="8" t="n">
        <v>7.21695995330811</v>
      </c>
      <c r="AR40" s="8" t="n">
        <v>7.21695995330811</v>
      </c>
      <c r="AS40" s="8" t="n">
        <v>5.32103443145752</v>
      </c>
      <c r="AT40" s="8" t="n">
        <v>5.23441934585571</v>
      </c>
      <c r="AU40" s="8" t="n">
        <v>5.17694425582886</v>
      </c>
      <c r="AV40" s="8" t="n">
        <v>5.11945152282715</v>
      </c>
      <c r="AW40" s="8" t="n">
        <v>4.31277799606323</v>
      </c>
      <c r="AX40" s="8" t="n">
        <v>4.27305793762207</v>
      </c>
      <c r="AY40" s="8" t="n">
        <v>4.44328308105469</v>
      </c>
      <c r="AZ40" s="8" t="n">
        <v>4.73311376571655</v>
      </c>
      <c r="BA40" s="8" t="n">
        <v>4.29077053070068</v>
      </c>
      <c r="BB40" s="8" t="n">
        <v>78.1592788696289</v>
      </c>
      <c r="BC40" s="8" t="n">
        <v>78.2967300415039</v>
      </c>
      <c r="BD40" s="8" t="n">
        <v>95.466194152832</v>
      </c>
      <c r="BE40" s="8" t="n">
        <v>79.6120147705078</v>
      </c>
      <c r="BF40" s="8" t="n">
        <v>80.0812683105469</v>
      </c>
      <c r="BG40" s="8" t="n">
        <v>58.7522926330566</v>
      </c>
      <c r="BH40" s="8" t="n">
        <v>81.8436126708984</v>
      </c>
      <c r="BI40" s="8" t="n">
        <v>81.8436126708984</v>
      </c>
      <c r="BJ40" s="8" t="n">
        <v>85.0334548950195</v>
      </c>
      <c r="BK40" s="8" t="n">
        <v>85.0656051635742</v>
      </c>
      <c r="BL40" s="8" t="n">
        <v>85.1276931762695</v>
      </c>
      <c r="BM40" s="8" t="n">
        <v>85.2029113769531</v>
      </c>
      <c r="BN40" s="8" t="n">
        <v>85.7424850463867</v>
      </c>
      <c r="BO40" s="8" t="n">
        <v>86.0754852294922</v>
      </c>
      <c r="BP40" s="8" t="n">
        <v>85.5470657348633</v>
      </c>
      <c r="BQ40" s="8" t="n">
        <v>83.7886123657227</v>
      </c>
      <c r="BR40" s="8" t="n">
        <v>79.4360198974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DelCid, Jeremy@DWR</cp:lastModifiedBy>
  <cp:lastPrinted>2009-05-06T16:29:16Z</cp:lastPrinted>
  <dcterms:modified xsi:type="dcterms:W3CDTF">2024-02-06T00:19:06Z</dcterms:modified>
  <cp:revision>0</cp:revision>
  <dc:subject/>
  <dc:title/>
</cp:coreProperties>
</file>