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2</xdr:colOff>
                <xdr:row>0</xdr:row>
                <xdr:rowOff>0</xdr:rowOff>
              </xdr:from>
              <xdr:to>
                <xdr:col>4</xdr:col>
                <xdr:colOff>-24</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2</xdr:colOff>
                <xdr:row>0</xdr:row>
                <xdr:rowOff>0</xdr:rowOff>
              </xdr:from>
              <xdr:to>
                <xdr:col>5</xdr:col>
                <xdr:colOff>-24</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2</xdr:colOff>
                <xdr:row>0</xdr:row>
                <xdr:rowOff>0</xdr:rowOff>
              </xdr:from>
              <xdr:to>
                <xdr:col>6</xdr:col>
                <xdr:colOff>-24</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2</xdr:colOff>
                <xdr:row>0</xdr:row>
                <xdr:rowOff>0</xdr:rowOff>
              </xdr:from>
              <xdr:to>
                <xdr:col>7</xdr:col>
                <xdr:colOff>-24</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2</xdr:colOff>
                <xdr:row>0</xdr:row>
                <xdr:rowOff>0</xdr:rowOff>
              </xdr:from>
              <xdr:to>
                <xdr:col>8</xdr:col>
                <xdr:colOff>-24</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2</xdr:colOff>
                <xdr:row>0</xdr:row>
                <xdr:rowOff>0</xdr:rowOff>
              </xdr:from>
              <xdr:to>
                <xdr:col>9</xdr:col>
                <xdr:colOff>-24</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2</xdr:colOff>
                <xdr:row>0</xdr:row>
                <xdr:rowOff>0</xdr:rowOff>
              </xdr:from>
              <xdr:to>
                <xdr:col>10</xdr:col>
                <xdr:colOff>-24</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2</xdr:colOff>
                <xdr:row>0</xdr:row>
                <xdr:rowOff>0</xdr:rowOff>
              </xdr:from>
              <xdr:to>
                <xdr:col>11</xdr:col>
                <xdr:colOff>-24</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2</xdr:colOff>
                <xdr:row>0</xdr:row>
                <xdr:rowOff>0</xdr:rowOff>
              </xdr:from>
              <xdr:to>
                <xdr:col>12</xdr:col>
                <xdr:colOff>-24</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2</xdr:colOff>
                <xdr:row>0</xdr:row>
                <xdr:rowOff>0</xdr:rowOff>
              </xdr:from>
              <xdr:to>
                <xdr:col>13</xdr:col>
                <xdr:colOff>-24</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2</xdr:colOff>
                <xdr:row>0</xdr:row>
                <xdr:rowOff>0</xdr:rowOff>
              </xdr:from>
              <xdr:to>
                <xdr:col>14</xdr:col>
                <xdr:colOff>-24</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2</xdr:colOff>
                <xdr:row>0</xdr:row>
                <xdr:rowOff>0</xdr:rowOff>
              </xdr:from>
              <xdr:to>
                <xdr:col>15</xdr:col>
                <xdr:colOff>-24</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2</xdr:colOff>
                <xdr:row>0</xdr:row>
                <xdr:rowOff>0</xdr:rowOff>
              </xdr:from>
              <xdr:to>
                <xdr:col>16</xdr:col>
                <xdr:colOff>-24</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2</xdr:colOff>
                <xdr:row>0</xdr:row>
                <xdr:rowOff>0</xdr:rowOff>
              </xdr:from>
              <xdr:to>
                <xdr:col>17</xdr:col>
                <xdr:colOff>-24</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2</xdr:colOff>
                <xdr:row>0</xdr:row>
                <xdr:rowOff>0</xdr:rowOff>
              </xdr:from>
              <xdr:to>
                <xdr:col>18</xdr:col>
                <xdr:colOff>-24</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2</xdr:colOff>
                <xdr:row>0</xdr:row>
                <xdr:rowOff>0</xdr:rowOff>
              </xdr:from>
              <xdr:to>
                <xdr:col>19</xdr:col>
                <xdr:colOff>-24</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2</xdr:colOff>
                <xdr:row>0</xdr:row>
                <xdr:rowOff>0</xdr:rowOff>
              </xdr:from>
              <xdr:to>
                <xdr:col>20</xdr:col>
                <xdr:colOff>-24</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2</xdr:colOff>
                <xdr:row>0</xdr:row>
                <xdr:rowOff>0</xdr:rowOff>
              </xdr:from>
              <xdr:to>
                <xdr:col>21</xdr:col>
                <xdr:colOff>-24</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2</xdr:colOff>
                <xdr:row>0</xdr:row>
                <xdr:rowOff>0</xdr:rowOff>
              </xdr:from>
              <xdr:to>
                <xdr:col>22</xdr:col>
                <xdr:colOff>-24</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2</xdr:colOff>
                <xdr:row>0</xdr:row>
                <xdr:rowOff>0</xdr:rowOff>
              </xdr:from>
              <xdr:to>
                <xdr:col>23</xdr:col>
                <xdr:colOff>-24</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2</xdr:colOff>
                <xdr:row>0</xdr:row>
                <xdr:rowOff>0</xdr:rowOff>
              </xdr:from>
              <xdr:to>
                <xdr:col>24</xdr:col>
                <xdr:colOff>-24</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2</xdr:colOff>
                <xdr:row>0</xdr:row>
                <xdr:rowOff>0</xdr:rowOff>
              </xdr:from>
              <xdr:to>
                <xdr:col>25</xdr:col>
                <xdr:colOff>-24</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2</xdr:colOff>
                <xdr:row>0</xdr:row>
                <xdr:rowOff>0</xdr:rowOff>
              </xdr:from>
              <xdr:to>
                <xdr:col>26</xdr:col>
                <xdr:colOff>-24</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2</xdr:colOff>
                <xdr:row>0</xdr:row>
                <xdr:rowOff>0</xdr:rowOff>
              </xdr:from>
              <xdr:to>
                <xdr:col>27</xdr:col>
                <xdr:colOff>-24</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2</xdr:colOff>
                <xdr:row>0</xdr:row>
                <xdr:rowOff>0</xdr:rowOff>
              </xdr:from>
              <xdr:to>
                <xdr:col>28</xdr:col>
                <xdr:colOff>-24</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2</xdr:colOff>
                <xdr:row>0</xdr:row>
                <xdr:rowOff>0</xdr:rowOff>
              </xdr:from>
              <xdr:to>
                <xdr:col>29</xdr:col>
                <xdr:colOff>-24</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2</xdr:colOff>
                <xdr:row>0</xdr:row>
                <xdr:rowOff>0</xdr:rowOff>
              </xdr:from>
              <xdr:to>
                <xdr:col>30</xdr:col>
                <xdr:colOff>-24</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2</xdr:colOff>
                <xdr:row>0</xdr:row>
                <xdr:rowOff>0</xdr:rowOff>
              </xdr:from>
              <xdr:to>
                <xdr:col>31</xdr:col>
                <xdr:colOff>-24</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2</xdr:colOff>
                <xdr:row>0</xdr:row>
                <xdr:rowOff>0</xdr:rowOff>
              </xdr:from>
              <xdr:to>
                <xdr:col>32</xdr:col>
                <xdr:colOff>-24</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2</xdr:colOff>
                <xdr:row>0</xdr:row>
                <xdr:rowOff>0</xdr:rowOff>
              </xdr:from>
              <xdr:to>
                <xdr:col>33</xdr:col>
                <xdr:colOff>-24</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2</xdr:colOff>
                <xdr:row>0</xdr:row>
                <xdr:rowOff>0</xdr:rowOff>
              </xdr:from>
              <xdr:to>
                <xdr:col>34</xdr:col>
                <xdr:colOff>-24</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2</xdr:colOff>
                <xdr:row>0</xdr:row>
                <xdr:rowOff>0</xdr:rowOff>
              </xdr:from>
              <xdr:to>
                <xdr:col>35</xdr:col>
                <xdr:colOff>-24</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2</xdr:colOff>
                <xdr:row>0</xdr:row>
                <xdr:rowOff>0</xdr:rowOff>
              </xdr:from>
              <xdr:to>
                <xdr:col>36</xdr:col>
                <xdr:colOff>-24</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2</xdr:colOff>
                <xdr:row>0</xdr:row>
                <xdr:rowOff>0</xdr:rowOff>
              </xdr:from>
              <xdr:to>
                <xdr:col>37</xdr:col>
                <xdr:colOff>-24</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2</xdr:colOff>
                <xdr:row>0</xdr:row>
                <xdr:rowOff>0</xdr:rowOff>
              </xdr:from>
              <xdr:to>
                <xdr:col>38</xdr:col>
                <xdr:colOff>-24</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2</xdr:colOff>
                <xdr:row>0</xdr:row>
                <xdr:rowOff>0</xdr:rowOff>
              </xdr:from>
              <xdr:to>
                <xdr:col>39</xdr:col>
                <xdr:colOff>-24</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2</xdr:colOff>
                <xdr:row>0</xdr:row>
                <xdr:rowOff>0</xdr:rowOff>
              </xdr:from>
              <xdr:to>
                <xdr:col>40</xdr:col>
                <xdr:colOff>-24</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2</xdr:colOff>
                <xdr:row>0</xdr:row>
                <xdr:rowOff>0</xdr:rowOff>
              </xdr:from>
              <xdr:to>
                <xdr:col>41</xdr:col>
                <xdr:colOff>-24</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2</xdr:colOff>
                <xdr:row>0</xdr:row>
                <xdr:rowOff>0</xdr:rowOff>
              </xdr:from>
              <xdr:to>
                <xdr:col>42</xdr:col>
                <xdr:colOff>-24</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2</xdr:colOff>
                <xdr:row>0</xdr:row>
                <xdr:rowOff>0</xdr:rowOff>
              </xdr:from>
              <xdr:to>
                <xdr:col>43</xdr:col>
                <xdr:colOff>-24</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2</xdr:colOff>
                <xdr:row>0</xdr:row>
                <xdr:rowOff>0</xdr:rowOff>
              </xdr:from>
              <xdr:to>
                <xdr:col>44</xdr:col>
                <xdr:colOff>-24</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2</xdr:colOff>
                <xdr:row>0</xdr:row>
                <xdr:rowOff>0</xdr:rowOff>
              </xdr:from>
              <xdr:to>
                <xdr:col>45</xdr:col>
                <xdr:colOff>-24</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2</xdr:colOff>
                <xdr:row>0</xdr:row>
                <xdr:rowOff>0</xdr:rowOff>
              </xdr:from>
              <xdr:to>
                <xdr:col>46</xdr:col>
                <xdr:colOff>-24</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2</xdr:colOff>
                <xdr:row>0</xdr:row>
                <xdr:rowOff>0</xdr:rowOff>
              </xdr:from>
              <xdr:to>
                <xdr:col>47</xdr:col>
                <xdr:colOff>-24</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2</xdr:colOff>
                <xdr:row>0</xdr:row>
                <xdr:rowOff>0</xdr:rowOff>
              </xdr:from>
              <xdr:to>
                <xdr:col>48</xdr:col>
                <xdr:colOff>-24</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2</xdr:colOff>
                <xdr:row>0</xdr:row>
                <xdr:rowOff>0</xdr:rowOff>
              </xdr:from>
              <xdr:to>
                <xdr:col>49</xdr:col>
                <xdr:colOff>-24</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2</xdr:colOff>
                <xdr:row>0</xdr:row>
                <xdr:rowOff>0</xdr:rowOff>
              </xdr:from>
              <xdr:to>
                <xdr:col>50</xdr:col>
                <xdr:colOff>-24</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2</xdr:colOff>
                <xdr:row>0</xdr:row>
                <xdr:rowOff>0</xdr:rowOff>
              </xdr:from>
              <xdr:to>
                <xdr:col>51</xdr:col>
                <xdr:colOff>-24</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2</xdr:colOff>
                <xdr:row>0</xdr:row>
                <xdr:rowOff>0</xdr:rowOff>
              </xdr:from>
              <xdr:to>
                <xdr:col>52</xdr:col>
                <xdr:colOff>-24</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2</xdr:colOff>
                <xdr:row>0</xdr:row>
                <xdr:rowOff>0</xdr:rowOff>
              </xdr:from>
              <xdr:to>
                <xdr:col>53</xdr:col>
                <xdr:colOff>-24</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2</xdr:colOff>
                <xdr:row>0</xdr:row>
                <xdr:rowOff>0</xdr:rowOff>
              </xdr:from>
              <xdr:to>
                <xdr:col>54</xdr:col>
                <xdr:colOff>-24</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2</xdr:colOff>
                <xdr:row>0</xdr:row>
                <xdr:rowOff>0</xdr:rowOff>
              </xdr:from>
              <xdr:to>
                <xdr:col>55</xdr:col>
                <xdr:colOff>-24</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2</xdr:colOff>
                <xdr:row>0</xdr:row>
                <xdr:rowOff>0</xdr:rowOff>
              </xdr:from>
              <xdr:to>
                <xdr:col>56</xdr:col>
                <xdr:colOff>-24</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2</xdr:colOff>
                <xdr:row>0</xdr:row>
                <xdr:rowOff>0</xdr:rowOff>
              </xdr:from>
              <xdr:to>
                <xdr:col>57</xdr:col>
                <xdr:colOff>-24</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2</xdr:colOff>
                <xdr:row>0</xdr:row>
                <xdr:rowOff>0</xdr:rowOff>
              </xdr:from>
              <xdr:to>
                <xdr:col>58</xdr:col>
                <xdr:colOff>-24</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2</xdr:colOff>
                <xdr:row>0</xdr:row>
                <xdr:rowOff>0</xdr:rowOff>
              </xdr:from>
              <xdr:to>
                <xdr:col>59</xdr:col>
                <xdr:colOff>-24</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2</xdr:colOff>
                <xdr:row>0</xdr:row>
                <xdr:rowOff>0</xdr:rowOff>
              </xdr:from>
              <xdr:to>
                <xdr:col>60</xdr:col>
                <xdr:colOff>-24</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2</xdr:colOff>
                <xdr:row>0</xdr:row>
                <xdr:rowOff>0</xdr:rowOff>
              </xdr:from>
              <xdr:to>
                <xdr:col>61</xdr:col>
                <xdr:colOff>-24</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2</xdr:colOff>
                <xdr:row>0</xdr:row>
                <xdr:rowOff>0</xdr:rowOff>
              </xdr:from>
              <xdr:to>
                <xdr:col>62</xdr:col>
                <xdr:colOff>-24</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2</xdr:colOff>
                <xdr:row>0</xdr:row>
                <xdr:rowOff>0</xdr:rowOff>
              </xdr:from>
              <xdr:to>
                <xdr:col>63</xdr:col>
                <xdr:colOff>-24</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2</xdr:colOff>
                <xdr:row>0</xdr:row>
                <xdr:rowOff>0</xdr:rowOff>
              </xdr:from>
              <xdr:to>
                <xdr:col>64</xdr:col>
                <xdr:colOff>-24</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2</xdr:colOff>
                <xdr:row>0</xdr:row>
                <xdr:rowOff>0</xdr:rowOff>
              </xdr:from>
              <xdr:to>
                <xdr:col>65</xdr:col>
                <xdr:colOff>-24</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2</xdr:colOff>
                <xdr:row>0</xdr:row>
                <xdr:rowOff>0</xdr:rowOff>
              </xdr:from>
              <xdr:to>
                <xdr:col>66</xdr:col>
                <xdr:colOff>-24</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2</xdr:colOff>
                <xdr:row>0</xdr:row>
                <xdr:rowOff>0</xdr:rowOff>
              </xdr:from>
              <xdr:to>
                <xdr:col>67</xdr:col>
                <xdr:colOff>-24</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2</xdr:colOff>
                <xdr:row>0</xdr:row>
                <xdr:rowOff>0</xdr:rowOff>
              </xdr:from>
              <xdr:to>
                <xdr:col>68</xdr:col>
                <xdr:colOff>-24</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2</xdr:colOff>
                <xdr:row>0</xdr:row>
                <xdr:rowOff>0</xdr:rowOff>
              </xdr:from>
              <xdr:to>
                <xdr:col>69</xdr:col>
                <xdr:colOff>-24</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2</xdr:colOff>
                <xdr:row>0</xdr:row>
                <xdr:rowOff>0</xdr:rowOff>
              </xdr:from>
              <xdr:to>
                <xdr:col>70</xdr:col>
                <xdr:colOff>-24</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8</xdr:colOff>
                <xdr:row>4</xdr:row>
                <xdr:rowOff>12</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February 6 through February 26 and are based on the following assumptions:</t>
  </si>
  <si>
    <t xml:space="preserve">Common Assumptions</t>
  </si>
  <si>
    <t xml:space="preserve">1. CCFB Gates are operating to Priority 3.</t>
  </si>
  <si>
    <t xml:space="preserve">2. The Delta Cross Channel gates are closed. </t>
  </si>
  <si>
    <t xml:space="preserve">3. Suisun Marsh salinity control flashboards are in and 2 of the Suisun Marsh salinity control gates are in open position. </t>
  </si>
  <si>
    <t xml:space="preserve">4. San Joaquin River flow at Vernalis is at 6962 cfs at the beginning of the forecast period and is estimated to decrease to 3000 cfs by the end of the forecast period.</t>
  </si>
  <si>
    <t xml:space="preserve">5. San Joaquin River EC at Vernalis is at 357 umhos/cm at the beginning of the forecast period and is estimated to increase to 524 umhos/cm at the end of the forecast period.</t>
  </si>
  <si>
    <t xml:space="preserve">6. Sacramento River flow at Freeport is at 62025 cfs at the beginning of the forecast period and is expected to decrease to 36500 cfs by the end of the forecast period.</t>
  </si>
  <si>
    <t xml:space="preserve">7. CCFB inflow is at 4691 cfs at the beginning of the forecast period and is expected to decrease to 1000 cfs by the end of the forecast period. </t>
  </si>
  <si>
    <t xml:space="preserve">8. Export at Jones Pumping Plant is at 3604 cfs at the beginning of the forecast period and is expected to remain at 4200 cfs to the end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206-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0859121402294"/>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C$13:$C$40</c:f>
              <c:numCache>
                <c:formatCode>General</c:formatCode>
                <c:ptCount val="28"/>
                <c:pt idx="0">
                  <c:v>519</c:v>
                </c:pt>
                <c:pt idx="1">
                  <c:v>518.8818359375</c:v>
                </c:pt>
                <c:pt idx="2">
                  <c:v>515.575378417969</c:v>
                </c:pt>
                <c:pt idx="3">
                  <c:v>504.196563720703</c:v>
                </c:pt>
                <c:pt idx="4">
                  <c:v>486.915435791016</c:v>
                </c:pt>
                <c:pt idx="5">
                  <c:v>502.004943847656</c:v>
                </c:pt>
                <c:pt idx="6">
                  <c:v>504.407897949219</c:v>
                </c:pt>
                <c:pt idx="7">
                  <c:v>499.275115966797</c:v>
                </c:pt>
                <c:pt idx="8">
                  <c:v>488.415985107422</c:v>
                </c:pt>
                <c:pt idx="9">
                  <c:v>473.3134765625</c:v>
                </c:pt>
                <c:pt idx="10">
                  <c:v>450.794799804688</c:v>
                </c:pt>
                <c:pt idx="11">
                  <c:v>434.220550537109</c:v>
                </c:pt>
                <c:pt idx="12">
                  <c:v>420.921112060547</c:v>
                </c:pt>
                <c:pt idx="13">
                  <c:v>404.887420654297</c:v>
                </c:pt>
                <c:pt idx="14">
                  <c:v>394.321411132813</c:v>
                </c:pt>
                <c:pt idx="15">
                  <c:v>393.126861572266</c:v>
                </c:pt>
                <c:pt idx="16">
                  <c:v>397.959289550781</c:v>
                </c:pt>
                <c:pt idx="17">
                  <c:v>406.069702148438</c:v>
                </c:pt>
                <c:pt idx="18">
                  <c:v>418.665405273438</c:v>
                </c:pt>
                <c:pt idx="19">
                  <c:v>431.199066162109</c:v>
                </c:pt>
                <c:pt idx="20">
                  <c:v>443.885528564453</c:v>
                </c:pt>
                <c:pt idx="21">
                  <c:v>451.991180419922</c:v>
                </c:pt>
                <c:pt idx="22">
                  <c:v>454.298248291016</c:v>
                </c:pt>
                <c:pt idx="23">
                  <c:v>455.376831054688</c:v>
                </c:pt>
                <c:pt idx="24">
                  <c:v>456.675018310547</c:v>
                </c:pt>
                <c:pt idx="25">
                  <c:v>458.668273925781</c:v>
                </c:pt>
                <c:pt idx="26">
                  <c:v>460.968048095703</c:v>
                </c:pt>
                <c:pt idx="27">
                  <c:v>462.542358398438</c:v>
                </c:pt>
              </c:numCache>
            </c:numRef>
          </c:val>
          <c:smooth val="0"/>
        </c:ser>
        <c:hiLowLines>
          <c:spPr>
            <a:ln w="0">
              <a:noFill/>
            </a:ln>
          </c:spPr>
        </c:hiLowLines>
        <c:marker val="0"/>
        <c:axId val="60872932"/>
        <c:axId val="5315486"/>
      </c:lineChart>
      <c:catAx>
        <c:axId val="608729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15486"/>
        <c:crossesAt val="0"/>
        <c:auto val="1"/>
        <c:lblAlgn val="ctr"/>
        <c:lblOffset val="100"/>
        <c:noMultiLvlLbl val="0"/>
      </c:catAx>
      <c:valAx>
        <c:axId val="53154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72932"/>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530188270937"/>
          <c:y val="0.0296646197449221"/>
        </c:manualLayout>
      </c:layout>
      <c:overlay val="0"/>
      <c:spPr>
        <a:noFill/>
        <a:ln w="0">
          <a:noFill/>
        </a:ln>
      </c:spPr>
    </c:title>
    <c:autoTitleDeleted val="0"/>
    <c:plotArea>
      <c:layout>
        <c:manualLayout>
          <c:xMode val="edge"/>
          <c:yMode val="edge"/>
          <c:x val="0.0568058861718243"/>
          <c:y val="0.115540859707133"/>
          <c:w val="0.799664574767366"/>
          <c:h val="0.8401511572980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N$13:$N$40</c:f>
              <c:numCache>
                <c:formatCode>General</c:formatCode>
                <c:ptCount val="28"/>
                <c:pt idx="0">
                  <c:v>658</c:v>
                </c:pt>
                <c:pt idx="1">
                  <c:v>656.951904296875</c:v>
                </c:pt>
                <c:pt idx="2">
                  <c:v>654.999572753906</c:v>
                </c:pt>
                <c:pt idx="3">
                  <c:v>652.338256835938</c:v>
                </c:pt>
                <c:pt idx="4">
                  <c:v>647.288391113281</c:v>
                </c:pt>
                <c:pt idx="5">
                  <c:v>643.492919921875</c:v>
                </c:pt>
                <c:pt idx="6">
                  <c:v>638.919555664063</c:v>
                </c:pt>
                <c:pt idx="7">
                  <c:v>636.211669921875</c:v>
                </c:pt>
                <c:pt idx="8">
                  <c:v>633.358032226563</c:v>
                </c:pt>
                <c:pt idx="9">
                  <c:v>672.467041015625</c:v>
                </c:pt>
                <c:pt idx="10">
                  <c:v>670.346923828125</c:v>
                </c:pt>
                <c:pt idx="11">
                  <c:v>661.610046386719</c:v>
                </c:pt>
                <c:pt idx="12">
                  <c:v>650.921203613281</c:v>
                </c:pt>
                <c:pt idx="13">
                  <c:v>641.929504394531</c:v>
                </c:pt>
                <c:pt idx="14">
                  <c:v>634.388488769531</c:v>
                </c:pt>
                <c:pt idx="15">
                  <c:v>626.422790527344</c:v>
                </c:pt>
                <c:pt idx="16">
                  <c:v>621.765563964844</c:v>
                </c:pt>
                <c:pt idx="17">
                  <c:v>617.201354980469</c:v>
                </c:pt>
                <c:pt idx="18">
                  <c:v>611.313354492188</c:v>
                </c:pt>
                <c:pt idx="19">
                  <c:v>598.793395996094</c:v>
                </c:pt>
                <c:pt idx="20">
                  <c:v>590.827880859375</c:v>
                </c:pt>
                <c:pt idx="21">
                  <c:v>582.933227539063</c:v>
                </c:pt>
                <c:pt idx="22">
                  <c:v>574.963134765625</c:v>
                </c:pt>
                <c:pt idx="23">
                  <c:v>567.199768066406</c:v>
                </c:pt>
                <c:pt idx="24">
                  <c:v>560.314636230469</c:v>
                </c:pt>
                <c:pt idx="25">
                  <c:v>554.504272460938</c:v>
                </c:pt>
                <c:pt idx="26">
                  <c:v>555.72265625</c:v>
                </c:pt>
                <c:pt idx="27">
                  <c:v>556.217956542969</c:v>
                </c:pt>
              </c:numCache>
            </c:numRef>
          </c:val>
          <c:smooth val="0"/>
        </c:ser>
        <c:hiLowLines>
          <c:spPr>
            <a:ln w="0">
              <a:noFill/>
            </a:ln>
          </c:spPr>
        </c:hiLowLines>
        <c:marker val="0"/>
        <c:axId val="28619179"/>
        <c:axId val="60199046"/>
      </c:lineChart>
      <c:catAx>
        <c:axId val="286191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564005668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199046"/>
        <c:crossesAt val="0"/>
        <c:auto val="1"/>
        <c:lblAlgn val="ctr"/>
        <c:lblOffset val="100"/>
        <c:noMultiLvlLbl val="0"/>
      </c:catAx>
      <c:valAx>
        <c:axId val="601990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19179"/>
        <c:crossesAt val="1"/>
        <c:crossBetween val="midCat"/>
      </c:valAx>
      <c:spPr>
        <a:solidFill>
          <a:srgbClr val="ffffff"/>
        </a:solidFill>
        <a:ln w="0">
          <a:noFill/>
        </a:ln>
      </c:spPr>
    </c:plotArea>
    <c:legend>
      <c:legendPos val="r"/>
      <c:layout>
        <c:manualLayout>
          <c:xMode val="edge"/>
          <c:yMode val="edge"/>
          <c:x val="0.84175503137849"/>
          <c:y val="0.518564005668399"/>
          <c:w val="0.133574983769747"/>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530188270937"/>
          <c:y val="0.0296646197449221"/>
        </c:manualLayout>
      </c:layout>
      <c:overlay val="0"/>
      <c:spPr>
        <a:noFill/>
        <a:ln w="0">
          <a:noFill/>
        </a:ln>
      </c:spPr>
    </c:title>
    <c:autoTitleDeleted val="0"/>
    <c:plotArea>
      <c:layout>
        <c:manualLayout>
          <c:xMode val="edge"/>
          <c:yMode val="edge"/>
          <c:x val="0.0568058861718243"/>
          <c:y val="0.115540859707133"/>
          <c:w val="0.799664574767366"/>
          <c:h val="0.8401511572980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O$13:$O$40</c:f>
              <c:numCache>
                <c:formatCode>General</c:formatCode>
                <c:ptCount val="28"/>
                <c:pt idx="0">
                  <c:v>659</c:v>
                </c:pt>
                <c:pt idx="1">
                  <c:v>657.994567871094</c:v>
                </c:pt>
                <c:pt idx="2">
                  <c:v>655.908081054688</c:v>
                </c:pt>
                <c:pt idx="3">
                  <c:v>651.491577148438</c:v>
                </c:pt>
                <c:pt idx="4">
                  <c:v>647.338684082031</c:v>
                </c:pt>
                <c:pt idx="5">
                  <c:v>643.277526855469</c:v>
                </c:pt>
                <c:pt idx="6">
                  <c:v>639.426940917969</c:v>
                </c:pt>
                <c:pt idx="7">
                  <c:v>635.319152832031</c:v>
                </c:pt>
                <c:pt idx="8">
                  <c:v>634.245300292969</c:v>
                </c:pt>
                <c:pt idx="9">
                  <c:v>629.158447265625</c:v>
                </c:pt>
                <c:pt idx="10">
                  <c:v>672.675170898438</c:v>
                </c:pt>
                <c:pt idx="11">
                  <c:v>663.266296386719</c:v>
                </c:pt>
                <c:pt idx="12">
                  <c:v>653.245544433594</c:v>
                </c:pt>
                <c:pt idx="13">
                  <c:v>644.645446777344</c:v>
                </c:pt>
                <c:pt idx="14">
                  <c:v>636.808898925781</c:v>
                </c:pt>
                <c:pt idx="15">
                  <c:v>629.532287597656</c:v>
                </c:pt>
                <c:pt idx="16">
                  <c:v>621.5107421875</c:v>
                </c:pt>
                <c:pt idx="17">
                  <c:v>618.608764648438</c:v>
                </c:pt>
                <c:pt idx="18">
                  <c:v>613.181518554688</c:v>
                </c:pt>
                <c:pt idx="19">
                  <c:v>604.53662109375</c:v>
                </c:pt>
                <c:pt idx="20">
                  <c:v>594.065307617188</c:v>
                </c:pt>
                <c:pt idx="21">
                  <c:v>586.206970214844</c:v>
                </c:pt>
                <c:pt idx="22">
                  <c:v>578.296264648438</c:v>
                </c:pt>
                <c:pt idx="23">
                  <c:v>570.785888671875</c:v>
                </c:pt>
                <c:pt idx="24">
                  <c:v>563.767639160156</c:v>
                </c:pt>
                <c:pt idx="25">
                  <c:v>558.004150390625</c:v>
                </c:pt>
                <c:pt idx="26">
                  <c:v>553.546997070313</c:v>
                </c:pt>
                <c:pt idx="27">
                  <c:v>556.115844726563</c:v>
                </c:pt>
              </c:numCache>
            </c:numRef>
          </c:val>
          <c:smooth val="0"/>
        </c:ser>
        <c:hiLowLines>
          <c:spPr>
            <a:ln w="0">
              <a:noFill/>
            </a:ln>
          </c:spPr>
        </c:hiLowLines>
        <c:marker val="0"/>
        <c:axId val="60277386"/>
        <c:axId val="18949941"/>
      </c:lineChart>
      <c:catAx>
        <c:axId val="602773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564005668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949941"/>
        <c:crossesAt val="0"/>
        <c:auto val="1"/>
        <c:lblAlgn val="ctr"/>
        <c:lblOffset val="100"/>
        <c:noMultiLvlLbl val="0"/>
      </c:catAx>
      <c:valAx>
        <c:axId val="189499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77386"/>
        <c:crossesAt val="1"/>
        <c:crossBetween val="midCat"/>
      </c:valAx>
      <c:spPr>
        <a:solidFill>
          <a:srgbClr val="ffffff"/>
        </a:solidFill>
        <a:ln w="0">
          <a:noFill/>
        </a:ln>
      </c:spPr>
    </c:plotArea>
    <c:legend>
      <c:legendPos val="r"/>
      <c:layout>
        <c:manualLayout>
          <c:xMode val="edge"/>
          <c:yMode val="edge"/>
          <c:x val="0.84175503137849"/>
          <c:y val="0.518564005668399"/>
          <c:w val="0.133574983769747"/>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530188270937"/>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P$13:$P$40</c:f>
              <c:numCache>
                <c:formatCode>General</c:formatCode>
                <c:ptCount val="28"/>
                <c:pt idx="0">
                  <c:v>661</c:v>
                </c:pt>
                <c:pt idx="1">
                  <c:v>659.211975097656</c:v>
                </c:pt>
                <c:pt idx="2">
                  <c:v>657.83251953125</c:v>
                </c:pt>
                <c:pt idx="3">
                  <c:v>655.04833984375</c:v>
                </c:pt>
                <c:pt idx="4">
                  <c:v>650.034118652344</c:v>
                </c:pt>
                <c:pt idx="5">
                  <c:v>645.028015136719</c:v>
                </c:pt>
                <c:pt idx="6">
                  <c:v>641.07080078125</c:v>
                </c:pt>
                <c:pt idx="7">
                  <c:v>637.446228027344</c:v>
                </c:pt>
                <c:pt idx="8">
                  <c:v>634.530517578125</c:v>
                </c:pt>
                <c:pt idx="9">
                  <c:v>630.265869140625</c:v>
                </c:pt>
                <c:pt idx="10">
                  <c:v>674.11669921875</c:v>
                </c:pt>
                <c:pt idx="11">
                  <c:v>665.676635742188</c:v>
                </c:pt>
                <c:pt idx="12">
                  <c:v>656.732543945313</c:v>
                </c:pt>
                <c:pt idx="13">
                  <c:v>646.993957519531</c:v>
                </c:pt>
                <c:pt idx="14">
                  <c:v>638.715454101563</c:v>
                </c:pt>
                <c:pt idx="15">
                  <c:v>631.643737792969</c:v>
                </c:pt>
                <c:pt idx="16">
                  <c:v>623.479248046875</c:v>
                </c:pt>
                <c:pt idx="17">
                  <c:v>620.081359863281</c:v>
                </c:pt>
                <c:pt idx="18">
                  <c:v>615.041687011719</c:v>
                </c:pt>
                <c:pt idx="19">
                  <c:v>608.941955566406</c:v>
                </c:pt>
                <c:pt idx="20">
                  <c:v>596.658569335938</c:v>
                </c:pt>
                <c:pt idx="21">
                  <c:v>588.825866699219</c:v>
                </c:pt>
                <c:pt idx="22">
                  <c:v>580.939636230469</c:v>
                </c:pt>
                <c:pt idx="23">
                  <c:v>573.327392578125</c:v>
                </c:pt>
                <c:pt idx="24">
                  <c:v>566.101257324219</c:v>
                </c:pt>
                <c:pt idx="25">
                  <c:v>559.806884765625</c:v>
                </c:pt>
                <c:pt idx="26">
                  <c:v>554.962341308594</c:v>
                </c:pt>
                <c:pt idx="27">
                  <c:v>557.22802734375</c:v>
                </c:pt>
              </c:numCache>
            </c:numRef>
          </c:val>
          <c:smooth val="0"/>
        </c:ser>
        <c:hiLowLines>
          <c:spPr>
            <a:ln w="0">
              <a:noFill/>
            </a:ln>
          </c:spPr>
        </c:hiLowLines>
        <c:marker val="0"/>
        <c:axId val="39790310"/>
        <c:axId val="40780077"/>
      </c:lineChart>
      <c:catAx>
        <c:axId val="397903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780077"/>
        <c:crossesAt val="0"/>
        <c:auto val="1"/>
        <c:lblAlgn val="ctr"/>
        <c:lblOffset val="100"/>
        <c:noMultiLvlLbl val="0"/>
      </c:catAx>
      <c:valAx>
        <c:axId val="407800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90310"/>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530188270937"/>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Q$13:$Q$40</c:f>
              <c:numCache>
                <c:formatCode>General</c:formatCode>
                <c:ptCount val="28"/>
                <c:pt idx="0">
                  <c:v>669</c:v>
                </c:pt>
                <c:pt idx="1">
                  <c:v>669.534484863281</c:v>
                </c:pt>
                <c:pt idx="2">
                  <c:v>666.887512207031</c:v>
                </c:pt>
                <c:pt idx="3">
                  <c:v>663.128295898438</c:v>
                </c:pt>
                <c:pt idx="4">
                  <c:v>659.446716308594</c:v>
                </c:pt>
                <c:pt idx="5">
                  <c:v>656.587890625</c:v>
                </c:pt>
                <c:pt idx="6">
                  <c:v>650.629821777344</c:v>
                </c:pt>
                <c:pt idx="7">
                  <c:v>644.978454589844</c:v>
                </c:pt>
                <c:pt idx="8">
                  <c:v>641.091247558594</c:v>
                </c:pt>
                <c:pt idx="9">
                  <c:v>636.302734375</c:v>
                </c:pt>
                <c:pt idx="10">
                  <c:v>634.334533691406</c:v>
                </c:pt>
                <c:pt idx="11">
                  <c:v>630.04296875</c:v>
                </c:pt>
                <c:pt idx="12">
                  <c:v>672.564208984375</c:v>
                </c:pt>
                <c:pt idx="13">
                  <c:v>662.861328125</c:v>
                </c:pt>
                <c:pt idx="14">
                  <c:v>652.369873046875</c:v>
                </c:pt>
                <c:pt idx="15">
                  <c:v>643.4248046875</c:v>
                </c:pt>
                <c:pt idx="16">
                  <c:v>635.660339355469</c:v>
                </c:pt>
                <c:pt idx="17">
                  <c:v>628.441955566406</c:v>
                </c:pt>
                <c:pt idx="18">
                  <c:v>621.366943359375</c:v>
                </c:pt>
                <c:pt idx="19">
                  <c:v>617.706604003906</c:v>
                </c:pt>
                <c:pt idx="20">
                  <c:v>612.001586914063</c:v>
                </c:pt>
                <c:pt idx="21">
                  <c:v>600.750122070313</c:v>
                </c:pt>
                <c:pt idx="22">
                  <c:v>592.48681640625</c:v>
                </c:pt>
                <c:pt idx="23">
                  <c:v>584.660888671875</c:v>
                </c:pt>
                <c:pt idx="24">
                  <c:v>576.867370605469</c:v>
                </c:pt>
                <c:pt idx="25">
                  <c:v>569.255432128906</c:v>
                </c:pt>
                <c:pt idx="26">
                  <c:v>562.693969726563</c:v>
                </c:pt>
                <c:pt idx="27">
                  <c:v>557.399536132813</c:v>
                </c:pt>
              </c:numCache>
            </c:numRef>
          </c:val>
          <c:smooth val="0"/>
        </c:ser>
        <c:hiLowLines>
          <c:spPr>
            <a:ln w="0">
              <a:noFill/>
            </a:ln>
          </c:spPr>
        </c:hiLowLines>
        <c:marker val="0"/>
        <c:axId val="28112576"/>
        <c:axId val="55277042"/>
      </c:lineChart>
      <c:catAx>
        <c:axId val="281125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277042"/>
        <c:crossesAt val="0"/>
        <c:auto val="1"/>
        <c:lblAlgn val="ctr"/>
        <c:lblOffset val="100"/>
        <c:noMultiLvlLbl val="0"/>
      </c:catAx>
      <c:valAx>
        <c:axId val="552770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12576"/>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530188270937"/>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R$13:$R$40</c:f>
              <c:numCache>
                <c:formatCode>General</c:formatCode>
                <c:ptCount val="28"/>
                <c:pt idx="0">
                  <c:v>643</c:v>
                </c:pt>
                <c:pt idx="1">
                  <c:v>646.092407226563</c:v>
                </c:pt>
                <c:pt idx="2">
                  <c:v>651.199951171875</c:v>
                </c:pt>
                <c:pt idx="3">
                  <c:v>657.291076660156</c:v>
                </c:pt>
                <c:pt idx="4">
                  <c:v>666.279235839844</c:v>
                </c:pt>
                <c:pt idx="5">
                  <c:v>669.666748046875</c:v>
                </c:pt>
                <c:pt idx="6">
                  <c:v>665.022338867188</c:v>
                </c:pt>
                <c:pt idx="7">
                  <c:v>660.844299316406</c:v>
                </c:pt>
                <c:pt idx="8">
                  <c:v>657.067016601563</c:v>
                </c:pt>
                <c:pt idx="9">
                  <c:v>651.913269042969</c:v>
                </c:pt>
                <c:pt idx="10">
                  <c:v>647.045166015625</c:v>
                </c:pt>
                <c:pt idx="11">
                  <c:v>641.755554199219</c:v>
                </c:pt>
                <c:pt idx="12">
                  <c:v>636.876892089844</c:v>
                </c:pt>
                <c:pt idx="13">
                  <c:v>634.359008789063</c:v>
                </c:pt>
                <c:pt idx="14">
                  <c:v>632.683166503906</c:v>
                </c:pt>
                <c:pt idx="15">
                  <c:v>671.703002929688</c:v>
                </c:pt>
                <c:pt idx="16">
                  <c:v>661.566833496094</c:v>
                </c:pt>
                <c:pt idx="17">
                  <c:v>650.664489746094</c:v>
                </c:pt>
                <c:pt idx="18">
                  <c:v>641.818969726563</c:v>
                </c:pt>
                <c:pt idx="19">
                  <c:v>634.372009277344</c:v>
                </c:pt>
                <c:pt idx="20">
                  <c:v>626.576904296875</c:v>
                </c:pt>
                <c:pt idx="21">
                  <c:v>620.89306640625</c:v>
                </c:pt>
                <c:pt idx="22">
                  <c:v>616.134643554688</c:v>
                </c:pt>
                <c:pt idx="23">
                  <c:v>610.102783203125</c:v>
                </c:pt>
                <c:pt idx="24">
                  <c:v>597.948486328125</c:v>
                </c:pt>
                <c:pt idx="25">
                  <c:v>590.051818847656</c:v>
                </c:pt>
                <c:pt idx="26">
                  <c:v>582.040710449219</c:v>
                </c:pt>
                <c:pt idx="27">
                  <c:v>574.494140625</c:v>
                </c:pt>
              </c:numCache>
            </c:numRef>
          </c:val>
          <c:smooth val="0"/>
        </c:ser>
        <c:hiLowLines>
          <c:spPr>
            <a:ln w="0">
              <a:noFill/>
            </a:ln>
          </c:spPr>
        </c:hiLowLines>
        <c:marker val="0"/>
        <c:axId val="43568641"/>
        <c:axId val="41845026"/>
      </c:lineChart>
      <c:catAx>
        <c:axId val="435686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845026"/>
        <c:crossesAt val="0"/>
        <c:auto val="1"/>
        <c:lblAlgn val="ctr"/>
        <c:lblOffset val="100"/>
        <c:noMultiLvlLbl val="0"/>
      </c:catAx>
      <c:valAx>
        <c:axId val="418450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68641"/>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75394936161"/>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S$13:$S$40</c:f>
              <c:numCache>
                <c:formatCode>General</c:formatCode>
                <c:ptCount val="28"/>
                <c:pt idx="0">
                  <c:v>531</c:v>
                </c:pt>
                <c:pt idx="1">
                  <c:v>531</c:v>
                </c:pt>
                <c:pt idx="2">
                  <c:v>531</c:v>
                </c:pt>
                <c:pt idx="3">
                  <c:v>531.015747070313</c:v>
                </c:pt>
                <c:pt idx="4">
                  <c:v>532.832702636719</c:v>
                </c:pt>
                <c:pt idx="5">
                  <c:v>545.662902832031</c:v>
                </c:pt>
                <c:pt idx="6">
                  <c:v>551.787780761719</c:v>
                </c:pt>
                <c:pt idx="7">
                  <c:v>559.263000488281</c:v>
                </c:pt>
                <c:pt idx="8">
                  <c:v>575.31982421875</c:v>
                </c:pt>
                <c:pt idx="9">
                  <c:v>591.768615722656</c:v>
                </c:pt>
                <c:pt idx="10">
                  <c:v>602.853454589844</c:v>
                </c:pt>
                <c:pt idx="11">
                  <c:v>610.376098632813</c:v>
                </c:pt>
                <c:pt idx="12">
                  <c:v>615.650573730469</c:v>
                </c:pt>
                <c:pt idx="13">
                  <c:v>625.369323730469</c:v>
                </c:pt>
                <c:pt idx="14">
                  <c:v>634.521667480469</c:v>
                </c:pt>
                <c:pt idx="15">
                  <c:v>639.899780273438</c:v>
                </c:pt>
                <c:pt idx="16">
                  <c:v>641.87744140625</c:v>
                </c:pt>
                <c:pt idx="17">
                  <c:v>641.456787109375</c:v>
                </c:pt>
                <c:pt idx="18">
                  <c:v>639.42431640625</c:v>
                </c:pt>
                <c:pt idx="19">
                  <c:v>636.138732910156</c:v>
                </c:pt>
                <c:pt idx="20">
                  <c:v>632.502319335938</c:v>
                </c:pt>
                <c:pt idx="21">
                  <c:v>628.537414550781</c:v>
                </c:pt>
                <c:pt idx="22">
                  <c:v>623.771240234375</c:v>
                </c:pt>
                <c:pt idx="23">
                  <c:v>617.763916015625</c:v>
                </c:pt>
                <c:pt idx="24">
                  <c:v>611.217590332031</c:v>
                </c:pt>
                <c:pt idx="25">
                  <c:v>604.344116210938</c:v>
                </c:pt>
                <c:pt idx="26">
                  <c:v>597.283630371094</c:v>
                </c:pt>
                <c:pt idx="27">
                  <c:v>590.219482421875</c:v>
                </c:pt>
              </c:numCache>
            </c:numRef>
          </c:val>
          <c:smooth val="0"/>
        </c:ser>
        <c:hiLowLines>
          <c:spPr>
            <a:ln w="0">
              <a:noFill/>
            </a:ln>
          </c:spPr>
        </c:hiLowLines>
        <c:marker val="0"/>
        <c:axId val="48051872"/>
        <c:axId val="41821757"/>
      </c:lineChart>
      <c:catAx>
        <c:axId val="480518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821757"/>
        <c:crossesAt val="0"/>
        <c:auto val="1"/>
        <c:lblAlgn val="ctr"/>
        <c:lblOffset val="100"/>
        <c:noMultiLvlLbl val="0"/>
      </c:catAx>
      <c:valAx>
        <c:axId val="418217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51872"/>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685807150596"/>
          <c:y val="0.0296674225245654"/>
        </c:manualLayout>
      </c:layout>
      <c:overlay val="0"/>
      <c:spPr>
        <a:noFill/>
        <a:ln w="0">
          <a:noFill/>
        </a:ln>
      </c:spPr>
    </c:title>
    <c:autoTitleDeleted val="0"/>
    <c:plotArea>
      <c:layout>
        <c:manualLayout>
          <c:xMode val="edge"/>
          <c:yMode val="edge"/>
          <c:x val="0.0424702058504875"/>
          <c:y val="0.115551776266062"/>
          <c:w val="0.814030335861322"/>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T$13:$T$40</c:f>
              <c:numCache>
                <c:formatCode>General</c:formatCode>
                <c:ptCount val="28"/>
                <c:pt idx="0">
                  <c:v>0.279000014066696</c:v>
                </c:pt>
                <c:pt idx="1">
                  <c:v>0.278947114944458</c:v>
                </c:pt>
                <c:pt idx="2">
                  <c:v>0.277220726013184</c:v>
                </c:pt>
                <c:pt idx="3">
                  <c:v>0.271050810813904</c:v>
                </c:pt>
                <c:pt idx="4">
                  <c:v>0.261492699384689</c:v>
                </c:pt>
                <c:pt idx="5">
                  <c:v>0.269822061061859</c:v>
                </c:pt>
                <c:pt idx="6">
                  <c:v>0.271144419908524</c:v>
                </c:pt>
                <c:pt idx="7">
                  <c:v>0.268307864665985</c:v>
                </c:pt>
                <c:pt idx="8">
                  <c:v>0.262309521436691</c:v>
                </c:pt>
                <c:pt idx="9">
                  <c:v>0.253970950841904</c:v>
                </c:pt>
                <c:pt idx="10">
                  <c:v>0.241539657115936</c:v>
                </c:pt>
                <c:pt idx="11">
                  <c:v>0.232390180230141</c:v>
                </c:pt>
                <c:pt idx="12">
                  <c:v>0.225048661231995</c:v>
                </c:pt>
                <c:pt idx="13">
                  <c:v>0.216197952628136</c:v>
                </c:pt>
                <c:pt idx="14">
                  <c:v>0.210365474224091</c:v>
                </c:pt>
                <c:pt idx="15">
                  <c:v>0.209706038236618</c:v>
                </c:pt>
                <c:pt idx="16">
                  <c:v>0.212373539805412</c:v>
                </c:pt>
                <c:pt idx="17">
                  <c:v>0.216850474476814</c:v>
                </c:pt>
                <c:pt idx="18">
                  <c:v>0.223803296685219</c:v>
                </c:pt>
                <c:pt idx="19">
                  <c:v>0.230721890926361</c:v>
                </c:pt>
                <c:pt idx="20">
                  <c:v>0.237724825739861</c:v>
                </c:pt>
                <c:pt idx="21">
                  <c:v>0.242199122905731</c:v>
                </c:pt>
                <c:pt idx="22">
                  <c:v>0.243472620844841</c:v>
                </c:pt>
                <c:pt idx="23">
                  <c:v>0.244068011641502</c:v>
                </c:pt>
                <c:pt idx="24">
                  <c:v>0.244784593582153</c:v>
                </c:pt>
                <c:pt idx="25">
                  <c:v>0.245884880423546</c:v>
                </c:pt>
                <c:pt idx="26">
                  <c:v>0.247154369950295</c:v>
                </c:pt>
                <c:pt idx="27">
                  <c:v>0.248023375868797</c:v>
                </c:pt>
              </c:numCache>
            </c:numRef>
          </c:val>
          <c:smooth val="0"/>
        </c:ser>
        <c:hiLowLines>
          <c:spPr>
            <a:ln w="0">
              <a:noFill/>
            </a:ln>
          </c:spPr>
        </c:hiLowLines>
        <c:marker val="0"/>
        <c:axId val="56524707"/>
        <c:axId val="30848201"/>
      </c:lineChart>
      <c:catAx>
        <c:axId val="565247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2448537378115"/>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48201"/>
        <c:crossesAt val="0"/>
        <c:auto val="1"/>
        <c:lblAlgn val="ctr"/>
        <c:lblOffset val="100"/>
        <c:noMultiLvlLbl val="0"/>
      </c:catAx>
      <c:valAx>
        <c:axId val="308482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399848828420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24707"/>
        <c:crossesAt val="1"/>
        <c:crossBetween val="midCat"/>
      </c:valAx>
      <c:spPr>
        <a:solidFill>
          <a:srgbClr val="ffffff"/>
        </a:solidFill>
        <a:ln w="0">
          <a:noFill/>
        </a:ln>
      </c:spPr>
    </c:plotArea>
    <c:legend>
      <c:legendPos val="r"/>
      <c:layout>
        <c:manualLayout>
          <c:xMode val="edge"/>
          <c:yMode val="edge"/>
          <c:x val="0.841495124593716"/>
          <c:y val="0.520975056689342"/>
          <c:w val="0.13374864572047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100758396533"/>
          <c:y val="0.0296674225245654"/>
        </c:manualLayout>
      </c:layout>
      <c:overlay val="0"/>
      <c:spPr>
        <a:noFill/>
        <a:ln w="0">
          <a:noFill/>
        </a:ln>
      </c:spPr>
    </c:title>
    <c:autoTitleDeleted val="0"/>
    <c:plotArea>
      <c:layout>
        <c:manualLayout>
          <c:xMode val="edge"/>
          <c:yMode val="edge"/>
          <c:x val="0.0424702058504875"/>
          <c:y val="0.115551776266062"/>
          <c:w val="0.814030335861322"/>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U$13:$U$40</c:f>
              <c:numCache>
                <c:formatCode>General</c:formatCode>
                <c:ptCount val="28"/>
                <c:pt idx="0">
                  <c:v>0.279000014066696</c:v>
                </c:pt>
                <c:pt idx="1">
                  <c:v>0.279000014066696</c:v>
                </c:pt>
                <c:pt idx="2">
                  <c:v>0.278559893369675</c:v>
                </c:pt>
                <c:pt idx="3">
                  <c:v>0.277128666639328</c:v>
                </c:pt>
                <c:pt idx="4">
                  <c:v>0.26922345161438</c:v>
                </c:pt>
                <c:pt idx="5">
                  <c:v>0.259355455636978</c:v>
                </c:pt>
                <c:pt idx="6">
                  <c:v>0.269099920988083</c:v>
                </c:pt>
                <c:pt idx="7">
                  <c:v>0.270944178104401</c:v>
                </c:pt>
                <c:pt idx="8">
                  <c:v>0.264727145433426</c:v>
                </c:pt>
                <c:pt idx="9">
                  <c:v>0.257288306951523</c:v>
                </c:pt>
                <c:pt idx="10">
                  <c:v>0.246386364102364</c:v>
                </c:pt>
                <c:pt idx="11">
                  <c:v>0.235960975289345</c:v>
                </c:pt>
                <c:pt idx="12">
                  <c:v>0.227982133626938</c:v>
                </c:pt>
                <c:pt idx="13">
                  <c:v>0.219641610980034</c:v>
                </c:pt>
                <c:pt idx="14">
                  <c:v>0.212607055902481</c:v>
                </c:pt>
                <c:pt idx="15">
                  <c:v>0.209936559200287</c:v>
                </c:pt>
                <c:pt idx="16">
                  <c:v>0.211309254169464</c:v>
                </c:pt>
                <c:pt idx="17">
                  <c:v>0.215071201324463</c:v>
                </c:pt>
                <c:pt idx="18">
                  <c:v>0.22107145190239</c:v>
                </c:pt>
                <c:pt idx="19">
                  <c:v>0.227970197796822</c:v>
                </c:pt>
                <c:pt idx="20">
                  <c:v>0.234963208436966</c:v>
                </c:pt>
                <c:pt idx="21">
                  <c:v>0.240450382232666</c:v>
                </c:pt>
                <c:pt idx="22">
                  <c:v>0.242969930171967</c:v>
                </c:pt>
                <c:pt idx="23">
                  <c:v>0.243819177150726</c:v>
                </c:pt>
                <c:pt idx="24">
                  <c:v>0.244480550289154</c:v>
                </c:pt>
                <c:pt idx="25">
                  <c:v>0.245446756482124</c:v>
                </c:pt>
                <c:pt idx="26">
                  <c:v>0.246615126729012</c:v>
                </c:pt>
                <c:pt idx="27">
                  <c:v>0.247679606080055</c:v>
                </c:pt>
              </c:numCache>
            </c:numRef>
          </c:val>
          <c:smooth val="0"/>
        </c:ser>
        <c:hiLowLines>
          <c:spPr>
            <a:ln w="0">
              <a:noFill/>
            </a:ln>
          </c:spPr>
        </c:hiLowLines>
        <c:marker val="0"/>
        <c:axId val="64165947"/>
        <c:axId val="65001571"/>
      </c:lineChart>
      <c:catAx>
        <c:axId val="641659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2448537378115"/>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01571"/>
        <c:crossesAt val="0"/>
        <c:auto val="1"/>
        <c:lblAlgn val="ctr"/>
        <c:lblOffset val="100"/>
        <c:noMultiLvlLbl val="0"/>
      </c:catAx>
      <c:valAx>
        <c:axId val="650015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399848828420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65947"/>
        <c:crossesAt val="1"/>
        <c:crossBetween val="midCat"/>
      </c:valAx>
      <c:spPr>
        <a:solidFill>
          <a:srgbClr val="ffffff"/>
        </a:solidFill>
        <a:ln w="0">
          <a:noFill/>
        </a:ln>
      </c:spPr>
    </c:plotArea>
    <c:legend>
      <c:legendPos val="r"/>
      <c:layout>
        <c:manualLayout>
          <c:xMode val="edge"/>
          <c:yMode val="edge"/>
          <c:x val="0.841495124593716"/>
          <c:y val="0.520975056689342"/>
          <c:w val="0.13374864572047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011917659805"/>
          <c:y val="0.0296674225245654"/>
        </c:manualLayout>
      </c:layout>
      <c:overlay val="0"/>
      <c:spPr>
        <a:noFill/>
        <a:ln w="0">
          <a:noFill/>
        </a:ln>
      </c:spPr>
    </c:title>
    <c:autoTitleDeleted val="0"/>
    <c:plotArea>
      <c:layout>
        <c:manualLayout>
          <c:xMode val="edge"/>
          <c:yMode val="edge"/>
          <c:x val="0.0424702058504875"/>
          <c:y val="0.115551776266062"/>
          <c:w val="0.814030335861322"/>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V$13:$V$40</c:f>
              <c:numCache>
                <c:formatCode>General</c:formatCode>
                <c:ptCount val="28"/>
                <c:pt idx="0">
                  <c:v>0.184000000357628</c:v>
                </c:pt>
                <c:pt idx="1">
                  <c:v>0.159678906202316</c:v>
                </c:pt>
                <c:pt idx="2">
                  <c:v>0.182651519775391</c:v>
                </c:pt>
                <c:pt idx="3">
                  <c:v>0.179623201489449</c:v>
                </c:pt>
                <c:pt idx="4">
                  <c:v>0.143729165196419</c:v>
                </c:pt>
                <c:pt idx="5">
                  <c:v>0.173752099275589</c:v>
                </c:pt>
                <c:pt idx="6">
                  <c:v>0.165869683027267</c:v>
                </c:pt>
                <c:pt idx="7">
                  <c:v>0.172535091638565</c:v>
                </c:pt>
                <c:pt idx="8">
                  <c:v>0.133447244763374</c:v>
                </c:pt>
                <c:pt idx="9">
                  <c:v>0.135861068964005</c:v>
                </c:pt>
                <c:pt idx="10">
                  <c:v>0.124090142548084</c:v>
                </c:pt>
                <c:pt idx="11">
                  <c:v>0.11868105083704</c:v>
                </c:pt>
                <c:pt idx="12">
                  <c:v>0.120568342506886</c:v>
                </c:pt>
                <c:pt idx="13">
                  <c:v>0.121206574141979</c:v>
                </c:pt>
                <c:pt idx="14">
                  <c:v>0.107738606631756</c:v>
                </c:pt>
                <c:pt idx="15">
                  <c:v>0.1092539280653</c:v>
                </c:pt>
                <c:pt idx="16">
                  <c:v>0.110670506954193</c:v>
                </c:pt>
                <c:pt idx="17">
                  <c:v>0.108732648193836</c:v>
                </c:pt>
                <c:pt idx="18">
                  <c:v>0.146876931190491</c:v>
                </c:pt>
                <c:pt idx="19">
                  <c:v>0.175745218992233</c:v>
                </c:pt>
                <c:pt idx="20">
                  <c:v>0.182147622108459</c:v>
                </c:pt>
                <c:pt idx="21">
                  <c:v>0.189351975917816</c:v>
                </c:pt>
                <c:pt idx="22">
                  <c:v>0.20357058942318</c:v>
                </c:pt>
                <c:pt idx="23">
                  <c:v>0.215507432818413</c:v>
                </c:pt>
                <c:pt idx="24">
                  <c:v>0.222043365240097</c:v>
                </c:pt>
                <c:pt idx="25">
                  <c:v>0.186467096209526</c:v>
                </c:pt>
                <c:pt idx="26">
                  <c:v>0.165529519319534</c:v>
                </c:pt>
                <c:pt idx="27">
                  <c:v>0.167624697089195</c:v>
                </c:pt>
              </c:numCache>
            </c:numRef>
          </c:val>
          <c:smooth val="0"/>
        </c:ser>
        <c:hiLowLines>
          <c:spPr>
            <a:ln w="0">
              <a:noFill/>
            </a:ln>
          </c:spPr>
        </c:hiLowLines>
        <c:marker val="0"/>
        <c:axId val="14188268"/>
        <c:axId val="57643406"/>
      </c:lineChart>
      <c:catAx>
        <c:axId val="141882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2448537378115"/>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43406"/>
        <c:crossesAt val="0"/>
        <c:auto val="1"/>
        <c:lblAlgn val="ctr"/>
        <c:lblOffset val="100"/>
        <c:noMultiLvlLbl val="0"/>
      </c:catAx>
      <c:valAx>
        <c:axId val="576434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399848828420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88268"/>
        <c:crossesAt val="1"/>
        <c:crossBetween val="midCat"/>
      </c:valAx>
      <c:spPr>
        <a:solidFill>
          <a:srgbClr val="ffffff"/>
        </a:solidFill>
        <a:ln w="0">
          <a:noFill/>
        </a:ln>
      </c:spPr>
    </c:plotArea>
    <c:legend>
      <c:legendPos val="r"/>
      <c:layout>
        <c:manualLayout>
          <c:xMode val="edge"/>
          <c:yMode val="edge"/>
          <c:x val="0.841495124593716"/>
          <c:y val="0.520975056689342"/>
          <c:w val="0.13374864572047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298429035752979"/>
          <c:y val="0.0296674225245654"/>
        </c:manualLayout>
      </c:layout>
      <c:overlay val="0"/>
      <c:spPr>
        <a:noFill/>
        <a:ln w="0">
          <a:noFill/>
        </a:ln>
      </c:spPr>
    </c:title>
    <c:autoTitleDeleted val="0"/>
    <c:plotArea>
      <c:layout>
        <c:manualLayout>
          <c:xMode val="edge"/>
          <c:yMode val="edge"/>
          <c:x val="0.0424702058504875"/>
          <c:y val="0.115551776266062"/>
          <c:w val="0.814030335861322"/>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W$13:$W$40</c:f>
              <c:numCache>
                <c:formatCode>General</c:formatCode>
                <c:ptCount val="28"/>
                <c:pt idx="0">
                  <c:v>0.331999987363815</c:v>
                </c:pt>
                <c:pt idx="1">
                  <c:v>0.326883316040039</c:v>
                </c:pt>
                <c:pt idx="2">
                  <c:v>0.3215371966362</c:v>
                </c:pt>
                <c:pt idx="3">
                  <c:v>0.316063761711121</c:v>
                </c:pt>
                <c:pt idx="4">
                  <c:v>0.303540796041489</c:v>
                </c:pt>
                <c:pt idx="5">
                  <c:v>0.291824668645859</c:v>
                </c:pt>
                <c:pt idx="6">
                  <c:v>0.285250991582871</c:v>
                </c:pt>
                <c:pt idx="7">
                  <c:v>0.281158804893494</c:v>
                </c:pt>
                <c:pt idx="8">
                  <c:v>0.279000014066696</c:v>
                </c:pt>
                <c:pt idx="9">
                  <c:v>0.278999626636505</c:v>
                </c:pt>
                <c:pt idx="10">
                  <c:v>0.275400131940842</c:v>
                </c:pt>
                <c:pt idx="11">
                  <c:v>0.266335248947144</c:v>
                </c:pt>
                <c:pt idx="12">
                  <c:v>0.268410325050354</c:v>
                </c:pt>
                <c:pt idx="13">
                  <c:v>0.261991292238236</c:v>
                </c:pt>
                <c:pt idx="14">
                  <c:v>0.253362417221069</c:v>
                </c:pt>
                <c:pt idx="15">
                  <c:v>0.241815745830536</c:v>
                </c:pt>
                <c:pt idx="16">
                  <c:v>0.232394844293594</c:v>
                </c:pt>
                <c:pt idx="17">
                  <c:v>0.224717110395432</c:v>
                </c:pt>
                <c:pt idx="18">
                  <c:v>0.216360375285149</c:v>
                </c:pt>
                <c:pt idx="19">
                  <c:v>0.2107243090868</c:v>
                </c:pt>
                <c:pt idx="20">
                  <c:v>0.209858447313309</c:v>
                </c:pt>
                <c:pt idx="21">
                  <c:v>0.212382391095161</c:v>
                </c:pt>
                <c:pt idx="22">
                  <c:v>0.216656401753426</c:v>
                </c:pt>
                <c:pt idx="23">
                  <c:v>0.222989290952683</c:v>
                </c:pt>
                <c:pt idx="24">
                  <c:v>0.229424804449081</c:v>
                </c:pt>
                <c:pt idx="25">
                  <c:v>0.236334666609764</c:v>
                </c:pt>
                <c:pt idx="26">
                  <c:v>0.241078943014145</c:v>
                </c:pt>
                <c:pt idx="27">
                  <c:v>0.243167594075203</c:v>
                </c:pt>
              </c:numCache>
            </c:numRef>
          </c:val>
          <c:smooth val="0"/>
        </c:ser>
        <c:hiLowLines>
          <c:spPr>
            <a:ln w="0">
              <a:noFill/>
            </a:ln>
          </c:spPr>
        </c:hiLowLines>
        <c:marker val="0"/>
        <c:axId val="30810334"/>
        <c:axId val="11665685"/>
      </c:lineChart>
      <c:catAx>
        <c:axId val="308103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2448537378115"/>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65685"/>
        <c:crossesAt val="0"/>
        <c:auto val="1"/>
        <c:lblAlgn val="ctr"/>
        <c:lblOffset val="100"/>
        <c:noMultiLvlLbl val="0"/>
      </c:catAx>
      <c:valAx>
        <c:axId val="116656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399848828420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10334"/>
        <c:crossesAt val="1"/>
        <c:crossBetween val="midCat"/>
      </c:valAx>
      <c:spPr>
        <a:solidFill>
          <a:srgbClr val="ffffff"/>
        </a:solidFill>
        <a:ln w="0">
          <a:noFill/>
        </a:ln>
      </c:spPr>
    </c:plotArea>
    <c:legend>
      <c:legendPos val="r"/>
      <c:layout>
        <c:manualLayout>
          <c:xMode val="edge"/>
          <c:yMode val="edge"/>
          <c:x val="0.841495124593716"/>
          <c:y val="0.520975056689342"/>
          <c:w val="0.13374864572047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268340186107"/>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D$13:$D$40</c:f>
              <c:numCache>
                <c:formatCode>General</c:formatCode>
                <c:ptCount val="28"/>
                <c:pt idx="0">
                  <c:v>519</c:v>
                </c:pt>
                <c:pt idx="1">
                  <c:v>519</c:v>
                </c:pt>
                <c:pt idx="2">
                  <c:v>518.113647460938</c:v>
                </c:pt>
                <c:pt idx="3">
                  <c:v>515.440124511719</c:v>
                </c:pt>
                <c:pt idx="4">
                  <c:v>500.894805908203</c:v>
                </c:pt>
                <c:pt idx="5">
                  <c:v>483.058563232422</c:v>
                </c:pt>
                <c:pt idx="6">
                  <c:v>500.674743652344</c:v>
                </c:pt>
                <c:pt idx="7">
                  <c:v>504.036285400391</c:v>
                </c:pt>
                <c:pt idx="8">
                  <c:v>492.800476074219</c:v>
                </c:pt>
                <c:pt idx="9">
                  <c:v>479.335266113281</c:v>
                </c:pt>
                <c:pt idx="10">
                  <c:v>459.591033935547</c:v>
                </c:pt>
                <c:pt idx="11">
                  <c:v>440.703735351563</c:v>
                </c:pt>
                <c:pt idx="12">
                  <c:v>426.248474121094</c:v>
                </c:pt>
                <c:pt idx="13">
                  <c:v>411.140289306641</c:v>
                </c:pt>
                <c:pt idx="14">
                  <c:v>398.39013671875</c:v>
                </c:pt>
                <c:pt idx="15">
                  <c:v>393.549102783203</c:v>
                </c:pt>
                <c:pt idx="16">
                  <c:v>396.031494140625</c:v>
                </c:pt>
                <c:pt idx="17">
                  <c:v>402.842437744141</c:v>
                </c:pt>
                <c:pt idx="18">
                  <c:v>413.723114013672</c:v>
                </c:pt>
                <c:pt idx="19">
                  <c:v>426.201568603516</c:v>
                </c:pt>
                <c:pt idx="20">
                  <c:v>438.871917724609</c:v>
                </c:pt>
                <c:pt idx="21">
                  <c:v>448.815185546875</c:v>
                </c:pt>
                <c:pt idx="22">
                  <c:v>453.380187988281</c:v>
                </c:pt>
                <c:pt idx="23">
                  <c:v>454.923858642578</c:v>
                </c:pt>
                <c:pt idx="24">
                  <c:v>456.117706298828</c:v>
                </c:pt>
                <c:pt idx="25">
                  <c:v>457.865661621094</c:v>
                </c:pt>
                <c:pt idx="26">
                  <c:v>459.98486328125</c:v>
                </c:pt>
                <c:pt idx="27">
                  <c:v>461.910797119141</c:v>
                </c:pt>
              </c:numCache>
            </c:numRef>
          </c:val>
          <c:smooth val="0"/>
        </c:ser>
        <c:hiLowLines>
          <c:spPr>
            <a:ln w="0">
              <a:noFill/>
            </a:ln>
          </c:spPr>
        </c:hiLowLines>
        <c:marker val="0"/>
        <c:axId val="7967852"/>
        <c:axId val="14836569"/>
      </c:lineChart>
      <c:catAx>
        <c:axId val="79678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836569"/>
        <c:crossesAt val="0"/>
        <c:auto val="1"/>
        <c:lblAlgn val="ctr"/>
        <c:lblOffset val="100"/>
        <c:noMultiLvlLbl val="0"/>
      </c:catAx>
      <c:valAx>
        <c:axId val="148365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7852"/>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2470205850488"/>
          <c:y val="0.0296618174948045"/>
        </c:manualLayout>
      </c:layout>
      <c:overlay val="0"/>
      <c:spPr>
        <a:noFill/>
        <a:ln w="0">
          <a:noFill/>
        </a:ln>
      </c:spPr>
    </c:title>
    <c:autoTitleDeleted val="0"/>
    <c:plotArea>
      <c:layout>
        <c:manualLayout>
          <c:xMode val="edge"/>
          <c:yMode val="edge"/>
          <c:x val="0.0424702058504875"/>
          <c:y val="0.115529945210656"/>
          <c:w val="0.814030335861322"/>
          <c:h val="0.840166257320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X$13:$X$40</c:f>
              <c:numCache>
                <c:formatCode>General</c:formatCode>
                <c:ptCount val="28"/>
                <c:pt idx="0">
                  <c:v>0.361999988555908</c:v>
                </c:pt>
                <c:pt idx="1">
                  <c:v>0.357876747846603</c:v>
                </c:pt>
                <c:pt idx="2">
                  <c:v>0.353292405605316</c:v>
                </c:pt>
                <c:pt idx="3">
                  <c:v>0.345742553472519</c:v>
                </c:pt>
                <c:pt idx="4">
                  <c:v>0.337300956249237</c:v>
                </c:pt>
                <c:pt idx="5">
                  <c:v>0.331900477409363</c:v>
                </c:pt>
                <c:pt idx="6">
                  <c:v>0.326010227203369</c:v>
                </c:pt>
                <c:pt idx="7">
                  <c:v>0.321922302246094</c:v>
                </c:pt>
                <c:pt idx="8">
                  <c:v>0.318503051996231</c:v>
                </c:pt>
                <c:pt idx="9">
                  <c:v>0.314376473426819</c:v>
                </c:pt>
                <c:pt idx="10">
                  <c:v>0.310299098491669</c:v>
                </c:pt>
                <c:pt idx="11">
                  <c:v>0.305274546146393</c:v>
                </c:pt>
                <c:pt idx="12">
                  <c:v>0.299737751483917</c:v>
                </c:pt>
                <c:pt idx="13">
                  <c:v>0.294051855802536</c:v>
                </c:pt>
                <c:pt idx="14">
                  <c:v>0.288240343332291</c:v>
                </c:pt>
                <c:pt idx="15">
                  <c:v>0.282077491283417</c:v>
                </c:pt>
                <c:pt idx="16">
                  <c:v>0.275760382413864</c:v>
                </c:pt>
                <c:pt idx="17">
                  <c:v>0.269960016012192</c:v>
                </c:pt>
                <c:pt idx="18">
                  <c:v>0.264831811189652</c:v>
                </c:pt>
                <c:pt idx="19">
                  <c:v>0.260381311178207</c:v>
                </c:pt>
                <c:pt idx="20">
                  <c:v>0.256808698177338</c:v>
                </c:pt>
                <c:pt idx="21">
                  <c:v>0.254035532474518</c:v>
                </c:pt>
                <c:pt idx="22">
                  <c:v>0.252024739980698</c:v>
                </c:pt>
                <c:pt idx="23">
                  <c:v>0.250751227140427</c:v>
                </c:pt>
                <c:pt idx="24">
                  <c:v>0.24995730817318</c:v>
                </c:pt>
                <c:pt idx="25">
                  <c:v>0.24954654276371</c:v>
                </c:pt>
                <c:pt idx="26">
                  <c:v>0.2495147138834</c:v>
                </c:pt>
                <c:pt idx="27">
                  <c:v>0.249743476510048</c:v>
                </c:pt>
              </c:numCache>
            </c:numRef>
          </c:val>
          <c:smooth val="0"/>
        </c:ser>
        <c:hiLowLines>
          <c:spPr>
            <a:ln w="0">
              <a:noFill/>
            </a:ln>
          </c:spPr>
        </c:hiLowLines>
        <c:marker val="0"/>
        <c:axId val="83028866"/>
        <c:axId val="14455550"/>
      </c:lineChart>
      <c:catAx>
        <c:axId val="830288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2448537378115"/>
              <c:y val="0.9118647269979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55550"/>
        <c:crossesAt val="0"/>
        <c:auto val="1"/>
        <c:lblAlgn val="ctr"/>
        <c:lblOffset val="100"/>
        <c:noMultiLvlLbl val="0"/>
      </c:catAx>
      <c:valAx>
        <c:axId val="144555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400340071792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28866"/>
        <c:crossesAt val="1"/>
        <c:crossBetween val="midCat"/>
      </c:valAx>
      <c:spPr>
        <a:solidFill>
          <a:srgbClr val="ffffff"/>
        </a:solidFill>
        <a:ln w="0">
          <a:noFill/>
        </a:ln>
      </c:spPr>
    </c:plotArea>
    <c:legend>
      <c:legendPos val="r"/>
      <c:layout>
        <c:manualLayout>
          <c:xMode val="edge"/>
          <c:yMode val="edge"/>
          <c:x val="0.841495124593716"/>
          <c:y val="0.520971093897601"/>
          <c:w val="0.133748645720477"/>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015167930661"/>
          <c:y val="0.0296674225245654"/>
        </c:manualLayout>
      </c:layout>
      <c:overlay val="0"/>
      <c:spPr>
        <a:noFill/>
        <a:ln w="0">
          <a:noFill/>
        </a:ln>
      </c:spPr>
    </c:title>
    <c:autoTitleDeleted val="0"/>
    <c:plotArea>
      <c:layout>
        <c:manualLayout>
          <c:xMode val="edge"/>
          <c:yMode val="edge"/>
          <c:x val="0.0424702058504875"/>
          <c:y val="0.115551776266062"/>
          <c:w val="0.814030335861322"/>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Y$13:$Y$40</c:f>
              <c:numCache>
                <c:formatCode>General</c:formatCode>
                <c:ptCount val="28"/>
                <c:pt idx="0">
                  <c:v>0.170000001788139</c:v>
                </c:pt>
                <c:pt idx="1">
                  <c:v>0.170173153281212</c:v>
                </c:pt>
                <c:pt idx="2">
                  <c:v>0.170173853635788</c:v>
                </c:pt>
                <c:pt idx="3">
                  <c:v>0.170173853635788</c:v>
                </c:pt>
                <c:pt idx="4">
                  <c:v>0.170173853635788</c:v>
                </c:pt>
                <c:pt idx="5">
                  <c:v>0.170173853635788</c:v>
                </c:pt>
                <c:pt idx="6">
                  <c:v>0.170317366719246</c:v>
                </c:pt>
                <c:pt idx="7">
                  <c:v>0.170456796884537</c:v>
                </c:pt>
                <c:pt idx="8">
                  <c:v>0.1708704829216</c:v>
                </c:pt>
                <c:pt idx="9">
                  <c:v>0.171268075704575</c:v>
                </c:pt>
                <c:pt idx="10">
                  <c:v>0.171645835042</c:v>
                </c:pt>
                <c:pt idx="11">
                  <c:v>0.1719950735569</c:v>
                </c:pt>
                <c:pt idx="12">
                  <c:v>0.172299921512604</c:v>
                </c:pt>
                <c:pt idx="13">
                  <c:v>0.172573730349541</c:v>
                </c:pt>
                <c:pt idx="14">
                  <c:v>0.172815024852753</c:v>
                </c:pt>
                <c:pt idx="15">
                  <c:v>0.173050656914711</c:v>
                </c:pt>
                <c:pt idx="16">
                  <c:v>0.173271536827087</c:v>
                </c:pt>
                <c:pt idx="17">
                  <c:v>0.173477709293365</c:v>
                </c:pt>
                <c:pt idx="18">
                  <c:v>0.173624560236931</c:v>
                </c:pt>
                <c:pt idx="19">
                  <c:v>0.173760592937469</c:v>
                </c:pt>
                <c:pt idx="20">
                  <c:v>0.173891916871071</c:v>
                </c:pt>
                <c:pt idx="21">
                  <c:v>0.174020066857338</c:v>
                </c:pt>
                <c:pt idx="22">
                  <c:v>0.174143478274345</c:v>
                </c:pt>
                <c:pt idx="23">
                  <c:v>0.174259379506111</c:v>
                </c:pt>
                <c:pt idx="24">
                  <c:v>0.174371376633644</c:v>
                </c:pt>
                <c:pt idx="25">
                  <c:v>0.174524426460266</c:v>
                </c:pt>
                <c:pt idx="26">
                  <c:v>0.174687251448631</c:v>
                </c:pt>
                <c:pt idx="27">
                  <c:v>0.174865812063217</c:v>
                </c:pt>
              </c:numCache>
            </c:numRef>
          </c:val>
          <c:smooth val="0"/>
        </c:ser>
        <c:hiLowLines>
          <c:spPr>
            <a:ln w="0">
              <a:noFill/>
            </a:ln>
          </c:spPr>
        </c:hiLowLines>
        <c:marker val="0"/>
        <c:axId val="63928806"/>
        <c:axId val="36386585"/>
      </c:lineChart>
      <c:catAx>
        <c:axId val="639288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2448537378115"/>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86585"/>
        <c:crossesAt val="0"/>
        <c:auto val="1"/>
        <c:lblAlgn val="ctr"/>
        <c:lblOffset val="100"/>
        <c:noMultiLvlLbl val="0"/>
      </c:catAx>
      <c:valAx>
        <c:axId val="363865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399848828420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28806"/>
        <c:crossesAt val="1"/>
        <c:crossBetween val="midCat"/>
      </c:valAx>
      <c:spPr>
        <a:solidFill>
          <a:srgbClr val="ffffff"/>
        </a:solidFill>
        <a:ln w="0">
          <a:noFill/>
        </a:ln>
      </c:spPr>
    </c:plotArea>
    <c:legend>
      <c:legendPos val="r"/>
      <c:layout>
        <c:manualLayout>
          <c:xMode val="edge"/>
          <c:yMode val="edge"/>
          <c:x val="0.841495124593716"/>
          <c:y val="0.520975056689342"/>
          <c:w val="0.13374864572047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298429035752979"/>
          <c:y val="0.0296674225245654"/>
        </c:manualLayout>
      </c:layout>
      <c:overlay val="0"/>
      <c:spPr>
        <a:noFill/>
        <a:ln w="0">
          <a:noFill/>
        </a:ln>
      </c:spPr>
    </c:title>
    <c:autoTitleDeleted val="0"/>
    <c:plotArea>
      <c:layout>
        <c:manualLayout>
          <c:xMode val="edge"/>
          <c:yMode val="edge"/>
          <c:x val="0.0424702058504875"/>
          <c:y val="0.115551776266062"/>
          <c:w val="0.814030335861322"/>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A$13:$AA$40</c:f>
              <c:numCache>
                <c:formatCode>General</c:formatCode>
                <c:ptCount val="28"/>
                <c:pt idx="0">
                  <c:v>0.368999987840652</c:v>
                </c:pt>
                <c:pt idx="1">
                  <c:v>0.368999987840652</c:v>
                </c:pt>
                <c:pt idx="2">
                  <c:v>0.363549560308456</c:v>
                </c:pt>
                <c:pt idx="3">
                  <c:v>0.357288002967835</c:v>
                </c:pt>
                <c:pt idx="4">
                  <c:v>0.352636605501175</c:v>
                </c:pt>
                <c:pt idx="5">
                  <c:v>0.343760251998901</c:v>
                </c:pt>
                <c:pt idx="6">
                  <c:v>0.335695862770081</c:v>
                </c:pt>
                <c:pt idx="7">
                  <c:v>0.331194341182709</c:v>
                </c:pt>
                <c:pt idx="8">
                  <c:v>0.326575547456741</c:v>
                </c:pt>
                <c:pt idx="9">
                  <c:v>0.322239875793457</c:v>
                </c:pt>
                <c:pt idx="10">
                  <c:v>0.315770268440247</c:v>
                </c:pt>
                <c:pt idx="11">
                  <c:v>0.312515407800674</c:v>
                </c:pt>
                <c:pt idx="12">
                  <c:v>0.30823814868927</c:v>
                </c:pt>
                <c:pt idx="13">
                  <c:v>0.303236961364746</c:v>
                </c:pt>
                <c:pt idx="14">
                  <c:v>0.297741264104843</c:v>
                </c:pt>
                <c:pt idx="15">
                  <c:v>0.292127728462219</c:v>
                </c:pt>
                <c:pt idx="16">
                  <c:v>0.286190539598465</c:v>
                </c:pt>
                <c:pt idx="17">
                  <c:v>0.28018844127655</c:v>
                </c:pt>
                <c:pt idx="18">
                  <c:v>0.273905813694</c:v>
                </c:pt>
                <c:pt idx="19">
                  <c:v>0.268327921628952</c:v>
                </c:pt>
                <c:pt idx="20">
                  <c:v>0.263540774583817</c:v>
                </c:pt>
                <c:pt idx="21">
                  <c:v>0.259586751461029</c:v>
                </c:pt>
                <c:pt idx="22">
                  <c:v>0.256405860185623</c:v>
                </c:pt>
                <c:pt idx="23">
                  <c:v>0.253978818655014</c:v>
                </c:pt>
                <c:pt idx="24">
                  <c:v>0.25222983956337</c:v>
                </c:pt>
                <c:pt idx="25">
                  <c:v>0.251133769750595</c:v>
                </c:pt>
                <c:pt idx="26">
                  <c:v>0.250462263822556</c:v>
                </c:pt>
                <c:pt idx="27">
                  <c:v>0.2501280605793</c:v>
                </c:pt>
              </c:numCache>
            </c:numRef>
          </c:val>
          <c:smooth val="0"/>
        </c:ser>
        <c:hiLowLines>
          <c:spPr>
            <a:ln w="0">
              <a:noFill/>
            </a:ln>
          </c:spPr>
        </c:hiLowLines>
        <c:marker val="0"/>
        <c:axId val="79617905"/>
        <c:axId val="78121515"/>
      </c:lineChart>
      <c:catAx>
        <c:axId val="796179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2448537378115"/>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21515"/>
        <c:crossesAt val="0"/>
        <c:auto val="1"/>
        <c:lblAlgn val="ctr"/>
        <c:lblOffset val="100"/>
        <c:noMultiLvlLbl val="0"/>
      </c:catAx>
      <c:valAx>
        <c:axId val="781215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399848828420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17905"/>
        <c:crossesAt val="1"/>
        <c:crossBetween val="midCat"/>
      </c:valAx>
      <c:spPr>
        <a:solidFill>
          <a:srgbClr val="ffffff"/>
        </a:solidFill>
        <a:ln w="0">
          <a:noFill/>
        </a:ln>
      </c:spPr>
    </c:plotArea>
    <c:legend>
      <c:legendPos val="r"/>
      <c:layout>
        <c:manualLayout>
          <c:xMode val="edge"/>
          <c:yMode val="edge"/>
          <c:x val="0.841495124593716"/>
          <c:y val="0.520975056689342"/>
          <c:w val="0.13374864572047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298429035752979"/>
          <c:y val="0.0296674225245654"/>
        </c:manualLayout>
      </c:layout>
      <c:overlay val="0"/>
      <c:spPr>
        <a:noFill/>
        <a:ln w="0">
          <a:noFill/>
        </a:ln>
      </c:spPr>
    </c:title>
    <c:autoTitleDeleted val="0"/>
    <c:plotArea>
      <c:layout>
        <c:manualLayout>
          <c:xMode val="edge"/>
          <c:yMode val="edge"/>
          <c:x val="0.0424702058504875"/>
          <c:y val="0.115551776266062"/>
          <c:w val="0.814030335861322"/>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B$13:$AB$40</c:f>
              <c:numCache>
                <c:formatCode>General</c:formatCode>
                <c:ptCount val="28"/>
                <c:pt idx="0">
                  <c:v>0.391000002622604</c:v>
                </c:pt>
                <c:pt idx="1">
                  <c:v>0.385634750127792</c:v>
                </c:pt>
                <c:pt idx="2">
                  <c:v>0.381157696247101</c:v>
                </c:pt>
                <c:pt idx="3">
                  <c:v>0.377851158380508</c:v>
                </c:pt>
                <c:pt idx="4">
                  <c:v>0.373286098241806</c:v>
                </c:pt>
                <c:pt idx="5">
                  <c:v>0.369331568479538</c:v>
                </c:pt>
                <c:pt idx="6">
                  <c:v>0.367961704730988</c:v>
                </c:pt>
                <c:pt idx="7">
                  <c:v>0.360974371433258</c:v>
                </c:pt>
                <c:pt idx="8">
                  <c:v>0.321025401353836</c:v>
                </c:pt>
                <c:pt idx="9">
                  <c:v>0.310308307409287</c:v>
                </c:pt>
                <c:pt idx="10">
                  <c:v>0.304630190134048</c:v>
                </c:pt>
                <c:pt idx="11">
                  <c:v>0.300522178411484</c:v>
                </c:pt>
                <c:pt idx="12">
                  <c:v>0.297763764858246</c:v>
                </c:pt>
                <c:pt idx="13">
                  <c:v>0.294997185468674</c:v>
                </c:pt>
                <c:pt idx="14">
                  <c:v>0.290443539619446</c:v>
                </c:pt>
                <c:pt idx="15">
                  <c:v>0.2870774269104</c:v>
                </c:pt>
                <c:pt idx="16">
                  <c:v>0.283729135990143</c:v>
                </c:pt>
                <c:pt idx="17">
                  <c:v>0.279980510473251</c:v>
                </c:pt>
                <c:pt idx="18">
                  <c:v>0.277023136615753</c:v>
                </c:pt>
                <c:pt idx="19">
                  <c:v>0.272611051797867</c:v>
                </c:pt>
                <c:pt idx="20">
                  <c:v>0.267295837402344</c:v>
                </c:pt>
                <c:pt idx="21">
                  <c:v>0.261865973472595</c:v>
                </c:pt>
                <c:pt idx="22">
                  <c:v>0.257022500038147</c:v>
                </c:pt>
                <c:pt idx="23">
                  <c:v>0.252813369035721</c:v>
                </c:pt>
                <c:pt idx="24">
                  <c:v>0.249239936470985</c:v>
                </c:pt>
                <c:pt idx="25">
                  <c:v>0.245562210679054</c:v>
                </c:pt>
                <c:pt idx="26">
                  <c:v>0.24266828596592</c:v>
                </c:pt>
                <c:pt idx="27">
                  <c:v>0.240629181265831</c:v>
                </c:pt>
              </c:numCache>
            </c:numRef>
          </c:val>
          <c:smooth val="0"/>
        </c:ser>
        <c:hiLowLines>
          <c:spPr>
            <a:ln w="0">
              <a:noFill/>
            </a:ln>
          </c:spPr>
        </c:hiLowLines>
        <c:marker val="0"/>
        <c:axId val="95425071"/>
        <c:axId val="29952791"/>
      </c:lineChart>
      <c:catAx>
        <c:axId val="954250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2448537378115"/>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52791"/>
        <c:crossesAt val="0"/>
        <c:auto val="1"/>
        <c:lblAlgn val="ctr"/>
        <c:lblOffset val="100"/>
        <c:noMultiLvlLbl val="0"/>
      </c:catAx>
      <c:valAx>
        <c:axId val="299527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399848828420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25071"/>
        <c:crossesAt val="1"/>
        <c:crossBetween val="midCat"/>
      </c:valAx>
      <c:spPr>
        <a:solidFill>
          <a:srgbClr val="ffffff"/>
        </a:solidFill>
        <a:ln w="0">
          <a:noFill/>
        </a:ln>
      </c:spPr>
    </c:plotArea>
    <c:legend>
      <c:legendPos val="r"/>
      <c:layout>
        <c:manualLayout>
          <c:xMode val="edge"/>
          <c:yMode val="edge"/>
          <c:x val="0.841495124593716"/>
          <c:y val="0.520975056689342"/>
          <c:w val="0.13374864572047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298429035752979"/>
          <c:y val="0.0296674225245654"/>
        </c:manualLayout>
      </c:layout>
      <c:overlay val="0"/>
      <c:spPr>
        <a:noFill/>
        <a:ln w="0">
          <a:noFill/>
        </a:ln>
      </c:spPr>
    </c:title>
    <c:autoTitleDeleted val="0"/>
    <c:plotArea>
      <c:layout>
        <c:manualLayout>
          <c:xMode val="edge"/>
          <c:yMode val="edge"/>
          <c:x val="0.0424702058504875"/>
          <c:y val="0.115551776266062"/>
          <c:w val="0.814030335861322"/>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D$13:$AD$40</c:f>
              <c:numCache>
                <c:formatCode>General</c:formatCode>
                <c:ptCount val="28"/>
                <c:pt idx="0">
                  <c:v>0.393999993801117</c:v>
                </c:pt>
                <c:pt idx="1">
                  <c:v>0.393026471138001</c:v>
                </c:pt>
                <c:pt idx="2">
                  <c:v>0.388568907976151</c:v>
                </c:pt>
                <c:pt idx="3">
                  <c:v>0.382352650165558</c:v>
                </c:pt>
                <c:pt idx="4">
                  <c:v>0.378583043813705</c:v>
                </c:pt>
                <c:pt idx="5">
                  <c:v>0.373689353466034</c:v>
                </c:pt>
                <c:pt idx="6">
                  <c:v>0.36921700835228</c:v>
                </c:pt>
                <c:pt idx="7">
                  <c:v>0.368276059627533</c:v>
                </c:pt>
                <c:pt idx="8">
                  <c:v>0.355770081281662</c:v>
                </c:pt>
                <c:pt idx="9">
                  <c:v>0.31900742650032</c:v>
                </c:pt>
                <c:pt idx="10">
                  <c:v>0.309483587741852</c:v>
                </c:pt>
                <c:pt idx="11">
                  <c:v>0.303602039813995</c:v>
                </c:pt>
                <c:pt idx="12">
                  <c:v>0.299603015184402</c:v>
                </c:pt>
                <c:pt idx="13">
                  <c:v>0.297000467777252</c:v>
                </c:pt>
                <c:pt idx="14">
                  <c:v>0.294061481952667</c:v>
                </c:pt>
                <c:pt idx="15">
                  <c:v>0.2894386947155</c:v>
                </c:pt>
                <c:pt idx="16">
                  <c:v>0.286250919103622</c:v>
                </c:pt>
                <c:pt idx="17">
                  <c:v>0.282832711935043</c:v>
                </c:pt>
                <c:pt idx="18">
                  <c:v>0.278809607028961</c:v>
                </c:pt>
                <c:pt idx="19">
                  <c:v>0.275946319103241</c:v>
                </c:pt>
                <c:pt idx="20">
                  <c:v>0.27100533246994</c:v>
                </c:pt>
                <c:pt idx="21">
                  <c:v>0.265598088502884</c:v>
                </c:pt>
                <c:pt idx="22">
                  <c:v>0.260308355093002</c:v>
                </c:pt>
                <c:pt idx="23">
                  <c:v>0.25570821762085</c:v>
                </c:pt>
                <c:pt idx="24">
                  <c:v>0.251674056053162</c:v>
                </c:pt>
                <c:pt idx="25">
                  <c:v>0.248494058847427</c:v>
                </c:pt>
                <c:pt idx="26">
                  <c:v>0.244985848665237</c:v>
                </c:pt>
                <c:pt idx="27">
                  <c:v>0.242324575781822</c:v>
                </c:pt>
              </c:numCache>
            </c:numRef>
          </c:val>
          <c:smooth val="0"/>
        </c:ser>
        <c:hiLowLines>
          <c:spPr>
            <a:ln w="0">
              <a:noFill/>
            </a:ln>
          </c:spPr>
        </c:hiLowLines>
        <c:marker val="0"/>
        <c:axId val="25283303"/>
        <c:axId val="11546863"/>
      </c:lineChart>
      <c:catAx>
        <c:axId val="252833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2448537378115"/>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46863"/>
        <c:crossesAt val="0"/>
        <c:auto val="1"/>
        <c:lblAlgn val="ctr"/>
        <c:lblOffset val="100"/>
        <c:noMultiLvlLbl val="0"/>
      </c:catAx>
      <c:valAx>
        <c:axId val="115468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399848828420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83303"/>
        <c:crossesAt val="1"/>
        <c:crossBetween val="midCat"/>
      </c:valAx>
      <c:spPr>
        <a:solidFill>
          <a:srgbClr val="ffffff"/>
        </a:solidFill>
        <a:ln w="0">
          <a:noFill/>
        </a:ln>
      </c:spPr>
    </c:plotArea>
    <c:legend>
      <c:legendPos val="r"/>
      <c:layout>
        <c:manualLayout>
          <c:xMode val="edge"/>
          <c:yMode val="edge"/>
          <c:x val="0.841495124593716"/>
          <c:y val="0.520975056689342"/>
          <c:w val="0.13374864572047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298429035752979"/>
          <c:y val="0.0296646197449221"/>
        </c:manualLayout>
      </c:layout>
      <c:overlay val="0"/>
      <c:spPr>
        <a:noFill/>
        <a:ln w="0">
          <a:noFill/>
        </a:ln>
      </c:spPr>
    </c:title>
    <c:autoTitleDeleted val="0"/>
    <c:plotArea>
      <c:layout>
        <c:manualLayout>
          <c:xMode val="edge"/>
          <c:yMode val="edge"/>
          <c:x val="0.0424702058504875"/>
          <c:y val="0.115540859707133"/>
          <c:w val="0.814030335861322"/>
          <c:h val="0.8401511572980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E$13:$AE$40</c:f>
              <c:numCache>
                <c:formatCode>General</c:formatCode>
                <c:ptCount val="28"/>
                <c:pt idx="0">
                  <c:v>0.400000005960465</c:v>
                </c:pt>
                <c:pt idx="1">
                  <c:v>0.396934777498245</c:v>
                </c:pt>
                <c:pt idx="2">
                  <c:v>0.39330667257309</c:v>
                </c:pt>
                <c:pt idx="3">
                  <c:v>0.389045864343643</c:v>
                </c:pt>
                <c:pt idx="4">
                  <c:v>0.381938397884369</c:v>
                </c:pt>
                <c:pt idx="5">
                  <c:v>0.37781947851181</c:v>
                </c:pt>
                <c:pt idx="6">
                  <c:v>0.372421860694885</c:v>
                </c:pt>
                <c:pt idx="7">
                  <c:v>0.36905762553215</c:v>
                </c:pt>
                <c:pt idx="8">
                  <c:v>0.3664371073246</c:v>
                </c:pt>
                <c:pt idx="9">
                  <c:v>0.327776789665222</c:v>
                </c:pt>
                <c:pt idx="10">
                  <c:v>0.313707053661346</c:v>
                </c:pt>
                <c:pt idx="11">
                  <c:v>0.307747900485992</c:v>
                </c:pt>
                <c:pt idx="12">
                  <c:v>0.30244055390358</c:v>
                </c:pt>
                <c:pt idx="13">
                  <c:v>0.29924613237381</c:v>
                </c:pt>
                <c:pt idx="14">
                  <c:v>0.296425253152847</c:v>
                </c:pt>
                <c:pt idx="15">
                  <c:v>0.292700976133347</c:v>
                </c:pt>
                <c:pt idx="16">
                  <c:v>0.288086920976639</c:v>
                </c:pt>
                <c:pt idx="17">
                  <c:v>0.285035401582718</c:v>
                </c:pt>
                <c:pt idx="18">
                  <c:v>0.281211018562317</c:v>
                </c:pt>
                <c:pt idx="19">
                  <c:v>0.278204202651978</c:v>
                </c:pt>
                <c:pt idx="20">
                  <c:v>0.273887485265732</c:v>
                </c:pt>
                <c:pt idx="21">
                  <c:v>0.268761515617371</c:v>
                </c:pt>
                <c:pt idx="22">
                  <c:v>0.263293623924255</c:v>
                </c:pt>
                <c:pt idx="23">
                  <c:v>0.258305162191391</c:v>
                </c:pt>
                <c:pt idx="24">
                  <c:v>0.253995299339294</c:v>
                </c:pt>
                <c:pt idx="25">
                  <c:v>0.250388652086258</c:v>
                </c:pt>
                <c:pt idx="26">
                  <c:v>0.246765166521072</c:v>
                </c:pt>
                <c:pt idx="27">
                  <c:v>0.243730753660202</c:v>
                </c:pt>
              </c:numCache>
            </c:numRef>
          </c:val>
          <c:smooth val="0"/>
        </c:ser>
        <c:hiLowLines>
          <c:spPr>
            <a:ln w="0">
              <a:noFill/>
            </a:ln>
          </c:spPr>
        </c:hiLowLines>
        <c:marker val="0"/>
        <c:axId val="79500176"/>
        <c:axId val="44694451"/>
      </c:lineChart>
      <c:catAx>
        <c:axId val="795001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2448537378115"/>
              <c:y val="0.911856400566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94451"/>
        <c:crossesAt val="0"/>
        <c:auto val="1"/>
        <c:lblAlgn val="ctr"/>
        <c:lblOffset val="100"/>
        <c:noMultiLvlLbl val="0"/>
      </c:catAx>
      <c:valAx>
        <c:axId val="446944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399622106754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00176"/>
        <c:crossesAt val="1"/>
        <c:crossBetween val="midCat"/>
      </c:valAx>
      <c:spPr>
        <a:solidFill>
          <a:srgbClr val="ffffff"/>
        </a:solidFill>
        <a:ln w="0">
          <a:noFill/>
        </a:ln>
      </c:spPr>
    </c:plotArea>
    <c:legend>
      <c:legendPos val="r"/>
      <c:layout>
        <c:manualLayout>
          <c:xMode val="edge"/>
          <c:yMode val="edge"/>
          <c:x val="0.841495124593716"/>
          <c:y val="0.520925838450638"/>
          <c:w val="0.133748645720477"/>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298429035752979"/>
          <c:y val="0.0296646197449221"/>
        </c:manualLayout>
      </c:layout>
      <c:overlay val="0"/>
      <c:spPr>
        <a:noFill/>
        <a:ln w="0">
          <a:noFill/>
        </a:ln>
      </c:spPr>
    </c:title>
    <c:autoTitleDeleted val="0"/>
    <c:plotArea>
      <c:layout>
        <c:manualLayout>
          <c:xMode val="edge"/>
          <c:yMode val="edge"/>
          <c:x val="0.0424702058504875"/>
          <c:y val="0.115540859707133"/>
          <c:w val="0.814030335861322"/>
          <c:h val="0.8401511572980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F$13:$AF$40</c:f>
              <c:numCache>
                <c:formatCode>General</c:formatCode>
                <c:ptCount val="28"/>
                <c:pt idx="0">
                  <c:v>0.400999993085861</c:v>
                </c:pt>
                <c:pt idx="1">
                  <c:v>0.399946004152298</c:v>
                </c:pt>
                <c:pt idx="2">
                  <c:v>0.395359039306641</c:v>
                </c:pt>
                <c:pt idx="3">
                  <c:v>0.381235778331757</c:v>
                </c:pt>
                <c:pt idx="4">
                  <c:v>0.375623226165772</c:v>
                </c:pt>
                <c:pt idx="5">
                  <c:v>0.37138906121254</c:v>
                </c:pt>
                <c:pt idx="6">
                  <c:v>0.367575228214264</c:v>
                </c:pt>
                <c:pt idx="7">
                  <c:v>0.3613600730896</c:v>
                </c:pt>
                <c:pt idx="8">
                  <c:v>0.362288147211075</c:v>
                </c:pt>
                <c:pt idx="9">
                  <c:v>0.353139072656631</c:v>
                </c:pt>
                <c:pt idx="10">
                  <c:v>0.315660834312439</c:v>
                </c:pt>
                <c:pt idx="11">
                  <c:v>0.305828154087067</c:v>
                </c:pt>
                <c:pt idx="12">
                  <c:v>0.300264567136765</c:v>
                </c:pt>
                <c:pt idx="13">
                  <c:v>0.296301037073135</c:v>
                </c:pt>
                <c:pt idx="14">
                  <c:v>0.29379615187645</c:v>
                </c:pt>
                <c:pt idx="15">
                  <c:v>0.290849775075913</c:v>
                </c:pt>
                <c:pt idx="16">
                  <c:v>0.286424368619919</c:v>
                </c:pt>
                <c:pt idx="17">
                  <c:v>0.283305406570435</c:v>
                </c:pt>
                <c:pt idx="18">
                  <c:v>0.28008171916008</c:v>
                </c:pt>
                <c:pt idx="19">
                  <c:v>0.276519387960434</c:v>
                </c:pt>
                <c:pt idx="20">
                  <c:v>0.273307323455811</c:v>
                </c:pt>
                <c:pt idx="21">
                  <c:v>0.268434584140778</c:v>
                </c:pt>
                <c:pt idx="22">
                  <c:v>0.263218224048615</c:v>
                </c:pt>
                <c:pt idx="23">
                  <c:v>0.258168965578079</c:v>
                </c:pt>
                <c:pt idx="24">
                  <c:v>0.253711193799973</c:v>
                </c:pt>
                <c:pt idx="25">
                  <c:v>0.249848291277885</c:v>
                </c:pt>
                <c:pt idx="26">
                  <c:v>0.246835142374039</c:v>
                </c:pt>
                <c:pt idx="27">
                  <c:v>0.243480816483498</c:v>
                </c:pt>
              </c:numCache>
            </c:numRef>
          </c:val>
          <c:smooth val="0"/>
        </c:ser>
        <c:hiLowLines>
          <c:spPr>
            <a:ln w="0">
              <a:noFill/>
            </a:ln>
          </c:spPr>
        </c:hiLowLines>
        <c:marker val="0"/>
        <c:axId val="83442807"/>
        <c:axId val="87097000"/>
      </c:lineChart>
      <c:catAx>
        <c:axId val="834428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2448537378115"/>
              <c:y val="0.911856400566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97000"/>
        <c:crossesAt val="0"/>
        <c:auto val="1"/>
        <c:lblAlgn val="ctr"/>
        <c:lblOffset val="100"/>
        <c:noMultiLvlLbl val="0"/>
      </c:catAx>
      <c:valAx>
        <c:axId val="870970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399622106754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42807"/>
        <c:crossesAt val="1"/>
        <c:crossBetween val="midCat"/>
      </c:valAx>
      <c:spPr>
        <a:solidFill>
          <a:srgbClr val="ffffff"/>
        </a:solidFill>
        <a:ln w="0">
          <a:noFill/>
        </a:ln>
      </c:spPr>
    </c:plotArea>
    <c:legend>
      <c:legendPos val="r"/>
      <c:layout>
        <c:manualLayout>
          <c:xMode val="edge"/>
          <c:yMode val="edge"/>
          <c:x val="0.841495124593716"/>
          <c:y val="0.520925838450638"/>
          <c:w val="0.133748645720477"/>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298429035752979"/>
          <c:y val="0.0296674225245654"/>
        </c:manualLayout>
      </c:layout>
      <c:overlay val="0"/>
      <c:spPr>
        <a:noFill/>
        <a:ln w="0">
          <a:noFill/>
        </a:ln>
      </c:spPr>
    </c:title>
    <c:autoTitleDeleted val="0"/>
    <c:plotArea>
      <c:layout>
        <c:manualLayout>
          <c:xMode val="edge"/>
          <c:yMode val="edge"/>
          <c:x val="0.0424702058504875"/>
          <c:y val="0.115551776266062"/>
          <c:w val="0.814030335861322"/>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G$13:$AG$40</c:f>
              <c:numCache>
                <c:formatCode>General</c:formatCode>
                <c:ptCount val="28"/>
                <c:pt idx="0">
                  <c:v>0.405000001192093</c:v>
                </c:pt>
                <c:pt idx="1">
                  <c:v>0.401196867227554</c:v>
                </c:pt>
                <c:pt idx="2">
                  <c:v>0.399592399597168</c:v>
                </c:pt>
                <c:pt idx="3">
                  <c:v>0.393966525793076</c:v>
                </c:pt>
                <c:pt idx="4">
                  <c:v>0.3791284263134</c:v>
                </c:pt>
                <c:pt idx="5">
                  <c:v>0.372740268707275</c:v>
                </c:pt>
                <c:pt idx="6">
                  <c:v>0.368770182132721</c:v>
                </c:pt>
                <c:pt idx="7">
                  <c:v>0.365413218736649</c:v>
                </c:pt>
                <c:pt idx="8">
                  <c:v>0.361737638711929</c:v>
                </c:pt>
                <c:pt idx="9">
                  <c:v>0.358227849006653</c:v>
                </c:pt>
                <c:pt idx="10">
                  <c:v>0.318156391382217</c:v>
                </c:pt>
                <c:pt idx="11">
                  <c:v>0.307496458292007</c:v>
                </c:pt>
                <c:pt idx="12">
                  <c:v>0.302375018596649</c:v>
                </c:pt>
                <c:pt idx="13">
                  <c:v>0.297746568918228</c:v>
                </c:pt>
                <c:pt idx="14">
                  <c:v>0.29486957192421</c:v>
                </c:pt>
                <c:pt idx="15">
                  <c:v>0.292177349328995</c:v>
                </c:pt>
                <c:pt idx="16">
                  <c:v>0.287953019142151</c:v>
                </c:pt>
                <c:pt idx="17">
                  <c:v>0.284394323825836</c:v>
                </c:pt>
                <c:pt idx="18">
                  <c:v>0.281098127365112</c:v>
                </c:pt>
                <c:pt idx="19">
                  <c:v>0.27735447883606</c:v>
                </c:pt>
                <c:pt idx="20">
                  <c:v>0.274515867233276</c:v>
                </c:pt>
                <c:pt idx="21">
                  <c:v>0.270137369632721</c:v>
                </c:pt>
                <c:pt idx="22">
                  <c:v>0.265044212341309</c:v>
                </c:pt>
                <c:pt idx="23">
                  <c:v>0.259806036949158</c:v>
                </c:pt>
                <c:pt idx="24">
                  <c:v>0.255151808261871</c:v>
                </c:pt>
                <c:pt idx="25">
                  <c:v>0.251176446676254</c:v>
                </c:pt>
                <c:pt idx="26">
                  <c:v>0.247944980859756</c:v>
                </c:pt>
                <c:pt idx="27">
                  <c:v>0.244411990046501</c:v>
                </c:pt>
              </c:numCache>
            </c:numRef>
          </c:val>
          <c:smooth val="0"/>
        </c:ser>
        <c:hiLowLines>
          <c:spPr>
            <a:ln w="0">
              <a:noFill/>
            </a:ln>
          </c:spPr>
        </c:hiLowLines>
        <c:marker val="0"/>
        <c:axId val="13219023"/>
        <c:axId val="1080642"/>
      </c:lineChart>
      <c:catAx>
        <c:axId val="132190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2448537378115"/>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0642"/>
        <c:crossesAt val="0"/>
        <c:auto val="1"/>
        <c:lblAlgn val="ctr"/>
        <c:lblOffset val="100"/>
        <c:noMultiLvlLbl val="0"/>
      </c:catAx>
      <c:valAx>
        <c:axId val="10806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399848828420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19023"/>
        <c:crossesAt val="1"/>
        <c:crossBetween val="midCat"/>
      </c:valAx>
      <c:spPr>
        <a:solidFill>
          <a:srgbClr val="ffffff"/>
        </a:solidFill>
        <a:ln w="0">
          <a:noFill/>
        </a:ln>
      </c:spPr>
    </c:plotArea>
    <c:legend>
      <c:legendPos val="r"/>
      <c:layout>
        <c:manualLayout>
          <c:xMode val="edge"/>
          <c:yMode val="edge"/>
          <c:x val="0.841495124593716"/>
          <c:y val="0.520975056689342"/>
          <c:w val="0.13374864572047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298429035752979"/>
          <c:y val="0.0296674225245654"/>
        </c:manualLayout>
      </c:layout>
      <c:overlay val="0"/>
      <c:spPr>
        <a:noFill/>
        <a:ln w="0">
          <a:noFill/>
        </a:ln>
      </c:spPr>
    </c:title>
    <c:autoTitleDeleted val="0"/>
    <c:plotArea>
      <c:layout>
        <c:manualLayout>
          <c:xMode val="edge"/>
          <c:yMode val="edge"/>
          <c:x val="0.0424702058504875"/>
          <c:y val="0.115551776266062"/>
          <c:w val="0.814030335861322"/>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H$13:$AH$40</c:f>
              <c:numCache>
                <c:formatCode>General</c:formatCode>
                <c:ptCount val="28"/>
                <c:pt idx="0">
                  <c:v>0.421999990940094</c:v>
                </c:pt>
                <c:pt idx="1">
                  <c:v>0.41955891251564</c:v>
                </c:pt>
                <c:pt idx="2">
                  <c:v>0.415879487991333</c:v>
                </c:pt>
                <c:pt idx="3">
                  <c:v>0.41012054681778</c:v>
                </c:pt>
                <c:pt idx="4">
                  <c:v>0.401512145996094</c:v>
                </c:pt>
                <c:pt idx="5">
                  <c:v>0.396505951881409</c:v>
                </c:pt>
                <c:pt idx="6">
                  <c:v>0.380036413669586</c:v>
                </c:pt>
                <c:pt idx="7">
                  <c:v>0.372712165117264</c:v>
                </c:pt>
                <c:pt idx="8">
                  <c:v>0.368830680847168</c:v>
                </c:pt>
                <c:pt idx="9">
                  <c:v>0.363564014434814</c:v>
                </c:pt>
                <c:pt idx="10">
                  <c:v>0.362383484840393</c:v>
                </c:pt>
                <c:pt idx="11">
                  <c:v>0.353435963392258</c:v>
                </c:pt>
                <c:pt idx="12">
                  <c:v>0.315574914216995</c:v>
                </c:pt>
                <c:pt idx="13">
                  <c:v>0.305626928806305</c:v>
                </c:pt>
                <c:pt idx="14">
                  <c:v>0.299847185611725</c:v>
                </c:pt>
                <c:pt idx="15">
                  <c:v>0.296052843332291</c:v>
                </c:pt>
                <c:pt idx="16">
                  <c:v>0.293649822473526</c:v>
                </c:pt>
                <c:pt idx="17">
                  <c:v>0.290641695261002</c:v>
                </c:pt>
                <c:pt idx="18">
                  <c:v>0.286032348871231</c:v>
                </c:pt>
                <c:pt idx="19">
                  <c:v>0.282799988985062</c:v>
                </c:pt>
                <c:pt idx="20">
                  <c:v>0.279409945011139</c:v>
                </c:pt>
                <c:pt idx="21">
                  <c:v>0.276416897773743</c:v>
                </c:pt>
                <c:pt idx="22">
                  <c:v>0.272459596395493</c:v>
                </c:pt>
                <c:pt idx="23">
                  <c:v>0.267363697290421</c:v>
                </c:pt>
                <c:pt idx="24">
                  <c:v>0.26206037402153</c:v>
                </c:pt>
                <c:pt idx="25">
                  <c:v>0.257146447896957</c:v>
                </c:pt>
                <c:pt idx="26">
                  <c:v>0.253008276224136</c:v>
                </c:pt>
                <c:pt idx="27">
                  <c:v>0.249486759305</c:v>
                </c:pt>
              </c:numCache>
            </c:numRef>
          </c:val>
          <c:smooth val="0"/>
        </c:ser>
        <c:hiLowLines>
          <c:spPr>
            <a:ln w="0">
              <a:noFill/>
            </a:ln>
          </c:spPr>
        </c:hiLowLines>
        <c:marker val="0"/>
        <c:axId val="14109801"/>
        <c:axId val="25386116"/>
      </c:lineChart>
      <c:catAx>
        <c:axId val="141098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2448537378115"/>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86116"/>
        <c:crossesAt val="0"/>
        <c:auto val="1"/>
        <c:lblAlgn val="ctr"/>
        <c:lblOffset val="100"/>
        <c:noMultiLvlLbl val="0"/>
      </c:catAx>
      <c:valAx>
        <c:axId val="253861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399848828420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09801"/>
        <c:crossesAt val="1"/>
        <c:crossBetween val="midCat"/>
      </c:valAx>
      <c:spPr>
        <a:solidFill>
          <a:srgbClr val="ffffff"/>
        </a:solidFill>
        <a:ln w="0">
          <a:noFill/>
        </a:ln>
      </c:spPr>
    </c:plotArea>
    <c:legend>
      <c:legendPos val="r"/>
      <c:layout>
        <c:manualLayout>
          <c:xMode val="edge"/>
          <c:yMode val="edge"/>
          <c:x val="0.841495124593716"/>
          <c:y val="0.520975056689342"/>
          <c:w val="0.13374864572047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298429035752979"/>
          <c:y val="0.0296674225245654"/>
        </c:manualLayout>
      </c:layout>
      <c:overlay val="0"/>
      <c:spPr>
        <a:noFill/>
        <a:ln w="0">
          <a:noFill/>
        </a:ln>
      </c:spPr>
    </c:title>
    <c:autoTitleDeleted val="0"/>
    <c:plotArea>
      <c:layout>
        <c:manualLayout>
          <c:xMode val="edge"/>
          <c:yMode val="edge"/>
          <c:x val="0.0424702058504875"/>
          <c:y val="0.115551776266062"/>
          <c:w val="0.814030335861322"/>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I$13:$AI$40</c:f>
              <c:numCache>
                <c:formatCode>General</c:formatCode>
                <c:ptCount val="28"/>
                <c:pt idx="0">
                  <c:v>0.418999999761581</c:v>
                </c:pt>
                <c:pt idx="1">
                  <c:v>0.419999986886978</c:v>
                </c:pt>
                <c:pt idx="2">
                  <c:v>0.419999986886978</c:v>
                </c:pt>
                <c:pt idx="3">
                  <c:v>0.419999986886978</c:v>
                </c:pt>
                <c:pt idx="4">
                  <c:v>0.4219970703125</c:v>
                </c:pt>
                <c:pt idx="5">
                  <c:v>0.420074909925461</c:v>
                </c:pt>
                <c:pt idx="6">
                  <c:v>0.413203567266464</c:v>
                </c:pt>
                <c:pt idx="7">
                  <c:v>0.404681026935577</c:v>
                </c:pt>
                <c:pt idx="8">
                  <c:v>0.397624373435974</c:v>
                </c:pt>
                <c:pt idx="9">
                  <c:v>0.382860153913498</c:v>
                </c:pt>
                <c:pt idx="10">
                  <c:v>0.375197917222977</c:v>
                </c:pt>
                <c:pt idx="11">
                  <c:v>0.369685679674149</c:v>
                </c:pt>
                <c:pt idx="12">
                  <c:v>0.364594668149948</c:v>
                </c:pt>
                <c:pt idx="13">
                  <c:v>0.362381309270859</c:v>
                </c:pt>
                <c:pt idx="14">
                  <c:v>0.351931691169739</c:v>
                </c:pt>
                <c:pt idx="15">
                  <c:v>0.314510971307755</c:v>
                </c:pt>
                <c:pt idx="16">
                  <c:v>0.304930120706558</c:v>
                </c:pt>
                <c:pt idx="17">
                  <c:v>0.299279034137726</c:v>
                </c:pt>
                <c:pt idx="18">
                  <c:v>0.295948773622513</c:v>
                </c:pt>
                <c:pt idx="19">
                  <c:v>0.293471485376358</c:v>
                </c:pt>
                <c:pt idx="20">
                  <c:v>0.290031731128693</c:v>
                </c:pt>
                <c:pt idx="21">
                  <c:v>0.285192638635635</c:v>
                </c:pt>
                <c:pt idx="22">
                  <c:v>0.28187221288681</c:v>
                </c:pt>
                <c:pt idx="23">
                  <c:v>0.278194457292557</c:v>
                </c:pt>
                <c:pt idx="24">
                  <c:v>0.275263458490372</c:v>
                </c:pt>
                <c:pt idx="25">
                  <c:v>0.27098074555397</c:v>
                </c:pt>
                <c:pt idx="26">
                  <c:v>0.265772074460983</c:v>
                </c:pt>
                <c:pt idx="27">
                  <c:v>0.26055771112442</c:v>
                </c:pt>
              </c:numCache>
            </c:numRef>
          </c:val>
          <c:smooth val="0"/>
        </c:ser>
        <c:hiLowLines>
          <c:spPr>
            <a:ln w="0">
              <a:noFill/>
            </a:ln>
          </c:spPr>
        </c:hiLowLines>
        <c:marker val="0"/>
        <c:axId val="63854899"/>
        <c:axId val="18834376"/>
      </c:lineChart>
      <c:catAx>
        <c:axId val="638548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2448537378115"/>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34376"/>
        <c:crossesAt val="0"/>
        <c:auto val="1"/>
        <c:lblAlgn val="ctr"/>
        <c:lblOffset val="100"/>
        <c:noMultiLvlLbl val="0"/>
      </c:catAx>
      <c:valAx>
        <c:axId val="188343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399848828420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54899"/>
        <c:crossesAt val="1"/>
        <c:crossBetween val="midCat"/>
      </c:valAx>
      <c:spPr>
        <a:solidFill>
          <a:srgbClr val="ffffff"/>
        </a:solidFill>
        <a:ln w="0">
          <a:noFill/>
        </a:ln>
      </c:spPr>
    </c:plotArea>
    <c:legend>
      <c:legendPos val="r"/>
      <c:layout>
        <c:manualLayout>
          <c:xMode val="edge"/>
          <c:yMode val="edge"/>
          <c:x val="0.841495124593716"/>
          <c:y val="0.520975056689342"/>
          <c:w val="0.13374864572047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4070547500541"/>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E$13:$E$40</c:f>
              <c:numCache>
                <c:formatCode>General</c:formatCode>
                <c:ptCount val="28"/>
                <c:pt idx="0">
                  <c:v>466</c:v>
                </c:pt>
                <c:pt idx="1">
                  <c:v>449.940399169922</c:v>
                </c:pt>
                <c:pt idx="2">
                  <c:v>462.415496826172</c:v>
                </c:pt>
                <c:pt idx="3">
                  <c:v>461.201965332031</c:v>
                </c:pt>
                <c:pt idx="4">
                  <c:v>440.036560058594</c:v>
                </c:pt>
                <c:pt idx="5">
                  <c:v>456.281921386719</c:v>
                </c:pt>
                <c:pt idx="6">
                  <c:v>440.325317382813</c:v>
                </c:pt>
                <c:pt idx="7">
                  <c:v>448.353607177734</c:v>
                </c:pt>
                <c:pt idx="8">
                  <c:v>429.97802734375</c:v>
                </c:pt>
                <c:pt idx="9">
                  <c:v>430.597534179688</c:v>
                </c:pt>
                <c:pt idx="10">
                  <c:v>422.192962646484</c:v>
                </c:pt>
                <c:pt idx="11">
                  <c:v>416.729644775391</c:v>
                </c:pt>
                <c:pt idx="12">
                  <c:v>412.496368408203</c:v>
                </c:pt>
                <c:pt idx="13">
                  <c:v>404.997100830078</c:v>
                </c:pt>
                <c:pt idx="14">
                  <c:v>396.87548828125</c:v>
                </c:pt>
                <c:pt idx="15">
                  <c:v>393.068145751953</c:v>
                </c:pt>
                <c:pt idx="16">
                  <c:v>387.592132568359</c:v>
                </c:pt>
                <c:pt idx="17">
                  <c:v>385.530395507813</c:v>
                </c:pt>
                <c:pt idx="18">
                  <c:v>389.108795166016</c:v>
                </c:pt>
                <c:pt idx="19">
                  <c:v>397.144348144531</c:v>
                </c:pt>
                <c:pt idx="20">
                  <c:v>406.693481445313</c:v>
                </c:pt>
                <c:pt idx="21">
                  <c:v>417.462982177734</c:v>
                </c:pt>
                <c:pt idx="22">
                  <c:v>432.007171630859</c:v>
                </c:pt>
                <c:pt idx="23">
                  <c:v>442.644989013672</c:v>
                </c:pt>
                <c:pt idx="24">
                  <c:v>446.811279296875</c:v>
                </c:pt>
                <c:pt idx="25">
                  <c:v>434.434020996094</c:v>
                </c:pt>
                <c:pt idx="26">
                  <c:v>427.215637207031</c:v>
                </c:pt>
                <c:pt idx="27">
                  <c:v>429.267333984375</c:v>
                </c:pt>
              </c:numCache>
            </c:numRef>
          </c:val>
          <c:smooth val="0"/>
        </c:ser>
        <c:hiLowLines>
          <c:spPr>
            <a:ln w="0">
              <a:noFill/>
            </a:ln>
          </c:spPr>
        </c:hiLowLines>
        <c:marker val="0"/>
        <c:axId val="90026841"/>
        <c:axId val="64656606"/>
      </c:lineChart>
      <c:catAx>
        <c:axId val="900268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656606"/>
        <c:crossesAt val="0"/>
        <c:auto val="1"/>
        <c:lblAlgn val="ctr"/>
        <c:lblOffset val="100"/>
        <c:noMultiLvlLbl val="0"/>
      </c:catAx>
      <c:valAx>
        <c:axId val="646566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26841"/>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522210184182"/>
          <c:y val="0.0296674225245654"/>
        </c:manualLayout>
      </c:layout>
      <c:overlay val="0"/>
      <c:spPr>
        <a:noFill/>
        <a:ln w="0">
          <a:noFill/>
        </a:ln>
      </c:spPr>
    </c:title>
    <c:autoTitleDeleted val="0"/>
    <c:plotArea>
      <c:layout>
        <c:manualLayout>
          <c:xMode val="edge"/>
          <c:yMode val="edge"/>
          <c:x val="0.0424702058504875"/>
          <c:y val="0.115551776266062"/>
          <c:w val="0.814030335861322"/>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J$13:$AJ$40</c:f>
              <c:numCache>
                <c:formatCode>General</c:formatCode>
                <c:ptCount val="28"/>
                <c:pt idx="0">
                  <c:v>0.326999992132187</c:v>
                </c:pt>
                <c:pt idx="1">
                  <c:v>0.326999992132187</c:v>
                </c:pt>
                <c:pt idx="2">
                  <c:v>0.326999992132187</c:v>
                </c:pt>
                <c:pt idx="3">
                  <c:v>0.326999992132187</c:v>
                </c:pt>
                <c:pt idx="4">
                  <c:v>0.328480541706085</c:v>
                </c:pt>
                <c:pt idx="5">
                  <c:v>0.338351458311081</c:v>
                </c:pt>
                <c:pt idx="6">
                  <c:v>0.342263132333756</c:v>
                </c:pt>
                <c:pt idx="7">
                  <c:v>0.346615195274353</c:v>
                </c:pt>
                <c:pt idx="8">
                  <c:v>0.353735595941544</c:v>
                </c:pt>
                <c:pt idx="9">
                  <c:v>0.358651399612427</c:v>
                </c:pt>
                <c:pt idx="10">
                  <c:v>0.36071127653122</c:v>
                </c:pt>
                <c:pt idx="11">
                  <c:v>0.361170768737793</c:v>
                </c:pt>
                <c:pt idx="12">
                  <c:v>0.360438287258148</c:v>
                </c:pt>
                <c:pt idx="13">
                  <c:v>0.353664517402649</c:v>
                </c:pt>
                <c:pt idx="14">
                  <c:v>0.34410035610199</c:v>
                </c:pt>
                <c:pt idx="15">
                  <c:v>0.334817111492157</c:v>
                </c:pt>
                <c:pt idx="16">
                  <c:v>0.326481610536575</c:v>
                </c:pt>
                <c:pt idx="17">
                  <c:v>0.31931534409523</c:v>
                </c:pt>
                <c:pt idx="18">
                  <c:v>0.313139200210571</c:v>
                </c:pt>
                <c:pt idx="19">
                  <c:v>0.307494223117828</c:v>
                </c:pt>
                <c:pt idx="20">
                  <c:v>0.302276015281677</c:v>
                </c:pt>
                <c:pt idx="21">
                  <c:v>0.297475218772888</c:v>
                </c:pt>
                <c:pt idx="22">
                  <c:v>0.292976289987564</c:v>
                </c:pt>
                <c:pt idx="23">
                  <c:v>0.288757622241974</c:v>
                </c:pt>
                <c:pt idx="24">
                  <c:v>0.284504890441895</c:v>
                </c:pt>
                <c:pt idx="25">
                  <c:v>0.280059397220612</c:v>
                </c:pt>
                <c:pt idx="26">
                  <c:v>0.275457113981247</c:v>
                </c:pt>
                <c:pt idx="27">
                  <c:v>0.270864635705948</c:v>
                </c:pt>
              </c:numCache>
            </c:numRef>
          </c:val>
          <c:smooth val="0"/>
        </c:ser>
        <c:hiLowLines>
          <c:spPr>
            <a:ln w="0">
              <a:noFill/>
            </a:ln>
          </c:spPr>
        </c:hiLowLines>
        <c:marker val="0"/>
        <c:axId val="12667213"/>
        <c:axId val="12271023"/>
      </c:lineChart>
      <c:catAx>
        <c:axId val="126672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2448537378115"/>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71023"/>
        <c:crossesAt val="0"/>
        <c:auto val="1"/>
        <c:lblAlgn val="ctr"/>
        <c:lblOffset val="100"/>
        <c:noMultiLvlLbl val="0"/>
      </c:catAx>
      <c:valAx>
        <c:axId val="122710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427952329361"/>
              <c:y val="0.2399848828420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67213"/>
        <c:crossesAt val="1"/>
        <c:crossBetween val="midCat"/>
      </c:valAx>
      <c:spPr>
        <a:solidFill>
          <a:srgbClr val="ffffff"/>
        </a:solidFill>
        <a:ln w="0">
          <a:noFill/>
        </a:ln>
      </c:spPr>
    </c:plotArea>
    <c:legend>
      <c:legendPos val="r"/>
      <c:layout>
        <c:manualLayout>
          <c:xMode val="edge"/>
          <c:yMode val="edge"/>
          <c:x val="0.841495124593716"/>
          <c:y val="0.520975056689342"/>
          <c:w val="0.13374864572047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748821840637"/>
          <c:y val="0.0296674225245654"/>
        </c:manualLayout>
      </c:layout>
      <c:overlay val="0"/>
      <c:spPr>
        <a:noFill/>
        <a:ln w="0">
          <a:noFill/>
        </a:ln>
      </c:spPr>
    </c:title>
    <c:autoTitleDeleted val="0"/>
    <c:plotArea>
      <c:layout>
        <c:manualLayout>
          <c:xMode val="edge"/>
          <c:yMode val="edge"/>
          <c:x val="0.0414928768755755"/>
          <c:y val="0.115551776266062"/>
          <c:w val="0.815719625155734"/>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K$13:$AK$40</c:f>
              <c:numCache>
                <c:formatCode>General</c:formatCode>
                <c:ptCount val="28"/>
                <c:pt idx="0">
                  <c:v>6.46999979019165</c:v>
                </c:pt>
                <c:pt idx="1">
                  <c:v>6.48130035400391</c:v>
                </c:pt>
                <c:pt idx="2">
                  <c:v>6.79744243621826</c:v>
                </c:pt>
                <c:pt idx="3">
                  <c:v>6.86463356018066</c:v>
                </c:pt>
                <c:pt idx="4">
                  <c:v>6.70386362075806</c:v>
                </c:pt>
                <c:pt idx="5">
                  <c:v>6.49490308761597</c:v>
                </c:pt>
                <c:pt idx="6">
                  <c:v>6.35215902328491</c:v>
                </c:pt>
                <c:pt idx="7">
                  <c:v>6.29486703872681</c:v>
                </c:pt>
                <c:pt idx="8">
                  <c:v>6.29639673233032</c:v>
                </c:pt>
                <c:pt idx="9">
                  <c:v>6.29229164123535</c:v>
                </c:pt>
                <c:pt idx="10">
                  <c:v>6.33937120437622</c:v>
                </c:pt>
                <c:pt idx="11">
                  <c:v>6.18394231796265</c:v>
                </c:pt>
                <c:pt idx="12">
                  <c:v>5.98108339309692</c:v>
                </c:pt>
                <c:pt idx="13">
                  <c:v>5.85002946853638</c:v>
                </c:pt>
                <c:pt idx="14">
                  <c:v>5.80331516265869</c:v>
                </c:pt>
                <c:pt idx="15">
                  <c:v>5.7850456237793</c:v>
                </c:pt>
                <c:pt idx="16">
                  <c:v>5.79970693588257</c:v>
                </c:pt>
                <c:pt idx="17">
                  <c:v>5.84135961532593</c:v>
                </c:pt>
                <c:pt idx="18">
                  <c:v>5.88969421386719</c:v>
                </c:pt>
                <c:pt idx="19">
                  <c:v>5.96559286117554</c:v>
                </c:pt>
                <c:pt idx="20">
                  <c:v>6.04258489608765</c:v>
                </c:pt>
                <c:pt idx="21">
                  <c:v>6.01777076721191</c:v>
                </c:pt>
                <c:pt idx="22">
                  <c:v>5.93537330627441</c:v>
                </c:pt>
                <c:pt idx="23">
                  <c:v>5.81937265396118</c:v>
                </c:pt>
                <c:pt idx="24">
                  <c:v>5.69335651397705</c:v>
                </c:pt>
                <c:pt idx="25">
                  <c:v>5.56312990188599</c:v>
                </c:pt>
                <c:pt idx="26">
                  <c:v>5.44213390350342</c:v>
                </c:pt>
                <c:pt idx="27">
                  <c:v>5.32973623275757</c:v>
                </c:pt>
              </c:numCache>
            </c:numRef>
          </c:val>
          <c:smooth val="0"/>
        </c:ser>
        <c:hiLowLines>
          <c:spPr>
            <a:ln w="0">
              <a:noFill/>
            </a:ln>
          </c:spPr>
        </c:hiLowLines>
        <c:marker val="0"/>
        <c:axId val="70984004"/>
        <c:axId val="16255408"/>
      </c:lineChart>
      <c:catAx>
        <c:axId val="709840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4375169275771"/>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55408"/>
        <c:crossesAt val="0"/>
        <c:auto val="1"/>
        <c:lblAlgn val="ctr"/>
        <c:lblOffset val="100"/>
        <c:noMultiLvlLbl val="0"/>
      </c:catAx>
      <c:valAx>
        <c:axId val="162554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1942554799697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84004"/>
        <c:crossesAt val="1"/>
        <c:crossBetween val="midCat"/>
      </c:valAx>
      <c:spPr>
        <a:solidFill>
          <a:srgbClr val="ffffff"/>
        </a:solidFill>
        <a:ln w="0">
          <a:noFill/>
        </a:ln>
      </c:spPr>
    </c:plotArea>
    <c:legend>
      <c:legendPos val="r"/>
      <c:layout>
        <c:manualLayout>
          <c:xMode val="edge"/>
          <c:yMode val="edge"/>
          <c:x val="0.842695411949515"/>
          <c:y val="0.520975056689342"/>
          <c:w val="0.133741400790856"/>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758626293267"/>
          <c:y val="0.0296674225245654"/>
        </c:manualLayout>
      </c:layout>
      <c:overlay val="0"/>
      <c:spPr>
        <a:noFill/>
        <a:ln w="0">
          <a:noFill/>
        </a:ln>
      </c:spPr>
    </c:title>
    <c:autoTitleDeleted val="0"/>
    <c:plotArea>
      <c:layout>
        <c:manualLayout>
          <c:xMode val="edge"/>
          <c:yMode val="edge"/>
          <c:x val="0.0414928768755755"/>
          <c:y val="0.115551776266062"/>
          <c:w val="0.815719625155734"/>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L$13:$AL$40</c:f>
              <c:numCache>
                <c:formatCode>General</c:formatCode>
                <c:ptCount val="28"/>
                <c:pt idx="0">
                  <c:v>6.34999990463257</c:v>
                </c:pt>
                <c:pt idx="1">
                  <c:v>6.46999979019165</c:v>
                </c:pt>
                <c:pt idx="2">
                  <c:v>6.55476903915405</c:v>
                </c:pt>
                <c:pt idx="3">
                  <c:v>6.80925416946411</c:v>
                </c:pt>
                <c:pt idx="4">
                  <c:v>6.86364984512329</c:v>
                </c:pt>
                <c:pt idx="5">
                  <c:v>6.75475931167603</c:v>
                </c:pt>
                <c:pt idx="6">
                  <c:v>6.51655530929565</c:v>
                </c:pt>
                <c:pt idx="7">
                  <c:v>6.35805511474609</c:v>
                </c:pt>
                <c:pt idx="8">
                  <c:v>6.29584121704102</c:v>
                </c:pt>
                <c:pt idx="9">
                  <c:v>6.29342365264893</c:v>
                </c:pt>
                <c:pt idx="10">
                  <c:v>6.32268571853638</c:v>
                </c:pt>
                <c:pt idx="11">
                  <c:v>6.24545192718506</c:v>
                </c:pt>
                <c:pt idx="12">
                  <c:v>6.06133413314819</c:v>
                </c:pt>
                <c:pt idx="13">
                  <c:v>5.90077543258667</c:v>
                </c:pt>
                <c:pt idx="14">
                  <c:v>5.82141542434692</c:v>
                </c:pt>
                <c:pt idx="15">
                  <c:v>5.79202270507813</c:v>
                </c:pt>
                <c:pt idx="16">
                  <c:v>5.79371213912964</c:v>
                </c:pt>
                <c:pt idx="17">
                  <c:v>5.82494068145752</c:v>
                </c:pt>
                <c:pt idx="18">
                  <c:v>5.87048101425171</c:v>
                </c:pt>
                <c:pt idx="19">
                  <c:v>5.9353199005127</c:v>
                </c:pt>
                <c:pt idx="20">
                  <c:v>6.01281404495239</c:v>
                </c:pt>
                <c:pt idx="21">
                  <c:v>6.0281548500061</c:v>
                </c:pt>
                <c:pt idx="22">
                  <c:v>5.96883392333984</c:v>
                </c:pt>
                <c:pt idx="23">
                  <c:v>5.86797714233398</c:v>
                </c:pt>
                <c:pt idx="24">
                  <c:v>5.74692249298096</c:v>
                </c:pt>
                <c:pt idx="25">
                  <c:v>5.61528539657593</c:v>
                </c:pt>
                <c:pt idx="26">
                  <c:v>5.49410057067871</c:v>
                </c:pt>
                <c:pt idx="27">
                  <c:v>5.37569141387939</c:v>
                </c:pt>
              </c:numCache>
            </c:numRef>
          </c:val>
          <c:smooth val="0"/>
        </c:ser>
        <c:hiLowLines>
          <c:spPr>
            <a:ln w="0">
              <a:noFill/>
            </a:ln>
          </c:spPr>
        </c:hiLowLines>
        <c:marker val="0"/>
        <c:axId val="19130872"/>
        <c:axId val="72822989"/>
      </c:lineChart>
      <c:catAx>
        <c:axId val="191308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4375169275771"/>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22989"/>
        <c:crossesAt val="0"/>
        <c:auto val="1"/>
        <c:lblAlgn val="ctr"/>
        <c:lblOffset val="100"/>
        <c:noMultiLvlLbl val="0"/>
      </c:catAx>
      <c:valAx>
        <c:axId val="728229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1942554799697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30872"/>
        <c:crossesAt val="1"/>
        <c:crossBetween val="midCat"/>
      </c:valAx>
      <c:spPr>
        <a:solidFill>
          <a:srgbClr val="ffffff"/>
        </a:solidFill>
        <a:ln w="0">
          <a:noFill/>
        </a:ln>
      </c:spPr>
    </c:plotArea>
    <c:legend>
      <c:legendPos val="r"/>
      <c:layout>
        <c:manualLayout>
          <c:xMode val="edge"/>
          <c:yMode val="edge"/>
          <c:x val="0.842695411949515"/>
          <c:y val="0.520975056689342"/>
          <c:w val="0.133741400790856"/>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0816315475868"/>
          <c:y val="0.0296674225245654"/>
        </c:manualLayout>
      </c:layout>
      <c:overlay val="0"/>
      <c:spPr>
        <a:noFill/>
        <a:ln w="0">
          <a:noFill/>
        </a:ln>
      </c:spPr>
    </c:title>
    <c:autoTitleDeleted val="0"/>
    <c:plotArea>
      <c:layout>
        <c:manualLayout>
          <c:xMode val="edge"/>
          <c:yMode val="edge"/>
          <c:x val="0.0414928768755755"/>
          <c:y val="0.115551776266062"/>
          <c:w val="0.815719625155734"/>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M$13:$AM$40</c:f>
              <c:numCache>
                <c:formatCode>General</c:formatCode>
                <c:ptCount val="28"/>
                <c:pt idx="0">
                  <c:v>5.03999996185303</c:v>
                </c:pt>
                <c:pt idx="1">
                  <c:v>4.99227571487427</c:v>
                </c:pt>
                <c:pt idx="2">
                  <c:v>5.38563680648804</c:v>
                </c:pt>
                <c:pt idx="3">
                  <c:v>5.48459720611572</c:v>
                </c:pt>
                <c:pt idx="4">
                  <c:v>5.16970539093018</c:v>
                </c:pt>
                <c:pt idx="5">
                  <c:v>5.63314247131348</c:v>
                </c:pt>
                <c:pt idx="6">
                  <c:v>5.66744470596314</c:v>
                </c:pt>
                <c:pt idx="7">
                  <c:v>5.54238605499268</c:v>
                </c:pt>
                <c:pt idx="8">
                  <c:v>5.04022407531738</c:v>
                </c:pt>
                <c:pt idx="9">
                  <c:v>5.02565860748291</c:v>
                </c:pt>
                <c:pt idx="10">
                  <c:v>4.92164850234985</c:v>
                </c:pt>
                <c:pt idx="11">
                  <c:v>4.88900375366211</c:v>
                </c:pt>
                <c:pt idx="12">
                  <c:v>4.95264768600464</c:v>
                </c:pt>
                <c:pt idx="13">
                  <c:v>4.98827314376831</c:v>
                </c:pt>
                <c:pt idx="14">
                  <c:v>4.80905818939209</c:v>
                </c:pt>
                <c:pt idx="15">
                  <c:v>4.79738092422485</c:v>
                </c:pt>
                <c:pt idx="16">
                  <c:v>4.80455684661865</c:v>
                </c:pt>
                <c:pt idx="17">
                  <c:v>4.78504610061646</c:v>
                </c:pt>
                <c:pt idx="18">
                  <c:v>5.15916967391968</c:v>
                </c:pt>
                <c:pt idx="19">
                  <c:v>5.43759107589722</c:v>
                </c:pt>
                <c:pt idx="20">
                  <c:v>5.48922920227051</c:v>
                </c:pt>
                <c:pt idx="21">
                  <c:v>5.55885171890259</c:v>
                </c:pt>
                <c:pt idx="22">
                  <c:v>5.70498704910278</c:v>
                </c:pt>
                <c:pt idx="23">
                  <c:v>5.75212049484253</c:v>
                </c:pt>
                <c:pt idx="24">
                  <c:v>5.69344520568848</c:v>
                </c:pt>
                <c:pt idx="25">
                  <c:v>5.29067611694336</c:v>
                </c:pt>
                <c:pt idx="26">
                  <c:v>5.05791807174683</c:v>
                </c:pt>
                <c:pt idx="27">
                  <c:v>4.97145891189575</c:v>
                </c:pt>
              </c:numCache>
            </c:numRef>
          </c:val>
          <c:smooth val="0"/>
        </c:ser>
        <c:hiLowLines>
          <c:spPr>
            <a:ln w="0">
              <a:noFill/>
            </a:ln>
          </c:spPr>
        </c:hiLowLines>
        <c:marker val="0"/>
        <c:axId val="8827127"/>
        <c:axId val="84707823"/>
      </c:lineChart>
      <c:catAx>
        <c:axId val="88271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4375169275771"/>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07823"/>
        <c:crossesAt val="0"/>
        <c:auto val="1"/>
        <c:lblAlgn val="ctr"/>
        <c:lblOffset val="100"/>
        <c:noMultiLvlLbl val="0"/>
      </c:catAx>
      <c:valAx>
        <c:axId val="847078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1942554799697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7127"/>
        <c:crossesAt val="1"/>
        <c:crossBetween val="midCat"/>
      </c:valAx>
      <c:spPr>
        <a:solidFill>
          <a:srgbClr val="ffffff"/>
        </a:solidFill>
        <a:ln w="0">
          <a:noFill/>
        </a:ln>
      </c:spPr>
    </c:plotArea>
    <c:legend>
      <c:legendPos val="r"/>
      <c:layout>
        <c:manualLayout>
          <c:xMode val="edge"/>
          <c:yMode val="edge"/>
          <c:x val="0.842695411949515"/>
          <c:y val="0.520975056689342"/>
          <c:w val="0.133741400790856"/>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200043334597"/>
          <c:y val="0.0296674225245654"/>
        </c:manualLayout>
      </c:layout>
      <c:overlay val="0"/>
      <c:spPr>
        <a:noFill/>
        <a:ln w="0">
          <a:noFill/>
        </a:ln>
      </c:spPr>
    </c:title>
    <c:autoTitleDeleted val="0"/>
    <c:plotArea>
      <c:layout>
        <c:manualLayout>
          <c:xMode val="edge"/>
          <c:yMode val="edge"/>
          <c:x val="0.0414928768755755"/>
          <c:y val="0.115551776266062"/>
          <c:w val="0.815719625155734"/>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N$13:$AN$40</c:f>
              <c:numCache>
                <c:formatCode>General</c:formatCode>
                <c:ptCount val="28"/>
                <c:pt idx="0">
                  <c:v>5.71999979019165</c:v>
                </c:pt>
                <c:pt idx="1">
                  <c:v>5.90792465209961</c:v>
                </c:pt>
                <c:pt idx="2">
                  <c:v>6.00999355316162</c:v>
                </c:pt>
                <c:pt idx="3">
                  <c:v>5.93660545349121</c:v>
                </c:pt>
                <c:pt idx="4">
                  <c:v>5.62831592559814</c:v>
                </c:pt>
                <c:pt idx="5">
                  <c:v>5.49428415298462</c:v>
                </c:pt>
                <c:pt idx="6">
                  <c:v>5.64371728897095</c:v>
                </c:pt>
                <c:pt idx="7">
                  <c:v>5.88119029998779</c:v>
                </c:pt>
                <c:pt idx="8">
                  <c:v>6.36641645431519</c:v>
                </c:pt>
                <c:pt idx="9">
                  <c:v>6.48832988739014</c:v>
                </c:pt>
                <c:pt idx="10">
                  <c:v>6.81901121139526</c:v>
                </c:pt>
                <c:pt idx="11">
                  <c:v>6.59120655059814</c:v>
                </c:pt>
                <c:pt idx="12">
                  <c:v>6.31230401992798</c:v>
                </c:pt>
                <c:pt idx="13">
                  <c:v>6.29582738876343</c:v>
                </c:pt>
                <c:pt idx="14">
                  <c:v>6.2980227470398</c:v>
                </c:pt>
                <c:pt idx="15">
                  <c:v>6.32012605667114</c:v>
                </c:pt>
                <c:pt idx="16">
                  <c:v>6.17578554153442</c:v>
                </c:pt>
                <c:pt idx="17">
                  <c:v>5.98380994796753</c:v>
                </c:pt>
                <c:pt idx="18">
                  <c:v>5.85705423355103</c:v>
                </c:pt>
                <c:pt idx="19">
                  <c:v>5.80609703063965</c:v>
                </c:pt>
                <c:pt idx="20">
                  <c:v>5.78813123703003</c:v>
                </c:pt>
                <c:pt idx="21">
                  <c:v>5.80176258087158</c:v>
                </c:pt>
                <c:pt idx="22">
                  <c:v>5.83905029296875</c:v>
                </c:pt>
                <c:pt idx="23">
                  <c:v>5.88561630249023</c:v>
                </c:pt>
                <c:pt idx="24">
                  <c:v>5.95144653320313</c:v>
                </c:pt>
                <c:pt idx="25">
                  <c:v>6.02541923522949</c:v>
                </c:pt>
                <c:pt idx="26">
                  <c:v>6.02368116378784</c:v>
                </c:pt>
                <c:pt idx="27">
                  <c:v>5.95568895339966</c:v>
                </c:pt>
              </c:numCache>
            </c:numRef>
          </c:val>
          <c:smooth val="0"/>
        </c:ser>
        <c:hiLowLines>
          <c:spPr>
            <a:ln w="0">
              <a:noFill/>
            </a:ln>
          </c:spPr>
        </c:hiLowLines>
        <c:marker val="0"/>
        <c:axId val="81538170"/>
        <c:axId val="24962302"/>
      </c:lineChart>
      <c:catAx>
        <c:axId val="815381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4375169275771"/>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62302"/>
        <c:crossesAt val="0"/>
        <c:auto val="1"/>
        <c:lblAlgn val="ctr"/>
        <c:lblOffset val="100"/>
        <c:noMultiLvlLbl val="0"/>
      </c:catAx>
      <c:valAx>
        <c:axId val="249623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1942554799697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38170"/>
        <c:crossesAt val="1"/>
        <c:crossBetween val="midCat"/>
      </c:valAx>
      <c:spPr>
        <a:solidFill>
          <a:srgbClr val="ffffff"/>
        </a:solidFill>
        <a:ln w="0">
          <a:noFill/>
        </a:ln>
      </c:spPr>
    </c:plotArea>
    <c:legend>
      <c:legendPos val="r"/>
      <c:layout>
        <c:manualLayout>
          <c:xMode val="edge"/>
          <c:yMode val="edge"/>
          <c:x val="0.842695411949515"/>
          <c:y val="0.520975056689342"/>
          <c:w val="0.133741400790856"/>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9348355993716"/>
          <c:y val="0.0296618174948045"/>
        </c:manualLayout>
      </c:layout>
      <c:overlay val="0"/>
      <c:spPr>
        <a:noFill/>
        <a:ln w="0">
          <a:noFill/>
        </a:ln>
      </c:spPr>
    </c:title>
    <c:autoTitleDeleted val="0"/>
    <c:plotArea>
      <c:layout>
        <c:manualLayout>
          <c:xMode val="edge"/>
          <c:yMode val="edge"/>
          <c:x val="0.0414928768755755"/>
          <c:y val="0.115529945210656"/>
          <c:w val="0.815719625155734"/>
          <c:h val="0.840166257320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O$13:$AO$40</c:f>
              <c:numCache>
                <c:formatCode>General</c:formatCode>
                <c:ptCount val="28"/>
                <c:pt idx="0">
                  <c:v>5.11999988555908</c:v>
                </c:pt>
                <c:pt idx="1">
                  <c:v>5.17533540725708</c:v>
                </c:pt>
                <c:pt idx="2">
                  <c:v>5.25638914108276</c:v>
                </c:pt>
                <c:pt idx="3">
                  <c:v>5.35030126571655</c:v>
                </c:pt>
                <c:pt idx="4">
                  <c:v>5.42971324920654</c:v>
                </c:pt>
                <c:pt idx="5">
                  <c:v>5.50694942474365</c:v>
                </c:pt>
                <c:pt idx="6">
                  <c:v>5.5696873664856</c:v>
                </c:pt>
                <c:pt idx="7">
                  <c:v>5.61050224304199</c:v>
                </c:pt>
                <c:pt idx="8">
                  <c:v>5.65903043746948</c:v>
                </c:pt>
                <c:pt idx="9">
                  <c:v>5.71108198165894</c:v>
                </c:pt>
                <c:pt idx="10">
                  <c:v>5.76850986480713</c:v>
                </c:pt>
                <c:pt idx="11">
                  <c:v>5.81635522842407</c:v>
                </c:pt>
                <c:pt idx="12">
                  <c:v>5.85365438461304</c:v>
                </c:pt>
                <c:pt idx="13">
                  <c:v>5.87657260894775</c:v>
                </c:pt>
                <c:pt idx="14">
                  <c:v>5.88488245010376</c:v>
                </c:pt>
                <c:pt idx="15">
                  <c:v>5.8823504447937</c:v>
                </c:pt>
                <c:pt idx="16">
                  <c:v>5.87771224975586</c:v>
                </c:pt>
                <c:pt idx="17">
                  <c:v>5.8688817024231</c:v>
                </c:pt>
                <c:pt idx="18">
                  <c:v>5.8571400642395</c:v>
                </c:pt>
                <c:pt idx="19">
                  <c:v>5.85329532623291</c:v>
                </c:pt>
                <c:pt idx="20">
                  <c:v>5.85387420654297</c:v>
                </c:pt>
                <c:pt idx="21">
                  <c:v>5.85931777954102</c:v>
                </c:pt>
                <c:pt idx="22">
                  <c:v>5.86567401885986</c:v>
                </c:pt>
                <c:pt idx="23">
                  <c:v>5.86921405792236</c:v>
                </c:pt>
                <c:pt idx="24">
                  <c:v>5.86636209487915</c:v>
                </c:pt>
                <c:pt idx="25">
                  <c:v>5.85427618026733</c:v>
                </c:pt>
                <c:pt idx="26">
                  <c:v>5.83261823654175</c:v>
                </c:pt>
                <c:pt idx="27">
                  <c:v>5.80054044723511</c:v>
                </c:pt>
              </c:numCache>
            </c:numRef>
          </c:val>
          <c:smooth val="0"/>
        </c:ser>
        <c:hiLowLines>
          <c:spPr>
            <a:ln w="0">
              <a:noFill/>
            </a:ln>
          </c:spPr>
        </c:hiLowLines>
        <c:marker val="0"/>
        <c:axId val="49283771"/>
        <c:axId val="89252373"/>
      </c:lineChart>
      <c:catAx>
        <c:axId val="492837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4375169275771"/>
              <c:y val="0.9118647269979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52373"/>
        <c:crossesAt val="0"/>
        <c:auto val="1"/>
        <c:lblAlgn val="ctr"/>
        <c:lblOffset val="100"/>
        <c:noMultiLvlLbl val="0"/>
      </c:catAx>
      <c:valAx>
        <c:axId val="892523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1942187795201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83771"/>
        <c:crossesAt val="1"/>
        <c:crossBetween val="midCat"/>
      </c:valAx>
      <c:spPr>
        <a:solidFill>
          <a:srgbClr val="ffffff"/>
        </a:solidFill>
        <a:ln w="0">
          <a:noFill/>
        </a:ln>
      </c:spPr>
    </c:plotArea>
    <c:legend>
      <c:legendPos val="r"/>
      <c:layout>
        <c:manualLayout>
          <c:xMode val="edge"/>
          <c:yMode val="edge"/>
          <c:x val="0.842695411949515"/>
          <c:y val="0.520971093897601"/>
          <c:w val="0.133741400790856"/>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868912843291"/>
          <c:y val="0.0296674225245654"/>
        </c:manualLayout>
      </c:layout>
      <c:overlay val="0"/>
      <c:spPr>
        <a:noFill/>
        <a:ln w="0">
          <a:noFill/>
        </a:ln>
      </c:spPr>
    </c:title>
    <c:autoTitleDeleted val="0"/>
    <c:plotArea>
      <c:layout>
        <c:manualLayout>
          <c:xMode val="edge"/>
          <c:yMode val="edge"/>
          <c:x val="0.0414928768755755"/>
          <c:y val="0.115551776266062"/>
          <c:w val="0.815719625155734"/>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P$13:$AP$40</c:f>
              <c:numCache>
                <c:formatCode>General</c:formatCode>
                <c:ptCount val="28"/>
                <c:pt idx="0">
                  <c:v>4.11999988555908</c:v>
                </c:pt>
                <c:pt idx="1">
                  <c:v>4.120934009552</c:v>
                </c:pt>
                <c:pt idx="2">
                  <c:v>4.12093782424927</c:v>
                </c:pt>
                <c:pt idx="3">
                  <c:v>4.12093782424927</c:v>
                </c:pt>
                <c:pt idx="4">
                  <c:v>4.12093782424927</c:v>
                </c:pt>
                <c:pt idx="5">
                  <c:v>4.12093782424927</c:v>
                </c:pt>
                <c:pt idx="6">
                  <c:v>4.12222099304199</c:v>
                </c:pt>
                <c:pt idx="7">
                  <c:v>4.12355518341064</c:v>
                </c:pt>
                <c:pt idx="8">
                  <c:v>4.12772750854492</c:v>
                </c:pt>
                <c:pt idx="9">
                  <c:v>4.13198280334473</c:v>
                </c:pt>
                <c:pt idx="10">
                  <c:v>4.13628816604614</c:v>
                </c:pt>
                <c:pt idx="11">
                  <c:v>4.14054012298584</c:v>
                </c:pt>
                <c:pt idx="12">
                  <c:v>4.14450311660767</c:v>
                </c:pt>
                <c:pt idx="13">
                  <c:v>4.14828681945801</c:v>
                </c:pt>
                <c:pt idx="14">
                  <c:v>4.15181446075439</c:v>
                </c:pt>
                <c:pt idx="15">
                  <c:v>4.1554479598999</c:v>
                </c:pt>
                <c:pt idx="16">
                  <c:v>4.15904855728149</c:v>
                </c:pt>
                <c:pt idx="17">
                  <c:v>4.16260099411011</c:v>
                </c:pt>
                <c:pt idx="18">
                  <c:v>4.16526126861572</c:v>
                </c:pt>
                <c:pt idx="19">
                  <c:v>4.16784620285034</c:v>
                </c:pt>
                <c:pt idx="20">
                  <c:v>4.17045783996582</c:v>
                </c:pt>
                <c:pt idx="21">
                  <c:v>4.17310953140259</c:v>
                </c:pt>
                <c:pt idx="22">
                  <c:v>4.17575025558472</c:v>
                </c:pt>
                <c:pt idx="23">
                  <c:v>4.17829036712647</c:v>
                </c:pt>
                <c:pt idx="24">
                  <c:v>4.18077850341797</c:v>
                </c:pt>
                <c:pt idx="25">
                  <c:v>4.18418979644775</c:v>
                </c:pt>
                <c:pt idx="26">
                  <c:v>4.1877932548523</c:v>
                </c:pt>
                <c:pt idx="27">
                  <c:v>4.19167470932007</c:v>
                </c:pt>
              </c:numCache>
            </c:numRef>
          </c:val>
          <c:smooth val="0"/>
        </c:ser>
        <c:hiLowLines>
          <c:spPr>
            <a:ln w="0">
              <a:noFill/>
            </a:ln>
          </c:spPr>
        </c:hiLowLines>
        <c:marker val="0"/>
        <c:axId val="20002943"/>
        <c:axId val="73641541"/>
      </c:lineChart>
      <c:catAx>
        <c:axId val="200029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4375169275771"/>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41541"/>
        <c:crossesAt val="0"/>
        <c:auto val="1"/>
        <c:lblAlgn val="ctr"/>
        <c:lblOffset val="100"/>
        <c:noMultiLvlLbl val="0"/>
      </c:catAx>
      <c:valAx>
        <c:axId val="736415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1942554799697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02943"/>
        <c:crossesAt val="1"/>
        <c:crossBetween val="midCat"/>
      </c:valAx>
      <c:spPr>
        <a:solidFill>
          <a:srgbClr val="ffffff"/>
        </a:solidFill>
        <a:ln w="0">
          <a:noFill/>
        </a:ln>
      </c:spPr>
    </c:plotArea>
    <c:legend>
      <c:legendPos val="r"/>
      <c:layout>
        <c:manualLayout>
          <c:xMode val="edge"/>
          <c:yMode val="edge"/>
          <c:x val="0.842695411949515"/>
          <c:y val="0.520975056689342"/>
          <c:w val="0.133741400790856"/>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200043334597"/>
          <c:y val="0.0296674225245654"/>
        </c:manualLayout>
      </c:layout>
      <c:overlay val="0"/>
      <c:spPr>
        <a:noFill/>
        <a:ln w="0">
          <a:noFill/>
        </a:ln>
      </c:spPr>
    </c:title>
    <c:autoTitleDeleted val="0"/>
    <c:plotArea>
      <c:layout>
        <c:manualLayout>
          <c:xMode val="edge"/>
          <c:yMode val="edge"/>
          <c:x val="0.0414928768755755"/>
          <c:y val="0.115551776266062"/>
          <c:w val="0.815719625155734"/>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R$13:$AR$40</c:f>
              <c:numCache>
                <c:formatCode>General</c:formatCode>
                <c:ptCount val="28"/>
                <c:pt idx="0">
                  <c:v>5.09000015258789</c:v>
                </c:pt>
                <c:pt idx="1">
                  <c:v>5.09000968933106</c:v>
                </c:pt>
                <c:pt idx="2">
                  <c:v>5.1189169883728</c:v>
                </c:pt>
                <c:pt idx="3">
                  <c:v>5.18614530563355</c:v>
                </c:pt>
                <c:pt idx="4">
                  <c:v>5.26932954788208</c:v>
                </c:pt>
                <c:pt idx="5">
                  <c:v>5.36577749252319</c:v>
                </c:pt>
                <c:pt idx="6">
                  <c:v>5.44960975646973</c:v>
                </c:pt>
                <c:pt idx="7">
                  <c:v>5.51249408721924</c:v>
                </c:pt>
                <c:pt idx="8">
                  <c:v>5.5627589225769</c:v>
                </c:pt>
                <c:pt idx="9">
                  <c:v>5.60894966125488</c:v>
                </c:pt>
                <c:pt idx="10">
                  <c:v>5.69355487823486</c:v>
                </c:pt>
                <c:pt idx="11">
                  <c:v>5.73434162139893</c:v>
                </c:pt>
                <c:pt idx="12">
                  <c:v>5.77743625640869</c:v>
                </c:pt>
                <c:pt idx="13">
                  <c:v>5.81591939926148</c:v>
                </c:pt>
                <c:pt idx="14">
                  <c:v>5.84514379501343</c:v>
                </c:pt>
                <c:pt idx="15">
                  <c:v>5.86196613311768</c:v>
                </c:pt>
                <c:pt idx="16">
                  <c:v>5.86999797821045</c:v>
                </c:pt>
                <c:pt idx="17">
                  <c:v>5.8715033531189</c:v>
                </c:pt>
                <c:pt idx="18">
                  <c:v>5.86720085144043</c:v>
                </c:pt>
                <c:pt idx="19">
                  <c:v>5.861243724823</c:v>
                </c:pt>
                <c:pt idx="20">
                  <c:v>5.8575177192688</c:v>
                </c:pt>
                <c:pt idx="21">
                  <c:v>5.85715055465698</c:v>
                </c:pt>
                <c:pt idx="22">
                  <c:v>5.85982465744019</c:v>
                </c:pt>
                <c:pt idx="23">
                  <c:v>5.86355781555176</c:v>
                </c:pt>
                <c:pt idx="24">
                  <c:v>5.86555480957031</c:v>
                </c:pt>
                <c:pt idx="25">
                  <c:v>5.86309814453125</c:v>
                </c:pt>
                <c:pt idx="26">
                  <c:v>5.85474157333374</c:v>
                </c:pt>
                <c:pt idx="27">
                  <c:v>5.83908033370972</c:v>
                </c:pt>
              </c:numCache>
            </c:numRef>
          </c:val>
          <c:smooth val="0"/>
        </c:ser>
        <c:hiLowLines>
          <c:spPr>
            <a:ln w="0">
              <a:noFill/>
            </a:ln>
          </c:spPr>
        </c:hiLowLines>
        <c:marker val="0"/>
        <c:axId val="9956888"/>
        <c:axId val="71134252"/>
      </c:lineChart>
      <c:catAx>
        <c:axId val="99568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4375169275771"/>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34252"/>
        <c:crossesAt val="0"/>
        <c:auto val="1"/>
        <c:lblAlgn val="ctr"/>
        <c:lblOffset val="100"/>
        <c:noMultiLvlLbl val="0"/>
      </c:catAx>
      <c:valAx>
        <c:axId val="711342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1942554799697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6888"/>
        <c:crossesAt val="1"/>
        <c:crossBetween val="midCat"/>
      </c:valAx>
      <c:spPr>
        <a:solidFill>
          <a:srgbClr val="ffffff"/>
        </a:solidFill>
        <a:ln w="0">
          <a:noFill/>
        </a:ln>
      </c:spPr>
    </c:plotArea>
    <c:legend>
      <c:legendPos val="r"/>
      <c:layout>
        <c:manualLayout>
          <c:xMode val="edge"/>
          <c:yMode val="edge"/>
          <c:x val="0.842695411949515"/>
          <c:y val="0.520975056689342"/>
          <c:w val="0.133741400790856"/>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200043334597"/>
          <c:y val="0.0296674225245654"/>
        </c:manualLayout>
      </c:layout>
      <c:overlay val="0"/>
      <c:spPr>
        <a:noFill/>
        <a:ln w="0">
          <a:noFill/>
        </a:ln>
      </c:spPr>
    </c:title>
    <c:autoTitleDeleted val="0"/>
    <c:plotArea>
      <c:layout>
        <c:manualLayout>
          <c:xMode val="edge"/>
          <c:yMode val="edge"/>
          <c:x val="0.0414928768755755"/>
          <c:y val="0.115551776266062"/>
          <c:w val="0.815719625155734"/>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S$13:$AS$40</c:f>
              <c:numCache>
                <c:formatCode>General</c:formatCode>
                <c:ptCount val="28"/>
                <c:pt idx="0">
                  <c:v>4.96999979019165</c:v>
                </c:pt>
                <c:pt idx="1">
                  <c:v>5.0202317237854</c:v>
                </c:pt>
                <c:pt idx="2">
                  <c:v>5.05808687210083</c:v>
                </c:pt>
                <c:pt idx="3">
                  <c:v>5.06998729705811</c:v>
                </c:pt>
                <c:pt idx="4">
                  <c:v>5.07893753051758</c:v>
                </c:pt>
                <c:pt idx="5">
                  <c:v>5.08975982666016</c:v>
                </c:pt>
                <c:pt idx="6">
                  <c:v>5.09534692764282</c:v>
                </c:pt>
                <c:pt idx="7">
                  <c:v>5.14112281799316</c:v>
                </c:pt>
                <c:pt idx="8">
                  <c:v>4.8357138633728</c:v>
                </c:pt>
                <c:pt idx="9">
                  <c:v>4.81043148040772</c:v>
                </c:pt>
                <c:pt idx="10">
                  <c:v>4.87826156616211</c:v>
                </c:pt>
                <c:pt idx="11">
                  <c:v>4.94040822982788</c:v>
                </c:pt>
                <c:pt idx="12">
                  <c:v>5.01209259033203</c:v>
                </c:pt>
                <c:pt idx="13">
                  <c:v>5.07328128814697</c:v>
                </c:pt>
                <c:pt idx="14">
                  <c:v>5.15615177154541</c:v>
                </c:pt>
                <c:pt idx="15">
                  <c:v>5.19644975662231</c:v>
                </c:pt>
                <c:pt idx="16">
                  <c:v>5.2322154045105</c:v>
                </c:pt>
                <c:pt idx="17">
                  <c:v>5.26592636108398</c:v>
                </c:pt>
                <c:pt idx="18">
                  <c:v>5.32846403121948</c:v>
                </c:pt>
                <c:pt idx="19">
                  <c:v>5.35938119888306</c:v>
                </c:pt>
                <c:pt idx="20">
                  <c:v>5.36545896530151</c:v>
                </c:pt>
                <c:pt idx="21">
                  <c:v>5.3614649772644</c:v>
                </c:pt>
                <c:pt idx="22">
                  <c:v>5.35479211807251</c:v>
                </c:pt>
                <c:pt idx="23">
                  <c:v>5.34920692443848</c:v>
                </c:pt>
                <c:pt idx="24">
                  <c:v>5.34594058990479</c:v>
                </c:pt>
                <c:pt idx="25">
                  <c:v>5.30962562561035</c:v>
                </c:pt>
                <c:pt idx="26">
                  <c:v>5.27666616439819</c:v>
                </c:pt>
                <c:pt idx="27">
                  <c:v>5.25802993774414</c:v>
                </c:pt>
              </c:numCache>
            </c:numRef>
          </c:val>
          <c:smooth val="0"/>
        </c:ser>
        <c:hiLowLines>
          <c:spPr>
            <a:ln w="0">
              <a:noFill/>
            </a:ln>
          </c:spPr>
        </c:hiLowLines>
        <c:marker val="0"/>
        <c:axId val="51467821"/>
        <c:axId val="3183018"/>
      </c:lineChart>
      <c:catAx>
        <c:axId val="514678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4375169275771"/>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3018"/>
        <c:crossesAt val="0"/>
        <c:auto val="1"/>
        <c:lblAlgn val="ctr"/>
        <c:lblOffset val="100"/>
        <c:noMultiLvlLbl val="0"/>
      </c:catAx>
      <c:valAx>
        <c:axId val="31830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1942554799697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67821"/>
        <c:crossesAt val="1"/>
        <c:crossBetween val="midCat"/>
      </c:valAx>
      <c:spPr>
        <a:solidFill>
          <a:srgbClr val="ffffff"/>
        </a:solidFill>
        <a:ln w="0">
          <a:noFill/>
        </a:ln>
      </c:spPr>
    </c:plotArea>
    <c:legend>
      <c:legendPos val="r"/>
      <c:layout>
        <c:manualLayout>
          <c:xMode val="edge"/>
          <c:yMode val="edge"/>
          <c:x val="0.842695411949515"/>
          <c:y val="0.520975056689342"/>
          <c:w val="0.133741400790856"/>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200043334597"/>
          <c:y val="0.0296674225245654"/>
        </c:manualLayout>
      </c:layout>
      <c:overlay val="0"/>
      <c:spPr>
        <a:noFill/>
        <a:ln w="0">
          <a:noFill/>
        </a:ln>
      </c:spPr>
    </c:title>
    <c:autoTitleDeleted val="0"/>
    <c:plotArea>
      <c:layout>
        <c:manualLayout>
          <c:xMode val="edge"/>
          <c:yMode val="edge"/>
          <c:x val="0.0414928768755755"/>
          <c:y val="0.115551776266062"/>
          <c:w val="0.815719625155734"/>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U$13:$AU$40</c:f>
              <c:numCache>
                <c:formatCode>General</c:formatCode>
                <c:ptCount val="28"/>
                <c:pt idx="0">
                  <c:v>4.92999982833862</c:v>
                </c:pt>
                <c:pt idx="1">
                  <c:v>4.93959188461304</c:v>
                </c:pt>
                <c:pt idx="2">
                  <c:v>4.99409580230713</c:v>
                </c:pt>
                <c:pt idx="3">
                  <c:v>5.04672908782959</c:v>
                </c:pt>
                <c:pt idx="4">
                  <c:v>5.06928539276123</c:v>
                </c:pt>
                <c:pt idx="5">
                  <c:v>5.07761478424072</c:v>
                </c:pt>
                <c:pt idx="6">
                  <c:v>5.08980131149292</c:v>
                </c:pt>
                <c:pt idx="7">
                  <c:v>5.09397792816162</c:v>
                </c:pt>
                <c:pt idx="8">
                  <c:v>5.10894393920898</c:v>
                </c:pt>
                <c:pt idx="9">
                  <c:v>4.82884407043457</c:v>
                </c:pt>
                <c:pt idx="10">
                  <c:v>4.82095909118652</c:v>
                </c:pt>
                <c:pt idx="11">
                  <c:v>4.88820600509644</c:v>
                </c:pt>
                <c:pt idx="12">
                  <c:v>4.95321464538574</c:v>
                </c:pt>
                <c:pt idx="13">
                  <c:v>5.02404499053955</c:v>
                </c:pt>
                <c:pt idx="14">
                  <c:v>5.08769512176514</c:v>
                </c:pt>
                <c:pt idx="15">
                  <c:v>5.17337512969971</c:v>
                </c:pt>
                <c:pt idx="16">
                  <c:v>5.20415735244751</c:v>
                </c:pt>
                <c:pt idx="17">
                  <c:v>5.24110555648804</c:v>
                </c:pt>
                <c:pt idx="18">
                  <c:v>5.27872133255005</c:v>
                </c:pt>
                <c:pt idx="19">
                  <c:v>5.34701061248779</c:v>
                </c:pt>
                <c:pt idx="20">
                  <c:v>5.36282587051392</c:v>
                </c:pt>
                <c:pt idx="21">
                  <c:v>5.36548614501953</c:v>
                </c:pt>
                <c:pt idx="22">
                  <c:v>5.35924530029297</c:v>
                </c:pt>
                <c:pt idx="23">
                  <c:v>5.3529486656189</c:v>
                </c:pt>
                <c:pt idx="24">
                  <c:v>5.34795713424683</c:v>
                </c:pt>
                <c:pt idx="25">
                  <c:v>5.34536838531494</c:v>
                </c:pt>
                <c:pt idx="26">
                  <c:v>5.3053092956543</c:v>
                </c:pt>
                <c:pt idx="27">
                  <c:v>5.27562808990479</c:v>
                </c:pt>
              </c:numCache>
            </c:numRef>
          </c:val>
          <c:smooth val="0"/>
        </c:ser>
        <c:hiLowLines>
          <c:spPr>
            <a:ln w="0">
              <a:noFill/>
            </a:ln>
          </c:spPr>
        </c:hiLowLines>
        <c:marker val="0"/>
        <c:axId val="62918236"/>
        <c:axId val="70524214"/>
      </c:lineChart>
      <c:catAx>
        <c:axId val="629182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4375169275771"/>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24214"/>
        <c:crossesAt val="0"/>
        <c:auto val="1"/>
        <c:lblAlgn val="ctr"/>
        <c:lblOffset val="100"/>
        <c:noMultiLvlLbl val="0"/>
      </c:catAx>
      <c:valAx>
        <c:axId val="705242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1942554799697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18236"/>
        <c:crossesAt val="1"/>
        <c:crossBetween val="midCat"/>
      </c:valAx>
      <c:spPr>
        <a:solidFill>
          <a:srgbClr val="ffffff"/>
        </a:solidFill>
        <a:ln w="0">
          <a:noFill/>
        </a:ln>
      </c:spPr>
    </c:plotArea>
    <c:legend>
      <c:legendPos val="r"/>
      <c:layout>
        <c:manualLayout>
          <c:xMode val="edge"/>
          <c:yMode val="edge"/>
          <c:x val="0.842695411949515"/>
          <c:y val="0.520975056689342"/>
          <c:w val="0.133741400790856"/>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530188270937"/>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F$13:$F$40</c:f>
              <c:numCache>
                <c:formatCode>General</c:formatCode>
                <c:ptCount val="28"/>
                <c:pt idx="0">
                  <c:v>615</c:v>
                </c:pt>
                <c:pt idx="1">
                  <c:v>605.543762207031</c:v>
                </c:pt>
                <c:pt idx="2">
                  <c:v>595.416259765625</c:v>
                </c:pt>
                <c:pt idx="3">
                  <c:v>586.102844238281</c:v>
                </c:pt>
                <c:pt idx="4">
                  <c:v>562.564758300781</c:v>
                </c:pt>
                <c:pt idx="5">
                  <c:v>541.425170898438</c:v>
                </c:pt>
                <c:pt idx="6">
                  <c:v>528.848876953125</c:v>
                </c:pt>
                <c:pt idx="7">
                  <c:v>521.675964355469</c:v>
                </c:pt>
                <c:pt idx="8">
                  <c:v>518.859985351563</c:v>
                </c:pt>
                <c:pt idx="9">
                  <c:v>518.807250976563</c:v>
                </c:pt>
                <c:pt idx="10">
                  <c:v>512.145751953125</c:v>
                </c:pt>
                <c:pt idx="11">
                  <c:v>495.681732177734</c:v>
                </c:pt>
                <c:pt idx="12">
                  <c:v>499.381988525391</c:v>
                </c:pt>
                <c:pt idx="13">
                  <c:v>487.756958007813</c:v>
                </c:pt>
                <c:pt idx="14">
                  <c:v>472.212829589844</c:v>
                </c:pt>
                <c:pt idx="15">
                  <c:v>451.321441650391</c:v>
                </c:pt>
                <c:pt idx="16">
                  <c:v>434.252471923828</c:v>
                </c:pt>
                <c:pt idx="17">
                  <c:v>420.279602050781</c:v>
                </c:pt>
                <c:pt idx="18">
                  <c:v>405.250366210938</c:v>
                </c:pt>
                <c:pt idx="19">
                  <c:v>395.221435546875</c:v>
                </c:pt>
                <c:pt idx="20">
                  <c:v>393.695892333984</c:v>
                </c:pt>
                <c:pt idx="21">
                  <c:v>398.151397705078</c:v>
                </c:pt>
                <c:pt idx="22">
                  <c:v>405.824951171875</c:v>
                </c:pt>
                <c:pt idx="23">
                  <c:v>417.284942626953</c:v>
                </c:pt>
                <c:pt idx="24">
                  <c:v>428.857299804688</c:v>
                </c:pt>
                <c:pt idx="25">
                  <c:v>441.284332275391</c:v>
                </c:pt>
                <c:pt idx="26">
                  <c:v>449.846313476563</c:v>
                </c:pt>
                <c:pt idx="27">
                  <c:v>453.703033447266</c:v>
                </c:pt>
              </c:numCache>
            </c:numRef>
          </c:val>
          <c:smooth val="0"/>
        </c:ser>
        <c:hiLowLines>
          <c:spPr>
            <a:ln w="0">
              <a:noFill/>
            </a:ln>
          </c:spPr>
        </c:hiLowLines>
        <c:marker val="0"/>
        <c:axId val="78370022"/>
        <c:axId val="82742437"/>
      </c:lineChart>
      <c:catAx>
        <c:axId val="783700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742437"/>
        <c:crossesAt val="0"/>
        <c:auto val="1"/>
        <c:lblAlgn val="ctr"/>
        <c:lblOffset val="100"/>
        <c:noMultiLvlLbl val="0"/>
      </c:catAx>
      <c:valAx>
        <c:axId val="827424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70022"/>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200043334597"/>
          <c:y val="0.0296646197449221"/>
        </c:manualLayout>
      </c:layout>
      <c:overlay val="0"/>
      <c:spPr>
        <a:noFill/>
        <a:ln w="0">
          <a:noFill/>
        </a:ln>
      </c:spPr>
    </c:title>
    <c:autoTitleDeleted val="0"/>
    <c:plotArea>
      <c:layout>
        <c:manualLayout>
          <c:xMode val="edge"/>
          <c:yMode val="edge"/>
          <c:x val="0.0414928768755755"/>
          <c:y val="0.115540859707133"/>
          <c:w val="0.815719625155734"/>
          <c:h val="0.8401511572980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V$13:$AV$40</c:f>
              <c:numCache>
                <c:formatCode>General</c:formatCode>
                <c:ptCount val="28"/>
                <c:pt idx="0">
                  <c:v>4.84999990463257</c:v>
                </c:pt>
                <c:pt idx="1">
                  <c:v>4.90065908432007</c:v>
                </c:pt>
                <c:pt idx="2">
                  <c:v>4.93649673461914</c:v>
                </c:pt>
                <c:pt idx="3">
                  <c:v>4.98014259338379</c:v>
                </c:pt>
                <c:pt idx="4">
                  <c:v>5.04305028915405</c:v>
                </c:pt>
                <c:pt idx="5">
                  <c:v>5.06461238861084</c:v>
                </c:pt>
                <c:pt idx="6">
                  <c:v>5.0770435333252</c:v>
                </c:pt>
                <c:pt idx="7">
                  <c:v>5.08995342254639</c:v>
                </c:pt>
                <c:pt idx="8">
                  <c:v>5.10352993011475</c:v>
                </c:pt>
                <c:pt idx="9">
                  <c:v>4.85415554046631</c:v>
                </c:pt>
                <c:pt idx="10">
                  <c:v>4.79616785049439</c:v>
                </c:pt>
                <c:pt idx="11">
                  <c:v>4.84612035751343</c:v>
                </c:pt>
                <c:pt idx="12">
                  <c:v>4.91426420211792</c:v>
                </c:pt>
                <c:pt idx="13">
                  <c:v>4.9897346496582</c:v>
                </c:pt>
                <c:pt idx="14">
                  <c:v>5.05698490142822</c:v>
                </c:pt>
                <c:pt idx="15">
                  <c:v>5.1269907951355</c:v>
                </c:pt>
                <c:pt idx="16">
                  <c:v>5.18398332595825</c:v>
                </c:pt>
                <c:pt idx="17">
                  <c:v>5.21896505355835</c:v>
                </c:pt>
                <c:pt idx="18">
                  <c:v>5.2566385269165</c:v>
                </c:pt>
                <c:pt idx="19">
                  <c:v>5.32186937332153</c:v>
                </c:pt>
                <c:pt idx="20">
                  <c:v>5.35632371902466</c:v>
                </c:pt>
                <c:pt idx="21">
                  <c:v>5.3642463684082</c:v>
                </c:pt>
                <c:pt idx="22">
                  <c:v>5.36198472976685</c:v>
                </c:pt>
                <c:pt idx="23">
                  <c:v>5.35617685317993</c:v>
                </c:pt>
                <c:pt idx="24">
                  <c:v>5.35037803649902</c:v>
                </c:pt>
                <c:pt idx="25">
                  <c:v>5.34657144546509</c:v>
                </c:pt>
                <c:pt idx="26">
                  <c:v>5.31404638290405</c:v>
                </c:pt>
                <c:pt idx="27">
                  <c:v>5.28188228607178</c:v>
                </c:pt>
              </c:numCache>
            </c:numRef>
          </c:val>
          <c:smooth val="0"/>
        </c:ser>
        <c:hiLowLines>
          <c:spPr>
            <a:ln w="0">
              <a:noFill/>
            </a:ln>
          </c:spPr>
        </c:hiLowLines>
        <c:marker val="0"/>
        <c:axId val="57874347"/>
        <c:axId val="25620234"/>
      </c:lineChart>
      <c:catAx>
        <c:axId val="578743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4375169275771"/>
              <c:y val="0.911856400566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20234"/>
        <c:crossesAt val="0"/>
        <c:auto val="1"/>
        <c:lblAlgn val="ctr"/>
        <c:lblOffset val="100"/>
        <c:noMultiLvlLbl val="0"/>
      </c:catAx>
      <c:valAx>
        <c:axId val="256202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1942371280113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74347"/>
        <c:crossesAt val="1"/>
        <c:crossBetween val="midCat"/>
      </c:valAx>
      <c:spPr>
        <a:solidFill>
          <a:srgbClr val="ffffff"/>
        </a:solidFill>
        <a:ln w="0">
          <a:noFill/>
        </a:ln>
      </c:spPr>
    </c:plotArea>
    <c:legend>
      <c:legendPos val="r"/>
      <c:layout>
        <c:manualLayout>
          <c:xMode val="edge"/>
          <c:yMode val="edge"/>
          <c:x val="0.842695411949515"/>
          <c:y val="0.520925838450638"/>
          <c:w val="0.133741400790856"/>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200043334597"/>
          <c:y val="0.0296646197449221"/>
        </c:manualLayout>
      </c:layout>
      <c:overlay val="0"/>
      <c:spPr>
        <a:noFill/>
        <a:ln w="0">
          <a:noFill/>
        </a:ln>
      </c:spPr>
    </c:title>
    <c:autoTitleDeleted val="0"/>
    <c:plotArea>
      <c:layout>
        <c:manualLayout>
          <c:xMode val="edge"/>
          <c:yMode val="edge"/>
          <c:x val="0.0414928768755755"/>
          <c:y val="0.115540859707133"/>
          <c:w val="0.815719625155734"/>
          <c:h val="0.8401511572980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W$13:$AW$40</c:f>
              <c:numCache>
                <c:formatCode>General</c:formatCode>
                <c:ptCount val="28"/>
                <c:pt idx="0">
                  <c:v>4.76000022888184</c:v>
                </c:pt>
                <c:pt idx="1">
                  <c:v>4.84560394287109</c:v>
                </c:pt>
                <c:pt idx="2">
                  <c:v>4.91637802124023</c:v>
                </c:pt>
                <c:pt idx="3">
                  <c:v>4.70760917663574</c:v>
                </c:pt>
                <c:pt idx="4">
                  <c:v>4.80915021896362</c:v>
                </c:pt>
                <c:pt idx="5">
                  <c:v>4.86046457290649</c:v>
                </c:pt>
                <c:pt idx="6">
                  <c:v>4.89894723892212</c:v>
                </c:pt>
                <c:pt idx="7">
                  <c:v>4.86962270736694</c:v>
                </c:pt>
                <c:pt idx="8">
                  <c:v>4.93503665924072</c:v>
                </c:pt>
                <c:pt idx="9">
                  <c:v>4.96895456314087</c:v>
                </c:pt>
                <c:pt idx="10">
                  <c:v>4.68751335144043</c:v>
                </c:pt>
                <c:pt idx="11">
                  <c:v>4.67662382125855</c:v>
                </c:pt>
                <c:pt idx="12">
                  <c:v>4.74888134002686</c:v>
                </c:pt>
                <c:pt idx="13">
                  <c:v>4.81802892684937</c:v>
                </c:pt>
                <c:pt idx="14">
                  <c:v>4.89360618591309</c:v>
                </c:pt>
                <c:pt idx="15">
                  <c:v>4.95287561416626</c:v>
                </c:pt>
                <c:pt idx="16">
                  <c:v>5.03270721435547</c:v>
                </c:pt>
                <c:pt idx="17">
                  <c:v>5.06380271911621</c:v>
                </c:pt>
                <c:pt idx="18">
                  <c:v>5.11178398132324</c:v>
                </c:pt>
                <c:pt idx="19">
                  <c:v>5.15911722183228</c:v>
                </c:pt>
                <c:pt idx="20">
                  <c:v>5.21449422836304</c:v>
                </c:pt>
                <c:pt idx="21">
                  <c:v>5.2256932258606</c:v>
                </c:pt>
                <c:pt idx="22">
                  <c:v>5.2272572517395</c:v>
                </c:pt>
                <c:pt idx="23">
                  <c:v>5.22133541107178</c:v>
                </c:pt>
                <c:pt idx="24">
                  <c:v>5.21503448486328</c:v>
                </c:pt>
                <c:pt idx="25">
                  <c:v>5.19676542282105</c:v>
                </c:pt>
                <c:pt idx="26">
                  <c:v>5.18581390380859</c:v>
                </c:pt>
                <c:pt idx="27">
                  <c:v>5.14396905899048</c:v>
                </c:pt>
              </c:numCache>
            </c:numRef>
          </c:val>
          <c:smooth val="0"/>
        </c:ser>
        <c:hiLowLines>
          <c:spPr>
            <a:ln w="0">
              <a:noFill/>
            </a:ln>
          </c:spPr>
        </c:hiLowLines>
        <c:marker val="0"/>
        <c:axId val="27857721"/>
        <c:axId val="68771657"/>
      </c:lineChart>
      <c:catAx>
        <c:axId val="278577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4375169275771"/>
              <c:y val="0.911856400566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71657"/>
        <c:crossesAt val="0"/>
        <c:auto val="1"/>
        <c:lblAlgn val="ctr"/>
        <c:lblOffset val="100"/>
        <c:noMultiLvlLbl val="0"/>
      </c:catAx>
      <c:valAx>
        <c:axId val="687716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1942371280113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57721"/>
        <c:crossesAt val="1"/>
        <c:crossBetween val="midCat"/>
      </c:valAx>
      <c:spPr>
        <a:solidFill>
          <a:srgbClr val="ffffff"/>
        </a:solidFill>
        <a:ln w="0">
          <a:noFill/>
        </a:ln>
      </c:spPr>
    </c:plotArea>
    <c:legend>
      <c:legendPos val="r"/>
      <c:layout>
        <c:manualLayout>
          <c:xMode val="edge"/>
          <c:yMode val="edge"/>
          <c:x val="0.842695411949515"/>
          <c:y val="0.520925838450638"/>
          <c:w val="0.133741400790856"/>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200043334597"/>
          <c:y val="0.0296674225245654"/>
        </c:manualLayout>
      </c:layout>
      <c:overlay val="0"/>
      <c:spPr>
        <a:noFill/>
        <a:ln w="0">
          <a:noFill/>
        </a:ln>
      </c:spPr>
    </c:title>
    <c:autoTitleDeleted val="0"/>
    <c:plotArea>
      <c:layout>
        <c:manualLayout>
          <c:xMode val="edge"/>
          <c:yMode val="edge"/>
          <c:x val="0.0414928768755755"/>
          <c:y val="0.115551776266062"/>
          <c:w val="0.815719625155734"/>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X$13:$AX$40</c:f>
              <c:numCache>
                <c:formatCode>General</c:formatCode>
                <c:ptCount val="28"/>
                <c:pt idx="0">
                  <c:v>4.73000001907349</c:v>
                </c:pt>
                <c:pt idx="1">
                  <c:v>4.75354862213135</c:v>
                </c:pt>
                <c:pt idx="2">
                  <c:v>4.85435104370117</c:v>
                </c:pt>
                <c:pt idx="3">
                  <c:v>4.92949438095093</c:v>
                </c:pt>
                <c:pt idx="4">
                  <c:v>4.72900915145874</c:v>
                </c:pt>
                <c:pt idx="5">
                  <c:v>4.83181381225586</c:v>
                </c:pt>
                <c:pt idx="6">
                  <c:v>4.86911153793335</c:v>
                </c:pt>
                <c:pt idx="7">
                  <c:v>4.90669822692871</c:v>
                </c:pt>
                <c:pt idx="8">
                  <c:v>4.91396236419678</c:v>
                </c:pt>
                <c:pt idx="9">
                  <c:v>4.95628976821899</c:v>
                </c:pt>
                <c:pt idx="10">
                  <c:v>4.67775917053223</c:v>
                </c:pt>
                <c:pt idx="11">
                  <c:v>4.65329313278198</c:v>
                </c:pt>
                <c:pt idx="12">
                  <c:v>4.72145700454712</c:v>
                </c:pt>
                <c:pt idx="13">
                  <c:v>4.79225730895996</c:v>
                </c:pt>
                <c:pt idx="14">
                  <c:v>4.87032651901245</c:v>
                </c:pt>
                <c:pt idx="15">
                  <c:v>4.93547487258911</c:v>
                </c:pt>
                <c:pt idx="16">
                  <c:v>5.00811767578125</c:v>
                </c:pt>
                <c:pt idx="17">
                  <c:v>5.05215215682983</c:v>
                </c:pt>
                <c:pt idx="18">
                  <c:v>5.08862781524658</c:v>
                </c:pt>
                <c:pt idx="19">
                  <c:v>5.13468599319458</c:v>
                </c:pt>
                <c:pt idx="20">
                  <c:v>5.19885206222534</c:v>
                </c:pt>
                <c:pt idx="21">
                  <c:v>5.22385692596436</c:v>
                </c:pt>
                <c:pt idx="22">
                  <c:v>5.2281985282898</c:v>
                </c:pt>
                <c:pt idx="23">
                  <c:v>5.22370004653931</c:v>
                </c:pt>
                <c:pt idx="24">
                  <c:v>5.21705102920532</c:v>
                </c:pt>
                <c:pt idx="25">
                  <c:v>5.21016645431519</c:v>
                </c:pt>
                <c:pt idx="26">
                  <c:v>5.19443035125732</c:v>
                </c:pt>
                <c:pt idx="27">
                  <c:v>5.15147638320923</c:v>
                </c:pt>
              </c:numCache>
            </c:numRef>
          </c:val>
          <c:smooth val="0"/>
        </c:ser>
        <c:hiLowLines>
          <c:spPr>
            <a:ln w="0">
              <a:noFill/>
            </a:ln>
          </c:spPr>
        </c:hiLowLines>
        <c:marker val="0"/>
        <c:axId val="90389990"/>
        <c:axId val="55654905"/>
      </c:lineChart>
      <c:catAx>
        <c:axId val="903899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4375169275771"/>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54905"/>
        <c:crossesAt val="0"/>
        <c:auto val="1"/>
        <c:lblAlgn val="ctr"/>
        <c:lblOffset val="100"/>
        <c:noMultiLvlLbl val="0"/>
      </c:catAx>
      <c:valAx>
        <c:axId val="556549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1942554799697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89990"/>
        <c:crossesAt val="1"/>
        <c:crossBetween val="midCat"/>
      </c:valAx>
      <c:spPr>
        <a:solidFill>
          <a:srgbClr val="ffffff"/>
        </a:solidFill>
        <a:ln w="0">
          <a:noFill/>
        </a:ln>
      </c:spPr>
    </c:plotArea>
    <c:legend>
      <c:legendPos val="r"/>
      <c:layout>
        <c:manualLayout>
          <c:xMode val="edge"/>
          <c:yMode val="edge"/>
          <c:x val="0.842695411949515"/>
          <c:y val="0.520975056689342"/>
          <c:w val="0.133741400790856"/>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200043334597"/>
          <c:y val="0.0296674225245654"/>
        </c:manualLayout>
      </c:layout>
      <c:overlay val="0"/>
      <c:spPr>
        <a:noFill/>
        <a:ln w="0">
          <a:noFill/>
        </a:ln>
      </c:spPr>
    </c:title>
    <c:autoTitleDeleted val="0"/>
    <c:plotArea>
      <c:layout>
        <c:manualLayout>
          <c:xMode val="edge"/>
          <c:yMode val="edge"/>
          <c:x val="0.0414928768755755"/>
          <c:y val="0.115551776266062"/>
          <c:w val="0.815719625155734"/>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Y$13:$AY$40</c:f>
              <c:numCache>
                <c:formatCode>General</c:formatCode>
                <c:ptCount val="28"/>
                <c:pt idx="0">
                  <c:v>4.53999996185303</c:v>
                </c:pt>
                <c:pt idx="1">
                  <c:v>4.5892276763916</c:v>
                </c:pt>
                <c:pt idx="2">
                  <c:v>4.6411452293396</c:v>
                </c:pt>
                <c:pt idx="3">
                  <c:v>4.70880126953125</c:v>
                </c:pt>
                <c:pt idx="4">
                  <c:v>4.749183177948</c:v>
                </c:pt>
                <c:pt idx="5">
                  <c:v>4.90313625335693</c:v>
                </c:pt>
                <c:pt idx="6">
                  <c:v>4.72048950195313</c:v>
                </c:pt>
                <c:pt idx="7">
                  <c:v>4.83355617523193</c:v>
                </c:pt>
                <c:pt idx="8">
                  <c:v>4.87144613265991</c:v>
                </c:pt>
                <c:pt idx="9">
                  <c:v>4.89745616912842</c:v>
                </c:pt>
                <c:pt idx="10">
                  <c:v>4.93413925170898</c:v>
                </c:pt>
                <c:pt idx="11">
                  <c:v>4.96230506896973</c:v>
                </c:pt>
                <c:pt idx="12">
                  <c:v>4.6846776008606</c:v>
                </c:pt>
                <c:pt idx="13">
                  <c:v>4.67929172515869</c:v>
                </c:pt>
                <c:pt idx="14">
                  <c:v>4.75428438186646</c:v>
                </c:pt>
                <c:pt idx="15">
                  <c:v>4.82855033874512</c:v>
                </c:pt>
                <c:pt idx="16">
                  <c:v>4.90339469909668</c:v>
                </c:pt>
                <c:pt idx="17">
                  <c:v>4.96218776702881</c:v>
                </c:pt>
                <c:pt idx="18">
                  <c:v>5.03618574142456</c:v>
                </c:pt>
                <c:pt idx="19">
                  <c:v>5.06964540481567</c:v>
                </c:pt>
                <c:pt idx="20">
                  <c:v>5.11868762969971</c:v>
                </c:pt>
                <c:pt idx="21">
                  <c:v>5.17955207824707</c:v>
                </c:pt>
                <c:pt idx="22">
                  <c:v>5.21855592727661</c:v>
                </c:pt>
                <c:pt idx="23">
                  <c:v>5.22608661651611</c:v>
                </c:pt>
                <c:pt idx="24">
                  <c:v>5.22513914108276</c:v>
                </c:pt>
                <c:pt idx="25">
                  <c:v>5.21950674057007</c:v>
                </c:pt>
                <c:pt idx="26">
                  <c:v>5.21373796463013</c:v>
                </c:pt>
                <c:pt idx="27">
                  <c:v>5.19573640823364</c:v>
                </c:pt>
              </c:numCache>
            </c:numRef>
          </c:val>
          <c:smooth val="0"/>
        </c:ser>
        <c:hiLowLines>
          <c:spPr>
            <a:ln w="0">
              <a:noFill/>
            </a:ln>
          </c:spPr>
        </c:hiLowLines>
        <c:marker val="0"/>
        <c:axId val="28594069"/>
        <c:axId val="58191236"/>
      </c:lineChart>
      <c:catAx>
        <c:axId val="285940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4375169275771"/>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91236"/>
        <c:crossesAt val="0"/>
        <c:auto val="1"/>
        <c:lblAlgn val="ctr"/>
        <c:lblOffset val="100"/>
        <c:noMultiLvlLbl val="0"/>
      </c:catAx>
      <c:valAx>
        <c:axId val="581912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1942554799697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94069"/>
        <c:crossesAt val="1"/>
        <c:crossBetween val="midCat"/>
      </c:valAx>
      <c:spPr>
        <a:solidFill>
          <a:srgbClr val="ffffff"/>
        </a:solidFill>
        <a:ln w="0">
          <a:noFill/>
        </a:ln>
      </c:spPr>
    </c:plotArea>
    <c:legend>
      <c:legendPos val="r"/>
      <c:layout>
        <c:manualLayout>
          <c:xMode val="edge"/>
          <c:yMode val="edge"/>
          <c:x val="0.842695411949515"/>
          <c:y val="0.520975056689342"/>
          <c:w val="0.133741400790856"/>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200043334597"/>
          <c:y val="0.0296674225245654"/>
        </c:manualLayout>
      </c:layout>
      <c:overlay val="0"/>
      <c:spPr>
        <a:noFill/>
        <a:ln w="0">
          <a:noFill/>
        </a:ln>
      </c:spPr>
    </c:title>
    <c:autoTitleDeleted val="0"/>
    <c:plotArea>
      <c:layout>
        <c:manualLayout>
          <c:xMode val="edge"/>
          <c:yMode val="edge"/>
          <c:x val="0.0414928768755755"/>
          <c:y val="0.115551776266062"/>
          <c:w val="0.815719625155734"/>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AZ$13:$AZ$40</c:f>
              <c:numCache>
                <c:formatCode>General</c:formatCode>
                <c:ptCount val="28"/>
                <c:pt idx="0">
                  <c:v>4.21999979019165</c:v>
                </c:pt>
                <c:pt idx="1">
                  <c:v>4.25192928314209</c:v>
                </c:pt>
                <c:pt idx="2">
                  <c:v>4.31205558776856</c:v>
                </c:pt>
                <c:pt idx="3">
                  <c:v>4.40478324890137</c:v>
                </c:pt>
                <c:pt idx="4">
                  <c:v>4.4910101890564</c:v>
                </c:pt>
                <c:pt idx="5">
                  <c:v>4.58178091049194</c:v>
                </c:pt>
                <c:pt idx="6">
                  <c:v>4.67000961303711</c:v>
                </c:pt>
                <c:pt idx="7">
                  <c:v>4.73483562469482</c:v>
                </c:pt>
                <c:pt idx="8">
                  <c:v>4.8845705986023</c:v>
                </c:pt>
                <c:pt idx="9">
                  <c:v>4.74350166320801</c:v>
                </c:pt>
                <c:pt idx="10">
                  <c:v>4.80582094192505</c:v>
                </c:pt>
                <c:pt idx="11">
                  <c:v>4.86747646331787</c:v>
                </c:pt>
                <c:pt idx="12">
                  <c:v>4.90183258056641</c:v>
                </c:pt>
                <c:pt idx="13">
                  <c:v>4.93002319335938</c:v>
                </c:pt>
                <c:pt idx="14">
                  <c:v>4.94514131546021</c:v>
                </c:pt>
                <c:pt idx="15">
                  <c:v>4.67894172668457</c:v>
                </c:pt>
                <c:pt idx="16">
                  <c:v>4.6887993812561</c:v>
                </c:pt>
                <c:pt idx="17">
                  <c:v>4.76595401763916</c:v>
                </c:pt>
                <c:pt idx="18">
                  <c:v>4.8424015045166</c:v>
                </c:pt>
                <c:pt idx="19">
                  <c:v>4.9139666557312</c:v>
                </c:pt>
                <c:pt idx="20">
                  <c:v>4.9788613319397</c:v>
                </c:pt>
                <c:pt idx="21">
                  <c:v>5.04357576370239</c:v>
                </c:pt>
                <c:pt idx="22">
                  <c:v>5.08039093017578</c:v>
                </c:pt>
                <c:pt idx="23">
                  <c:v>5.12882852554321</c:v>
                </c:pt>
                <c:pt idx="24">
                  <c:v>5.19235038757324</c:v>
                </c:pt>
                <c:pt idx="25">
                  <c:v>5.22234773635864</c:v>
                </c:pt>
                <c:pt idx="26">
                  <c:v>5.22751903533936</c:v>
                </c:pt>
                <c:pt idx="27">
                  <c:v>5.22418737411499</c:v>
                </c:pt>
              </c:numCache>
            </c:numRef>
          </c:val>
          <c:smooth val="0"/>
        </c:ser>
        <c:hiLowLines>
          <c:spPr>
            <a:ln w="0">
              <a:noFill/>
            </a:ln>
          </c:spPr>
        </c:hiLowLines>
        <c:marker val="0"/>
        <c:axId val="72714612"/>
        <c:axId val="27044503"/>
      </c:lineChart>
      <c:catAx>
        <c:axId val="727146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4375169275771"/>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44503"/>
        <c:crossesAt val="0"/>
        <c:auto val="1"/>
        <c:lblAlgn val="ctr"/>
        <c:lblOffset val="100"/>
        <c:noMultiLvlLbl val="0"/>
      </c:catAx>
      <c:valAx>
        <c:axId val="270445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1942554799697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14612"/>
        <c:crossesAt val="1"/>
        <c:crossBetween val="midCat"/>
      </c:valAx>
      <c:spPr>
        <a:solidFill>
          <a:srgbClr val="ffffff"/>
        </a:solidFill>
        <a:ln w="0">
          <a:noFill/>
        </a:ln>
      </c:spPr>
    </c:plotArea>
    <c:legend>
      <c:legendPos val="r"/>
      <c:layout>
        <c:manualLayout>
          <c:xMode val="edge"/>
          <c:yMode val="edge"/>
          <c:x val="0.842695411949515"/>
          <c:y val="0.520975056689342"/>
          <c:w val="0.133741400790856"/>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3293429391691"/>
          <c:y val="0.0296674225245654"/>
        </c:manualLayout>
      </c:layout>
      <c:overlay val="0"/>
      <c:spPr>
        <a:noFill/>
        <a:ln w="0">
          <a:noFill/>
        </a:ln>
      </c:spPr>
    </c:title>
    <c:autoTitleDeleted val="0"/>
    <c:plotArea>
      <c:layout>
        <c:manualLayout>
          <c:xMode val="edge"/>
          <c:yMode val="edge"/>
          <c:x val="0.0414928768755755"/>
          <c:y val="0.115551776266062"/>
          <c:w val="0.815719625155734"/>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BA$13:$BA$40</c:f>
              <c:numCache>
                <c:formatCode>General</c:formatCode>
                <c:ptCount val="28"/>
                <c:pt idx="0">
                  <c:v>3.90000009536743</c:v>
                </c:pt>
                <c:pt idx="1">
                  <c:v>3.90000009536743</c:v>
                </c:pt>
                <c:pt idx="2">
                  <c:v>3.90000009536743</c:v>
                </c:pt>
                <c:pt idx="3">
                  <c:v>3.9000198841095</c:v>
                </c:pt>
                <c:pt idx="4">
                  <c:v>3.90575218200684</c:v>
                </c:pt>
                <c:pt idx="5">
                  <c:v>3.95396399497986</c:v>
                </c:pt>
                <c:pt idx="6">
                  <c:v>3.98876357078552</c:v>
                </c:pt>
                <c:pt idx="7">
                  <c:v>4.03944158554077</c:v>
                </c:pt>
                <c:pt idx="8">
                  <c:v>4.16703939437866</c:v>
                </c:pt>
                <c:pt idx="9">
                  <c:v>4.32668685913086</c:v>
                </c:pt>
                <c:pt idx="10">
                  <c:v>4.45675086975098</c:v>
                </c:pt>
                <c:pt idx="11">
                  <c:v>4.55937767028809</c:v>
                </c:pt>
                <c:pt idx="12">
                  <c:v>4.64588785171509</c:v>
                </c:pt>
                <c:pt idx="13">
                  <c:v>4.67654514312744</c:v>
                </c:pt>
                <c:pt idx="14">
                  <c:v>4.67866277694702</c:v>
                </c:pt>
                <c:pt idx="15">
                  <c:v>4.68772029876709</c:v>
                </c:pt>
                <c:pt idx="16">
                  <c:v>4.71029186248779</c:v>
                </c:pt>
                <c:pt idx="17">
                  <c:v>4.74489498138428</c:v>
                </c:pt>
                <c:pt idx="18">
                  <c:v>4.78671169281006</c:v>
                </c:pt>
                <c:pt idx="19">
                  <c:v>4.83481025695801</c:v>
                </c:pt>
                <c:pt idx="20">
                  <c:v>4.88344478607178</c:v>
                </c:pt>
                <c:pt idx="21">
                  <c:v>4.93098545074463</c:v>
                </c:pt>
                <c:pt idx="22">
                  <c:v>4.97889852523804</c:v>
                </c:pt>
                <c:pt idx="23">
                  <c:v>5.0281720161438</c:v>
                </c:pt>
                <c:pt idx="24">
                  <c:v>5.0720796585083</c:v>
                </c:pt>
                <c:pt idx="25">
                  <c:v>5.10738325119019</c:v>
                </c:pt>
                <c:pt idx="26">
                  <c:v>5.1339259147644</c:v>
                </c:pt>
                <c:pt idx="27">
                  <c:v>5.15307760238648</c:v>
                </c:pt>
              </c:numCache>
            </c:numRef>
          </c:val>
          <c:smooth val="0"/>
        </c:ser>
        <c:hiLowLines>
          <c:spPr>
            <a:ln w="0">
              <a:noFill/>
            </a:ln>
          </c:spPr>
        </c:hiLowLines>
        <c:marker val="0"/>
        <c:axId val="9467538"/>
        <c:axId val="61515252"/>
      </c:lineChart>
      <c:catAx>
        <c:axId val="94675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4375169275771"/>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15252"/>
        <c:crossesAt val="0"/>
        <c:auto val="1"/>
        <c:lblAlgn val="ctr"/>
        <c:lblOffset val="100"/>
        <c:noMultiLvlLbl val="0"/>
      </c:catAx>
      <c:valAx>
        <c:axId val="615152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420616434646"/>
              <c:y val="0.1942554799697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7538"/>
        <c:crossesAt val="1"/>
        <c:crossBetween val="midCat"/>
      </c:valAx>
      <c:spPr>
        <a:solidFill>
          <a:srgbClr val="ffffff"/>
        </a:solidFill>
        <a:ln w="0">
          <a:noFill/>
        </a:ln>
      </c:spPr>
    </c:plotArea>
    <c:legend>
      <c:legendPos val="r"/>
      <c:layout>
        <c:manualLayout>
          <c:xMode val="edge"/>
          <c:yMode val="edge"/>
          <c:x val="0.842695411949515"/>
          <c:y val="0.520975056689342"/>
          <c:w val="0.133741400790856"/>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2635793118373"/>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BB$13:$BB$40</c:f>
              <c:numCache>
                <c:formatCode>General</c:formatCode>
                <c:ptCount val="28"/>
                <c:pt idx="0">
                  <c:v>82.6999969482422</c:v>
                </c:pt>
                <c:pt idx="1">
                  <c:v>82.7508544921875</c:v>
                </c:pt>
                <c:pt idx="2">
                  <c:v>84.1735153198242</c:v>
                </c:pt>
                <c:pt idx="3">
                  <c:v>84.6827774047852</c:v>
                </c:pt>
                <c:pt idx="4">
                  <c:v>85.613639831543</c:v>
                </c:pt>
                <c:pt idx="5">
                  <c:v>85.9890289306641</c:v>
                </c:pt>
                <c:pt idx="6">
                  <c:v>85.7197494506836</c:v>
                </c:pt>
                <c:pt idx="7">
                  <c:v>84.8294448852539</c:v>
                </c:pt>
                <c:pt idx="8">
                  <c:v>82.8169937133789</c:v>
                </c:pt>
                <c:pt idx="9">
                  <c:v>80.2390518188477</c:v>
                </c:pt>
                <c:pt idx="10">
                  <c:v>77.4427871704102</c:v>
                </c:pt>
                <c:pt idx="11">
                  <c:v>75.2745895385742</c:v>
                </c:pt>
                <c:pt idx="12">
                  <c:v>73.5556869506836</c:v>
                </c:pt>
                <c:pt idx="13">
                  <c:v>71.4933547973633</c:v>
                </c:pt>
                <c:pt idx="14">
                  <c:v>70.4308471679688</c:v>
                </c:pt>
                <c:pt idx="15">
                  <c:v>70.391471862793</c:v>
                </c:pt>
                <c:pt idx="16">
                  <c:v>70.983528137207</c:v>
                </c:pt>
                <c:pt idx="17">
                  <c:v>71.9794006347656</c:v>
                </c:pt>
                <c:pt idx="18">
                  <c:v>73.8177108764648</c:v>
                </c:pt>
                <c:pt idx="19">
                  <c:v>75.7502212524414</c:v>
                </c:pt>
                <c:pt idx="20">
                  <c:v>77.6253967285156</c:v>
                </c:pt>
                <c:pt idx="21">
                  <c:v>78.6423950195313</c:v>
                </c:pt>
                <c:pt idx="22">
                  <c:v>79.0025787353516</c:v>
                </c:pt>
                <c:pt idx="23">
                  <c:v>79.0786209106445</c:v>
                </c:pt>
                <c:pt idx="24">
                  <c:v>79.0153350830078</c:v>
                </c:pt>
                <c:pt idx="25">
                  <c:v>78.9224319458008</c:v>
                </c:pt>
                <c:pt idx="26">
                  <c:v>78.829833984375</c:v>
                </c:pt>
                <c:pt idx="27">
                  <c:v>78.7440338134766</c:v>
                </c:pt>
              </c:numCache>
            </c:numRef>
          </c:val>
          <c:smooth val="0"/>
        </c:ser>
        <c:hiLowLines>
          <c:spPr>
            <a:ln w="0">
              <a:noFill/>
            </a:ln>
          </c:spPr>
        </c:hiLowLines>
        <c:marker val="0"/>
        <c:axId val="42770300"/>
        <c:axId val="60102386"/>
      </c:lineChart>
      <c:catAx>
        <c:axId val="427703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102386"/>
        <c:crossesAt val="0"/>
        <c:auto val="1"/>
        <c:lblAlgn val="ctr"/>
        <c:lblOffset val="100"/>
        <c:noMultiLvlLbl val="0"/>
      </c:catAx>
      <c:valAx>
        <c:axId val="601023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52109932915"/>
              <c:y val="0.2102229780801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70300"/>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99502272235447"/>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BC$13:$BC$40</c:f>
              <c:numCache>
                <c:formatCode>General</c:formatCode>
                <c:ptCount val="28"/>
                <c:pt idx="0">
                  <c:v>82.5999984741211</c:v>
                </c:pt>
                <c:pt idx="1">
                  <c:v>82.6999969482422</c:v>
                </c:pt>
                <c:pt idx="2">
                  <c:v>83.0814590454102</c:v>
                </c:pt>
                <c:pt idx="3">
                  <c:v>84.2268905639648</c:v>
                </c:pt>
                <c:pt idx="4">
                  <c:v>84.743522644043</c:v>
                </c:pt>
                <c:pt idx="5">
                  <c:v>85.4910736083984</c:v>
                </c:pt>
                <c:pt idx="6">
                  <c:v>85.9498519897461</c:v>
                </c:pt>
                <c:pt idx="7">
                  <c:v>85.6961288452148</c:v>
                </c:pt>
                <c:pt idx="8">
                  <c:v>83.6277389526367</c:v>
                </c:pt>
                <c:pt idx="9">
                  <c:v>81.2575225830078</c:v>
                </c:pt>
                <c:pt idx="10">
                  <c:v>78.5360565185547</c:v>
                </c:pt>
                <c:pt idx="11">
                  <c:v>76.1225128173828</c:v>
                </c:pt>
                <c:pt idx="12">
                  <c:v>74.2441787719727</c:v>
                </c:pt>
                <c:pt idx="13">
                  <c:v>72.2949447631836</c:v>
                </c:pt>
                <c:pt idx="14">
                  <c:v>70.8392791748047</c:v>
                </c:pt>
                <c:pt idx="15">
                  <c:v>70.4015731811523</c:v>
                </c:pt>
                <c:pt idx="16">
                  <c:v>70.7473602294922</c:v>
                </c:pt>
                <c:pt idx="17">
                  <c:v>71.5805282592773</c:v>
                </c:pt>
                <c:pt idx="18">
                  <c:v>73.095458984375</c:v>
                </c:pt>
                <c:pt idx="19">
                  <c:v>74.9803771972656</c:v>
                </c:pt>
                <c:pt idx="20">
                  <c:v>76.8859710693359</c:v>
                </c:pt>
                <c:pt idx="21">
                  <c:v>78.2432632446289</c:v>
                </c:pt>
                <c:pt idx="22">
                  <c:v>78.8600540161133</c:v>
                </c:pt>
                <c:pt idx="23">
                  <c:v>79.0480117797852</c:v>
                </c:pt>
                <c:pt idx="24">
                  <c:v>79.0424652099609</c:v>
                </c:pt>
                <c:pt idx="25">
                  <c:v>78.9596939086914</c:v>
                </c:pt>
                <c:pt idx="26">
                  <c:v>78.8695983886719</c:v>
                </c:pt>
                <c:pt idx="27">
                  <c:v>78.7789001464844</c:v>
                </c:pt>
              </c:numCache>
            </c:numRef>
          </c:val>
          <c:smooth val="0"/>
        </c:ser>
        <c:hiLowLines>
          <c:spPr>
            <a:ln w="0">
              <a:noFill/>
            </a:ln>
          </c:spPr>
        </c:hiLowLines>
        <c:marker val="0"/>
        <c:axId val="65711478"/>
        <c:axId val="47899342"/>
      </c:lineChart>
      <c:catAx>
        <c:axId val="657114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899342"/>
        <c:crossesAt val="0"/>
        <c:auto val="1"/>
        <c:lblAlgn val="ctr"/>
        <c:lblOffset val="100"/>
        <c:noMultiLvlLbl val="0"/>
      </c:catAx>
      <c:valAx>
        <c:axId val="478993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52109932915"/>
              <c:y val="0.2102229780801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11478"/>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5630815840727"/>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BD$13:$BD$40</c:f>
              <c:numCache>
                <c:formatCode>General</c:formatCode>
                <c:ptCount val="28"/>
                <c:pt idx="0">
                  <c:v>106</c:v>
                </c:pt>
                <c:pt idx="1">
                  <c:v>111.421257019043</c:v>
                </c:pt>
                <c:pt idx="2">
                  <c:v>105.69654083252</c:v>
                </c:pt>
                <c:pt idx="3">
                  <c:v>106.526077270508</c:v>
                </c:pt>
                <c:pt idx="4">
                  <c:v>115.258529663086</c:v>
                </c:pt>
                <c:pt idx="5">
                  <c:v>108.548484802246</c:v>
                </c:pt>
                <c:pt idx="6">
                  <c:v>108.692939758301</c:v>
                </c:pt>
                <c:pt idx="7">
                  <c:v>108.410446166992</c:v>
                </c:pt>
                <c:pt idx="8">
                  <c:v>118.052284240723</c:v>
                </c:pt>
                <c:pt idx="9">
                  <c:v>117.058959960938</c:v>
                </c:pt>
                <c:pt idx="10">
                  <c:v>118.903762817383</c:v>
                </c:pt>
                <c:pt idx="11">
                  <c:v>119.051567077637</c:v>
                </c:pt>
                <c:pt idx="12">
                  <c:v>116.538650512695</c:v>
                </c:pt>
                <c:pt idx="13">
                  <c:v>113.473297119141</c:v>
                </c:pt>
                <c:pt idx="14">
                  <c:v>116.385604858398</c:v>
                </c:pt>
                <c:pt idx="15">
                  <c:v>114.298545837402</c:v>
                </c:pt>
                <c:pt idx="16">
                  <c:v>111.712890625</c:v>
                </c:pt>
                <c:pt idx="17">
                  <c:v>111.853446960449</c:v>
                </c:pt>
                <c:pt idx="18">
                  <c:v>96.4653167724609</c:v>
                </c:pt>
                <c:pt idx="19">
                  <c:v>86.7458419799805</c:v>
                </c:pt>
                <c:pt idx="20">
                  <c:v>87.5751647949219</c:v>
                </c:pt>
                <c:pt idx="21">
                  <c:v>88.6388778686523</c:v>
                </c:pt>
                <c:pt idx="22">
                  <c:v>88.0717391967773</c:v>
                </c:pt>
                <c:pt idx="23">
                  <c:v>86.8193054199219</c:v>
                </c:pt>
                <c:pt idx="24">
                  <c:v>85.533576965332</c:v>
                </c:pt>
                <c:pt idx="25">
                  <c:v>96.3261184692383</c:v>
                </c:pt>
                <c:pt idx="26">
                  <c:v>102.648887634277</c:v>
                </c:pt>
                <c:pt idx="27">
                  <c:v>102.213943481445</c:v>
                </c:pt>
              </c:numCache>
            </c:numRef>
          </c:val>
          <c:smooth val="0"/>
        </c:ser>
        <c:hiLowLines>
          <c:spPr>
            <a:ln w="0">
              <a:noFill/>
            </a:ln>
          </c:spPr>
        </c:hiLowLines>
        <c:marker val="0"/>
        <c:axId val="7263300"/>
        <c:axId val="72256232"/>
      </c:lineChart>
      <c:catAx>
        <c:axId val="72633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256232"/>
        <c:crossesAt val="0"/>
        <c:auto val="1"/>
        <c:lblAlgn val="ctr"/>
        <c:lblOffset val="100"/>
        <c:noMultiLvlLbl val="0"/>
      </c:catAx>
      <c:valAx>
        <c:axId val="722562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52109932915"/>
              <c:y val="0.2102229780801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3300"/>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219865829907"/>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BE$13:$BE$40</c:f>
              <c:numCache>
                <c:formatCode>General</c:formatCode>
                <c:ptCount val="28"/>
                <c:pt idx="0">
                  <c:v>85.8000030517578</c:v>
                </c:pt>
                <c:pt idx="1">
                  <c:v>85.0662536621094</c:v>
                </c:pt>
                <c:pt idx="2">
                  <c:v>84.8048706054688</c:v>
                </c:pt>
                <c:pt idx="3">
                  <c:v>84.8890380859375</c:v>
                </c:pt>
                <c:pt idx="4">
                  <c:v>85.1153945922852</c:v>
                </c:pt>
                <c:pt idx="5">
                  <c:v>84.6632690429688</c:v>
                </c:pt>
                <c:pt idx="6">
                  <c:v>83.6397399902344</c:v>
                </c:pt>
                <c:pt idx="7">
                  <c:v>82.8794784545898</c:v>
                </c:pt>
                <c:pt idx="8">
                  <c:v>82.6278991699219</c:v>
                </c:pt>
                <c:pt idx="9">
                  <c:v>82.7829055786133</c:v>
                </c:pt>
                <c:pt idx="10">
                  <c:v>84.336181640625</c:v>
                </c:pt>
                <c:pt idx="11">
                  <c:v>85.745002746582</c:v>
                </c:pt>
                <c:pt idx="12">
                  <c:v>84.8475494384766</c:v>
                </c:pt>
                <c:pt idx="13">
                  <c:v>82.7169952392578</c:v>
                </c:pt>
                <c:pt idx="14">
                  <c:v>80.1642608642578</c:v>
                </c:pt>
                <c:pt idx="15">
                  <c:v>77.4975814819336</c:v>
                </c:pt>
                <c:pt idx="16">
                  <c:v>75.2809677124023</c:v>
                </c:pt>
                <c:pt idx="17">
                  <c:v>73.473388671875</c:v>
                </c:pt>
                <c:pt idx="18">
                  <c:v>71.5701370239258</c:v>
                </c:pt>
                <c:pt idx="19">
                  <c:v>70.5287170410156</c:v>
                </c:pt>
                <c:pt idx="20">
                  <c:v>70.4510040283203</c:v>
                </c:pt>
                <c:pt idx="21">
                  <c:v>71.0068817138672</c:v>
                </c:pt>
                <c:pt idx="22">
                  <c:v>71.9674301147461</c:v>
                </c:pt>
                <c:pt idx="23">
                  <c:v>73.6208190917969</c:v>
                </c:pt>
                <c:pt idx="24">
                  <c:v>75.3875427246094</c:v>
                </c:pt>
                <c:pt idx="25">
                  <c:v>77.2374496459961</c:v>
                </c:pt>
                <c:pt idx="26">
                  <c:v>78.3737335205078</c:v>
                </c:pt>
                <c:pt idx="27">
                  <c:v>78.9088439941406</c:v>
                </c:pt>
              </c:numCache>
            </c:numRef>
          </c:val>
          <c:smooth val="0"/>
        </c:ser>
        <c:hiLowLines>
          <c:spPr>
            <a:ln w="0">
              <a:noFill/>
            </a:ln>
          </c:spPr>
        </c:hiLowLines>
        <c:marker val="0"/>
        <c:axId val="56651266"/>
        <c:axId val="14357728"/>
      </c:lineChart>
      <c:catAx>
        <c:axId val="566512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357728"/>
        <c:crossesAt val="0"/>
        <c:auto val="1"/>
        <c:lblAlgn val="ctr"/>
        <c:lblOffset val="100"/>
        <c:noMultiLvlLbl val="0"/>
      </c:catAx>
      <c:valAx>
        <c:axId val="143577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52109932915"/>
              <c:y val="0.2102229780801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51266"/>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425881843757"/>
          <c:y val="0.0296618174948045"/>
        </c:manualLayout>
      </c:layout>
      <c:overlay val="0"/>
      <c:spPr>
        <a:noFill/>
        <a:ln w="0">
          <a:noFill/>
        </a:ln>
      </c:spPr>
    </c:title>
    <c:autoTitleDeleted val="0"/>
    <c:plotArea>
      <c:layout>
        <c:manualLayout>
          <c:xMode val="edge"/>
          <c:yMode val="edge"/>
          <c:x val="0.0568058861718243"/>
          <c:y val="0.115529945210656"/>
          <c:w val="0.799664574767366"/>
          <c:h val="0.840166257320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G$13:$G$40</c:f>
              <c:numCache>
                <c:formatCode>General</c:formatCode>
                <c:ptCount val="28"/>
                <c:pt idx="0">
                  <c:v>629</c:v>
                </c:pt>
                <c:pt idx="1">
                  <c:v>624.441040039063</c:v>
                </c:pt>
                <c:pt idx="2">
                  <c:v>618.762756347656</c:v>
                </c:pt>
                <c:pt idx="3">
                  <c:v>607.524108886719</c:v>
                </c:pt>
                <c:pt idx="4">
                  <c:v>594.372802734375</c:v>
                </c:pt>
                <c:pt idx="5">
                  <c:v>586.7578125</c:v>
                </c:pt>
                <c:pt idx="6">
                  <c:v>578.523742675781</c:v>
                </c:pt>
                <c:pt idx="7">
                  <c:v>573.182250976563</c:v>
                </c:pt>
                <c:pt idx="8">
                  <c:v>569.237121582031</c:v>
                </c:pt>
                <c:pt idx="9">
                  <c:v>563.864990234375</c:v>
                </c:pt>
                <c:pt idx="10">
                  <c:v>558.367553710938</c:v>
                </c:pt>
                <c:pt idx="11">
                  <c:v>550.961059570313</c:v>
                </c:pt>
                <c:pt idx="12">
                  <c:v>542.448425292969</c:v>
                </c:pt>
                <c:pt idx="13">
                  <c:v>533.522338867188</c:v>
                </c:pt>
                <c:pt idx="14">
                  <c:v>524.233215332031</c:v>
                </c:pt>
                <c:pt idx="15">
                  <c:v>514.179992675781</c:v>
                </c:pt>
                <c:pt idx="16">
                  <c:v>503.741912841797</c:v>
                </c:pt>
                <c:pt idx="17">
                  <c:v>494.138824462891</c:v>
                </c:pt>
                <c:pt idx="18">
                  <c:v>485.660858154297</c:v>
                </c:pt>
                <c:pt idx="19">
                  <c:v>478.331573486328</c:v>
                </c:pt>
                <c:pt idx="20">
                  <c:v>472.521759033203</c:v>
                </c:pt>
                <c:pt idx="21">
                  <c:v>468.088256835938</c:v>
                </c:pt>
                <c:pt idx="22">
                  <c:v>464.973541259766</c:v>
                </c:pt>
                <c:pt idx="23">
                  <c:v>463.136566162109</c:v>
                </c:pt>
                <c:pt idx="24">
                  <c:v>462.11962890625</c:v>
                </c:pt>
                <c:pt idx="25">
                  <c:v>461.761901855469</c:v>
                </c:pt>
                <c:pt idx="26">
                  <c:v>462.046264648438</c:v>
                </c:pt>
                <c:pt idx="27">
                  <c:v>462.771331787109</c:v>
                </c:pt>
              </c:numCache>
            </c:numRef>
          </c:val>
          <c:smooth val="0"/>
        </c:ser>
        <c:hiLowLines>
          <c:spPr>
            <a:ln w="0">
              <a:noFill/>
            </a:ln>
          </c:spPr>
        </c:hiLowLines>
        <c:marker val="0"/>
        <c:axId val="80123444"/>
        <c:axId val="68305887"/>
      </c:lineChart>
      <c:catAx>
        <c:axId val="801234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6472699792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305887"/>
        <c:crossesAt val="0"/>
        <c:auto val="1"/>
        <c:lblAlgn val="ctr"/>
        <c:lblOffset val="100"/>
        <c:noMultiLvlLbl val="0"/>
      </c:catAx>
      <c:valAx>
        <c:axId val="683058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145286227092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23444"/>
        <c:crossesAt val="1"/>
        <c:crossBetween val="midCat"/>
      </c:valAx>
      <c:spPr>
        <a:solidFill>
          <a:srgbClr val="ffffff"/>
        </a:solidFill>
        <a:ln w="0">
          <a:noFill/>
        </a:ln>
      </c:spPr>
    </c:plotArea>
    <c:legend>
      <c:legendPos val="r"/>
      <c:layout>
        <c:manualLayout>
          <c:xMode val="edge"/>
          <c:yMode val="edge"/>
          <c:x val="0.84175503137849"/>
          <c:y val="0.518609484224447"/>
          <c:w val="0.133574983769747"/>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4148452715862"/>
          <c:y val="0.0296618174948045"/>
        </c:manualLayout>
      </c:layout>
      <c:overlay val="0"/>
      <c:spPr>
        <a:noFill/>
        <a:ln w="0">
          <a:noFill/>
        </a:ln>
      </c:spPr>
    </c:title>
    <c:autoTitleDeleted val="0"/>
    <c:plotArea>
      <c:layout>
        <c:manualLayout>
          <c:xMode val="edge"/>
          <c:yMode val="edge"/>
          <c:x val="0.0519368102142393"/>
          <c:y val="0.115529945210656"/>
          <c:w val="0.802856524561783"/>
          <c:h val="0.840166257320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BF$13:$BF$40</c:f>
              <c:numCache>
                <c:formatCode>General</c:formatCode>
                <c:ptCount val="28"/>
                <c:pt idx="0">
                  <c:v>85.3000030517578</c:v>
                </c:pt>
                <c:pt idx="1">
                  <c:v>85.1609268188477</c:v>
                </c:pt>
                <c:pt idx="2">
                  <c:v>84.9594116210938</c:v>
                </c:pt>
                <c:pt idx="3">
                  <c:v>84.8902969360352</c:v>
                </c:pt>
                <c:pt idx="4">
                  <c:v>84.8966293334961</c:v>
                </c:pt>
                <c:pt idx="5">
                  <c:v>84.9109649658203</c:v>
                </c:pt>
                <c:pt idx="6">
                  <c:v>84.6503067016602</c:v>
                </c:pt>
                <c:pt idx="7">
                  <c:v>84.4799270629883</c:v>
                </c:pt>
                <c:pt idx="8">
                  <c:v>84.5632858276367</c:v>
                </c:pt>
                <c:pt idx="9">
                  <c:v>84.4825592041016</c:v>
                </c:pt>
                <c:pt idx="10">
                  <c:v>84.3301086425781</c:v>
                </c:pt>
                <c:pt idx="11">
                  <c:v>83.9005813598633</c:v>
                </c:pt>
                <c:pt idx="12">
                  <c:v>83.3387756347656</c:v>
                </c:pt>
                <c:pt idx="13">
                  <c:v>82.6772842407227</c:v>
                </c:pt>
                <c:pt idx="14">
                  <c:v>81.9266967773438</c:v>
                </c:pt>
                <c:pt idx="15">
                  <c:v>81.0101089477539</c:v>
                </c:pt>
                <c:pt idx="16">
                  <c:v>80.0427398681641</c:v>
                </c:pt>
                <c:pt idx="17">
                  <c:v>79.13623046875</c:v>
                </c:pt>
                <c:pt idx="18">
                  <c:v>78.3344802856445</c:v>
                </c:pt>
                <c:pt idx="19">
                  <c:v>77.6969146728516</c:v>
                </c:pt>
                <c:pt idx="20">
                  <c:v>77.258415222168</c:v>
                </c:pt>
                <c:pt idx="21">
                  <c:v>76.9921798706055</c:v>
                </c:pt>
                <c:pt idx="22">
                  <c:v>76.8746566772461</c:v>
                </c:pt>
                <c:pt idx="23">
                  <c:v>76.9050674438477</c:v>
                </c:pt>
                <c:pt idx="24">
                  <c:v>77.0147933959961</c:v>
                </c:pt>
                <c:pt idx="25">
                  <c:v>77.1828918457031</c:v>
                </c:pt>
                <c:pt idx="26">
                  <c:v>77.3900985717773</c:v>
                </c:pt>
                <c:pt idx="27">
                  <c:v>77.6070022583008</c:v>
                </c:pt>
              </c:numCache>
            </c:numRef>
          </c:val>
          <c:smooth val="0"/>
        </c:ser>
        <c:hiLowLines>
          <c:spPr>
            <a:ln w="0">
              <a:noFill/>
            </a:ln>
          </c:spPr>
        </c:hiLowLines>
        <c:marker val="0"/>
        <c:axId val="28904461"/>
        <c:axId val="64887092"/>
      </c:lineChart>
      <c:catAx>
        <c:axId val="289044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4330231551612"/>
              <c:y val="0.9118647269979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87092"/>
        <c:crossesAt val="0"/>
        <c:auto val="1"/>
        <c:lblAlgn val="ctr"/>
        <c:lblOffset val="100"/>
        <c:noMultiLvlLbl val="0"/>
      </c:catAx>
      <c:valAx>
        <c:axId val="648870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52109932915"/>
              <c:y val="0.2120725486491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04461"/>
        <c:crossesAt val="1"/>
        <c:crossBetween val="midCat"/>
      </c:valAx>
      <c:spPr>
        <a:solidFill>
          <a:srgbClr val="ffffff"/>
        </a:solidFill>
        <a:ln w="0">
          <a:noFill/>
        </a:ln>
      </c:spPr>
    </c:plotArea>
    <c:legend>
      <c:legendPos val="r"/>
      <c:layout>
        <c:manualLayout>
          <c:xMode val="edge"/>
          <c:yMode val="edge"/>
          <c:x val="0.841484527158624"/>
          <c:y val="0.520971093897601"/>
          <c:w val="0.133574983769747"/>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36485609176"/>
          <c:y val="0.0296674225245654"/>
        </c:manualLayout>
      </c:layout>
      <c:overlay val="0"/>
      <c:spPr>
        <a:noFill/>
        <a:ln w="0">
          <a:noFill/>
        </a:ln>
      </c:spPr>
    </c:title>
    <c:autoTitleDeleted val="0"/>
    <c:plotArea>
      <c:layout>
        <c:manualLayout>
          <c:xMode val="edge"/>
          <c:yMode val="edge"/>
          <c:x val="0.0519368102142393"/>
          <c:y val="0.115551776266062"/>
          <c:w val="0.802856524561783"/>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BG$13:$BG$40</c:f>
              <c:numCache>
                <c:formatCode>General</c:formatCode>
                <c:ptCount val="28"/>
                <c:pt idx="0">
                  <c:v>56.2000007629395</c:v>
                </c:pt>
                <c:pt idx="1">
                  <c:v>56.2264709472656</c:v>
                </c:pt>
                <c:pt idx="2">
                  <c:v>56.2265815734863</c:v>
                </c:pt>
                <c:pt idx="3">
                  <c:v>56.2265815734863</c:v>
                </c:pt>
                <c:pt idx="4">
                  <c:v>56.2265815734863</c:v>
                </c:pt>
                <c:pt idx="5">
                  <c:v>56.2265815734863</c:v>
                </c:pt>
                <c:pt idx="6">
                  <c:v>56.2524032592773</c:v>
                </c:pt>
                <c:pt idx="7">
                  <c:v>56.2781105041504</c:v>
                </c:pt>
                <c:pt idx="8">
                  <c:v>56.3561363220215</c:v>
                </c:pt>
                <c:pt idx="9">
                  <c:v>56.4330940246582</c:v>
                </c:pt>
                <c:pt idx="10">
                  <c:v>56.5080146789551</c:v>
                </c:pt>
                <c:pt idx="11">
                  <c:v>56.5788307189941</c:v>
                </c:pt>
                <c:pt idx="12">
                  <c:v>56.6420211791992</c:v>
                </c:pt>
                <c:pt idx="13">
                  <c:v>56.6999816894531</c:v>
                </c:pt>
                <c:pt idx="14">
                  <c:v>56.7520980834961</c:v>
                </c:pt>
                <c:pt idx="15">
                  <c:v>56.8039512634277</c:v>
                </c:pt>
                <c:pt idx="16">
                  <c:v>56.853458404541</c:v>
                </c:pt>
                <c:pt idx="17">
                  <c:v>56.9005432128906</c:v>
                </c:pt>
                <c:pt idx="18">
                  <c:v>56.9346885681152</c:v>
                </c:pt>
                <c:pt idx="19">
                  <c:v>56.9669227600098</c:v>
                </c:pt>
                <c:pt idx="20">
                  <c:v>56.9986839294434</c:v>
                </c:pt>
                <c:pt idx="21">
                  <c:v>57.0303230285645</c:v>
                </c:pt>
                <c:pt idx="22">
                  <c:v>57.0614242553711</c:v>
                </c:pt>
                <c:pt idx="23">
                  <c:v>57.0911827087402</c:v>
                </c:pt>
                <c:pt idx="24">
                  <c:v>57.1204299926758</c:v>
                </c:pt>
                <c:pt idx="25">
                  <c:v>57.161003112793</c:v>
                </c:pt>
                <c:pt idx="26">
                  <c:v>57.204704284668</c:v>
                </c:pt>
                <c:pt idx="27">
                  <c:v>57.2530632019043</c:v>
                </c:pt>
              </c:numCache>
            </c:numRef>
          </c:val>
          <c:smooth val="0"/>
        </c:ser>
        <c:hiLowLines>
          <c:spPr>
            <a:ln w="0">
              <a:noFill/>
            </a:ln>
          </c:spPr>
        </c:hiLowLines>
        <c:marker val="0"/>
        <c:axId val="64040959"/>
        <c:axId val="75916928"/>
      </c:lineChart>
      <c:catAx>
        <c:axId val="640409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4330231551612"/>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16928"/>
        <c:crossesAt val="0"/>
        <c:auto val="1"/>
        <c:lblAlgn val="ctr"/>
        <c:lblOffset val="100"/>
        <c:noMultiLvlLbl val="0"/>
      </c:catAx>
      <c:valAx>
        <c:axId val="759169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52109932915"/>
              <c:y val="0.2121126228269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40959"/>
        <c:crossesAt val="1"/>
        <c:crossBetween val="midCat"/>
      </c:valAx>
      <c:spPr>
        <a:solidFill>
          <a:srgbClr val="ffffff"/>
        </a:solidFill>
        <a:ln w="0">
          <a:noFill/>
        </a:ln>
      </c:spPr>
    </c:plotArea>
    <c:legend>
      <c:legendPos val="r"/>
      <c:layout>
        <c:manualLayout>
          <c:xMode val="edge"/>
          <c:yMode val="edge"/>
          <c:x val="0.841484527158624"/>
          <c:y val="0.520975056689342"/>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219865829907"/>
          <c:y val="0.0296674225245654"/>
        </c:manualLayout>
      </c:layout>
      <c:overlay val="0"/>
      <c:spPr>
        <a:noFill/>
        <a:ln w="0">
          <a:noFill/>
        </a:ln>
      </c:spPr>
    </c:title>
    <c:autoTitleDeleted val="0"/>
    <c:plotArea>
      <c:layout>
        <c:manualLayout>
          <c:xMode val="edge"/>
          <c:yMode val="edge"/>
          <c:x val="0.0519368102142393"/>
          <c:y val="0.115551776266062"/>
          <c:w val="0.802856524561783"/>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BI$13:$BI$40</c:f>
              <c:numCache>
                <c:formatCode>General</c:formatCode>
                <c:ptCount val="28"/>
                <c:pt idx="0">
                  <c:v>85.1999969482422</c:v>
                </c:pt>
                <c:pt idx="1">
                  <c:v>85.2000350952148</c:v>
                </c:pt>
                <c:pt idx="2">
                  <c:v>85.2408294677734</c:v>
                </c:pt>
                <c:pt idx="3">
                  <c:v>85.1314086914063</c:v>
                </c:pt>
                <c:pt idx="4">
                  <c:v>84.9423446655273</c:v>
                </c:pt>
                <c:pt idx="5">
                  <c:v>84.8996810913086</c:v>
                </c:pt>
                <c:pt idx="6">
                  <c:v>84.8945541381836</c:v>
                </c:pt>
                <c:pt idx="7">
                  <c:v>84.8608856201172</c:v>
                </c:pt>
                <c:pt idx="8">
                  <c:v>84.6796798706055</c:v>
                </c:pt>
                <c:pt idx="9">
                  <c:v>84.5230026245117</c:v>
                </c:pt>
                <c:pt idx="10">
                  <c:v>84.4782485961914</c:v>
                </c:pt>
                <c:pt idx="11">
                  <c:v>84.3275146484375</c:v>
                </c:pt>
                <c:pt idx="12">
                  <c:v>84.0243759155273</c:v>
                </c:pt>
                <c:pt idx="13">
                  <c:v>83.5756759643555</c:v>
                </c:pt>
                <c:pt idx="14">
                  <c:v>82.9967498779297</c:v>
                </c:pt>
                <c:pt idx="15">
                  <c:v>82.3137359619141</c:v>
                </c:pt>
                <c:pt idx="16">
                  <c:v>81.5090408325195</c:v>
                </c:pt>
                <c:pt idx="17">
                  <c:v>80.6438674926758</c:v>
                </c:pt>
                <c:pt idx="18">
                  <c:v>79.7057952880859</c:v>
                </c:pt>
                <c:pt idx="19">
                  <c:v>78.8712310791016</c:v>
                </c:pt>
                <c:pt idx="20">
                  <c:v>78.1865386962891</c:v>
                </c:pt>
                <c:pt idx="21">
                  <c:v>77.6709594726563</c:v>
                </c:pt>
                <c:pt idx="22">
                  <c:v>77.3144454956055</c:v>
                </c:pt>
                <c:pt idx="23">
                  <c:v>77.1104202270508</c:v>
                </c:pt>
                <c:pt idx="24">
                  <c:v>77.0392227172852</c:v>
                </c:pt>
                <c:pt idx="25">
                  <c:v>77.0661773681641</c:v>
                </c:pt>
                <c:pt idx="26">
                  <c:v>77.1598358154297</c:v>
                </c:pt>
                <c:pt idx="27">
                  <c:v>77.2989959716797</c:v>
                </c:pt>
              </c:numCache>
            </c:numRef>
          </c:val>
          <c:smooth val="0"/>
        </c:ser>
        <c:hiLowLines>
          <c:spPr>
            <a:ln w="0">
              <a:noFill/>
            </a:ln>
          </c:spPr>
        </c:hiLowLines>
        <c:marker val="0"/>
        <c:axId val="67979715"/>
        <c:axId val="58714919"/>
      </c:lineChart>
      <c:catAx>
        <c:axId val="679797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4330231551612"/>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14919"/>
        <c:crossesAt val="0"/>
        <c:auto val="1"/>
        <c:lblAlgn val="ctr"/>
        <c:lblOffset val="100"/>
        <c:noMultiLvlLbl val="0"/>
      </c:catAx>
      <c:valAx>
        <c:axId val="587149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52109932915"/>
              <c:y val="0.2121126228269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79715"/>
        <c:crossesAt val="1"/>
        <c:crossBetween val="midCat"/>
      </c:valAx>
      <c:spPr>
        <a:solidFill>
          <a:srgbClr val="ffffff"/>
        </a:solidFill>
        <a:ln w="0">
          <a:noFill/>
        </a:ln>
      </c:spPr>
    </c:plotArea>
    <c:legend>
      <c:legendPos val="r"/>
      <c:layout>
        <c:manualLayout>
          <c:xMode val="edge"/>
          <c:yMode val="edge"/>
          <c:x val="0.841484527158624"/>
          <c:y val="0.520975056689342"/>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219865829907"/>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BJ$13:$BJ$40</c:f>
              <c:numCache>
                <c:formatCode>General</c:formatCode>
                <c:ptCount val="28"/>
                <c:pt idx="0">
                  <c:v>84.4000015258789</c:v>
                </c:pt>
                <c:pt idx="1">
                  <c:v>84.5341033935547</c:v>
                </c:pt>
                <c:pt idx="2">
                  <c:v>84.6910171508789</c:v>
                </c:pt>
                <c:pt idx="3">
                  <c:v>84.8379745483398</c:v>
                </c:pt>
                <c:pt idx="4">
                  <c:v>84.9893112182617</c:v>
                </c:pt>
                <c:pt idx="5">
                  <c:v>85.1606597900391</c:v>
                </c:pt>
                <c:pt idx="6">
                  <c:v>85.2105255126953</c:v>
                </c:pt>
                <c:pt idx="7">
                  <c:v>85.2161865234375</c:v>
                </c:pt>
                <c:pt idx="8">
                  <c:v>101.981475830078</c:v>
                </c:pt>
                <c:pt idx="9">
                  <c:v>104.920570373535</c:v>
                </c:pt>
                <c:pt idx="10">
                  <c:v>104.663833618164</c:v>
                </c:pt>
                <c:pt idx="11">
                  <c:v>104.249534606934</c:v>
                </c:pt>
                <c:pt idx="12">
                  <c:v>103.487579345703</c:v>
                </c:pt>
                <c:pt idx="13">
                  <c:v>102.667121887207</c:v>
                </c:pt>
                <c:pt idx="14">
                  <c:v>101.992004394531</c:v>
                </c:pt>
                <c:pt idx="15">
                  <c:v>102.017784118652</c:v>
                </c:pt>
                <c:pt idx="16">
                  <c:v>101.798667907715</c:v>
                </c:pt>
                <c:pt idx="17">
                  <c:v>101.412658691406</c:v>
                </c:pt>
                <c:pt idx="18">
                  <c:v>99.7126159667969</c:v>
                </c:pt>
                <c:pt idx="19">
                  <c:v>98.6765899658203</c:v>
                </c:pt>
                <c:pt idx="20">
                  <c:v>97.9915466308594</c:v>
                </c:pt>
                <c:pt idx="21">
                  <c:v>97.3794403076172</c:v>
                </c:pt>
                <c:pt idx="22">
                  <c:v>96.7554702758789</c:v>
                </c:pt>
                <c:pt idx="23">
                  <c:v>96.1773529052734</c:v>
                </c:pt>
                <c:pt idx="24">
                  <c:v>95.7028274536133</c:v>
                </c:pt>
                <c:pt idx="25">
                  <c:v>96.6593399047852</c:v>
                </c:pt>
                <c:pt idx="26">
                  <c:v>97.6096572875977</c:v>
                </c:pt>
                <c:pt idx="27">
                  <c:v>98.1822204589844</c:v>
                </c:pt>
              </c:numCache>
            </c:numRef>
          </c:val>
          <c:smooth val="0"/>
        </c:ser>
        <c:hiLowLines>
          <c:spPr>
            <a:ln w="0">
              <a:noFill/>
            </a:ln>
          </c:spPr>
        </c:hiLowLines>
        <c:marker val="0"/>
        <c:axId val="87046375"/>
        <c:axId val="20679348"/>
      </c:lineChart>
      <c:catAx>
        <c:axId val="870463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679348"/>
        <c:crossesAt val="0"/>
        <c:auto val="1"/>
        <c:lblAlgn val="ctr"/>
        <c:lblOffset val="100"/>
        <c:noMultiLvlLbl val="0"/>
      </c:catAx>
      <c:valAx>
        <c:axId val="206793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52109932915"/>
              <c:y val="0.2102229780801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46375"/>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219865829907"/>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BL$13:$BL$40</c:f>
              <c:numCache>
                <c:formatCode>General</c:formatCode>
                <c:ptCount val="28"/>
                <c:pt idx="0">
                  <c:v>84.3000030517578</c:v>
                </c:pt>
                <c:pt idx="1">
                  <c:v>84.3000106811523</c:v>
                </c:pt>
                <c:pt idx="2">
                  <c:v>84.4603881835938</c:v>
                </c:pt>
                <c:pt idx="3">
                  <c:v>84.6338958740234</c:v>
                </c:pt>
                <c:pt idx="4">
                  <c:v>84.811767578125</c:v>
                </c:pt>
                <c:pt idx="5">
                  <c:v>84.975944519043</c:v>
                </c:pt>
                <c:pt idx="6">
                  <c:v>85.1676940917969</c:v>
                </c:pt>
                <c:pt idx="7">
                  <c:v>85.2078704833984</c:v>
                </c:pt>
                <c:pt idx="8">
                  <c:v>87.1863861083984</c:v>
                </c:pt>
                <c:pt idx="9">
                  <c:v>102.580543518066</c:v>
                </c:pt>
                <c:pt idx="10">
                  <c:v>104.909408569336</c:v>
                </c:pt>
                <c:pt idx="11">
                  <c:v>104.659118652344</c:v>
                </c:pt>
                <c:pt idx="12">
                  <c:v>104.227981567383</c:v>
                </c:pt>
                <c:pt idx="13">
                  <c:v>103.395942687988</c:v>
                </c:pt>
                <c:pt idx="14">
                  <c:v>102.546188354492</c:v>
                </c:pt>
                <c:pt idx="15">
                  <c:v>101.903671264648</c:v>
                </c:pt>
                <c:pt idx="16">
                  <c:v>102.013648986816</c:v>
                </c:pt>
                <c:pt idx="17">
                  <c:v>101.71312713623</c:v>
                </c:pt>
                <c:pt idx="18">
                  <c:v>101.152374267578</c:v>
                </c:pt>
                <c:pt idx="19">
                  <c:v>99.1848068237305</c:v>
                </c:pt>
                <c:pt idx="20">
                  <c:v>98.4464263916016</c:v>
                </c:pt>
                <c:pt idx="21">
                  <c:v>97.776252746582</c:v>
                </c:pt>
                <c:pt idx="22">
                  <c:v>97.1941986083984</c:v>
                </c:pt>
                <c:pt idx="23">
                  <c:v>96.5743560791016</c:v>
                </c:pt>
                <c:pt idx="24">
                  <c:v>96.0210876464844</c:v>
                </c:pt>
                <c:pt idx="25">
                  <c:v>95.615852355957</c:v>
                </c:pt>
                <c:pt idx="26">
                  <c:v>96.7443161010742</c:v>
                </c:pt>
                <c:pt idx="27">
                  <c:v>97.6219863891602</c:v>
                </c:pt>
              </c:numCache>
            </c:numRef>
          </c:val>
          <c:smooth val="0"/>
        </c:ser>
        <c:hiLowLines>
          <c:spPr>
            <a:ln w="0">
              <a:noFill/>
            </a:ln>
          </c:spPr>
        </c:hiLowLines>
        <c:marker val="0"/>
        <c:axId val="58007339"/>
        <c:axId val="42549531"/>
      </c:lineChart>
      <c:catAx>
        <c:axId val="580073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549531"/>
        <c:crossesAt val="0"/>
        <c:auto val="1"/>
        <c:lblAlgn val="ctr"/>
        <c:lblOffset val="100"/>
        <c:noMultiLvlLbl val="0"/>
      </c:catAx>
      <c:valAx>
        <c:axId val="425495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52109932915"/>
              <c:y val="0.2102229780801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07339"/>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219865829907"/>
          <c:y val="0.0296646197449221"/>
        </c:manualLayout>
      </c:layout>
      <c:overlay val="0"/>
      <c:spPr>
        <a:noFill/>
        <a:ln w="0">
          <a:noFill/>
        </a:ln>
      </c:spPr>
    </c:title>
    <c:autoTitleDeleted val="0"/>
    <c:plotArea>
      <c:layout>
        <c:manualLayout>
          <c:xMode val="edge"/>
          <c:yMode val="edge"/>
          <c:x val="0.0568058861718243"/>
          <c:y val="0.115540859707133"/>
          <c:w val="0.799664574767366"/>
          <c:h val="0.8401511572980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BM$13:$BM$40</c:f>
              <c:numCache>
                <c:formatCode>General</c:formatCode>
                <c:ptCount val="28"/>
                <c:pt idx="0">
                  <c:v>84.0999984741211</c:v>
                </c:pt>
                <c:pt idx="1">
                  <c:v>84.2023162841797</c:v>
                </c:pt>
                <c:pt idx="2">
                  <c:v>84.3000106811523</c:v>
                </c:pt>
                <c:pt idx="3">
                  <c:v>84.4477767944336</c:v>
                </c:pt>
                <c:pt idx="4">
                  <c:v>84.6492004394531</c:v>
                </c:pt>
                <c:pt idx="5">
                  <c:v>84.837532043457</c:v>
                </c:pt>
                <c:pt idx="6">
                  <c:v>85.0188217163086</c:v>
                </c:pt>
                <c:pt idx="7">
                  <c:v>85.1800003051758</c:v>
                </c:pt>
                <c:pt idx="8">
                  <c:v>85.221305847168</c:v>
                </c:pt>
                <c:pt idx="9">
                  <c:v>99.7990570068359</c:v>
                </c:pt>
                <c:pt idx="10">
                  <c:v>104.370552062988</c:v>
                </c:pt>
                <c:pt idx="11">
                  <c:v>104.744621276855</c:v>
                </c:pt>
                <c:pt idx="12">
                  <c:v>104.34049987793</c:v>
                </c:pt>
                <c:pt idx="13">
                  <c:v>103.595764160156</c:v>
                </c:pt>
                <c:pt idx="14">
                  <c:v>102.757934570313</c:v>
                </c:pt>
                <c:pt idx="15">
                  <c:v>102.022621154785</c:v>
                </c:pt>
                <c:pt idx="16">
                  <c:v>102.049644470215</c:v>
                </c:pt>
                <c:pt idx="17">
                  <c:v>101.894592285156</c:v>
                </c:pt>
                <c:pt idx="18">
                  <c:v>101.525184631348</c:v>
                </c:pt>
                <c:pt idx="19">
                  <c:v>99.8633651733398</c:v>
                </c:pt>
                <c:pt idx="20">
                  <c:v>98.8377227783203</c:v>
                </c:pt>
                <c:pt idx="21">
                  <c:v>98.1957626342773</c:v>
                </c:pt>
                <c:pt idx="22">
                  <c:v>97.5874404907227</c:v>
                </c:pt>
                <c:pt idx="23">
                  <c:v>96.9489517211914</c:v>
                </c:pt>
                <c:pt idx="24">
                  <c:v>96.3511047363281</c:v>
                </c:pt>
                <c:pt idx="25">
                  <c:v>95.859001159668</c:v>
                </c:pt>
                <c:pt idx="26">
                  <c:v>96.6254577636719</c:v>
                </c:pt>
                <c:pt idx="27">
                  <c:v>97.4904022216797</c:v>
                </c:pt>
              </c:numCache>
            </c:numRef>
          </c:val>
          <c:smooth val="0"/>
        </c:ser>
        <c:hiLowLines>
          <c:spPr>
            <a:ln w="0">
              <a:noFill/>
            </a:ln>
          </c:spPr>
        </c:hiLowLines>
        <c:marker val="0"/>
        <c:axId val="13006612"/>
        <c:axId val="81963304"/>
      </c:lineChart>
      <c:catAx>
        <c:axId val="130066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564005668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963304"/>
        <c:crossesAt val="0"/>
        <c:auto val="1"/>
        <c:lblAlgn val="ctr"/>
        <c:lblOffset val="100"/>
        <c:noMultiLvlLbl val="0"/>
      </c:catAx>
      <c:valAx>
        <c:axId val="819633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52109932915"/>
              <c:y val="0.2102031176192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06612"/>
        <c:crossesAt val="1"/>
        <c:crossBetween val="midCat"/>
      </c:valAx>
      <c:spPr>
        <a:solidFill>
          <a:srgbClr val="ffffff"/>
        </a:solidFill>
        <a:ln w="0">
          <a:noFill/>
        </a:ln>
      </c:spPr>
    </c:plotArea>
    <c:legend>
      <c:legendPos val="r"/>
      <c:layout>
        <c:manualLayout>
          <c:xMode val="edge"/>
          <c:yMode val="edge"/>
          <c:x val="0.84175503137849"/>
          <c:y val="0.518564005668399"/>
          <c:w val="0.133574983769747"/>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219865829907"/>
          <c:y val="0.0296646197449221"/>
        </c:manualLayout>
      </c:layout>
      <c:overlay val="0"/>
      <c:spPr>
        <a:noFill/>
        <a:ln w="0">
          <a:noFill/>
        </a:ln>
      </c:spPr>
    </c:title>
    <c:autoTitleDeleted val="0"/>
    <c:plotArea>
      <c:layout>
        <c:manualLayout>
          <c:xMode val="edge"/>
          <c:yMode val="edge"/>
          <c:x val="0.0568058861718243"/>
          <c:y val="0.115540859707133"/>
          <c:w val="0.799664574767366"/>
          <c:h val="0.8401511572980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BN$13:$BN$40</c:f>
              <c:numCache>
                <c:formatCode>General</c:formatCode>
                <c:ptCount val="28"/>
                <c:pt idx="0">
                  <c:v>84</c:v>
                </c:pt>
                <c:pt idx="1">
                  <c:v>84.1003723144531</c:v>
                </c:pt>
                <c:pt idx="2">
                  <c:v>84.2545928955078</c:v>
                </c:pt>
                <c:pt idx="3">
                  <c:v>84.5334396362305</c:v>
                </c:pt>
                <c:pt idx="4">
                  <c:v>84.7253570556641</c:v>
                </c:pt>
                <c:pt idx="5">
                  <c:v>84.897087097168</c:v>
                </c:pt>
                <c:pt idx="6">
                  <c:v>85.0649566650391</c:v>
                </c:pt>
                <c:pt idx="7">
                  <c:v>85.254280090332</c:v>
                </c:pt>
                <c:pt idx="8">
                  <c:v>85.3107223510742</c:v>
                </c:pt>
                <c:pt idx="9">
                  <c:v>86.0968399047852</c:v>
                </c:pt>
                <c:pt idx="10">
                  <c:v>101.729827880859</c:v>
                </c:pt>
                <c:pt idx="11">
                  <c:v>104.293411254883</c:v>
                </c:pt>
                <c:pt idx="12">
                  <c:v>104.072242736816</c:v>
                </c:pt>
                <c:pt idx="13">
                  <c:v>103.6552734375</c:v>
                </c:pt>
                <c:pt idx="14">
                  <c:v>102.836128234863</c:v>
                </c:pt>
                <c:pt idx="15">
                  <c:v>102.004516601563</c:v>
                </c:pt>
                <c:pt idx="16">
                  <c:v>101.449417114258</c:v>
                </c:pt>
                <c:pt idx="17">
                  <c:v>101.536552429199</c:v>
                </c:pt>
                <c:pt idx="18">
                  <c:v>101.260696411133</c:v>
                </c:pt>
                <c:pt idx="19">
                  <c:v>100.358245849609</c:v>
                </c:pt>
                <c:pt idx="20">
                  <c:v>98.7720413208008</c:v>
                </c:pt>
                <c:pt idx="21">
                  <c:v>98.089714050293</c:v>
                </c:pt>
                <c:pt idx="22">
                  <c:v>97.4624938964844</c:v>
                </c:pt>
                <c:pt idx="23">
                  <c:v>96.8801193237305</c:v>
                </c:pt>
                <c:pt idx="24">
                  <c:v>96.2749328613281</c:v>
                </c:pt>
                <c:pt idx="25">
                  <c:v>95.7422027587891</c:v>
                </c:pt>
                <c:pt idx="26">
                  <c:v>95.3706970214844</c:v>
                </c:pt>
                <c:pt idx="27">
                  <c:v>96.3860015869141</c:v>
                </c:pt>
              </c:numCache>
            </c:numRef>
          </c:val>
          <c:smooth val="0"/>
        </c:ser>
        <c:hiLowLines>
          <c:spPr>
            <a:ln w="0">
              <a:noFill/>
            </a:ln>
          </c:spPr>
        </c:hiLowLines>
        <c:marker val="0"/>
        <c:axId val="85005167"/>
        <c:axId val="82660184"/>
      </c:lineChart>
      <c:catAx>
        <c:axId val="850051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564005668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660184"/>
        <c:crossesAt val="0"/>
        <c:auto val="1"/>
        <c:lblAlgn val="ctr"/>
        <c:lblOffset val="100"/>
        <c:noMultiLvlLbl val="0"/>
      </c:catAx>
      <c:valAx>
        <c:axId val="826601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52109932915"/>
              <c:y val="0.2102031176192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05167"/>
        <c:crossesAt val="1"/>
        <c:crossBetween val="midCat"/>
      </c:valAx>
      <c:spPr>
        <a:solidFill>
          <a:srgbClr val="ffffff"/>
        </a:solidFill>
        <a:ln w="0">
          <a:noFill/>
        </a:ln>
      </c:spPr>
    </c:plotArea>
    <c:legend>
      <c:legendPos val="r"/>
      <c:layout>
        <c:manualLayout>
          <c:xMode val="edge"/>
          <c:yMode val="edge"/>
          <c:x val="0.84175503137849"/>
          <c:y val="0.518564005668399"/>
          <c:w val="0.133574983769747"/>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219865829907"/>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BO$13:$BO$40</c:f>
              <c:numCache>
                <c:formatCode>General</c:formatCode>
                <c:ptCount val="28"/>
                <c:pt idx="0">
                  <c:v>83.9000015258789</c:v>
                </c:pt>
                <c:pt idx="1">
                  <c:v>84.0034790039063</c:v>
                </c:pt>
                <c:pt idx="2">
                  <c:v>84.1147232055664</c:v>
                </c:pt>
                <c:pt idx="3">
                  <c:v>84.2977676391602</c:v>
                </c:pt>
                <c:pt idx="4">
                  <c:v>84.6186065673828</c:v>
                </c:pt>
                <c:pt idx="5">
                  <c:v>84.814079284668</c:v>
                </c:pt>
                <c:pt idx="6">
                  <c:v>85.005744934082</c:v>
                </c:pt>
                <c:pt idx="7">
                  <c:v>85.1371765136719</c:v>
                </c:pt>
                <c:pt idx="8">
                  <c:v>85.3114700317383</c:v>
                </c:pt>
                <c:pt idx="9">
                  <c:v>85.3350830078125</c:v>
                </c:pt>
                <c:pt idx="10">
                  <c:v>101.188598632813</c:v>
                </c:pt>
                <c:pt idx="11">
                  <c:v>104.202903747559</c:v>
                </c:pt>
                <c:pt idx="12">
                  <c:v>104.058959960938</c:v>
                </c:pt>
                <c:pt idx="13">
                  <c:v>103.681129455566</c:v>
                </c:pt>
                <c:pt idx="14">
                  <c:v>102.971923828125</c:v>
                </c:pt>
                <c:pt idx="15">
                  <c:v>102.192459106445</c:v>
                </c:pt>
                <c:pt idx="16">
                  <c:v>101.520988464355</c:v>
                </c:pt>
                <c:pt idx="17">
                  <c:v>101.55770111084</c:v>
                </c:pt>
                <c:pt idx="18">
                  <c:v>101.349006652832</c:v>
                </c:pt>
                <c:pt idx="19">
                  <c:v>100.980834960938</c:v>
                </c:pt>
                <c:pt idx="20">
                  <c:v>99.2333831787109</c:v>
                </c:pt>
                <c:pt idx="21">
                  <c:v>98.3113555908203</c:v>
                </c:pt>
                <c:pt idx="22">
                  <c:v>97.6604461669922</c:v>
                </c:pt>
                <c:pt idx="23">
                  <c:v>97.0758209228516</c:v>
                </c:pt>
                <c:pt idx="24">
                  <c:v>96.4740295410156</c:v>
                </c:pt>
                <c:pt idx="25">
                  <c:v>95.9270248413086</c:v>
                </c:pt>
                <c:pt idx="26">
                  <c:v>95.4901504516602</c:v>
                </c:pt>
                <c:pt idx="27">
                  <c:v>96.3928909301758</c:v>
                </c:pt>
              </c:numCache>
            </c:numRef>
          </c:val>
          <c:smooth val="0"/>
        </c:ser>
        <c:hiLowLines>
          <c:spPr>
            <a:ln w="0">
              <a:noFill/>
            </a:ln>
          </c:spPr>
        </c:hiLowLines>
        <c:marker val="0"/>
        <c:axId val="76841334"/>
        <c:axId val="17259041"/>
      </c:lineChart>
      <c:catAx>
        <c:axId val="768413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259041"/>
        <c:crossesAt val="0"/>
        <c:auto val="1"/>
        <c:lblAlgn val="ctr"/>
        <c:lblOffset val="100"/>
        <c:noMultiLvlLbl val="0"/>
      </c:catAx>
      <c:valAx>
        <c:axId val="172590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52109932915"/>
              <c:y val="0.2102229780801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41334"/>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219865829907"/>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BP$13:$BP$40</c:f>
              <c:numCache>
                <c:formatCode>General</c:formatCode>
                <c:ptCount val="28"/>
                <c:pt idx="0">
                  <c:v>83.5</c:v>
                </c:pt>
                <c:pt idx="1">
                  <c:v>83.6463851928711</c:v>
                </c:pt>
                <c:pt idx="2">
                  <c:v>83.5999984741211</c:v>
                </c:pt>
                <c:pt idx="3">
                  <c:v>83.6871948242188</c:v>
                </c:pt>
                <c:pt idx="4">
                  <c:v>84.0019378662109</c:v>
                </c:pt>
                <c:pt idx="5">
                  <c:v>84.2175903320313</c:v>
                </c:pt>
                <c:pt idx="6">
                  <c:v>84.5856475830078</c:v>
                </c:pt>
                <c:pt idx="7">
                  <c:v>84.8169021606445</c:v>
                </c:pt>
                <c:pt idx="8">
                  <c:v>85.0037536621094</c:v>
                </c:pt>
                <c:pt idx="9">
                  <c:v>85.1965560913086</c:v>
                </c:pt>
                <c:pt idx="10">
                  <c:v>85.3095550537109</c:v>
                </c:pt>
                <c:pt idx="11">
                  <c:v>86.223762512207</c:v>
                </c:pt>
                <c:pt idx="12">
                  <c:v>101.815246582031</c:v>
                </c:pt>
                <c:pt idx="13">
                  <c:v>104.28116607666</c:v>
                </c:pt>
                <c:pt idx="14">
                  <c:v>104.028266906738</c:v>
                </c:pt>
                <c:pt idx="15">
                  <c:v>103.490715026855</c:v>
                </c:pt>
                <c:pt idx="16">
                  <c:v>102.637214660645</c:v>
                </c:pt>
                <c:pt idx="17">
                  <c:v>101.852569580078</c:v>
                </c:pt>
                <c:pt idx="18">
                  <c:v>101.485694885254</c:v>
                </c:pt>
                <c:pt idx="19">
                  <c:v>101.492828369141</c:v>
                </c:pt>
                <c:pt idx="20">
                  <c:v>101.175361633301</c:v>
                </c:pt>
                <c:pt idx="21">
                  <c:v>99.7406158447266</c:v>
                </c:pt>
                <c:pt idx="22">
                  <c:v>98.6189498901367</c:v>
                </c:pt>
                <c:pt idx="23">
                  <c:v>97.9724960327148</c:v>
                </c:pt>
                <c:pt idx="24">
                  <c:v>97.3746719360352</c:v>
                </c:pt>
                <c:pt idx="25">
                  <c:v>96.7566375732422</c:v>
                </c:pt>
                <c:pt idx="26">
                  <c:v>96.1857681274414</c:v>
                </c:pt>
                <c:pt idx="27">
                  <c:v>95.693229675293</c:v>
                </c:pt>
              </c:numCache>
            </c:numRef>
          </c:val>
          <c:smooth val="0"/>
        </c:ser>
        <c:hiLowLines>
          <c:spPr>
            <a:ln w="0">
              <a:noFill/>
            </a:ln>
          </c:spPr>
        </c:hiLowLines>
        <c:marker val="0"/>
        <c:axId val="6274811"/>
        <c:axId val="13603398"/>
      </c:lineChart>
      <c:catAx>
        <c:axId val="62748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603398"/>
        <c:crossesAt val="0"/>
        <c:auto val="1"/>
        <c:lblAlgn val="ctr"/>
        <c:lblOffset val="100"/>
        <c:noMultiLvlLbl val="0"/>
      </c:catAx>
      <c:valAx>
        <c:axId val="136033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52109932915"/>
              <c:y val="0.2102229780801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4811"/>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219865829907"/>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BQ$13:$BQ$40</c:f>
              <c:numCache>
                <c:formatCode>General</c:formatCode>
                <c:ptCount val="28"/>
                <c:pt idx="0">
                  <c:v>80.4000015258789</c:v>
                </c:pt>
                <c:pt idx="1">
                  <c:v>80.8184814453125</c:v>
                </c:pt>
                <c:pt idx="2">
                  <c:v>81.4199905395508</c:v>
                </c:pt>
                <c:pt idx="3">
                  <c:v>81.9894790649414</c:v>
                </c:pt>
                <c:pt idx="4">
                  <c:v>83.1099090576172</c:v>
                </c:pt>
                <c:pt idx="5">
                  <c:v>83.6200485229492</c:v>
                </c:pt>
                <c:pt idx="6">
                  <c:v>83.6014099121094</c:v>
                </c:pt>
                <c:pt idx="7">
                  <c:v>83.9096450805664</c:v>
                </c:pt>
                <c:pt idx="8">
                  <c:v>84.1806106567383</c:v>
                </c:pt>
                <c:pt idx="9">
                  <c:v>84.5054473876953</c:v>
                </c:pt>
                <c:pt idx="10">
                  <c:v>84.7368850708008</c:v>
                </c:pt>
                <c:pt idx="11">
                  <c:v>84.9717712402344</c:v>
                </c:pt>
                <c:pt idx="12">
                  <c:v>85.167854309082</c:v>
                </c:pt>
                <c:pt idx="13">
                  <c:v>85.3096923828125</c:v>
                </c:pt>
                <c:pt idx="14">
                  <c:v>87.0113067626953</c:v>
                </c:pt>
                <c:pt idx="15">
                  <c:v>102.164543151855</c:v>
                </c:pt>
                <c:pt idx="16">
                  <c:v>104.232948303223</c:v>
                </c:pt>
                <c:pt idx="17">
                  <c:v>103.903007507324</c:v>
                </c:pt>
                <c:pt idx="18">
                  <c:v>103.26993560791</c:v>
                </c:pt>
                <c:pt idx="19">
                  <c:v>102.448677062988</c:v>
                </c:pt>
                <c:pt idx="20">
                  <c:v>101.667625427246</c:v>
                </c:pt>
                <c:pt idx="21">
                  <c:v>101.550971984863</c:v>
                </c:pt>
                <c:pt idx="22">
                  <c:v>101.404602050781</c:v>
                </c:pt>
                <c:pt idx="23">
                  <c:v>101.051811218262</c:v>
                </c:pt>
                <c:pt idx="24">
                  <c:v>99.3989028930664</c:v>
                </c:pt>
                <c:pt idx="25">
                  <c:v>98.4140090942383</c:v>
                </c:pt>
                <c:pt idx="26">
                  <c:v>97.7535858154297</c:v>
                </c:pt>
                <c:pt idx="27">
                  <c:v>97.1760101318359</c:v>
                </c:pt>
              </c:numCache>
            </c:numRef>
          </c:val>
          <c:smooth val="0"/>
        </c:ser>
        <c:hiLowLines>
          <c:spPr>
            <a:ln w="0">
              <a:noFill/>
            </a:ln>
          </c:spPr>
        </c:hiLowLines>
        <c:marker val="0"/>
        <c:axId val="4498928"/>
        <c:axId val="44904825"/>
      </c:lineChart>
      <c:catAx>
        <c:axId val="44989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904825"/>
        <c:crossesAt val="0"/>
        <c:auto val="1"/>
        <c:lblAlgn val="ctr"/>
        <c:lblOffset val="100"/>
        <c:noMultiLvlLbl val="0"/>
      </c:catAx>
      <c:valAx>
        <c:axId val="449048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52109932915"/>
              <c:y val="0.2102229780801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8928"/>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4148452715862"/>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H$13:$H$40</c:f>
              <c:numCache>
                <c:formatCode>General</c:formatCode>
                <c:ptCount val="28"/>
                <c:pt idx="0">
                  <c:v>314</c:v>
                </c:pt>
                <c:pt idx="1">
                  <c:v>314.285095214844</c:v>
                </c:pt>
                <c:pt idx="2">
                  <c:v>314.286254882813</c:v>
                </c:pt>
                <c:pt idx="3">
                  <c:v>314.286254882813</c:v>
                </c:pt>
                <c:pt idx="4">
                  <c:v>314.286254882813</c:v>
                </c:pt>
                <c:pt idx="5">
                  <c:v>314.286254882813</c:v>
                </c:pt>
                <c:pt idx="6">
                  <c:v>314.52880859375</c:v>
                </c:pt>
                <c:pt idx="7">
                  <c:v>314.765991210938</c:v>
                </c:pt>
                <c:pt idx="8">
                  <c:v>315.474426269531</c:v>
                </c:pt>
                <c:pt idx="9">
                  <c:v>316.160247802734</c:v>
                </c:pt>
                <c:pt idx="10">
                  <c:v>316.816284179688</c:v>
                </c:pt>
                <c:pt idx="11">
                  <c:v>317.426452636719</c:v>
                </c:pt>
                <c:pt idx="12">
                  <c:v>317.962066650391</c:v>
                </c:pt>
                <c:pt idx="13">
                  <c:v>318.445617675781</c:v>
                </c:pt>
                <c:pt idx="14">
                  <c:v>318.873870849609</c:v>
                </c:pt>
                <c:pt idx="15">
                  <c:v>319.294097900391</c:v>
                </c:pt>
                <c:pt idx="16">
                  <c:v>319.689819335938</c:v>
                </c:pt>
                <c:pt idx="17">
                  <c:v>320.060943603516</c:v>
                </c:pt>
                <c:pt idx="18">
                  <c:v>320.326538085938</c:v>
                </c:pt>
                <c:pt idx="19">
                  <c:v>320.573699951172</c:v>
                </c:pt>
                <c:pt idx="20">
                  <c:v>320.813446044922</c:v>
                </c:pt>
                <c:pt idx="21">
                  <c:v>321.048400878906</c:v>
                </c:pt>
                <c:pt idx="22">
                  <c:v>321.275665283203</c:v>
                </c:pt>
                <c:pt idx="23">
                  <c:v>321.489929199219</c:v>
                </c:pt>
                <c:pt idx="24">
                  <c:v>321.697662353516</c:v>
                </c:pt>
                <c:pt idx="25">
                  <c:v>321.982421875</c:v>
                </c:pt>
                <c:pt idx="26">
                  <c:v>322.286193847656</c:v>
                </c:pt>
                <c:pt idx="27">
                  <c:v>322.620056152344</c:v>
                </c:pt>
              </c:numCache>
            </c:numRef>
          </c:val>
          <c:smooth val="0"/>
        </c:ser>
        <c:hiLowLines>
          <c:spPr>
            <a:ln w="0">
              <a:noFill/>
            </a:ln>
          </c:spPr>
        </c:hiLowLines>
        <c:marker val="0"/>
        <c:axId val="65421517"/>
        <c:axId val="35446882"/>
      </c:lineChart>
      <c:catAx>
        <c:axId val="654215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446882"/>
        <c:crossesAt val="0"/>
        <c:auto val="1"/>
        <c:lblAlgn val="ctr"/>
        <c:lblOffset val="100"/>
        <c:noMultiLvlLbl val="0"/>
      </c:catAx>
      <c:valAx>
        <c:axId val="354468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21517"/>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6881627353387"/>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BR$13:$BR$40</c:f>
              <c:numCache>
                <c:formatCode>General</c:formatCode>
                <c:ptCount val="28"/>
                <c:pt idx="0">
                  <c:v>74</c:v>
                </c:pt>
                <c:pt idx="1">
                  <c:v>74</c:v>
                </c:pt>
                <c:pt idx="2">
                  <c:v>74</c:v>
                </c:pt>
                <c:pt idx="3">
                  <c:v>74.0009002685547</c:v>
                </c:pt>
                <c:pt idx="4">
                  <c:v>74.1078186035156</c:v>
                </c:pt>
                <c:pt idx="5">
                  <c:v>74.9067077636719</c:v>
                </c:pt>
                <c:pt idx="6">
                  <c:v>75.3494338989258</c:v>
                </c:pt>
                <c:pt idx="7">
                  <c:v>75.9304504394531</c:v>
                </c:pt>
                <c:pt idx="8">
                  <c:v>77.3777389526367</c:v>
                </c:pt>
                <c:pt idx="9">
                  <c:v>79.1299819946289</c:v>
                </c:pt>
                <c:pt idx="10">
                  <c:v>80.5081405639648</c:v>
                </c:pt>
                <c:pt idx="11">
                  <c:v>81.6018676757813</c:v>
                </c:pt>
                <c:pt idx="12">
                  <c:v>82.5949630737305</c:v>
                </c:pt>
                <c:pt idx="13">
                  <c:v>85.6425552368164</c:v>
                </c:pt>
                <c:pt idx="14">
                  <c:v>89.5187454223633</c:v>
                </c:pt>
                <c:pt idx="15">
                  <c:v>92.8169784545898</c:v>
                </c:pt>
                <c:pt idx="16">
                  <c:v>95.3205947875977</c:v>
                </c:pt>
                <c:pt idx="17">
                  <c:v>97.1007308959961</c:v>
                </c:pt>
                <c:pt idx="18">
                  <c:v>98.2947006225586</c:v>
                </c:pt>
                <c:pt idx="19">
                  <c:v>99.0738143920898</c:v>
                </c:pt>
                <c:pt idx="20">
                  <c:v>99.6423645019531</c:v>
                </c:pt>
                <c:pt idx="21">
                  <c:v>100.034461975098</c:v>
                </c:pt>
                <c:pt idx="22">
                  <c:v>100.184936523438</c:v>
                </c:pt>
                <c:pt idx="23">
                  <c:v>99.9891738891602</c:v>
                </c:pt>
                <c:pt idx="24">
                  <c:v>99.6229476928711</c:v>
                </c:pt>
                <c:pt idx="25">
                  <c:v>99.1839447021484</c:v>
                </c:pt>
                <c:pt idx="26">
                  <c:v>98.7056732177734</c:v>
                </c:pt>
                <c:pt idx="27">
                  <c:v>98.2016220092773</c:v>
                </c:pt>
              </c:numCache>
            </c:numRef>
          </c:val>
          <c:smooth val="0"/>
        </c:ser>
        <c:hiLowLines>
          <c:spPr>
            <a:ln w="0">
              <a:noFill/>
            </a:ln>
          </c:spPr>
        </c:hiLowLines>
        <c:marker val="0"/>
        <c:axId val="40258323"/>
        <c:axId val="30352153"/>
      </c:lineChart>
      <c:catAx>
        <c:axId val="402583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352153"/>
        <c:crossesAt val="0"/>
        <c:auto val="1"/>
        <c:lblAlgn val="ctr"/>
        <c:lblOffset val="100"/>
        <c:noMultiLvlLbl val="0"/>
      </c:catAx>
      <c:valAx>
        <c:axId val="303521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52109932915"/>
              <c:y val="0.2102229780801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58323"/>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530188270937"/>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J$13:$J$40</c:f>
              <c:numCache>
                <c:formatCode>General</c:formatCode>
                <c:ptCount val="28"/>
                <c:pt idx="0">
                  <c:v>636</c:v>
                </c:pt>
                <c:pt idx="1">
                  <c:v>635.996276855469</c:v>
                </c:pt>
                <c:pt idx="2">
                  <c:v>630.449584960938</c:v>
                </c:pt>
                <c:pt idx="3">
                  <c:v>623.672790527344</c:v>
                </c:pt>
                <c:pt idx="4">
                  <c:v>617.947204589844</c:v>
                </c:pt>
                <c:pt idx="5">
                  <c:v>604.4169921875</c:v>
                </c:pt>
                <c:pt idx="6">
                  <c:v>592.020874023438</c:v>
                </c:pt>
                <c:pt idx="7">
                  <c:v>585.678466796875</c:v>
                </c:pt>
                <c:pt idx="8">
                  <c:v>579.419921875</c:v>
                </c:pt>
                <c:pt idx="9">
                  <c:v>573.68701171875</c:v>
                </c:pt>
                <c:pt idx="10">
                  <c:v>565.597961425781</c:v>
                </c:pt>
                <c:pt idx="11">
                  <c:v>561.143920898438</c:v>
                </c:pt>
                <c:pt idx="12">
                  <c:v>554.96728515625</c:v>
                </c:pt>
                <c:pt idx="13">
                  <c:v>547.476257324219</c:v>
                </c:pt>
                <c:pt idx="14">
                  <c:v>539.019897460938</c:v>
                </c:pt>
                <c:pt idx="15">
                  <c:v>530.178344726563</c:v>
                </c:pt>
                <c:pt idx="16">
                  <c:v>520.637878417969</c:v>
                </c:pt>
                <c:pt idx="17">
                  <c:v>510.866027832031</c:v>
                </c:pt>
                <c:pt idx="18">
                  <c:v>500.568054199219</c:v>
                </c:pt>
                <c:pt idx="19">
                  <c:v>491.3994140625</c:v>
                </c:pt>
                <c:pt idx="20">
                  <c:v>483.543395996094</c:v>
                </c:pt>
                <c:pt idx="21">
                  <c:v>477.096618652344</c:v>
                </c:pt>
                <c:pt idx="22">
                  <c:v>471.971771240234</c:v>
                </c:pt>
                <c:pt idx="23">
                  <c:v>468.144165039063</c:v>
                </c:pt>
                <c:pt idx="24">
                  <c:v>465.484527587891</c:v>
                </c:pt>
                <c:pt idx="25">
                  <c:v>463.918090820313</c:v>
                </c:pt>
                <c:pt idx="26">
                  <c:v>463.076385498047</c:v>
                </c:pt>
                <c:pt idx="27">
                  <c:v>462.813995361328</c:v>
                </c:pt>
              </c:numCache>
            </c:numRef>
          </c:val>
          <c:smooth val="0"/>
        </c:ser>
        <c:hiLowLines>
          <c:spPr>
            <a:ln w="0">
              <a:noFill/>
            </a:ln>
          </c:spPr>
        </c:hiLowLines>
        <c:marker val="0"/>
        <c:axId val="11599281"/>
        <c:axId val="90671787"/>
      </c:lineChart>
      <c:catAx>
        <c:axId val="115992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671787"/>
        <c:crossesAt val="0"/>
        <c:auto val="1"/>
        <c:lblAlgn val="ctr"/>
        <c:lblOffset val="100"/>
        <c:noMultiLvlLbl val="0"/>
      </c:catAx>
      <c:valAx>
        <c:axId val="906717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99281"/>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530188270937"/>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K$13:$K$40</c:f>
              <c:numCache>
                <c:formatCode>General</c:formatCode>
                <c:ptCount val="28"/>
                <c:pt idx="0">
                  <c:v>653</c:v>
                </c:pt>
                <c:pt idx="1">
                  <c:v>649.976745605469</c:v>
                </c:pt>
                <c:pt idx="2">
                  <c:v>646.179626464844</c:v>
                </c:pt>
                <c:pt idx="3">
                  <c:v>643.240356445313</c:v>
                </c:pt>
                <c:pt idx="4">
                  <c:v>639.365478515625</c:v>
                </c:pt>
                <c:pt idx="5">
                  <c:v>636.422119140625</c:v>
                </c:pt>
                <c:pt idx="6">
                  <c:v>634.904296875</c:v>
                </c:pt>
                <c:pt idx="7">
                  <c:v>627.783508300781</c:v>
                </c:pt>
                <c:pt idx="8">
                  <c:v>676.170043945313</c:v>
                </c:pt>
                <c:pt idx="9">
                  <c:v>666.423645019531</c:v>
                </c:pt>
                <c:pt idx="10">
                  <c:v>656.327331542969</c:v>
                </c:pt>
                <c:pt idx="11">
                  <c:v>647.53759765625</c:v>
                </c:pt>
                <c:pt idx="12">
                  <c:v>639.469421386719</c:v>
                </c:pt>
                <c:pt idx="13">
                  <c:v>632.320495605469</c:v>
                </c:pt>
                <c:pt idx="14">
                  <c:v>623.557800292969</c:v>
                </c:pt>
                <c:pt idx="15">
                  <c:v>620.45751953125</c:v>
                </c:pt>
                <c:pt idx="16">
                  <c:v>615.291442871094</c:v>
                </c:pt>
                <c:pt idx="17">
                  <c:v>609.46533203125</c:v>
                </c:pt>
                <c:pt idx="18">
                  <c:v>596.940124511719</c:v>
                </c:pt>
                <c:pt idx="19">
                  <c:v>588.824951171875</c:v>
                </c:pt>
                <c:pt idx="20">
                  <c:v>580.559326171875</c:v>
                </c:pt>
                <c:pt idx="21">
                  <c:v>572.632080078125</c:v>
                </c:pt>
                <c:pt idx="22">
                  <c:v>565.079284667969</c:v>
                </c:pt>
                <c:pt idx="23">
                  <c:v>558.368957519531</c:v>
                </c:pt>
                <c:pt idx="24">
                  <c:v>552.645935058594</c:v>
                </c:pt>
                <c:pt idx="25">
                  <c:v>554.809936523438</c:v>
                </c:pt>
                <c:pt idx="26">
                  <c:v>555.736022949219</c:v>
                </c:pt>
                <c:pt idx="27">
                  <c:v>555.87255859375</c:v>
                </c:pt>
              </c:numCache>
            </c:numRef>
          </c:val>
          <c:smooth val="0"/>
        </c:ser>
        <c:hiLowLines>
          <c:spPr>
            <a:ln w="0">
              <a:noFill/>
            </a:ln>
          </c:spPr>
        </c:hiLowLines>
        <c:marker val="0"/>
        <c:axId val="3389351"/>
        <c:axId val="63554118"/>
      </c:lineChart>
      <c:catAx>
        <c:axId val="33893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554118"/>
        <c:crossesAt val="0"/>
        <c:auto val="1"/>
        <c:lblAlgn val="ctr"/>
        <c:lblOffset val="100"/>
        <c:noMultiLvlLbl val="0"/>
      </c:catAx>
      <c:valAx>
        <c:axId val="635541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9351"/>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530188270937"/>
          <c:y val="0.0296674225245654"/>
        </c:manualLayout>
      </c:layout>
      <c:overlay val="0"/>
      <c:spPr>
        <a:noFill/>
        <a:ln w="0">
          <a:noFill/>
        </a:ln>
      </c:spPr>
    </c:title>
    <c:autoTitleDeleted val="0"/>
    <c:plotArea>
      <c:layout>
        <c:manualLayout>
          <c:xMode val="edge"/>
          <c:yMode val="edge"/>
          <c:x val="0.0568058861718243"/>
          <c:y val="0.115551776266062"/>
          <c:w val="0.799664574767366"/>
          <c:h val="0.84013605442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0/2024</c:v>
                </c:pt>
                <c:pt idx="1">
                  <c:v>01/31/2024</c:v>
                </c:pt>
                <c:pt idx="2">
                  <c:v>02/01/2024</c:v>
                </c:pt>
                <c:pt idx="3">
                  <c:v>02/02/2024</c:v>
                </c:pt>
                <c:pt idx="4">
                  <c:v>02/03/2024</c:v>
                </c:pt>
                <c:pt idx="5">
                  <c:v>02/04/2024</c:v>
                </c:pt>
                <c:pt idx="6">
                  <c:v>02/05/2024</c:v>
                </c:pt>
                <c:pt idx="7">
                  <c:v>02/06/2024</c:v>
                </c:pt>
                <c:pt idx="8">
                  <c:v>02/07/2024</c:v>
                </c:pt>
                <c:pt idx="9">
                  <c:v>02/08/2024</c:v>
                </c:pt>
                <c:pt idx="10">
                  <c:v>02/09/2024</c:v>
                </c:pt>
                <c:pt idx="11">
                  <c:v>02/10/2024</c:v>
                </c:pt>
                <c:pt idx="12">
                  <c:v>02/11/2024</c:v>
                </c:pt>
                <c:pt idx="13">
                  <c:v>02/12/2024</c:v>
                </c:pt>
                <c:pt idx="14">
                  <c:v>02/13/2024</c:v>
                </c:pt>
                <c:pt idx="15">
                  <c:v>02/14/2024</c:v>
                </c:pt>
                <c:pt idx="16">
                  <c:v>02/15/2024</c:v>
                </c:pt>
                <c:pt idx="17">
                  <c:v>02/16/2024</c:v>
                </c:pt>
                <c:pt idx="18">
                  <c:v>02/17/2024</c:v>
                </c:pt>
                <c:pt idx="19">
                  <c:v>02/18/2024</c:v>
                </c:pt>
                <c:pt idx="20">
                  <c:v>02/19/2024</c:v>
                </c:pt>
                <c:pt idx="21">
                  <c:v>02/20/2024</c:v>
                </c:pt>
                <c:pt idx="22">
                  <c:v>02/21/2024</c:v>
                </c:pt>
                <c:pt idx="23">
                  <c:v>02/22/2024</c:v>
                </c:pt>
                <c:pt idx="24">
                  <c:v>02/23/2024</c:v>
                </c:pt>
                <c:pt idx="25">
                  <c:v>02/24/2024</c:v>
                </c:pt>
                <c:pt idx="26">
                  <c:v>02/25/2024</c:v>
                </c:pt>
                <c:pt idx="27">
                  <c:v>02/26/2024</c:v>
                </c:pt>
              </c:strCache>
            </c:strRef>
          </c:cat>
          <c:val>
            <c:numRef>
              <c:f>A!$M$13:$M$40</c:f>
              <c:numCache>
                <c:formatCode>General</c:formatCode>
                <c:ptCount val="28"/>
                <c:pt idx="0">
                  <c:v>655</c:v>
                </c:pt>
                <c:pt idx="1">
                  <c:v>654.999755859375</c:v>
                </c:pt>
                <c:pt idx="2">
                  <c:v>651.779479980469</c:v>
                </c:pt>
                <c:pt idx="3">
                  <c:v>647.326416015625</c:v>
                </c:pt>
                <c:pt idx="4">
                  <c:v>643.764526367188</c:v>
                </c:pt>
                <c:pt idx="5">
                  <c:v>639.755554199219</c:v>
                </c:pt>
                <c:pt idx="6">
                  <c:v>636.348999023438</c:v>
                </c:pt>
                <c:pt idx="7">
                  <c:v>635.181945800781</c:v>
                </c:pt>
                <c:pt idx="8">
                  <c:v>633.169372558594</c:v>
                </c:pt>
                <c:pt idx="9">
                  <c:v>674.620727539063</c:v>
                </c:pt>
                <c:pt idx="10">
                  <c:v>665.148193359375</c:v>
                </c:pt>
                <c:pt idx="11">
                  <c:v>654.722045898438</c:v>
                </c:pt>
                <c:pt idx="12">
                  <c:v>646.193115234375</c:v>
                </c:pt>
                <c:pt idx="13">
                  <c:v>638.314147949219</c:v>
                </c:pt>
                <c:pt idx="14">
                  <c:v>630.880310058594</c:v>
                </c:pt>
                <c:pt idx="15">
                  <c:v>622.193176269531</c:v>
                </c:pt>
                <c:pt idx="16">
                  <c:v>619.379028320313</c:v>
                </c:pt>
                <c:pt idx="17">
                  <c:v>613.966857910156</c:v>
                </c:pt>
                <c:pt idx="18">
                  <c:v>606.864868164063</c:v>
                </c:pt>
                <c:pt idx="19">
                  <c:v>594.492309570313</c:v>
                </c:pt>
                <c:pt idx="20">
                  <c:v>586.208190917969</c:v>
                </c:pt>
                <c:pt idx="21">
                  <c:v>577.889526367188</c:v>
                </c:pt>
                <c:pt idx="22">
                  <c:v>570.1875</c:v>
                </c:pt>
                <c:pt idx="23">
                  <c:v>562.960021972656</c:v>
                </c:pt>
                <c:pt idx="24">
                  <c:v>556.501586914063</c:v>
                </c:pt>
                <c:pt idx="25">
                  <c:v>551.47705078125</c:v>
                </c:pt>
                <c:pt idx="26">
                  <c:v>554.158264160156</c:v>
                </c:pt>
                <c:pt idx="27">
                  <c:v>555.242797851563</c:v>
                </c:pt>
              </c:numCache>
            </c:numRef>
          </c:val>
          <c:smooth val="0"/>
        </c:ser>
        <c:hiLowLines>
          <c:spPr>
            <a:ln w="0">
              <a:noFill/>
            </a:ln>
          </c:spPr>
        </c:hiLowLines>
        <c:marker val="0"/>
        <c:axId val="70798644"/>
        <c:axId val="27875466"/>
      </c:lineChart>
      <c:catAx>
        <c:axId val="707986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17442112097"/>
              <c:y val="0.911848072562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875466"/>
        <c:crossesAt val="0"/>
        <c:auto val="1"/>
        <c:lblAlgn val="ctr"/>
        <c:lblOffset val="100"/>
        <c:noMultiLvlLbl val="0"/>
      </c:catAx>
      <c:valAx>
        <c:axId val="278754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5210993291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98644"/>
        <c:crossesAt val="1"/>
        <c:crossBetween val="midCat"/>
      </c:valAx>
      <c:spPr>
        <a:solidFill>
          <a:srgbClr val="ffffff"/>
        </a:solidFill>
        <a:ln w="0">
          <a:noFill/>
        </a:ln>
      </c:spPr>
    </c:plotArea>
    <c:legend>
      <c:legendPos val="r"/>
      <c:layout>
        <c:manualLayout>
          <c:xMode val="edge"/>
          <c:yMode val="edge"/>
          <c:x val="0.84175503137849"/>
          <c:y val="0.518613000755858"/>
          <c:w val="0.133574983769747"/>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13</xdr:row>
      <xdr:rowOff>60840</xdr:rowOff>
    </xdr:from>
    <xdr:to>
      <xdr:col>10</xdr:col>
      <xdr:colOff>335880</xdr:colOff>
      <xdr:row>36</xdr:row>
      <xdr:rowOff>15120</xdr:rowOff>
    </xdr:to>
    <xdr:graphicFrame>
      <xdr:nvGraphicFramePr>
        <xdr:cNvPr id="0" name="Chart 1"/>
        <xdr:cNvGraphicFramePr/>
      </xdr:nvGraphicFramePr>
      <xdr:xfrm>
        <a:off x="63720" y="2240280"/>
        <a:ext cx="665388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720</xdr:colOff>
      <xdr:row>36</xdr:row>
      <xdr:rowOff>83880</xdr:rowOff>
    </xdr:from>
    <xdr:to>
      <xdr:col>10</xdr:col>
      <xdr:colOff>335880</xdr:colOff>
      <xdr:row>59</xdr:row>
      <xdr:rowOff>38160</xdr:rowOff>
    </xdr:to>
    <xdr:graphicFrame>
      <xdr:nvGraphicFramePr>
        <xdr:cNvPr id="1" name="Chart 2"/>
        <xdr:cNvGraphicFramePr/>
      </xdr:nvGraphicFramePr>
      <xdr:xfrm>
        <a:off x="63720" y="6118920"/>
        <a:ext cx="6653880" cy="38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3720</xdr:colOff>
      <xdr:row>59</xdr:row>
      <xdr:rowOff>99000</xdr:rowOff>
    </xdr:from>
    <xdr:to>
      <xdr:col>10</xdr:col>
      <xdr:colOff>335880</xdr:colOff>
      <xdr:row>82</xdr:row>
      <xdr:rowOff>52920</xdr:rowOff>
    </xdr:to>
    <xdr:graphicFrame>
      <xdr:nvGraphicFramePr>
        <xdr:cNvPr id="2" name="Chart 3"/>
        <xdr:cNvGraphicFramePr/>
      </xdr:nvGraphicFramePr>
      <xdr:xfrm>
        <a:off x="63720" y="9989640"/>
        <a:ext cx="6653880" cy="380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3720</xdr:colOff>
      <xdr:row>82</xdr:row>
      <xdr:rowOff>114480</xdr:rowOff>
    </xdr:from>
    <xdr:to>
      <xdr:col>10</xdr:col>
      <xdr:colOff>335880</xdr:colOff>
      <xdr:row>105</xdr:row>
      <xdr:rowOff>68760</xdr:rowOff>
    </xdr:to>
    <xdr:graphicFrame>
      <xdr:nvGraphicFramePr>
        <xdr:cNvPr id="3" name="Chart 4"/>
        <xdr:cNvGraphicFramePr/>
      </xdr:nvGraphicFramePr>
      <xdr:xfrm>
        <a:off x="63720" y="13861080"/>
        <a:ext cx="6653880" cy="380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3720</xdr:colOff>
      <xdr:row>105</xdr:row>
      <xdr:rowOff>136800</xdr:rowOff>
    </xdr:from>
    <xdr:to>
      <xdr:col>10</xdr:col>
      <xdr:colOff>335880</xdr:colOff>
      <xdr:row>128</xdr:row>
      <xdr:rowOff>91800</xdr:rowOff>
    </xdr:to>
    <xdr:graphicFrame>
      <xdr:nvGraphicFramePr>
        <xdr:cNvPr id="4" name="Chart 5"/>
        <xdr:cNvGraphicFramePr/>
      </xdr:nvGraphicFramePr>
      <xdr:xfrm>
        <a:off x="63720" y="17739000"/>
        <a:ext cx="6653880" cy="3810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3720</xdr:colOff>
      <xdr:row>128</xdr:row>
      <xdr:rowOff>152640</xdr:rowOff>
    </xdr:from>
    <xdr:to>
      <xdr:col>10</xdr:col>
      <xdr:colOff>335880</xdr:colOff>
      <xdr:row>151</xdr:row>
      <xdr:rowOff>106560</xdr:rowOff>
    </xdr:to>
    <xdr:graphicFrame>
      <xdr:nvGraphicFramePr>
        <xdr:cNvPr id="5" name="Chart 6"/>
        <xdr:cNvGraphicFramePr/>
      </xdr:nvGraphicFramePr>
      <xdr:xfrm>
        <a:off x="63720" y="21610440"/>
        <a:ext cx="6653880" cy="380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3720</xdr:colOff>
      <xdr:row>152</xdr:row>
      <xdr:rowOff>0</xdr:rowOff>
    </xdr:from>
    <xdr:to>
      <xdr:col>10</xdr:col>
      <xdr:colOff>335880</xdr:colOff>
      <xdr:row>174</xdr:row>
      <xdr:rowOff>121680</xdr:rowOff>
    </xdr:to>
    <xdr:graphicFrame>
      <xdr:nvGraphicFramePr>
        <xdr:cNvPr id="6" name="Chart 7"/>
        <xdr:cNvGraphicFramePr/>
      </xdr:nvGraphicFramePr>
      <xdr:xfrm>
        <a:off x="63720" y="25481160"/>
        <a:ext cx="665388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3720</xdr:colOff>
      <xdr:row>175</xdr:row>
      <xdr:rowOff>22680</xdr:rowOff>
    </xdr:from>
    <xdr:to>
      <xdr:col>10</xdr:col>
      <xdr:colOff>335880</xdr:colOff>
      <xdr:row>197</xdr:row>
      <xdr:rowOff>144720</xdr:rowOff>
    </xdr:to>
    <xdr:graphicFrame>
      <xdr:nvGraphicFramePr>
        <xdr:cNvPr id="7" name="Chart 8"/>
        <xdr:cNvGraphicFramePr/>
      </xdr:nvGraphicFramePr>
      <xdr:xfrm>
        <a:off x="63720" y="29359800"/>
        <a:ext cx="665388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3720</xdr:colOff>
      <xdr:row>198</xdr:row>
      <xdr:rowOff>38160</xdr:rowOff>
    </xdr:from>
    <xdr:to>
      <xdr:col>10</xdr:col>
      <xdr:colOff>335880</xdr:colOff>
      <xdr:row>220</xdr:row>
      <xdr:rowOff>159840</xdr:rowOff>
    </xdr:to>
    <xdr:graphicFrame>
      <xdr:nvGraphicFramePr>
        <xdr:cNvPr id="8" name="Chart 9"/>
        <xdr:cNvGraphicFramePr/>
      </xdr:nvGraphicFramePr>
      <xdr:xfrm>
        <a:off x="63720" y="33230880"/>
        <a:ext cx="665388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3720</xdr:colOff>
      <xdr:row>221</xdr:row>
      <xdr:rowOff>53280</xdr:rowOff>
    </xdr:from>
    <xdr:to>
      <xdr:col>10</xdr:col>
      <xdr:colOff>335880</xdr:colOff>
      <xdr:row>244</xdr:row>
      <xdr:rowOff>7560</xdr:rowOff>
    </xdr:to>
    <xdr:graphicFrame>
      <xdr:nvGraphicFramePr>
        <xdr:cNvPr id="9" name="Chart 10"/>
        <xdr:cNvGraphicFramePr/>
      </xdr:nvGraphicFramePr>
      <xdr:xfrm>
        <a:off x="63720" y="37101600"/>
        <a:ext cx="6653880" cy="3810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3720</xdr:colOff>
      <xdr:row>244</xdr:row>
      <xdr:rowOff>75960</xdr:rowOff>
    </xdr:from>
    <xdr:to>
      <xdr:col>10</xdr:col>
      <xdr:colOff>335880</xdr:colOff>
      <xdr:row>267</xdr:row>
      <xdr:rowOff>30600</xdr:rowOff>
    </xdr:to>
    <xdr:graphicFrame>
      <xdr:nvGraphicFramePr>
        <xdr:cNvPr id="10" name="Chart 11"/>
        <xdr:cNvGraphicFramePr/>
      </xdr:nvGraphicFramePr>
      <xdr:xfrm>
        <a:off x="63720" y="40980240"/>
        <a:ext cx="6653880" cy="3810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3720</xdr:colOff>
      <xdr:row>267</xdr:row>
      <xdr:rowOff>91800</xdr:rowOff>
    </xdr:from>
    <xdr:to>
      <xdr:col>10</xdr:col>
      <xdr:colOff>335880</xdr:colOff>
      <xdr:row>290</xdr:row>
      <xdr:rowOff>46080</xdr:rowOff>
    </xdr:to>
    <xdr:graphicFrame>
      <xdr:nvGraphicFramePr>
        <xdr:cNvPr id="11" name="Chart 12"/>
        <xdr:cNvGraphicFramePr/>
      </xdr:nvGraphicFramePr>
      <xdr:xfrm>
        <a:off x="63720" y="44851680"/>
        <a:ext cx="665388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3720</xdr:colOff>
      <xdr:row>290</xdr:row>
      <xdr:rowOff>106920</xdr:rowOff>
    </xdr:from>
    <xdr:to>
      <xdr:col>10</xdr:col>
      <xdr:colOff>335880</xdr:colOff>
      <xdr:row>313</xdr:row>
      <xdr:rowOff>60840</xdr:rowOff>
    </xdr:to>
    <xdr:graphicFrame>
      <xdr:nvGraphicFramePr>
        <xdr:cNvPr id="12" name="Chart 13"/>
        <xdr:cNvGraphicFramePr/>
      </xdr:nvGraphicFramePr>
      <xdr:xfrm>
        <a:off x="63720" y="48722400"/>
        <a:ext cx="6653880" cy="380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3720</xdr:colOff>
      <xdr:row>313</xdr:row>
      <xdr:rowOff>129600</xdr:rowOff>
    </xdr:from>
    <xdr:to>
      <xdr:col>10</xdr:col>
      <xdr:colOff>335880</xdr:colOff>
      <xdr:row>336</xdr:row>
      <xdr:rowOff>83880</xdr:rowOff>
    </xdr:to>
    <xdr:graphicFrame>
      <xdr:nvGraphicFramePr>
        <xdr:cNvPr id="13" name="Chart 14"/>
        <xdr:cNvGraphicFramePr/>
      </xdr:nvGraphicFramePr>
      <xdr:xfrm>
        <a:off x="63720" y="52601040"/>
        <a:ext cx="6653880" cy="3809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3720</xdr:colOff>
      <xdr:row>336</xdr:row>
      <xdr:rowOff>144720</xdr:rowOff>
    </xdr:from>
    <xdr:to>
      <xdr:col>10</xdr:col>
      <xdr:colOff>335880</xdr:colOff>
      <xdr:row>359</xdr:row>
      <xdr:rowOff>99000</xdr:rowOff>
    </xdr:to>
    <xdr:graphicFrame>
      <xdr:nvGraphicFramePr>
        <xdr:cNvPr id="14" name="Chart 15"/>
        <xdr:cNvGraphicFramePr/>
      </xdr:nvGraphicFramePr>
      <xdr:xfrm>
        <a:off x="63720" y="56471760"/>
        <a:ext cx="6653880" cy="3809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0840</xdr:rowOff>
    </xdr:from>
    <xdr:to>
      <xdr:col>21</xdr:col>
      <xdr:colOff>24120</xdr:colOff>
      <xdr:row>36</xdr:row>
      <xdr:rowOff>15120</xdr:rowOff>
    </xdr:to>
    <xdr:graphicFrame>
      <xdr:nvGraphicFramePr>
        <xdr:cNvPr id="15" name="Chart 16"/>
        <xdr:cNvGraphicFramePr/>
      </xdr:nvGraphicFramePr>
      <xdr:xfrm>
        <a:off x="6780600" y="2240280"/>
        <a:ext cx="6645240" cy="380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6</xdr:row>
      <xdr:rowOff>83880</xdr:rowOff>
    </xdr:from>
    <xdr:to>
      <xdr:col>21</xdr:col>
      <xdr:colOff>24120</xdr:colOff>
      <xdr:row>59</xdr:row>
      <xdr:rowOff>38160</xdr:rowOff>
    </xdr:to>
    <xdr:graphicFrame>
      <xdr:nvGraphicFramePr>
        <xdr:cNvPr id="16" name="Chart 17"/>
        <xdr:cNvGraphicFramePr/>
      </xdr:nvGraphicFramePr>
      <xdr:xfrm>
        <a:off x="6780600" y="6118920"/>
        <a:ext cx="6645240" cy="380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59</xdr:row>
      <xdr:rowOff>99000</xdr:rowOff>
    </xdr:from>
    <xdr:to>
      <xdr:col>21</xdr:col>
      <xdr:colOff>24120</xdr:colOff>
      <xdr:row>82</xdr:row>
      <xdr:rowOff>52920</xdr:rowOff>
    </xdr:to>
    <xdr:graphicFrame>
      <xdr:nvGraphicFramePr>
        <xdr:cNvPr id="17" name="Chart 18"/>
        <xdr:cNvGraphicFramePr/>
      </xdr:nvGraphicFramePr>
      <xdr:xfrm>
        <a:off x="6780600" y="9989640"/>
        <a:ext cx="6645240" cy="380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2</xdr:row>
      <xdr:rowOff>114480</xdr:rowOff>
    </xdr:from>
    <xdr:to>
      <xdr:col>21</xdr:col>
      <xdr:colOff>24120</xdr:colOff>
      <xdr:row>105</xdr:row>
      <xdr:rowOff>68760</xdr:rowOff>
    </xdr:to>
    <xdr:graphicFrame>
      <xdr:nvGraphicFramePr>
        <xdr:cNvPr id="18" name="Chart 19"/>
        <xdr:cNvGraphicFramePr/>
      </xdr:nvGraphicFramePr>
      <xdr:xfrm>
        <a:off x="6780600" y="13861080"/>
        <a:ext cx="6645240" cy="380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5</xdr:row>
      <xdr:rowOff>136800</xdr:rowOff>
    </xdr:from>
    <xdr:to>
      <xdr:col>21</xdr:col>
      <xdr:colOff>24120</xdr:colOff>
      <xdr:row>128</xdr:row>
      <xdr:rowOff>91800</xdr:rowOff>
    </xdr:to>
    <xdr:graphicFrame>
      <xdr:nvGraphicFramePr>
        <xdr:cNvPr id="19" name="Chart 20"/>
        <xdr:cNvGraphicFramePr/>
      </xdr:nvGraphicFramePr>
      <xdr:xfrm>
        <a:off x="6780600" y="17739000"/>
        <a:ext cx="6645240" cy="38106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28</xdr:row>
      <xdr:rowOff>152640</xdr:rowOff>
    </xdr:from>
    <xdr:to>
      <xdr:col>21</xdr:col>
      <xdr:colOff>24120</xdr:colOff>
      <xdr:row>151</xdr:row>
      <xdr:rowOff>106560</xdr:rowOff>
    </xdr:to>
    <xdr:graphicFrame>
      <xdr:nvGraphicFramePr>
        <xdr:cNvPr id="20" name="Chart 21"/>
        <xdr:cNvGraphicFramePr/>
      </xdr:nvGraphicFramePr>
      <xdr:xfrm>
        <a:off x="6780600" y="21610440"/>
        <a:ext cx="6645240" cy="380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2</xdr:row>
      <xdr:rowOff>0</xdr:rowOff>
    </xdr:from>
    <xdr:to>
      <xdr:col>21</xdr:col>
      <xdr:colOff>24120</xdr:colOff>
      <xdr:row>174</xdr:row>
      <xdr:rowOff>121680</xdr:rowOff>
    </xdr:to>
    <xdr:graphicFrame>
      <xdr:nvGraphicFramePr>
        <xdr:cNvPr id="21" name="Chart 22"/>
        <xdr:cNvGraphicFramePr/>
      </xdr:nvGraphicFramePr>
      <xdr:xfrm>
        <a:off x="6780600" y="25481160"/>
        <a:ext cx="664524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5</xdr:row>
      <xdr:rowOff>22680</xdr:rowOff>
    </xdr:from>
    <xdr:to>
      <xdr:col>21</xdr:col>
      <xdr:colOff>24120</xdr:colOff>
      <xdr:row>197</xdr:row>
      <xdr:rowOff>144720</xdr:rowOff>
    </xdr:to>
    <xdr:graphicFrame>
      <xdr:nvGraphicFramePr>
        <xdr:cNvPr id="22" name="Chart 23"/>
        <xdr:cNvGraphicFramePr/>
      </xdr:nvGraphicFramePr>
      <xdr:xfrm>
        <a:off x="6780600" y="29359800"/>
        <a:ext cx="664524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198</xdr:row>
      <xdr:rowOff>38160</xdr:rowOff>
    </xdr:from>
    <xdr:to>
      <xdr:col>21</xdr:col>
      <xdr:colOff>24120</xdr:colOff>
      <xdr:row>220</xdr:row>
      <xdr:rowOff>159840</xdr:rowOff>
    </xdr:to>
    <xdr:graphicFrame>
      <xdr:nvGraphicFramePr>
        <xdr:cNvPr id="23" name="Chart 24"/>
        <xdr:cNvGraphicFramePr/>
      </xdr:nvGraphicFramePr>
      <xdr:xfrm>
        <a:off x="6780600" y="33230880"/>
        <a:ext cx="664524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1</xdr:row>
      <xdr:rowOff>53280</xdr:rowOff>
    </xdr:from>
    <xdr:to>
      <xdr:col>21</xdr:col>
      <xdr:colOff>24120</xdr:colOff>
      <xdr:row>244</xdr:row>
      <xdr:rowOff>7560</xdr:rowOff>
    </xdr:to>
    <xdr:graphicFrame>
      <xdr:nvGraphicFramePr>
        <xdr:cNvPr id="24" name="Chart 25"/>
        <xdr:cNvGraphicFramePr/>
      </xdr:nvGraphicFramePr>
      <xdr:xfrm>
        <a:off x="6780600" y="37101600"/>
        <a:ext cx="6645240" cy="38102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44</xdr:row>
      <xdr:rowOff>75960</xdr:rowOff>
    </xdr:from>
    <xdr:to>
      <xdr:col>21</xdr:col>
      <xdr:colOff>24120</xdr:colOff>
      <xdr:row>267</xdr:row>
      <xdr:rowOff>30600</xdr:rowOff>
    </xdr:to>
    <xdr:graphicFrame>
      <xdr:nvGraphicFramePr>
        <xdr:cNvPr id="25" name="Chart 26"/>
        <xdr:cNvGraphicFramePr/>
      </xdr:nvGraphicFramePr>
      <xdr:xfrm>
        <a:off x="6780600" y="40980240"/>
        <a:ext cx="6645240" cy="38102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67</xdr:row>
      <xdr:rowOff>91800</xdr:rowOff>
    </xdr:from>
    <xdr:to>
      <xdr:col>21</xdr:col>
      <xdr:colOff>24120</xdr:colOff>
      <xdr:row>290</xdr:row>
      <xdr:rowOff>46080</xdr:rowOff>
    </xdr:to>
    <xdr:graphicFrame>
      <xdr:nvGraphicFramePr>
        <xdr:cNvPr id="26" name="Chart 27"/>
        <xdr:cNvGraphicFramePr/>
      </xdr:nvGraphicFramePr>
      <xdr:xfrm>
        <a:off x="6780600" y="44851680"/>
        <a:ext cx="664524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0</xdr:row>
      <xdr:rowOff>106920</xdr:rowOff>
    </xdr:from>
    <xdr:to>
      <xdr:col>21</xdr:col>
      <xdr:colOff>24120</xdr:colOff>
      <xdr:row>313</xdr:row>
      <xdr:rowOff>60840</xdr:rowOff>
    </xdr:to>
    <xdr:graphicFrame>
      <xdr:nvGraphicFramePr>
        <xdr:cNvPr id="27" name="Chart 28"/>
        <xdr:cNvGraphicFramePr/>
      </xdr:nvGraphicFramePr>
      <xdr:xfrm>
        <a:off x="6780600" y="48722400"/>
        <a:ext cx="6645240" cy="380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13</xdr:row>
      <xdr:rowOff>129600</xdr:rowOff>
    </xdr:from>
    <xdr:to>
      <xdr:col>21</xdr:col>
      <xdr:colOff>24120</xdr:colOff>
      <xdr:row>336</xdr:row>
      <xdr:rowOff>83880</xdr:rowOff>
    </xdr:to>
    <xdr:graphicFrame>
      <xdr:nvGraphicFramePr>
        <xdr:cNvPr id="28" name="Chart 29"/>
        <xdr:cNvGraphicFramePr/>
      </xdr:nvGraphicFramePr>
      <xdr:xfrm>
        <a:off x="6780600" y="52601040"/>
        <a:ext cx="6645240" cy="380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36</xdr:row>
      <xdr:rowOff>144720</xdr:rowOff>
    </xdr:from>
    <xdr:to>
      <xdr:col>21</xdr:col>
      <xdr:colOff>24120</xdr:colOff>
      <xdr:row>359</xdr:row>
      <xdr:rowOff>99000</xdr:rowOff>
    </xdr:to>
    <xdr:graphicFrame>
      <xdr:nvGraphicFramePr>
        <xdr:cNvPr id="29" name="Chart 30"/>
        <xdr:cNvGraphicFramePr/>
      </xdr:nvGraphicFramePr>
      <xdr:xfrm>
        <a:off x="6780600" y="56471760"/>
        <a:ext cx="6645240" cy="380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95760</xdr:colOff>
      <xdr:row>13</xdr:row>
      <xdr:rowOff>60840</xdr:rowOff>
    </xdr:from>
    <xdr:to>
      <xdr:col>31</xdr:col>
      <xdr:colOff>359640</xdr:colOff>
      <xdr:row>36</xdr:row>
      <xdr:rowOff>15120</xdr:rowOff>
    </xdr:to>
    <xdr:graphicFrame>
      <xdr:nvGraphicFramePr>
        <xdr:cNvPr id="30" name="Chart 31"/>
        <xdr:cNvGraphicFramePr/>
      </xdr:nvGraphicFramePr>
      <xdr:xfrm>
        <a:off x="13497480" y="2240280"/>
        <a:ext cx="6645600" cy="380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95760</xdr:colOff>
      <xdr:row>36</xdr:row>
      <xdr:rowOff>83880</xdr:rowOff>
    </xdr:from>
    <xdr:to>
      <xdr:col>31</xdr:col>
      <xdr:colOff>359640</xdr:colOff>
      <xdr:row>59</xdr:row>
      <xdr:rowOff>38160</xdr:rowOff>
    </xdr:to>
    <xdr:graphicFrame>
      <xdr:nvGraphicFramePr>
        <xdr:cNvPr id="31" name="Chart 32"/>
        <xdr:cNvGraphicFramePr/>
      </xdr:nvGraphicFramePr>
      <xdr:xfrm>
        <a:off x="13497480" y="6118920"/>
        <a:ext cx="6645600" cy="380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95760</xdr:colOff>
      <xdr:row>59</xdr:row>
      <xdr:rowOff>99000</xdr:rowOff>
    </xdr:from>
    <xdr:to>
      <xdr:col>31</xdr:col>
      <xdr:colOff>359640</xdr:colOff>
      <xdr:row>82</xdr:row>
      <xdr:rowOff>52920</xdr:rowOff>
    </xdr:to>
    <xdr:graphicFrame>
      <xdr:nvGraphicFramePr>
        <xdr:cNvPr id="32" name="Chart 33"/>
        <xdr:cNvGraphicFramePr/>
      </xdr:nvGraphicFramePr>
      <xdr:xfrm>
        <a:off x="13497480" y="9989640"/>
        <a:ext cx="6645600" cy="380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95760</xdr:colOff>
      <xdr:row>82</xdr:row>
      <xdr:rowOff>114480</xdr:rowOff>
    </xdr:from>
    <xdr:to>
      <xdr:col>31</xdr:col>
      <xdr:colOff>359640</xdr:colOff>
      <xdr:row>105</xdr:row>
      <xdr:rowOff>68760</xdr:rowOff>
    </xdr:to>
    <xdr:graphicFrame>
      <xdr:nvGraphicFramePr>
        <xdr:cNvPr id="33" name="Chart 34"/>
        <xdr:cNvGraphicFramePr/>
      </xdr:nvGraphicFramePr>
      <xdr:xfrm>
        <a:off x="13497480" y="13861080"/>
        <a:ext cx="6645600" cy="380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95760</xdr:colOff>
      <xdr:row>105</xdr:row>
      <xdr:rowOff>136800</xdr:rowOff>
    </xdr:from>
    <xdr:to>
      <xdr:col>31</xdr:col>
      <xdr:colOff>359640</xdr:colOff>
      <xdr:row>128</xdr:row>
      <xdr:rowOff>91800</xdr:rowOff>
    </xdr:to>
    <xdr:graphicFrame>
      <xdr:nvGraphicFramePr>
        <xdr:cNvPr id="34" name="Chart 35"/>
        <xdr:cNvGraphicFramePr/>
      </xdr:nvGraphicFramePr>
      <xdr:xfrm>
        <a:off x="13497480" y="17739000"/>
        <a:ext cx="6645600" cy="38106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95760</xdr:colOff>
      <xdr:row>128</xdr:row>
      <xdr:rowOff>152640</xdr:rowOff>
    </xdr:from>
    <xdr:to>
      <xdr:col>31</xdr:col>
      <xdr:colOff>359640</xdr:colOff>
      <xdr:row>151</xdr:row>
      <xdr:rowOff>106560</xdr:rowOff>
    </xdr:to>
    <xdr:graphicFrame>
      <xdr:nvGraphicFramePr>
        <xdr:cNvPr id="35" name="Chart 36"/>
        <xdr:cNvGraphicFramePr/>
      </xdr:nvGraphicFramePr>
      <xdr:xfrm>
        <a:off x="13497480" y="21610440"/>
        <a:ext cx="6645600" cy="3809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95760</xdr:colOff>
      <xdr:row>152</xdr:row>
      <xdr:rowOff>0</xdr:rowOff>
    </xdr:from>
    <xdr:to>
      <xdr:col>31</xdr:col>
      <xdr:colOff>359640</xdr:colOff>
      <xdr:row>174</xdr:row>
      <xdr:rowOff>121680</xdr:rowOff>
    </xdr:to>
    <xdr:graphicFrame>
      <xdr:nvGraphicFramePr>
        <xdr:cNvPr id="36" name="Chart 37"/>
        <xdr:cNvGraphicFramePr/>
      </xdr:nvGraphicFramePr>
      <xdr:xfrm>
        <a:off x="13497480" y="25481160"/>
        <a:ext cx="664560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95760</xdr:colOff>
      <xdr:row>175</xdr:row>
      <xdr:rowOff>22680</xdr:rowOff>
    </xdr:from>
    <xdr:to>
      <xdr:col>31</xdr:col>
      <xdr:colOff>359640</xdr:colOff>
      <xdr:row>197</xdr:row>
      <xdr:rowOff>144720</xdr:rowOff>
    </xdr:to>
    <xdr:graphicFrame>
      <xdr:nvGraphicFramePr>
        <xdr:cNvPr id="37" name="Chart 38"/>
        <xdr:cNvGraphicFramePr/>
      </xdr:nvGraphicFramePr>
      <xdr:xfrm>
        <a:off x="13497480" y="29359800"/>
        <a:ext cx="664560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95760</xdr:colOff>
      <xdr:row>198</xdr:row>
      <xdr:rowOff>38160</xdr:rowOff>
    </xdr:from>
    <xdr:to>
      <xdr:col>31</xdr:col>
      <xdr:colOff>359640</xdr:colOff>
      <xdr:row>220</xdr:row>
      <xdr:rowOff>159840</xdr:rowOff>
    </xdr:to>
    <xdr:graphicFrame>
      <xdr:nvGraphicFramePr>
        <xdr:cNvPr id="38" name="Chart 39"/>
        <xdr:cNvGraphicFramePr/>
      </xdr:nvGraphicFramePr>
      <xdr:xfrm>
        <a:off x="13497480" y="33230880"/>
        <a:ext cx="664560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95760</xdr:colOff>
      <xdr:row>221</xdr:row>
      <xdr:rowOff>53280</xdr:rowOff>
    </xdr:from>
    <xdr:to>
      <xdr:col>31</xdr:col>
      <xdr:colOff>359640</xdr:colOff>
      <xdr:row>244</xdr:row>
      <xdr:rowOff>7560</xdr:rowOff>
    </xdr:to>
    <xdr:graphicFrame>
      <xdr:nvGraphicFramePr>
        <xdr:cNvPr id="39" name="Chart 40"/>
        <xdr:cNvGraphicFramePr/>
      </xdr:nvGraphicFramePr>
      <xdr:xfrm>
        <a:off x="13497480" y="37101600"/>
        <a:ext cx="6645600" cy="38102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95760</xdr:colOff>
      <xdr:row>244</xdr:row>
      <xdr:rowOff>75960</xdr:rowOff>
    </xdr:from>
    <xdr:to>
      <xdr:col>31</xdr:col>
      <xdr:colOff>359640</xdr:colOff>
      <xdr:row>267</xdr:row>
      <xdr:rowOff>30600</xdr:rowOff>
    </xdr:to>
    <xdr:graphicFrame>
      <xdr:nvGraphicFramePr>
        <xdr:cNvPr id="40" name="Chart 41"/>
        <xdr:cNvGraphicFramePr/>
      </xdr:nvGraphicFramePr>
      <xdr:xfrm>
        <a:off x="13497480" y="40980240"/>
        <a:ext cx="6645600" cy="38102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95760</xdr:colOff>
      <xdr:row>267</xdr:row>
      <xdr:rowOff>91800</xdr:rowOff>
    </xdr:from>
    <xdr:to>
      <xdr:col>31</xdr:col>
      <xdr:colOff>359640</xdr:colOff>
      <xdr:row>290</xdr:row>
      <xdr:rowOff>46080</xdr:rowOff>
    </xdr:to>
    <xdr:graphicFrame>
      <xdr:nvGraphicFramePr>
        <xdr:cNvPr id="41" name="Chart 42"/>
        <xdr:cNvGraphicFramePr/>
      </xdr:nvGraphicFramePr>
      <xdr:xfrm>
        <a:off x="13497480" y="44851680"/>
        <a:ext cx="664560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95760</xdr:colOff>
      <xdr:row>290</xdr:row>
      <xdr:rowOff>106920</xdr:rowOff>
    </xdr:from>
    <xdr:to>
      <xdr:col>31</xdr:col>
      <xdr:colOff>359640</xdr:colOff>
      <xdr:row>313</xdr:row>
      <xdr:rowOff>60840</xdr:rowOff>
    </xdr:to>
    <xdr:graphicFrame>
      <xdr:nvGraphicFramePr>
        <xdr:cNvPr id="42" name="Chart 43"/>
        <xdr:cNvGraphicFramePr/>
      </xdr:nvGraphicFramePr>
      <xdr:xfrm>
        <a:off x="13497480" y="48722400"/>
        <a:ext cx="6645600" cy="38098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95760</xdr:colOff>
      <xdr:row>313</xdr:row>
      <xdr:rowOff>129600</xdr:rowOff>
    </xdr:from>
    <xdr:to>
      <xdr:col>31</xdr:col>
      <xdr:colOff>359640</xdr:colOff>
      <xdr:row>336</xdr:row>
      <xdr:rowOff>83880</xdr:rowOff>
    </xdr:to>
    <xdr:graphicFrame>
      <xdr:nvGraphicFramePr>
        <xdr:cNvPr id="43" name="Chart 44"/>
        <xdr:cNvGraphicFramePr/>
      </xdr:nvGraphicFramePr>
      <xdr:xfrm>
        <a:off x="13497480" y="52601040"/>
        <a:ext cx="6645600" cy="380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95760</xdr:colOff>
      <xdr:row>336</xdr:row>
      <xdr:rowOff>144720</xdr:rowOff>
    </xdr:from>
    <xdr:to>
      <xdr:col>31</xdr:col>
      <xdr:colOff>359640</xdr:colOff>
      <xdr:row>359</xdr:row>
      <xdr:rowOff>99000</xdr:rowOff>
    </xdr:to>
    <xdr:graphicFrame>
      <xdr:nvGraphicFramePr>
        <xdr:cNvPr id="44" name="Chart 45"/>
        <xdr:cNvGraphicFramePr/>
      </xdr:nvGraphicFramePr>
      <xdr:xfrm>
        <a:off x="13497480" y="56471760"/>
        <a:ext cx="6645600" cy="38098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2640</xdr:colOff>
      <xdr:row>13</xdr:row>
      <xdr:rowOff>60840</xdr:rowOff>
    </xdr:from>
    <xdr:to>
      <xdr:col>42</xdr:col>
      <xdr:colOff>56520</xdr:colOff>
      <xdr:row>36</xdr:row>
      <xdr:rowOff>15120</xdr:rowOff>
    </xdr:to>
    <xdr:graphicFrame>
      <xdr:nvGraphicFramePr>
        <xdr:cNvPr id="45" name="Chart 46"/>
        <xdr:cNvGraphicFramePr/>
      </xdr:nvGraphicFramePr>
      <xdr:xfrm>
        <a:off x="20206080" y="2240280"/>
        <a:ext cx="6653880" cy="380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2640</xdr:colOff>
      <xdr:row>36</xdr:row>
      <xdr:rowOff>83880</xdr:rowOff>
    </xdr:from>
    <xdr:to>
      <xdr:col>42</xdr:col>
      <xdr:colOff>56520</xdr:colOff>
      <xdr:row>59</xdr:row>
      <xdr:rowOff>38160</xdr:rowOff>
    </xdr:to>
    <xdr:graphicFrame>
      <xdr:nvGraphicFramePr>
        <xdr:cNvPr id="46" name="Chart 47"/>
        <xdr:cNvGraphicFramePr/>
      </xdr:nvGraphicFramePr>
      <xdr:xfrm>
        <a:off x="20206080" y="6118920"/>
        <a:ext cx="6653880" cy="380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2640</xdr:colOff>
      <xdr:row>59</xdr:row>
      <xdr:rowOff>99000</xdr:rowOff>
    </xdr:from>
    <xdr:to>
      <xdr:col>42</xdr:col>
      <xdr:colOff>56520</xdr:colOff>
      <xdr:row>82</xdr:row>
      <xdr:rowOff>52920</xdr:rowOff>
    </xdr:to>
    <xdr:graphicFrame>
      <xdr:nvGraphicFramePr>
        <xdr:cNvPr id="47" name="Chart 48"/>
        <xdr:cNvGraphicFramePr/>
      </xdr:nvGraphicFramePr>
      <xdr:xfrm>
        <a:off x="20206080" y="9989640"/>
        <a:ext cx="6653880" cy="38098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2640</xdr:colOff>
      <xdr:row>82</xdr:row>
      <xdr:rowOff>114480</xdr:rowOff>
    </xdr:from>
    <xdr:to>
      <xdr:col>42</xdr:col>
      <xdr:colOff>56520</xdr:colOff>
      <xdr:row>105</xdr:row>
      <xdr:rowOff>68760</xdr:rowOff>
    </xdr:to>
    <xdr:graphicFrame>
      <xdr:nvGraphicFramePr>
        <xdr:cNvPr id="48" name="Chart 49"/>
        <xdr:cNvGraphicFramePr/>
      </xdr:nvGraphicFramePr>
      <xdr:xfrm>
        <a:off x="20206080" y="13861080"/>
        <a:ext cx="6653880" cy="38098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2640</xdr:colOff>
      <xdr:row>105</xdr:row>
      <xdr:rowOff>136800</xdr:rowOff>
    </xdr:from>
    <xdr:to>
      <xdr:col>42</xdr:col>
      <xdr:colOff>56520</xdr:colOff>
      <xdr:row>128</xdr:row>
      <xdr:rowOff>91800</xdr:rowOff>
    </xdr:to>
    <xdr:graphicFrame>
      <xdr:nvGraphicFramePr>
        <xdr:cNvPr id="49" name="Chart 50"/>
        <xdr:cNvGraphicFramePr/>
      </xdr:nvGraphicFramePr>
      <xdr:xfrm>
        <a:off x="20206080" y="17739000"/>
        <a:ext cx="6653880" cy="381060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2640</xdr:colOff>
      <xdr:row>128</xdr:row>
      <xdr:rowOff>152640</xdr:rowOff>
    </xdr:from>
    <xdr:to>
      <xdr:col>42</xdr:col>
      <xdr:colOff>56520</xdr:colOff>
      <xdr:row>151</xdr:row>
      <xdr:rowOff>106560</xdr:rowOff>
    </xdr:to>
    <xdr:graphicFrame>
      <xdr:nvGraphicFramePr>
        <xdr:cNvPr id="50" name="Chart 51"/>
        <xdr:cNvGraphicFramePr/>
      </xdr:nvGraphicFramePr>
      <xdr:xfrm>
        <a:off x="20206080" y="21610440"/>
        <a:ext cx="6653880" cy="380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2640</xdr:colOff>
      <xdr:row>152</xdr:row>
      <xdr:rowOff>0</xdr:rowOff>
    </xdr:from>
    <xdr:to>
      <xdr:col>42</xdr:col>
      <xdr:colOff>56520</xdr:colOff>
      <xdr:row>174</xdr:row>
      <xdr:rowOff>121680</xdr:rowOff>
    </xdr:to>
    <xdr:graphicFrame>
      <xdr:nvGraphicFramePr>
        <xdr:cNvPr id="51" name="Chart 52"/>
        <xdr:cNvGraphicFramePr/>
      </xdr:nvGraphicFramePr>
      <xdr:xfrm>
        <a:off x="20206080" y="25481160"/>
        <a:ext cx="665388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2640</xdr:colOff>
      <xdr:row>175</xdr:row>
      <xdr:rowOff>22680</xdr:rowOff>
    </xdr:from>
    <xdr:to>
      <xdr:col>42</xdr:col>
      <xdr:colOff>56520</xdr:colOff>
      <xdr:row>197</xdr:row>
      <xdr:rowOff>144720</xdr:rowOff>
    </xdr:to>
    <xdr:graphicFrame>
      <xdr:nvGraphicFramePr>
        <xdr:cNvPr id="52" name="Chart 53"/>
        <xdr:cNvGraphicFramePr/>
      </xdr:nvGraphicFramePr>
      <xdr:xfrm>
        <a:off x="20206080" y="29359800"/>
        <a:ext cx="6653880" cy="380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2640</xdr:colOff>
      <xdr:row>198</xdr:row>
      <xdr:rowOff>38160</xdr:rowOff>
    </xdr:from>
    <xdr:to>
      <xdr:col>42</xdr:col>
      <xdr:colOff>56520</xdr:colOff>
      <xdr:row>220</xdr:row>
      <xdr:rowOff>159840</xdr:rowOff>
    </xdr:to>
    <xdr:graphicFrame>
      <xdr:nvGraphicFramePr>
        <xdr:cNvPr id="53" name="Chart 54"/>
        <xdr:cNvGraphicFramePr/>
      </xdr:nvGraphicFramePr>
      <xdr:xfrm>
        <a:off x="20206080" y="33230880"/>
        <a:ext cx="665388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2640</xdr:colOff>
      <xdr:row>221</xdr:row>
      <xdr:rowOff>53280</xdr:rowOff>
    </xdr:from>
    <xdr:to>
      <xdr:col>42</xdr:col>
      <xdr:colOff>56520</xdr:colOff>
      <xdr:row>244</xdr:row>
      <xdr:rowOff>7560</xdr:rowOff>
    </xdr:to>
    <xdr:graphicFrame>
      <xdr:nvGraphicFramePr>
        <xdr:cNvPr id="54" name="Chart 55"/>
        <xdr:cNvGraphicFramePr/>
      </xdr:nvGraphicFramePr>
      <xdr:xfrm>
        <a:off x="20206080" y="37101600"/>
        <a:ext cx="6653880" cy="38102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2640</xdr:colOff>
      <xdr:row>244</xdr:row>
      <xdr:rowOff>75960</xdr:rowOff>
    </xdr:from>
    <xdr:to>
      <xdr:col>42</xdr:col>
      <xdr:colOff>56520</xdr:colOff>
      <xdr:row>267</xdr:row>
      <xdr:rowOff>30600</xdr:rowOff>
    </xdr:to>
    <xdr:graphicFrame>
      <xdr:nvGraphicFramePr>
        <xdr:cNvPr id="55" name="Chart 56"/>
        <xdr:cNvGraphicFramePr/>
      </xdr:nvGraphicFramePr>
      <xdr:xfrm>
        <a:off x="20206080" y="40980240"/>
        <a:ext cx="6653880" cy="381024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2640</xdr:colOff>
      <xdr:row>267</xdr:row>
      <xdr:rowOff>91800</xdr:rowOff>
    </xdr:from>
    <xdr:to>
      <xdr:col>42</xdr:col>
      <xdr:colOff>56520</xdr:colOff>
      <xdr:row>290</xdr:row>
      <xdr:rowOff>46080</xdr:rowOff>
    </xdr:to>
    <xdr:graphicFrame>
      <xdr:nvGraphicFramePr>
        <xdr:cNvPr id="56" name="Chart 57"/>
        <xdr:cNvGraphicFramePr/>
      </xdr:nvGraphicFramePr>
      <xdr:xfrm>
        <a:off x="20206080" y="44851680"/>
        <a:ext cx="6653880" cy="380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2640</xdr:colOff>
      <xdr:row>290</xdr:row>
      <xdr:rowOff>106920</xdr:rowOff>
    </xdr:from>
    <xdr:to>
      <xdr:col>42</xdr:col>
      <xdr:colOff>56520</xdr:colOff>
      <xdr:row>313</xdr:row>
      <xdr:rowOff>60840</xdr:rowOff>
    </xdr:to>
    <xdr:graphicFrame>
      <xdr:nvGraphicFramePr>
        <xdr:cNvPr id="57" name="Chart 58"/>
        <xdr:cNvGraphicFramePr/>
      </xdr:nvGraphicFramePr>
      <xdr:xfrm>
        <a:off x="20206080" y="48722400"/>
        <a:ext cx="6653880" cy="38098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2640</xdr:colOff>
      <xdr:row>313</xdr:row>
      <xdr:rowOff>129600</xdr:rowOff>
    </xdr:from>
    <xdr:to>
      <xdr:col>42</xdr:col>
      <xdr:colOff>56520</xdr:colOff>
      <xdr:row>336</xdr:row>
      <xdr:rowOff>83880</xdr:rowOff>
    </xdr:to>
    <xdr:graphicFrame>
      <xdr:nvGraphicFramePr>
        <xdr:cNvPr id="58" name="Chart 59"/>
        <xdr:cNvGraphicFramePr/>
      </xdr:nvGraphicFramePr>
      <xdr:xfrm>
        <a:off x="20206080" y="52601040"/>
        <a:ext cx="6653880" cy="380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2640</xdr:colOff>
      <xdr:row>336</xdr:row>
      <xdr:rowOff>144720</xdr:rowOff>
    </xdr:from>
    <xdr:to>
      <xdr:col>42</xdr:col>
      <xdr:colOff>56520</xdr:colOff>
      <xdr:row>359</xdr:row>
      <xdr:rowOff>99000</xdr:rowOff>
    </xdr:to>
    <xdr:graphicFrame>
      <xdr:nvGraphicFramePr>
        <xdr:cNvPr id="59" name="Chart 60"/>
        <xdr:cNvGraphicFramePr/>
      </xdr:nvGraphicFramePr>
      <xdr:xfrm>
        <a:off x="20206080" y="56471760"/>
        <a:ext cx="6653880" cy="38098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O13" activeCellId="0" sqref="O13"/>
    </sheetView>
  </sheetViews>
  <sheetFormatPr defaultColWidth="9.0546875" defaultRowHeight="13.2" zeroHeight="false" outlineLevelRow="0" outlineLevelCol="0"/>
  <sheetData>
    <row r="1" customFormat="false" ht="13.2" hidden="false" customHeight="false" outlineLevel="0" collapsed="false">
      <c r="A1" s="1" t="s">
        <v>0</v>
      </c>
    </row>
    <row r="3" customFormat="false" ht="13.2" hidden="false" customHeight="false" outlineLevel="0" collapsed="false">
      <c r="A3" s="1" t="s">
        <v>1</v>
      </c>
    </row>
    <row r="5" customFormat="false" ht="13.2" hidden="false" customHeight="false" outlineLevel="0" collapsed="false">
      <c r="A5" s="1" t="s">
        <v>2</v>
      </c>
    </row>
    <row r="6" customFormat="false" ht="13.2" hidden="false" customHeight="false" outlineLevel="0" collapsed="false">
      <c r="A6" s="1" t="s">
        <v>3</v>
      </c>
    </row>
    <row r="7" customFormat="false" ht="13.2" hidden="false" customHeight="false" outlineLevel="0" collapsed="false">
      <c r="A7" s="1" t="s">
        <v>4</v>
      </c>
    </row>
    <row r="8" customFormat="false" ht="13.2" hidden="false" customHeight="false" outlineLevel="0" collapsed="false">
      <c r="A8" s="1" t="s">
        <v>5</v>
      </c>
    </row>
    <row r="9" customFormat="false" ht="13.2" hidden="false" customHeight="false" outlineLevel="0" collapsed="false">
      <c r="A9" s="1" t="s">
        <v>6</v>
      </c>
    </row>
    <row r="10" customFormat="false" ht="13.2" hidden="false" customHeight="false" outlineLevel="0" collapsed="false">
      <c r="A10" s="1" t="s">
        <v>7</v>
      </c>
    </row>
    <row r="11" customFormat="false" ht="13.2" hidden="false" customHeight="false" outlineLevel="0" collapsed="false">
      <c r="A11" s="1" t="s">
        <v>8</v>
      </c>
    </row>
    <row r="12" customFormat="false" ht="13.2"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2" min="2" style="1" width="10.43"/>
    <col collapsed="false" customWidth="true" hidden="false" outlineLevel="0" max="70" min="3" style="1" width="23.33"/>
  </cols>
  <sheetData>
    <row r="1" customFormat="false" ht="13.2"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3.2"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3.2"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3.2" hidden="false" customHeight="false" outlineLevel="0" collapsed="false">
      <c r="B4" s="4" t="s">
        <v>35</v>
      </c>
    </row>
    <row r="5" customFormat="false" ht="13.2"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3.2"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3.2" hidden="false" customHeight="false" outlineLevel="0" collapsed="false">
      <c r="B7" s="2" t="s">
        <v>40</v>
      </c>
      <c r="C7" s="5" t="n">
        <v>45320</v>
      </c>
      <c r="D7" s="5" t="n">
        <v>45320</v>
      </c>
      <c r="E7" s="5" t="n">
        <v>45320</v>
      </c>
      <c r="F7" s="5" t="n">
        <v>45320</v>
      </c>
      <c r="G7" s="5" t="n">
        <v>45320</v>
      </c>
      <c r="H7" s="5" t="n">
        <v>45320</v>
      </c>
      <c r="I7" s="5" t="n">
        <v>45320</v>
      </c>
      <c r="J7" s="5" t="n">
        <v>45320</v>
      </c>
      <c r="K7" s="5" t="n">
        <v>45320</v>
      </c>
      <c r="L7" s="5" t="n">
        <v>45320</v>
      </c>
      <c r="M7" s="5" t="n">
        <v>45320</v>
      </c>
      <c r="N7" s="5" t="n">
        <v>45320</v>
      </c>
      <c r="O7" s="5" t="n">
        <v>45320</v>
      </c>
      <c r="P7" s="5" t="n">
        <v>45320</v>
      </c>
      <c r="Q7" s="5" t="n">
        <v>45320</v>
      </c>
      <c r="R7" s="5" t="n">
        <v>45320</v>
      </c>
      <c r="S7" s="5" t="n">
        <v>45320</v>
      </c>
      <c r="T7" s="5" t="n">
        <v>45320</v>
      </c>
      <c r="U7" s="5" t="n">
        <v>45320</v>
      </c>
      <c r="V7" s="5" t="n">
        <v>45320</v>
      </c>
      <c r="W7" s="5" t="n">
        <v>45320</v>
      </c>
      <c r="X7" s="5" t="n">
        <v>45320</v>
      </c>
      <c r="Y7" s="5" t="n">
        <v>45320</v>
      </c>
      <c r="Z7" s="5" t="n">
        <v>45320</v>
      </c>
      <c r="AA7" s="5" t="n">
        <v>45320</v>
      </c>
      <c r="AB7" s="5" t="n">
        <v>45320</v>
      </c>
      <c r="AC7" s="5" t="n">
        <v>45320</v>
      </c>
      <c r="AD7" s="5" t="n">
        <v>45320</v>
      </c>
      <c r="AE7" s="5" t="n">
        <v>45320</v>
      </c>
      <c r="AF7" s="5" t="n">
        <v>45320</v>
      </c>
      <c r="AG7" s="5" t="n">
        <v>45320</v>
      </c>
      <c r="AH7" s="5" t="n">
        <v>45320</v>
      </c>
      <c r="AI7" s="5" t="n">
        <v>45320</v>
      </c>
      <c r="AJ7" s="5" t="n">
        <v>45320</v>
      </c>
      <c r="AK7" s="5" t="n">
        <v>45320</v>
      </c>
      <c r="AL7" s="5" t="n">
        <v>45320</v>
      </c>
      <c r="AM7" s="5" t="n">
        <v>45320</v>
      </c>
      <c r="AN7" s="5" t="n">
        <v>45320</v>
      </c>
      <c r="AO7" s="5" t="n">
        <v>45320</v>
      </c>
      <c r="AP7" s="5" t="n">
        <v>45320</v>
      </c>
      <c r="AQ7" s="5" t="n">
        <v>45320</v>
      </c>
      <c r="AR7" s="5" t="n">
        <v>45320</v>
      </c>
      <c r="AS7" s="5" t="n">
        <v>45320</v>
      </c>
      <c r="AT7" s="5" t="n">
        <v>45320</v>
      </c>
      <c r="AU7" s="5" t="n">
        <v>45320</v>
      </c>
      <c r="AV7" s="5" t="n">
        <v>45320</v>
      </c>
      <c r="AW7" s="5" t="n">
        <v>45320</v>
      </c>
      <c r="AX7" s="5" t="n">
        <v>45320</v>
      </c>
      <c r="AY7" s="5" t="n">
        <v>45320</v>
      </c>
      <c r="AZ7" s="5" t="n">
        <v>45320</v>
      </c>
      <c r="BA7" s="5" t="n">
        <v>45320</v>
      </c>
      <c r="BB7" s="5" t="n">
        <v>45320</v>
      </c>
      <c r="BC7" s="5" t="n">
        <v>45320</v>
      </c>
      <c r="BD7" s="5" t="n">
        <v>45320</v>
      </c>
      <c r="BE7" s="5" t="n">
        <v>45320</v>
      </c>
      <c r="BF7" s="5" t="n">
        <v>45320</v>
      </c>
      <c r="BG7" s="5" t="n">
        <v>45320</v>
      </c>
      <c r="BH7" s="5" t="n">
        <v>45320</v>
      </c>
      <c r="BI7" s="5" t="n">
        <v>45320</v>
      </c>
      <c r="BJ7" s="5" t="n">
        <v>45320</v>
      </c>
      <c r="BK7" s="5" t="n">
        <v>45320</v>
      </c>
      <c r="BL7" s="5" t="n">
        <v>45320</v>
      </c>
      <c r="BM7" s="5" t="n">
        <v>45320</v>
      </c>
      <c r="BN7" s="5" t="n">
        <v>45320</v>
      </c>
      <c r="BO7" s="5" t="n">
        <v>45320</v>
      </c>
      <c r="BP7" s="5" t="n">
        <v>45320</v>
      </c>
      <c r="BQ7" s="5" t="n">
        <v>45320</v>
      </c>
      <c r="BR7" s="5" t="n">
        <v>45320</v>
      </c>
    </row>
    <row r="8" customFormat="false" ht="13.2"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2" hidden="false" customHeight="false" outlineLevel="0" collapsed="false">
      <c r="B9" s="2" t="s">
        <v>42</v>
      </c>
      <c r="C9" s="5" t="n">
        <v>45347</v>
      </c>
      <c r="D9" s="5" t="n">
        <v>45347</v>
      </c>
      <c r="E9" s="5" t="n">
        <v>45347</v>
      </c>
      <c r="F9" s="5" t="n">
        <v>45347</v>
      </c>
      <c r="G9" s="5" t="n">
        <v>45347</v>
      </c>
      <c r="H9" s="5" t="n">
        <v>45347</v>
      </c>
      <c r="I9" s="5" t="n">
        <v>45347</v>
      </c>
      <c r="J9" s="5" t="n">
        <v>45347</v>
      </c>
      <c r="K9" s="5" t="n">
        <v>45347</v>
      </c>
      <c r="L9" s="5" t="n">
        <v>45347</v>
      </c>
      <c r="M9" s="5" t="n">
        <v>45347</v>
      </c>
      <c r="N9" s="5" t="n">
        <v>45347</v>
      </c>
      <c r="O9" s="5" t="n">
        <v>45347</v>
      </c>
      <c r="P9" s="5" t="n">
        <v>45347</v>
      </c>
      <c r="Q9" s="5" t="n">
        <v>45347</v>
      </c>
      <c r="R9" s="5" t="n">
        <v>45347</v>
      </c>
      <c r="S9" s="5" t="n">
        <v>45347</v>
      </c>
      <c r="T9" s="5" t="n">
        <v>45347</v>
      </c>
      <c r="U9" s="5" t="n">
        <v>45347</v>
      </c>
      <c r="V9" s="5" t="n">
        <v>45347</v>
      </c>
      <c r="W9" s="5" t="n">
        <v>45347</v>
      </c>
      <c r="X9" s="5" t="n">
        <v>45347</v>
      </c>
      <c r="Y9" s="5" t="n">
        <v>45347</v>
      </c>
      <c r="Z9" s="5" t="n">
        <v>45347</v>
      </c>
      <c r="AA9" s="5" t="n">
        <v>45347</v>
      </c>
      <c r="AB9" s="5" t="n">
        <v>45347</v>
      </c>
      <c r="AC9" s="5" t="n">
        <v>45347</v>
      </c>
      <c r="AD9" s="5" t="n">
        <v>45347</v>
      </c>
      <c r="AE9" s="5" t="n">
        <v>45347</v>
      </c>
      <c r="AF9" s="5" t="n">
        <v>45347</v>
      </c>
      <c r="AG9" s="5" t="n">
        <v>45347</v>
      </c>
      <c r="AH9" s="5" t="n">
        <v>45347</v>
      </c>
      <c r="AI9" s="5" t="n">
        <v>45347</v>
      </c>
      <c r="AJ9" s="5" t="n">
        <v>45347</v>
      </c>
      <c r="AK9" s="5" t="n">
        <v>45347</v>
      </c>
      <c r="AL9" s="5" t="n">
        <v>45347</v>
      </c>
      <c r="AM9" s="5" t="n">
        <v>45347</v>
      </c>
      <c r="AN9" s="5" t="n">
        <v>45347</v>
      </c>
      <c r="AO9" s="5" t="n">
        <v>45347</v>
      </c>
      <c r="AP9" s="5" t="n">
        <v>45347</v>
      </c>
      <c r="AQ9" s="5" t="n">
        <v>45347</v>
      </c>
      <c r="AR9" s="5" t="n">
        <v>45347</v>
      </c>
      <c r="AS9" s="5" t="n">
        <v>45347</v>
      </c>
      <c r="AT9" s="5" t="n">
        <v>45347</v>
      </c>
      <c r="AU9" s="5" t="n">
        <v>45347</v>
      </c>
      <c r="AV9" s="5" t="n">
        <v>45347</v>
      </c>
      <c r="AW9" s="5" t="n">
        <v>45347</v>
      </c>
      <c r="AX9" s="5" t="n">
        <v>45347</v>
      </c>
      <c r="AY9" s="5" t="n">
        <v>45347</v>
      </c>
      <c r="AZ9" s="5" t="n">
        <v>45347</v>
      </c>
      <c r="BA9" s="5" t="n">
        <v>45347</v>
      </c>
      <c r="BB9" s="5" t="n">
        <v>45347</v>
      </c>
      <c r="BC9" s="5" t="n">
        <v>45347</v>
      </c>
      <c r="BD9" s="5" t="n">
        <v>45347</v>
      </c>
      <c r="BE9" s="5" t="n">
        <v>45347</v>
      </c>
      <c r="BF9" s="5" t="n">
        <v>45347</v>
      </c>
      <c r="BG9" s="5" t="n">
        <v>45347</v>
      </c>
      <c r="BH9" s="5" t="n">
        <v>45347</v>
      </c>
      <c r="BI9" s="5" t="n">
        <v>45347</v>
      </c>
      <c r="BJ9" s="5" t="n">
        <v>45347</v>
      </c>
      <c r="BK9" s="5" t="n">
        <v>45347</v>
      </c>
      <c r="BL9" s="5" t="n">
        <v>45347</v>
      </c>
      <c r="BM9" s="5" t="n">
        <v>45347</v>
      </c>
      <c r="BN9" s="5" t="n">
        <v>45347</v>
      </c>
      <c r="BO9" s="5" t="n">
        <v>45347</v>
      </c>
      <c r="BP9" s="5" t="n">
        <v>45347</v>
      </c>
      <c r="BQ9" s="5" t="n">
        <v>45347</v>
      </c>
      <c r="BR9" s="5" t="n">
        <v>45347</v>
      </c>
    </row>
    <row r="10" customFormat="false" ht="13.2"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2"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3.2"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3.2" hidden="false" customHeight="false" outlineLevel="0" collapsed="false">
      <c r="B13" s="7" t="n">
        <v>45321</v>
      </c>
      <c r="C13" s="8" t="n">
        <v>519</v>
      </c>
      <c r="D13" s="8" t="n">
        <v>519</v>
      </c>
      <c r="E13" s="8" t="n">
        <v>466</v>
      </c>
      <c r="F13" s="8" t="n">
        <v>615</v>
      </c>
      <c r="G13" s="8" t="n">
        <v>629</v>
      </c>
      <c r="H13" s="8" t="n">
        <v>314</v>
      </c>
      <c r="I13" s="8" t="n">
        <v>636</v>
      </c>
      <c r="J13" s="8" t="n">
        <v>636</v>
      </c>
      <c r="K13" s="8" t="n">
        <v>653</v>
      </c>
      <c r="L13" s="8" t="n">
        <v>655</v>
      </c>
      <c r="M13" s="8" t="n">
        <v>655</v>
      </c>
      <c r="N13" s="8" t="n">
        <v>658</v>
      </c>
      <c r="O13" s="8" t="n">
        <v>659</v>
      </c>
      <c r="P13" s="8" t="n">
        <v>661</v>
      </c>
      <c r="Q13" s="8" t="n">
        <v>669</v>
      </c>
      <c r="R13" s="8" t="n">
        <v>643</v>
      </c>
      <c r="S13" s="8" t="n">
        <v>531</v>
      </c>
      <c r="T13" s="8" t="n">
        <v>0.279000014066696</v>
      </c>
      <c r="U13" s="8" t="n">
        <v>0.279000014066696</v>
      </c>
      <c r="V13" s="8" t="n">
        <v>0.184000000357628</v>
      </c>
      <c r="W13" s="8" t="n">
        <v>0.331999987363815</v>
      </c>
      <c r="X13" s="8" t="n">
        <v>0.361999988555908</v>
      </c>
      <c r="Y13" s="8" t="n">
        <v>0.170000001788139</v>
      </c>
      <c r="Z13" s="8" t="n">
        <v>0.368999987840652</v>
      </c>
      <c r="AA13" s="8" t="n">
        <v>0.368999987840652</v>
      </c>
      <c r="AB13" s="8" t="n">
        <v>0.391000002622604</v>
      </c>
      <c r="AC13" s="8" t="n">
        <v>0.39300000667572</v>
      </c>
      <c r="AD13" s="8" t="n">
        <v>0.393999993801117</v>
      </c>
      <c r="AE13" s="8" t="n">
        <v>0.400000005960465</v>
      </c>
      <c r="AF13" s="8" t="n">
        <v>0.400999993085861</v>
      </c>
      <c r="AG13" s="8" t="n">
        <v>0.405000001192093</v>
      </c>
      <c r="AH13" s="8" t="n">
        <v>0.421999990940094</v>
      </c>
      <c r="AI13" s="8" t="n">
        <v>0.418999999761581</v>
      </c>
      <c r="AJ13" s="8" t="n">
        <v>0.326999992132187</v>
      </c>
      <c r="AK13" s="8" t="n">
        <v>6.46999979019165</v>
      </c>
      <c r="AL13" s="8" t="n">
        <v>6.34999990463257</v>
      </c>
      <c r="AM13" s="8" t="n">
        <v>5.03999996185303</v>
      </c>
      <c r="AN13" s="8" t="n">
        <v>5.71999979019165</v>
      </c>
      <c r="AO13" s="8" t="n">
        <v>5.11999988555908</v>
      </c>
      <c r="AP13" s="8" t="n">
        <v>4.11999988555908</v>
      </c>
      <c r="AQ13" s="8" t="n">
        <v>5.09000015258789</v>
      </c>
      <c r="AR13" s="8" t="n">
        <v>5.09000015258789</v>
      </c>
      <c r="AS13" s="8" t="n">
        <v>4.96999979019165</v>
      </c>
      <c r="AT13" s="8" t="n">
        <v>4.94000005722046</v>
      </c>
      <c r="AU13" s="8" t="n">
        <v>4.92999982833862</v>
      </c>
      <c r="AV13" s="8" t="n">
        <v>4.84999990463257</v>
      </c>
      <c r="AW13" s="8" t="n">
        <v>4.76000022888184</v>
      </c>
      <c r="AX13" s="8" t="n">
        <v>4.73000001907349</v>
      </c>
      <c r="AY13" s="8" t="n">
        <v>4.53999996185303</v>
      </c>
      <c r="AZ13" s="8" t="n">
        <v>4.21999979019165</v>
      </c>
      <c r="BA13" s="8" t="n">
        <v>3.90000009536743</v>
      </c>
      <c r="BB13" s="8" t="n">
        <v>82.6999969482422</v>
      </c>
      <c r="BC13" s="8" t="n">
        <v>82.5999984741211</v>
      </c>
      <c r="BD13" s="8" t="n">
        <v>106</v>
      </c>
      <c r="BE13" s="8" t="n">
        <v>85.8000030517578</v>
      </c>
      <c r="BF13" s="8" t="n">
        <v>85.3000030517578</v>
      </c>
      <c r="BG13" s="8" t="n">
        <v>56.2000007629395</v>
      </c>
      <c r="BH13" s="8" t="n">
        <v>85.1999969482422</v>
      </c>
      <c r="BI13" s="8" t="n">
        <v>85.1999969482422</v>
      </c>
      <c r="BJ13" s="8" t="n">
        <v>84.4000015258789</v>
      </c>
      <c r="BK13" s="8" t="n">
        <v>84.3000030517578</v>
      </c>
      <c r="BL13" s="8" t="n">
        <v>84.3000030517578</v>
      </c>
      <c r="BM13" s="8" t="n">
        <v>84.0999984741211</v>
      </c>
      <c r="BN13" s="8" t="n">
        <v>84</v>
      </c>
      <c r="BO13" s="8" t="n">
        <v>83.9000015258789</v>
      </c>
      <c r="BP13" s="8" t="n">
        <v>83.5</v>
      </c>
      <c r="BQ13" s="8" t="n">
        <v>80.4000015258789</v>
      </c>
      <c r="BR13" s="8" t="n">
        <v>74</v>
      </c>
    </row>
    <row r="14" customFormat="false" ht="13.2" hidden="false" customHeight="false" outlineLevel="0" collapsed="false">
      <c r="B14" s="7" t="n">
        <v>45322</v>
      </c>
      <c r="C14" s="8" t="n">
        <v>518.8818359375</v>
      </c>
      <c r="D14" s="8" t="n">
        <v>519</v>
      </c>
      <c r="E14" s="8" t="n">
        <v>449.940399169922</v>
      </c>
      <c r="F14" s="8" t="n">
        <v>605.543762207031</v>
      </c>
      <c r="G14" s="8" t="n">
        <v>624.441040039063</v>
      </c>
      <c r="H14" s="8" t="n">
        <v>314.285095214844</v>
      </c>
      <c r="I14" s="8" t="n">
        <v>624.490234375</v>
      </c>
      <c r="J14" s="8" t="n">
        <v>635.996276855469</v>
      </c>
      <c r="K14" s="8" t="n">
        <v>649.976745605469</v>
      </c>
      <c r="L14" s="8" t="n">
        <v>653.266357421875</v>
      </c>
      <c r="M14" s="8" t="n">
        <v>654.999755859375</v>
      </c>
      <c r="N14" s="8" t="n">
        <v>656.951904296875</v>
      </c>
      <c r="O14" s="8" t="n">
        <v>657.994567871094</v>
      </c>
      <c r="P14" s="8" t="n">
        <v>659.211975097656</v>
      </c>
      <c r="Q14" s="8" t="n">
        <v>669.534484863281</v>
      </c>
      <c r="R14" s="8" t="n">
        <v>646.092407226563</v>
      </c>
      <c r="S14" s="8" t="n">
        <v>531</v>
      </c>
      <c r="T14" s="8" t="n">
        <v>0.278947114944458</v>
      </c>
      <c r="U14" s="8" t="n">
        <v>0.279000014066696</v>
      </c>
      <c r="V14" s="8" t="n">
        <v>0.159678906202316</v>
      </c>
      <c r="W14" s="8" t="n">
        <v>0.326883316040039</v>
      </c>
      <c r="X14" s="8" t="n">
        <v>0.357876747846603</v>
      </c>
      <c r="Y14" s="8" t="n">
        <v>0.170173153281212</v>
      </c>
      <c r="Z14" s="8" t="n">
        <v>0.357919931411743</v>
      </c>
      <c r="AA14" s="8" t="n">
        <v>0.368999987840652</v>
      </c>
      <c r="AB14" s="8" t="n">
        <v>0.385634750127792</v>
      </c>
      <c r="AC14" s="8" t="n">
        <v>0.39123597741127</v>
      </c>
      <c r="AD14" s="8" t="n">
        <v>0.393026471138001</v>
      </c>
      <c r="AE14" s="8" t="n">
        <v>0.396934777498245</v>
      </c>
      <c r="AF14" s="8" t="n">
        <v>0.399946004152298</v>
      </c>
      <c r="AG14" s="8" t="n">
        <v>0.401196867227554</v>
      </c>
      <c r="AH14" s="8" t="n">
        <v>0.41955891251564</v>
      </c>
      <c r="AI14" s="8" t="n">
        <v>0.419999986886978</v>
      </c>
      <c r="AJ14" s="8" t="n">
        <v>0.326999992132187</v>
      </c>
      <c r="AK14" s="8" t="n">
        <v>6.48130035400391</v>
      </c>
      <c r="AL14" s="8" t="n">
        <v>6.46999979019165</v>
      </c>
      <c r="AM14" s="8" t="n">
        <v>4.99227571487427</v>
      </c>
      <c r="AN14" s="8" t="n">
        <v>5.90792465209961</v>
      </c>
      <c r="AO14" s="8" t="n">
        <v>5.17533540725708</v>
      </c>
      <c r="AP14" s="8" t="n">
        <v>4.120934009552</v>
      </c>
      <c r="AQ14" s="8" t="n">
        <v>5.17456769943237</v>
      </c>
      <c r="AR14" s="8" t="n">
        <v>5.09000968933106</v>
      </c>
      <c r="AS14" s="8" t="n">
        <v>5.0202317237854</v>
      </c>
      <c r="AT14" s="8" t="n">
        <v>4.96611642837524</v>
      </c>
      <c r="AU14" s="8" t="n">
        <v>4.93959188461304</v>
      </c>
      <c r="AV14" s="8" t="n">
        <v>4.90065908432007</v>
      </c>
      <c r="AW14" s="8" t="n">
        <v>4.84560394287109</v>
      </c>
      <c r="AX14" s="8" t="n">
        <v>4.75354862213135</v>
      </c>
      <c r="AY14" s="8" t="n">
        <v>4.5892276763916</v>
      </c>
      <c r="AZ14" s="8" t="n">
        <v>4.25192928314209</v>
      </c>
      <c r="BA14" s="8" t="n">
        <v>3.90000009536743</v>
      </c>
      <c r="BB14" s="8" t="n">
        <v>82.7508544921875</v>
      </c>
      <c r="BC14" s="8" t="n">
        <v>82.6999969482422</v>
      </c>
      <c r="BD14" s="8" t="n">
        <v>111.421257019043</v>
      </c>
      <c r="BE14" s="8" t="n">
        <v>85.0662536621094</v>
      </c>
      <c r="BF14" s="8" t="n">
        <v>85.1609268188477</v>
      </c>
      <c r="BG14" s="8" t="n">
        <v>56.2264709472656</v>
      </c>
      <c r="BH14" s="8" t="n">
        <v>85.1626434326172</v>
      </c>
      <c r="BI14" s="8" t="n">
        <v>85.2000350952148</v>
      </c>
      <c r="BJ14" s="8" t="n">
        <v>84.5341033935547</v>
      </c>
      <c r="BK14" s="8" t="n">
        <v>84.3866806030273</v>
      </c>
      <c r="BL14" s="8" t="n">
        <v>84.3000106811523</v>
      </c>
      <c r="BM14" s="8" t="n">
        <v>84.2023162841797</v>
      </c>
      <c r="BN14" s="8" t="n">
        <v>84.1003723144531</v>
      </c>
      <c r="BO14" s="8" t="n">
        <v>84.0034790039063</v>
      </c>
      <c r="BP14" s="8" t="n">
        <v>83.6463851928711</v>
      </c>
      <c r="BQ14" s="8" t="n">
        <v>80.8184814453125</v>
      </c>
      <c r="BR14" s="8" t="n">
        <v>74</v>
      </c>
    </row>
    <row r="15" customFormat="false" ht="13.2" hidden="false" customHeight="false" outlineLevel="0" collapsed="false">
      <c r="B15" s="7" t="n">
        <v>45323</v>
      </c>
      <c r="C15" s="8" t="n">
        <v>515.575378417969</v>
      </c>
      <c r="D15" s="8" t="n">
        <v>518.113647460938</v>
      </c>
      <c r="E15" s="8" t="n">
        <v>462.415496826172</v>
      </c>
      <c r="F15" s="8" t="n">
        <v>595.416259765625</v>
      </c>
      <c r="G15" s="8" t="n">
        <v>618.762756347656</v>
      </c>
      <c r="H15" s="8" t="n">
        <v>314.286254882813</v>
      </c>
      <c r="I15" s="8" t="n">
        <v>619.023620605469</v>
      </c>
      <c r="J15" s="8" t="n">
        <v>630.449584960938</v>
      </c>
      <c r="K15" s="8" t="n">
        <v>646.179626464844</v>
      </c>
      <c r="L15" s="8" t="n">
        <v>648.376953125</v>
      </c>
      <c r="M15" s="8" t="n">
        <v>651.779479980469</v>
      </c>
      <c r="N15" s="8" t="n">
        <v>654.999572753906</v>
      </c>
      <c r="O15" s="8" t="n">
        <v>655.908081054688</v>
      </c>
      <c r="P15" s="8" t="n">
        <v>657.83251953125</v>
      </c>
      <c r="Q15" s="8" t="n">
        <v>666.887512207031</v>
      </c>
      <c r="R15" s="8" t="n">
        <v>651.199951171875</v>
      </c>
      <c r="S15" s="8" t="n">
        <v>531</v>
      </c>
      <c r="T15" s="8" t="n">
        <v>0.277220726013184</v>
      </c>
      <c r="U15" s="8" t="n">
        <v>0.278559893369675</v>
      </c>
      <c r="V15" s="8" t="n">
        <v>0.182651519775391</v>
      </c>
      <c r="W15" s="8" t="n">
        <v>0.3215371966362</v>
      </c>
      <c r="X15" s="8" t="n">
        <v>0.353292405605316</v>
      </c>
      <c r="Y15" s="8" t="n">
        <v>0.170173853635788</v>
      </c>
      <c r="Z15" s="8" t="n">
        <v>0.353504538536072</v>
      </c>
      <c r="AA15" s="8" t="n">
        <v>0.363549560308456</v>
      </c>
      <c r="AB15" s="8" t="n">
        <v>0.381157696247101</v>
      </c>
      <c r="AC15" s="8" t="n">
        <v>0.383505761623383</v>
      </c>
      <c r="AD15" s="8" t="n">
        <v>0.388568907976151</v>
      </c>
      <c r="AE15" s="8" t="n">
        <v>0.39330667257309</v>
      </c>
      <c r="AF15" s="8" t="n">
        <v>0.395359039306641</v>
      </c>
      <c r="AG15" s="8" t="n">
        <v>0.399592399597168</v>
      </c>
      <c r="AH15" s="8" t="n">
        <v>0.415879487991333</v>
      </c>
      <c r="AI15" s="8" t="n">
        <v>0.419999986886978</v>
      </c>
      <c r="AJ15" s="8" t="n">
        <v>0.326999992132187</v>
      </c>
      <c r="AK15" s="8" t="n">
        <v>6.79744243621826</v>
      </c>
      <c r="AL15" s="8" t="n">
        <v>6.55476903915405</v>
      </c>
      <c r="AM15" s="8" t="n">
        <v>5.38563680648804</v>
      </c>
      <c r="AN15" s="8" t="n">
        <v>6.00999355316162</v>
      </c>
      <c r="AO15" s="8" t="n">
        <v>5.25638914108276</v>
      </c>
      <c r="AP15" s="8" t="n">
        <v>4.12093782424927</v>
      </c>
      <c r="AQ15" s="8" t="n">
        <v>5.25221729278564</v>
      </c>
      <c r="AR15" s="8" t="n">
        <v>5.1189169883728</v>
      </c>
      <c r="AS15" s="8" t="n">
        <v>5.05808687210083</v>
      </c>
      <c r="AT15" s="8" t="n">
        <v>5.03622770309448</v>
      </c>
      <c r="AU15" s="8" t="n">
        <v>4.99409580230713</v>
      </c>
      <c r="AV15" s="8" t="n">
        <v>4.93649673461914</v>
      </c>
      <c r="AW15" s="8" t="n">
        <v>4.91637802124023</v>
      </c>
      <c r="AX15" s="8" t="n">
        <v>4.85435104370117</v>
      </c>
      <c r="AY15" s="8" t="n">
        <v>4.6411452293396</v>
      </c>
      <c r="AZ15" s="8" t="n">
        <v>4.31205558776856</v>
      </c>
      <c r="BA15" s="8" t="n">
        <v>3.90000009536743</v>
      </c>
      <c r="BB15" s="8" t="n">
        <v>84.1735153198242</v>
      </c>
      <c r="BC15" s="8" t="n">
        <v>83.0814590454102</v>
      </c>
      <c r="BD15" s="8" t="n">
        <v>105.69654083252</v>
      </c>
      <c r="BE15" s="8" t="n">
        <v>84.8048706054688</v>
      </c>
      <c r="BF15" s="8" t="n">
        <v>84.9594116210938</v>
      </c>
      <c r="BG15" s="8" t="n">
        <v>56.2265815734863</v>
      </c>
      <c r="BH15" s="8" t="n">
        <v>84.9675903320313</v>
      </c>
      <c r="BI15" s="8" t="n">
        <v>85.2408294677734</v>
      </c>
      <c r="BJ15" s="8" t="n">
        <v>84.6910171508789</v>
      </c>
      <c r="BK15" s="8" t="n">
        <v>84.5876312255859</v>
      </c>
      <c r="BL15" s="8" t="n">
        <v>84.4603881835938</v>
      </c>
      <c r="BM15" s="8" t="n">
        <v>84.3000106811523</v>
      </c>
      <c r="BN15" s="8" t="n">
        <v>84.2545928955078</v>
      </c>
      <c r="BO15" s="8" t="n">
        <v>84.1147232055664</v>
      </c>
      <c r="BP15" s="8" t="n">
        <v>83.5999984741211</v>
      </c>
      <c r="BQ15" s="8" t="n">
        <v>81.4199905395508</v>
      </c>
      <c r="BR15" s="8" t="n">
        <v>74</v>
      </c>
    </row>
    <row r="16" customFormat="false" ht="13.2" hidden="false" customHeight="false" outlineLevel="0" collapsed="false">
      <c r="B16" s="7" t="n">
        <v>45324</v>
      </c>
      <c r="C16" s="8" t="n">
        <v>504.196563720703</v>
      </c>
      <c r="D16" s="8" t="n">
        <v>515.440124511719</v>
      </c>
      <c r="E16" s="8" t="n">
        <v>461.201965332031</v>
      </c>
      <c r="F16" s="8" t="n">
        <v>586.102844238281</v>
      </c>
      <c r="G16" s="8" t="n">
        <v>607.524108886719</v>
      </c>
      <c r="H16" s="8" t="n">
        <v>314.286254882813</v>
      </c>
      <c r="I16" s="8" t="n">
        <v>609.030517578125</v>
      </c>
      <c r="J16" s="8" t="n">
        <v>623.672790527344</v>
      </c>
      <c r="K16" s="8" t="n">
        <v>643.240356445313</v>
      </c>
      <c r="L16" s="8" t="n">
        <v>645.396118164063</v>
      </c>
      <c r="M16" s="8" t="n">
        <v>647.326416015625</v>
      </c>
      <c r="N16" s="8" t="n">
        <v>652.338256835938</v>
      </c>
      <c r="O16" s="8" t="n">
        <v>651.491577148438</v>
      </c>
      <c r="P16" s="8" t="n">
        <v>655.04833984375</v>
      </c>
      <c r="Q16" s="8" t="n">
        <v>663.128295898438</v>
      </c>
      <c r="R16" s="8" t="n">
        <v>657.291076660156</v>
      </c>
      <c r="S16" s="8" t="n">
        <v>531.015747070313</v>
      </c>
      <c r="T16" s="8" t="n">
        <v>0.271050810813904</v>
      </c>
      <c r="U16" s="8" t="n">
        <v>0.277128666639328</v>
      </c>
      <c r="V16" s="8" t="n">
        <v>0.179623201489449</v>
      </c>
      <c r="W16" s="8" t="n">
        <v>0.316063761711121</v>
      </c>
      <c r="X16" s="8" t="n">
        <v>0.345742553472519</v>
      </c>
      <c r="Y16" s="8" t="n">
        <v>0.170173853635788</v>
      </c>
      <c r="Z16" s="8" t="n">
        <v>0.346668630838394</v>
      </c>
      <c r="AA16" s="8" t="n">
        <v>0.357288002967835</v>
      </c>
      <c r="AB16" s="8" t="n">
        <v>0.377851158380508</v>
      </c>
      <c r="AC16" s="8" t="n">
        <v>0.38040754199028</v>
      </c>
      <c r="AD16" s="8" t="n">
        <v>0.382352650165558</v>
      </c>
      <c r="AE16" s="8" t="n">
        <v>0.389045864343643</v>
      </c>
      <c r="AF16" s="8" t="n">
        <v>0.381235778331757</v>
      </c>
      <c r="AG16" s="8" t="n">
        <v>0.393966525793076</v>
      </c>
      <c r="AH16" s="8" t="n">
        <v>0.41012054681778</v>
      </c>
      <c r="AI16" s="8" t="n">
        <v>0.419999986886978</v>
      </c>
      <c r="AJ16" s="8" t="n">
        <v>0.326999992132187</v>
      </c>
      <c r="AK16" s="8" t="n">
        <v>6.86463356018066</v>
      </c>
      <c r="AL16" s="8" t="n">
        <v>6.80925416946411</v>
      </c>
      <c r="AM16" s="8" t="n">
        <v>5.48459720611572</v>
      </c>
      <c r="AN16" s="8" t="n">
        <v>5.93660545349121</v>
      </c>
      <c r="AO16" s="8" t="n">
        <v>5.35030126571655</v>
      </c>
      <c r="AP16" s="8" t="n">
        <v>4.12093782424927</v>
      </c>
      <c r="AQ16" s="8" t="n">
        <v>5.34343719482422</v>
      </c>
      <c r="AR16" s="8" t="n">
        <v>5.18614530563355</v>
      </c>
      <c r="AS16" s="8" t="n">
        <v>5.06998729705811</v>
      </c>
      <c r="AT16" s="8" t="n">
        <v>5.062912940979</v>
      </c>
      <c r="AU16" s="8" t="n">
        <v>5.04672908782959</v>
      </c>
      <c r="AV16" s="8" t="n">
        <v>4.98014259338379</v>
      </c>
      <c r="AW16" s="8" t="n">
        <v>4.70760917663574</v>
      </c>
      <c r="AX16" s="8" t="n">
        <v>4.92949438095093</v>
      </c>
      <c r="AY16" s="8" t="n">
        <v>4.70880126953125</v>
      </c>
      <c r="AZ16" s="8" t="n">
        <v>4.40478324890137</v>
      </c>
      <c r="BA16" s="8" t="n">
        <v>3.9000198841095</v>
      </c>
      <c r="BB16" s="8" t="n">
        <v>84.6827774047852</v>
      </c>
      <c r="BC16" s="8" t="n">
        <v>84.2268905639648</v>
      </c>
      <c r="BD16" s="8" t="n">
        <v>106.526077270508</v>
      </c>
      <c r="BE16" s="8" t="n">
        <v>84.8890380859375</v>
      </c>
      <c r="BF16" s="8" t="n">
        <v>84.8902969360352</v>
      </c>
      <c r="BG16" s="8" t="n">
        <v>56.2265815734863</v>
      </c>
      <c r="BH16" s="8" t="n">
        <v>84.8844146728516</v>
      </c>
      <c r="BI16" s="8" t="n">
        <v>85.1314086914063</v>
      </c>
      <c r="BJ16" s="8" t="n">
        <v>84.8379745483398</v>
      </c>
      <c r="BK16" s="8" t="n">
        <v>84.7301940917969</v>
      </c>
      <c r="BL16" s="8" t="n">
        <v>84.6338958740234</v>
      </c>
      <c r="BM16" s="8" t="n">
        <v>84.4477767944336</v>
      </c>
      <c r="BN16" s="8" t="n">
        <v>84.5334396362305</v>
      </c>
      <c r="BO16" s="8" t="n">
        <v>84.2977676391602</v>
      </c>
      <c r="BP16" s="8" t="n">
        <v>83.6871948242188</v>
      </c>
      <c r="BQ16" s="8" t="n">
        <v>81.9894790649414</v>
      </c>
      <c r="BR16" s="8" t="n">
        <v>74.0009002685547</v>
      </c>
    </row>
    <row r="17" customFormat="false" ht="13.2" hidden="false" customHeight="false" outlineLevel="0" collapsed="false">
      <c r="B17" s="7" t="n">
        <v>45325</v>
      </c>
      <c r="C17" s="8" t="n">
        <v>486.915435791016</v>
      </c>
      <c r="D17" s="8" t="n">
        <v>500.894805908203</v>
      </c>
      <c r="E17" s="8" t="n">
        <v>440.036560058594</v>
      </c>
      <c r="F17" s="8" t="n">
        <v>562.564758300781</v>
      </c>
      <c r="G17" s="8" t="n">
        <v>594.372802734375</v>
      </c>
      <c r="H17" s="8" t="n">
        <v>314.286254882813</v>
      </c>
      <c r="I17" s="8" t="n">
        <v>594.717712402344</v>
      </c>
      <c r="J17" s="8" t="n">
        <v>617.947204589844</v>
      </c>
      <c r="K17" s="8" t="n">
        <v>639.365478515625</v>
      </c>
      <c r="L17" s="8" t="n">
        <v>641.9296875</v>
      </c>
      <c r="M17" s="8" t="n">
        <v>643.764526367188</v>
      </c>
      <c r="N17" s="8" t="n">
        <v>647.288391113281</v>
      </c>
      <c r="O17" s="8" t="n">
        <v>647.338684082031</v>
      </c>
      <c r="P17" s="8" t="n">
        <v>650.034118652344</v>
      </c>
      <c r="Q17" s="8" t="n">
        <v>659.446716308594</v>
      </c>
      <c r="R17" s="8" t="n">
        <v>666.279235839844</v>
      </c>
      <c r="S17" s="8" t="n">
        <v>532.832702636719</v>
      </c>
      <c r="T17" s="8" t="n">
        <v>0.261492699384689</v>
      </c>
      <c r="U17" s="8" t="n">
        <v>0.26922345161438</v>
      </c>
      <c r="V17" s="8" t="n">
        <v>0.143729165196419</v>
      </c>
      <c r="W17" s="8" t="n">
        <v>0.303540796041489</v>
      </c>
      <c r="X17" s="8" t="n">
        <v>0.337300956249237</v>
      </c>
      <c r="Y17" s="8" t="n">
        <v>0.170173853635788</v>
      </c>
      <c r="Z17" s="8" t="n">
        <v>0.337530553340912</v>
      </c>
      <c r="AA17" s="8" t="n">
        <v>0.352636605501175</v>
      </c>
      <c r="AB17" s="8" t="n">
        <v>0.373286098241806</v>
      </c>
      <c r="AC17" s="8" t="n">
        <v>0.376030296087265</v>
      </c>
      <c r="AD17" s="8" t="n">
        <v>0.378583043813705</v>
      </c>
      <c r="AE17" s="8" t="n">
        <v>0.381938397884369</v>
      </c>
      <c r="AF17" s="8" t="n">
        <v>0.375623226165772</v>
      </c>
      <c r="AG17" s="8" t="n">
        <v>0.3791284263134</v>
      </c>
      <c r="AH17" s="8" t="n">
        <v>0.401512145996094</v>
      </c>
      <c r="AI17" s="8" t="n">
        <v>0.4219970703125</v>
      </c>
      <c r="AJ17" s="8" t="n">
        <v>0.328480541706085</v>
      </c>
      <c r="AK17" s="8" t="n">
        <v>6.70386362075806</v>
      </c>
      <c r="AL17" s="8" t="n">
        <v>6.86364984512329</v>
      </c>
      <c r="AM17" s="8" t="n">
        <v>5.16970539093018</v>
      </c>
      <c r="AN17" s="8" t="n">
        <v>5.62831592559814</v>
      </c>
      <c r="AO17" s="8" t="n">
        <v>5.42971324920654</v>
      </c>
      <c r="AP17" s="8" t="n">
        <v>4.12093782424927</v>
      </c>
      <c r="AQ17" s="8" t="n">
        <v>5.42721605300903</v>
      </c>
      <c r="AR17" s="8" t="n">
        <v>5.26932954788208</v>
      </c>
      <c r="AS17" s="8" t="n">
        <v>5.07893753051758</v>
      </c>
      <c r="AT17" s="8" t="n">
        <v>5.07088565826416</v>
      </c>
      <c r="AU17" s="8" t="n">
        <v>5.06928539276123</v>
      </c>
      <c r="AV17" s="8" t="n">
        <v>5.04305028915405</v>
      </c>
      <c r="AW17" s="8" t="n">
        <v>4.80915021896362</v>
      </c>
      <c r="AX17" s="8" t="n">
        <v>4.72900915145874</v>
      </c>
      <c r="AY17" s="8" t="n">
        <v>4.749183177948</v>
      </c>
      <c r="AZ17" s="8" t="n">
        <v>4.4910101890564</v>
      </c>
      <c r="BA17" s="8" t="n">
        <v>3.90575218200684</v>
      </c>
      <c r="BB17" s="8" t="n">
        <v>85.613639831543</v>
      </c>
      <c r="BC17" s="8" t="n">
        <v>84.743522644043</v>
      </c>
      <c r="BD17" s="8" t="n">
        <v>115.258529663086</v>
      </c>
      <c r="BE17" s="8" t="n">
        <v>85.1153945922852</v>
      </c>
      <c r="BF17" s="8" t="n">
        <v>84.8966293334961</v>
      </c>
      <c r="BG17" s="8" t="n">
        <v>56.2265815734863</v>
      </c>
      <c r="BH17" s="8" t="n">
        <v>84.8975677490234</v>
      </c>
      <c r="BI17" s="8" t="n">
        <v>84.9423446655273</v>
      </c>
      <c r="BJ17" s="8" t="n">
        <v>84.9893112182617</v>
      </c>
      <c r="BK17" s="8" t="n">
        <v>84.8990173339844</v>
      </c>
      <c r="BL17" s="8" t="n">
        <v>84.811767578125</v>
      </c>
      <c r="BM17" s="8" t="n">
        <v>84.6492004394531</v>
      </c>
      <c r="BN17" s="8" t="n">
        <v>84.7253570556641</v>
      </c>
      <c r="BO17" s="8" t="n">
        <v>84.6186065673828</v>
      </c>
      <c r="BP17" s="8" t="n">
        <v>84.0019378662109</v>
      </c>
      <c r="BQ17" s="8" t="n">
        <v>83.1099090576172</v>
      </c>
      <c r="BR17" s="8" t="n">
        <v>74.1078186035156</v>
      </c>
    </row>
    <row r="18" customFormat="false" ht="13.2" hidden="false" customHeight="false" outlineLevel="0" collapsed="false">
      <c r="B18" s="7" t="n">
        <v>45326</v>
      </c>
      <c r="C18" s="8" t="n">
        <v>502.004943847656</v>
      </c>
      <c r="D18" s="8" t="n">
        <v>483.058563232422</v>
      </c>
      <c r="E18" s="8" t="n">
        <v>456.281921386719</v>
      </c>
      <c r="F18" s="8" t="n">
        <v>541.425170898438</v>
      </c>
      <c r="G18" s="8" t="n">
        <v>586.7578125</v>
      </c>
      <c r="H18" s="8" t="n">
        <v>314.286254882813</v>
      </c>
      <c r="I18" s="8" t="n">
        <v>586.902038574219</v>
      </c>
      <c r="J18" s="8" t="n">
        <v>604.4169921875</v>
      </c>
      <c r="K18" s="8" t="n">
        <v>636.422119140625</v>
      </c>
      <c r="L18" s="8" t="n">
        <v>638.02001953125</v>
      </c>
      <c r="M18" s="8" t="n">
        <v>639.755554199219</v>
      </c>
      <c r="N18" s="8" t="n">
        <v>643.492919921875</v>
      </c>
      <c r="O18" s="8" t="n">
        <v>643.277526855469</v>
      </c>
      <c r="P18" s="8" t="n">
        <v>645.028015136719</v>
      </c>
      <c r="Q18" s="8" t="n">
        <v>656.587890625</v>
      </c>
      <c r="R18" s="8" t="n">
        <v>669.666748046875</v>
      </c>
      <c r="S18" s="8" t="n">
        <v>545.662902832031</v>
      </c>
      <c r="T18" s="8" t="n">
        <v>0.269822061061859</v>
      </c>
      <c r="U18" s="8" t="n">
        <v>0.259355455636978</v>
      </c>
      <c r="V18" s="8" t="n">
        <v>0.173752099275589</v>
      </c>
      <c r="W18" s="8" t="n">
        <v>0.291824668645859</v>
      </c>
      <c r="X18" s="8" t="n">
        <v>0.331900477409363</v>
      </c>
      <c r="Y18" s="8" t="n">
        <v>0.170173853635788</v>
      </c>
      <c r="Z18" s="8" t="n">
        <v>0.332009971141815</v>
      </c>
      <c r="AA18" s="8" t="n">
        <v>0.343760251998901</v>
      </c>
      <c r="AB18" s="8" t="n">
        <v>0.369331568479538</v>
      </c>
      <c r="AC18" s="8" t="n">
        <v>0.371544688940048</v>
      </c>
      <c r="AD18" s="8" t="n">
        <v>0.373689353466034</v>
      </c>
      <c r="AE18" s="8" t="n">
        <v>0.37781947851181</v>
      </c>
      <c r="AF18" s="8" t="n">
        <v>0.37138906121254</v>
      </c>
      <c r="AG18" s="8" t="n">
        <v>0.372740268707275</v>
      </c>
      <c r="AH18" s="8" t="n">
        <v>0.396505951881409</v>
      </c>
      <c r="AI18" s="8" t="n">
        <v>0.420074909925461</v>
      </c>
      <c r="AJ18" s="8" t="n">
        <v>0.338351458311081</v>
      </c>
      <c r="AK18" s="8" t="n">
        <v>6.49490308761597</v>
      </c>
      <c r="AL18" s="8" t="n">
        <v>6.75475931167603</v>
      </c>
      <c r="AM18" s="8" t="n">
        <v>5.63314247131348</v>
      </c>
      <c r="AN18" s="8" t="n">
        <v>5.49428415298462</v>
      </c>
      <c r="AO18" s="8" t="n">
        <v>5.50694942474365</v>
      </c>
      <c r="AP18" s="8" t="n">
        <v>4.12093782424927</v>
      </c>
      <c r="AQ18" s="8" t="n">
        <v>5.50507068634033</v>
      </c>
      <c r="AR18" s="8" t="n">
        <v>5.36577749252319</v>
      </c>
      <c r="AS18" s="8" t="n">
        <v>5.08975982666016</v>
      </c>
      <c r="AT18" s="8" t="n">
        <v>5.08468961715698</v>
      </c>
      <c r="AU18" s="8" t="n">
        <v>5.07761478424072</v>
      </c>
      <c r="AV18" s="8" t="n">
        <v>5.06461238861084</v>
      </c>
      <c r="AW18" s="8" t="n">
        <v>4.86046457290649</v>
      </c>
      <c r="AX18" s="8" t="n">
        <v>4.83181381225586</v>
      </c>
      <c r="AY18" s="8" t="n">
        <v>4.90313625335693</v>
      </c>
      <c r="AZ18" s="8" t="n">
        <v>4.58178091049194</v>
      </c>
      <c r="BA18" s="8" t="n">
        <v>3.95396399497986</v>
      </c>
      <c r="BB18" s="8" t="n">
        <v>85.9890289306641</v>
      </c>
      <c r="BC18" s="8" t="n">
        <v>85.4910736083984</v>
      </c>
      <c r="BD18" s="8" t="n">
        <v>108.548484802246</v>
      </c>
      <c r="BE18" s="8" t="n">
        <v>84.6632690429688</v>
      </c>
      <c r="BF18" s="8" t="n">
        <v>84.9109649658203</v>
      </c>
      <c r="BG18" s="8" t="n">
        <v>56.2265815734863</v>
      </c>
      <c r="BH18" s="8" t="n">
        <v>84.9100799560547</v>
      </c>
      <c r="BI18" s="8" t="n">
        <v>84.8996810913086</v>
      </c>
      <c r="BJ18" s="8" t="n">
        <v>85.1606597900391</v>
      </c>
      <c r="BK18" s="8" t="n">
        <v>85.0517044067383</v>
      </c>
      <c r="BL18" s="8" t="n">
        <v>84.975944519043</v>
      </c>
      <c r="BM18" s="8" t="n">
        <v>84.837532043457</v>
      </c>
      <c r="BN18" s="8" t="n">
        <v>84.897087097168</v>
      </c>
      <c r="BO18" s="8" t="n">
        <v>84.814079284668</v>
      </c>
      <c r="BP18" s="8" t="n">
        <v>84.2175903320313</v>
      </c>
      <c r="BQ18" s="8" t="n">
        <v>83.6200485229492</v>
      </c>
      <c r="BR18" s="8" t="n">
        <v>74.9067077636719</v>
      </c>
    </row>
    <row r="19" customFormat="false" ht="13.2" hidden="false" customHeight="false" outlineLevel="0" collapsed="false">
      <c r="B19" s="7" t="n">
        <v>45327</v>
      </c>
      <c r="C19" s="8" t="n">
        <v>504.407897949219</v>
      </c>
      <c r="D19" s="8" t="n">
        <v>500.674743652344</v>
      </c>
      <c r="E19" s="8" t="n">
        <v>440.325317382813</v>
      </c>
      <c r="F19" s="8" t="n">
        <v>528.848876953125</v>
      </c>
      <c r="G19" s="8" t="n">
        <v>578.523742675781</v>
      </c>
      <c r="H19" s="8" t="n">
        <v>314.52880859375</v>
      </c>
      <c r="I19" s="8" t="n">
        <v>578.822448730469</v>
      </c>
      <c r="J19" s="8" t="n">
        <v>592.020874023438</v>
      </c>
      <c r="K19" s="8" t="n">
        <v>634.904296875</v>
      </c>
      <c r="L19" s="8" t="n">
        <v>635.974853515625</v>
      </c>
      <c r="M19" s="8" t="n">
        <v>636.348999023438</v>
      </c>
      <c r="N19" s="8" t="n">
        <v>638.919555664063</v>
      </c>
      <c r="O19" s="8" t="n">
        <v>639.426940917969</v>
      </c>
      <c r="P19" s="8" t="n">
        <v>641.07080078125</v>
      </c>
      <c r="Q19" s="8" t="n">
        <v>650.629821777344</v>
      </c>
      <c r="R19" s="8" t="n">
        <v>665.022338867188</v>
      </c>
      <c r="S19" s="8" t="n">
        <v>551.787780761719</v>
      </c>
      <c r="T19" s="8" t="n">
        <v>0.271144419908524</v>
      </c>
      <c r="U19" s="8" t="n">
        <v>0.269099920988083</v>
      </c>
      <c r="V19" s="8" t="n">
        <v>0.165869683027267</v>
      </c>
      <c r="W19" s="8" t="n">
        <v>0.285250991582871</v>
      </c>
      <c r="X19" s="8" t="n">
        <v>0.326010227203369</v>
      </c>
      <c r="Y19" s="8" t="n">
        <v>0.170317366719246</v>
      </c>
      <c r="Z19" s="8" t="n">
        <v>0.32622617483139</v>
      </c>
      <c r="AA19" s="8" t="n">
        <v>0.335695862770081</v>
      </c>
      <c r="AB19" s="8" t="n">
        <v>0.367961704730988</v>
      </c>
      <c r="AC19" s="8" t="n">
        <v>0.368999987840652</v>
      </c>
      <c r="AD19" s="8" t="n">
        <v>0.36921700835228</v>
      </c>
      <c r="AE19" s="8" t="n">
        <v>0.372421860694885</v>
      </c>
      <c r="AF19" s="8" t="n">
        <v>0.367575228214264</v>
      </c>
      <c r="AG19" s="8" t="n">
        <v>0.368770182132721</v>
      </c>
      <c r="AH19" s="8" t="n">
        <v>0.380036413669586</v>
      </c>
      <c r="AI19" s="8" t="n">
        <v>0.413203567266464</v>
      </c>
      <c r="AJ19" s="8" t="n">
        <v>0.342263132333756</v>
      </c>
      <c r="AK19" s="8" t="n">
        <v>6.35215902328491</v>
      </c>
      <c r="AL19" s="8" t="n">
        <v>6.51655530929565</v>
      </c>
      <c r="AM19" s="8" t="n">
        <v>5.66744470596314</v>
      </c>
      <c r="AN19" s="8" t="n">
        <v>5.64371728897095</v>
      </c>
      <c r="AO19" s="8" t="n">
        <v>5.5696873664856</v>
      </c>
      <c r="AP19" s="8" t="n">
        <v>4.12222099304199</v>
      </c>
      <c r="AQ19" s="8" t="n">
        <v>5.56737565994263</v>
      </c>
      <c r="AR19" s="8" t="n">
        <v>5.44960975646973</v>
      </c>
      <c r="AS19" s="8" t="n">
        <v>5.09534692764282</v>
      </c>
      <c r="AT19" s="8" t="n">
        <v>5.09012365341187</v>
      </c>
      <c r="AU19" s="8" t="n">
        <v>5.08980131149292</v>
      </c>
      <c r="AV19" s="8" t="n">
        <v>5.0770435333252</v>
      </c>
      <c r="AW19" s="8" t="n">
        <v>4.89894723892212</v>
      </c>
      <c r="AX19" s="8" t="n">
        <v>4.86911153793335</v>
      </c>
      <c r="AY19" s="8" t="n">
        <v>4.72048950195313</v>
      </c>
      <c r="AZ19" s="8" t="n">
        <v>4.67000961303711</v>
      </c>
      <c r="BA19" s="8" t="n">
        <v>3.98876357078552</v>
      </c>
      <c r="BB19" s="8" t="n">
        <v>85.7197494506836</v>
      </c>
      <c r="BC19" s="8" t="n">
        <v>85.9498519897461</v>
      </c>
      <c r="BD19" s="8" t="n">
        <v>108.692939758301</v>
      </c>
      <c r="BE19" s="8" t="n">
        <v>83.6397399902344</v>
      </c>
      <c r="BF19" s="8" t="n">
        <v>84.6503067016602</v>
      </c>
      <c r="BG19" s="8" t="n">
        <v>56.2524032592773</v>
      </c>
      <c r="BH19" s="8" t="n">
        <v>84.6601181030273</v>
      </c>
      <c r="BI19" s="8" t="n">
        <v>84.8945541381836</v>
      </c>
      <c r="BJ19" s="8" t="n">
        <v>85.2105255126953</v>
      </c>
      <c r="BK19" s="8" t="n">
        <v>85.1988143920898</v>
      </c>
      <c r="BL19" s="8" t="n">
        <v>85.1676940917969</v>
      </c>
      <c r="BM19" s="8" t="n">
        <v>85.0188217163086</v>
      </c>
      <c r="BN19" s="8" t="n">
        <v>85.0649566650391</v>
      </c>
      <c r="BO19" s="8" t="n">
        <v>85.005744934082</v>
      </c>
      <c r="BP19" s="8" t="n">
        <v>84.5856475830078</v>
      </c>
      <c r="BQ19" s="8" t="n">
        <v>83.6014099121094</v>
      </c>
      <c r="BR19" s="8" t="n">
        <v>75.3494338989258</v>
      </c>
    </row>
    <row r="20" customFormat="false" ht="13.2" hidden="false" customHeight="false" outlineLevel="0" collapsed="false">
      <c r="B20" s="7" t="n">
        <v>45328</v>
      </c>
      <c r="C20" s="8" t="n">
        <v>499.275115966797</v>
      </c>
      <c r="D20" s="8" t="n">
        <v>504.036285400391</v>
      </c>
      <c r="E20" s="8" t="n">
        <v>448.353607177734</v>
      </c>
      <c r="F20" s="8" t="n">
        <v>521.675964355469</v>
      </c>
      <c r="G20" s="8" t="n">
        <v>573.182250976563</v>
      </c>
      <c r="H20" s="8" t="n">
        <v>314.765991210938</v>
      </c>
      <c r="I20" s="8" t="n">
        <v>573.495056152344</v>
      </c>
      <c r="J20" s="8" t="n">
        <v>585.678466796875</v>
      </c>
      <c r="K20" s="8" t="n">
        <v>627.783508300781</v>
      </c>
      <c r="L20" s="8" t="n">
        <v>632.20654296875</v>
      </c>
      <c r="M20" s="8" t="n">
        <v>635.181945800781</v>
      </c>
      <c r="N20" s="8" t="n">
        <v>636.211669921875</v>
      </c>
      <c r="O20" s="8" t="n">
        <v>635.319152832031</v>
      </c>
      <c r="P20" s="8" t="n">
        <v>637.446228027344</v>
      </c>
      <c r="Q20" s="8" t="n">
        <v>644.978454589844</v>
      </c>
      <c r="R20" s="8" t="n">
        <v>660.844299316406</v>
      </c>
      <c r="S20" s="8" t="n">
        <v>559.263000488281</v>
      </c>
      <c r="T20" s="8" t="n">
        <v>0.268307864665985</v>
      </c>
      <c r="U20" s="8" t="n">
        <v>0.270944178104401</v>
      </c>
      <c r="V20" s="8" t="n">
        <v>0.172535091638565</v>
      </c>
      <c r="W20" s="8" t="n">
        <v>0.281158804893494</v>
      </c>
      <c r="X20" s="8" t="n">
        <v>0.321922302246094</v>
      </c>
      <c r="Y20" s="8" t="n">
        <v>0.170456796884537</v>
      </c>
      <c r="Z20" s="8" t="n">
        <v>0.322162479162216</v>
      </c>
      <c r="AA20" s="8" t="n">
        <v>0.331194341182709</v>
      </c>
      <c r="AB20" s="8" t="n">
        <v>0.360974371433258</v>
      </c>
      <c r="AC20" s="8" t="n">
        <v>0.365287512540817</v>
      </c>
      <c r="AD20" s="8" t="n">
        <v>0.368276059627533</v>
      </c>
      <c r="AE20" s="8" t="n">
        <v>0.36905762553215</v>
      </c>
      <c r="AF20" s="8" t="n">
        <v>0.3613600730896</v>
      </c>
      <c r="AG20" s="8" t="n">
        <v>0.365413218736649</v>
      </c>
      <c r="AH20" s="8" t="n">
        <v>0.372712165117264</v>
      </c>
      <c r="AI20" s="8" t="n">
        <v>0.404681026935577</v>
      </c>
      <c r="AJ20" s="8" t="n">
        <v>0.346615195274353</v>
      </c>
      <c r="AK20" s="8" t="n">
        <v>6.29486703872681</v>
      </c>
      <c r="AL20" s="8" t="n">
        <v>6.35805511474609</v>
      </c>
      <c r="AM20" s="8" t="n">
        <v>5.54238605499268</v>
      </c>
      <c r="AN20" s="8" t="n">
        <v>5.88119029998779</v>
      </c>
      <c r="AO20" s="8" t="n">
        <v>5.61050224304199</v>
      </c>
      <c r="AP20" s="8" t="n">
        <v>4.12355518341064</v>
      </c>
      <c r="AQ20" s="8" t="n">
        <v>5.60829734802246</v>
      </c>
      <c r="AR20" s="8" t="n">
        <v>5.51249408721924</v>
      </c>
      <c r="AS20" s="8" t="n">
        <v>5.14112281799316</v>
      </c>
      <c r="AT20" s="8" t="n">
        <v>5.10982036590576</v>
      </c>
      <c r="AU20" s="8" t="n">
        <v>5.09397792816162</v>
      </c>
      <c r="AV20" s="8" t="n">
        <v>5.08995342254639</v>
      </c>
      <c r="AW20" s="8" t="n">
        <v>4.86962270736694</v>
      </c>
      <c r="AX20" s="8" t="n">
        <v>4.90669822692871</v>
      </c>
      <c r="AY20" s="8" t="n">
        <v>4.83355617523193</v>
      </c>
      <c r="AZ20" s="8" t="n">
        <v>4.73483562469482</v>
      </c>
      <c r="BA20" s="8" t="n">
        <v>4.03944158554077</v>
      </c>
      <c r="BB20" s="8" t="n">
        <v>84.8294448852539</v>
      </c>
      <c r="BC20" s="8" t="n">
        <v>85.6961288452148</v>
      </c>
      <c r="BD20" s="8" t="n">
        <v>108.410446166992</v>
      </c>
      <c r="BE20" s="8" t="n">
        <v>82.8794784545898</v>
      </c>
      <c r="BF20" s="8" t="n">
        <v>84.4799270629883</v>
      </c>
      <c r="BG20" s="8" t="n">
        <v>56.2781105041504</v>
      </c>
      <c r="BH20" s="8" t="n">
        <v>84.4896697998047</v>
      </c>
      <c r="BI20" s="8" t="n">
        <v>84.8608856201172</v>
      </c>
      <c r="BJ20" s="8" t="n">
        <v>85.2161865234375</v>
      </c>
      <c r="BK20" s="8" t="n">
        <v>85.2281036376953</v>
      </c>
      <c r="BL20" s="8" t="n">
        <v>85.2078704833984</v>
      </c>
      <c r="BM20" s="8" t="n">
        <v>85.1800003051758</v>
      </c>
      <c r="BN20" s="8" t="n">
        <v>85.254280090332</v>
      </c>
      <c r="BO20" s="8" t="n">
        <v>85.1371765136719</v>
      </c>
      <c r="BP20" s="8" t="n">
        <v>84.8169021606445</v>
      </c>
      <c r="BQ20" s="8" t="n">
        <v>83.9096450805664</v>
      </c>
      <c r="BR20" s="8" t="n">
        <v>75.9304504394531</v>
      </c>
    </row>
    <row r="21" customFormat="false" ht="13.2" hidden="false" customHeight="false" outlineLevel="0" collapsed="false">
      <c r="B21" s="7" t="n">
        <v>45329</v>
      </c>
      <c r="C21" s="8" t="n">
        <v>488.415985107422</v>
      </c>
      <c r="D21" s="8" t="n">
        <v>492.800476074219</v>
      </c>
      <c r="E21" s="8" t="n">
        <v>429.97802734375</v>
      </c>
      <c r="F21" s="8" t="n">
        <v>518.859985351563</v>
      </c>
      <c r="G21" s="8" t="n">
        <v>569.237121582031</v>
      </c>
      <c r="H21" s="8" t="n">
        <v>315.474426269531</v>
      </c>
      <c r="I21" s="8" t="n">
        <v>570.848815917969</v>
      </c>
      <c r="J21" s="8" t="n">
        <v>579.419921875</v>
      </c>
      <c r="K21" s="8" t="n">
        <v>676.170043945313</v>
      </c>
      <c r="L21" s="8" t="n">
        <v>678.054931640625</v>
      </c>
      <c r="M21" s="8" t="n">
        <v>633.169372558594</v>
      </c>
      <c r="N21" s="8" t="n">
        <v>633.358032226563</v>
      </c>
      <c r="O21" s="8" t="n">
        <v>634.245300292969</v>
      </c>
      <c r="P21" s="8" t="n">
        <v>634.530517578125</v>
      </c>
      <c r="Q21" s="8" t="n">
        <v>641.091247558594</v>
      </c>
      <c r="R21" s="8" t="n">
        <v>657.067016601563</v>
      </c>
      <c r="S21" s="8" t="n">
        <v>575.31982421875</v>
      </c>
      <c r="T21" s="8" t="n">
        <v>0.262309521436691</v>
      </c>
      <c r="U21" s="8" t="n">
        <v>0.264727145433426</v>
      </c>
      <c r="V21" s="8" t="n">
        <v>0.133447244763374</v>
      </c>
      <c r="W21" s="8" t="n">
        <v>0.279000014066696</v>
      </c>
      <c r="X21" s="8" t="n">
        <v>0.318503051996231</v>
      </c>
      <c r="Y21" s="8" t="n">
        <v>0.1708704829216</v>
      </c>
      <c r="Z21" s="8" t="n">
        <v>0.319887220859528</v>
      </c>
      <c r="AA21" s="8" t="n">
        <v>0.326575547456741</v>
      </c>
      <c r="AB21" s="8" t="n">
        <v>0.321025401353836</v>
      </c>
      <c r="AC21" s="8" t="n">
        <v>0.32308903336525</v>
      </c>
      <c r="AD21" s="8" t="n">
        <v>0.355770081281662</v>
      </c>
      <c r="AE21" s="8" t="n">
        <v>0.3664371073246</v>
      </c>
      <c r="AF21" s="8" t="n">
        <v>0.362288147211075</v>
      </c>
      <c r="AG21" s="8" t="n">
        <v>0.361737638711929</v>
      </c>
      <c r="AH21" s="8" t="n">
        <v>0.368830680847168</v>
      </c>
      <c r="AI21" s="8" t="n">
        <v>0.397624373435974</v>
      </c>
      <c r="AJ21" s="8" t="n">
        <v>0.353735595941544</v>
      </c>
      <c r="AK21" s="8" t="n">
        <v>6.29639673233032</v>
      </c>
      <c r="AL21" s="8" t="n">
        <v>6.29584121704102</v>
      </c>
      <c r="AM21" s="8" t="n">
        <v>5.04022407531738</v>
      </c>
      <c r="AN21" s="8" t="n">
        <v>6.36641645431519</v>
      </c>
      <c r="AO21" s="8" t="n">
        <v>5.65903043746948</v>
      </c>
      <c r="AP21" s="8" t="n">
        <v>4.12772750854492</v>
      </c>
      <c r="AQ21" s="8" t="n">
        <v>5.63857507705689</v>
      </c>
      <c r="AR21" s="8" t="n">
        <v>5.5627589225769</v>
      </c>
      <c r="AS21" s="8" t="n">
        <v>4.8357138633728</v>
      </c>
      <c r="AT21" s="8" t="n">
        <v>4.81583642959595</v>
      </c>
      <c r="AU21" s="8" t="n">
        <v>5.10894393920898</v>
      </c>
      <c r="AV21" s="8" t="n">
        <v>5.10352993011475</v>
      </c>
      <c r="AW21" s="8" t="n">
        <v>4.93503665924072</v>
      </c>
      <c r="AX21" s="8" t="n">
        <v>4.91396236419678</v>
      </c>
      <c r="AY21" s="8" t="n">
        <v>4.87144613265991</v>
      </c>
      <c r="AZ21" s="8" t="n">
        <v>4.8845705986023</v>
      </c>
      <c r="BA21" s="8" t="n">
        <v>4.16703939437866</v>
      </c>
      <c r="BB21" s="8" t="n">
        <v>82.8169937133789</v>
      </c>
      <c r="BC21" s="8" t="n">
        <v>83.6277389526367</v>
      </c>
      <c r="BD21" s="8" t="n">
        <v>118.052284240723</v>
      </c>
      <c r="BE21" s="8" t="n">
        <v>82.6278991699219</v>
      </c>
      <c r="BF21" s="8" t="n">
        <v>84.5632858276367</v>
      </c>
      <c r="BG21" s="8" t="n">
        <v>56.3561363220215</v>
      </c>
      <c r="BH21" s="8" t="n">
        <v>84.5334930419922</v>
      </c>
      <c r="BI21" s="8" t="n">
        <v>84.6796798706055</v>
      </c>
      <c r="BJ21" s="8" t="n">
        <v>101.981475830078</v>
      </c>
      <c r="BK21" s="8" t="n">
        <v>101.812614440918</v>
      </c>
      <c r="BL21" s="8" t="n">
        <v>87.1863861083984</v>
      </c>
      <c r="BM21" s="8" t="n">
        <v>85.221305847168</v>
      </c>
      <c r="BN21" s="8" t="n">
        <v>85.3107223510742</v>
      </c>
      <c r="BO21" s="8" t="n">
        <v>85.3114700317383</v>
      </c>
      <c r="BP21" s="8" t="n">
        <v>85.0037536621094</v>
      </c>
      <c r="BQ21" s="8" t="n">
        <v>84.1806106567383</v>
      </c>
      <c r="BR21" s="8" t="n">
        <v>77.3777389526367</v>
      </c>
    </row>
    <row r="22" customFormat="false" ht="13.2" hidden="false" customHeight="false" outlineLevel="0" collapsed="false">
      <c r="B22" s="7" t="n">
        <v>45330</v>
      </c>
      <c r="C22" s="8" t="n">
        <v>473.3134765625</v>
      </c>
      <c r="D22" s="8" t="n">
        <v>479.335266113281</v>
      </c>
      <c r="E22" s="8" t="n">
        <v>430.597534179688</v>
      </c>
      <c r="F22" s="8" t="n">
        <v>518.807250976563</v>
      </c>
      <c r="G22" s="8" t="n">
        <v>563.864990234375</v>
      </c>
      <c r="H22" s="8" t="n">
        <v>316.160247802734</v>
      </c>
      <c r="I22" s="8" t="n">
        <v>568.563049316406</v>
      </c>
      <c r="J22" s="8" t="n">
        <v>573.68701171875</v>
      </c>
      <c r="K22" s="8" t="n">
        <v>666.423645019531</v>
      </c>
      <c r="L22" s="8" t="n">
        <v>669.086242675781</v>
      </c>
      <c r="M22" s="8" t="n">
        <v>674.620727539063</v>
      </c>
      <c r="N22" s="8" t="n">
        <v>672.467041015625</v>
      </c>
      <c r="O22" s="8" t="n">
        <v>629.158447265625</v>
      </c>
      <c r="P22" s="8" t="n">
        <v>630.265869140625</v>
      </c>
      <c r="Q22" s="8" t="n">
        <v>636.302734375</v>
      </c>
      <c r="R22" s="8" t="n">
        <v>651.913269042969</v>
      </c>
      <c r="S22" s="8" t="n">
        <v>591.768615722656</v>
      </c>
      <c r="T22" s="8" t="n">
        <v>0.253970950841904</v>
      </c>
      <c r="U22" s="8" t="n">
        <v>0.257288306951523</v>
      </c>
      <c r="V22" s="8" t="n">
        <v>0.135861068964005</v>
      </c>
      <c r="W22" s="8" t="n">
        <v>0.278999626636505</v>
      </c>
      <c r="X22" s="8" t="n">
        <v>0.314376473426819</v>
      </c>
      <c r="Y22" s="8" t="n">
        <v>0.171268075704575</v>
      </c>
      <c r="Z22" s="8" t="n">
        <v>0.318044632673264</v>
      </c>
      <c r="AA22" s="8" t="n">
        <v>0.322239875793457</v>
      </c>
      <c r="AB22" s="8" t="n">
        <v>0.310308307409287</v>
      </c>
      <c r="AC22" s="8" t="n">
        <v>0.312496840953827</v>
      </c>
      <c r="AD22" s="8" t="n">
        <v>0.31900742650032</v>
      </c>
      <c r="AE22" s="8" t="n">
        <v>0.327776789665222</v>
      </c>
      <c r="AF22" s="8" t="n">
        <v>0.353139072656631</v>
      </c>
      <c r="AG22" s="8" t="n">
        <v>0.358227849006653</v>
      </c>
      <c r="AH22" s="8" t="n">
        <v>0.363564014434814</v>
      </c>
      <c r="AI22" s="8" t="n">
        <v>0.382860153913498</v>
      </c>
      <c r="AJ22" s="8" t="n">
        <v>0.358651399612427</v>
      </c>
      <c r="AK22" s="8" t="n">
        <v>6.29229164123535</v>
      </c>
      <c r="AL22" s="8" t="n">
        <v>6.29342365264893</v>
      </c>
      <c r="AM22" s="8" t="n">
        <v>5.02565860748291</v>
      </c>
      <c r="AN22" s="8" t="n">
        <v>6.48832988739014</v>
      </c>
      <c r="AO22" s="8" t="n">
        <v>5.71108198165894</v>
      </c>
      <c r="AP22" s="8" t="n">
        <v>4.13198280334473</v>
      </c>
      <c r="AQ22" s="8" t="n">
        <v>5.66338443756104</v>
      </c>
      <c r="AR22" s="8" t="n">
        <v>5.60894966125488</v>
      </c>
      <c r="AS22" s="8" t="n">
        <v>4.81043148040772</v>
      </c>
      <c r="AT22" s="8" t="n">
        <v>4.79075288772583</v>
      </c>
      <c r="AU22" s="8" t="n">
        <v>4.82884407043457</v>
      </c>
      <c r="AV22" s="8" t="n">
        <v>4.85415554046631</v>
      </c>
      <c r="AW22" s="8" t="n">
        <v>4.96895456314087</v>
      </c>
      <c r="AX22" s="8" t="n">
        <v>4.95628976821899</v>
      </c>
      <c r="AY22" s="8" t="n">
        <v>4.89745616912842</v>
      </c>
      <c r="AZ22" s="8" t="n">
        <v>4.74350166320801</v>
      </c>
      <c r="BA22" s="8" t="n">
        <v>4.32668685913086</v>
      </c>
      <c r="BB22" s="8" t="n">
        <v>80.2390518188477</v>
      </c>
      <c r="BC22" s="8" t="n">
        <v>81.2575225830078</v>
      </c>
      <c r="BD22" s="8" t="n">
        <v>117.058959960938</v>
      </c>
      <c r="BE22" s="8" t="n">
        <v>82.7829055786133</v>
      </c>
      <c r="BF22" s="8" t="n">
        <v>84.4825592041016</v>
      </c>
      <c r="BG22" s="8" t="n">
        <v>56.4330940246582</v>
      </c>
      <c r="BH22" s="8" t="n">
        <v>84.5285110473633</v>
      </c>
      <c r="BI22" s="8" t="n">
        <v>84.5230026245117</v>
      </c>
      <c r="BJ22" s="8" t="n">
        <v>104.920570373535</v>
      </c>
      <c r="BK22" s="8" t="n">
        <v>104.739562988281</v>
      </c>
      <c r="BL22" s="8" t="n">
        <v>102.580543518066</v>
      </c>
      <c r="BM22" s="8" t="n">
        <v>99.7990570068359</v>
      </c>
      <c r="BN22" s="8" t="n">
        <v>86.0968399047852</v>
      </c>
      <c r="BO22" s="8" t="n">
        <v>85.3350830078125</v>
      </c>
      <c r="BP22" s="8" t="n">
        <v>85.1965560913086</v>
      </c>
      <c r="BQ22" s="8" t="n">
        <v>84.5054473876953</v>
      </c>
      <c r="BR22" s="8" t="n">
        <v>79.1299819946289</v>
      </c>
    </row>
    <row r="23" customFormat="false" ht="13.2" hidden="false" customHeight="false" outlineLevel="0" collapsed="false">
      <c r="B23" s="7" t="n">
        <v>45331</v>
      </c>
      <c r="C23" s="8" t="n">
        <v>450.794799804688</v>
      </c>
      <c r="D23" s="8" t="n">
        <v>459.591033935547</v>
      </c>
      <c r="E23" s="8" t="n">
        <v>422.192962646484</v>
      </c>
      <c r="F23" s="8" t="n">
        <v>512.145751953125</v>
      </c>
      <c r="G23" s="8" t="n">
        <v>558.367553710938</v>
      </c>
      <c r="H23" s="8" t="n">
        <v>316.816284179688</v>
      </c>
      <c r="I23" s="8" t="n">
        <v>565.597961425781</v>
      </c>
      <c r="J23" s="8" t="n">
        <v>565.597961425781</v>
      </c>
      <c r="K23" s="8" t="n">
        <v>656.327331542969</v>
      </c>
      <c r="L23" s="8" t="n">
        <v>660.699401855469</v>
      </c>
      <c r="M23" s="8" t="n">
        <v>665.148193359375</v>
      </c>
      <c r="N23" s="8" t="n">
        <v>670.346923828125</v>
      </c>
      <c r="O23" s="8" t="n">
        <v>672.675170898438</v>
      </c>
      <c r="P23" s="8" t="n">
        <v>674.11669921875</v>
      </c>
      <c r="Q23" s="8" t="n">
        <v>634.334533691406</v>
      </c>
      <c r="R23" s="8" t="n">
        <v>647.045166015625</v>
      </c>
      <c r="S23" s="8" t="n">
        <v>602.853454589844</v>
      </c>
      <c r="T23" s="8" t="n">
        <v>0.241539657115936</v>
      </c>
      <c r="U23" s="8" t="n">
        <v>0.246386364102364</v>
      </c>
      <c r="V23" s="8" t="n">
        <v>0.124090142548084</v>
      </c>
      <c r="W23" s="8" t="n">
        <v>0.275400131940842</v>
      </c>
      <c r="X23" s="8" t="n">
        <v>0.310299098491669</v>
      </c>
      <c r="Y23" s="8" t="n">
        <v>0.171645835042</v>
      </c>
      <c r="Z23" s="8" t="n">
        <v>0.315770268440247</v>
      </c>
      <c r="AA23" s="8" t="n">
        <v>0.315770268440247</v>
      </c>
      <c r="AB23" s="8" t="n">
        <v>0.304630190134048</v>
      </c>
      <c r="AC23" s="8" t="n">
        <v>0.307415157556534</v>
      </c>
      <c r="AD23" s="8" t="n">
        <v>0.309483587741852</v>
      </c>
      <c r="AE23" s="8" t="n">
        <v>0.313707053661346</v>
      </c>
      <c r="AF23" s="8" t="n">
        <v>0.315660834312439</v>
      </c>
      <c r="AG23" s="8" t="n">
        <v>0.318156391382217</v>
      </c>
      <c r="AH23" s="8" t="n">
        <v>0.362383484840393</v>
      </c>
      <c r="AI23" s="8" t="n">
        <v>0.375197917222977</v>
      </c>
      <c r="AJ23" s="8" t="n">
        <v>0.36071127653122</v>
      </c>
      <c r="AK23" s="8" t="n">
        <v>6.33937120437622</v>
      </c>
      <c r="AL23" s="8" t="n">
        <v>6.32268571853638</v>
      </c>
      <c r="AM23" s="8" t="n">
        <v>4.92164850234985</v>
      </c>
      <c r="AN23" s="8" t="n">
        <v>6.81901121139526</v>
      </c>
      <c r="AO23" s="8" t="n">
        <v>5.76850986480713</v>
      </c>
      <c r="AP23" s="8" t="n">
        <v>4.13628816604614</v>
      </c>
      <c r="AQ23" s="8" t="n">
        <v>5.69355487823486</v>
      </c>
      <c r="AR23" s="8" t="n">
        <v>5.69355487823486</v>
      </c>
      <c r="AS23" s="8" t="n">
        <v>4.87826156616211</v>
      </c>
      <c r="AT23" s="8" t="n">
        <v>4.85219621658325</v>
      </c>
      <c r="AU23" s="8" t="n">
        <v>4.82095909118652</v>
      </c>
      <c r="AV23" s="8" t="n">
        <v>4.79616785049439</v>
      </c>
      <c r="AW23" s="8" t="n">
        <v>4.68751335144043</v>
      </c>
      <c r="AX23" s="8" t="n">
        <v>4.67775917053223</v>
      </c>
      <c r="AY23" s="8" t="n">
        <v>4.93413925170898</v>
      </c>
      <c r="AZ23" s="8" t="n">
        <v>4.80582094192505</v>
      </c>
      <c r="BA23" s="8" t="n">
        <v>4.45675086975098</v>
      </c>
      <c r="BB23" s="8" t="n">
        <v>77.4427871704102</v>
      </c>
      <c r="BC23" s="8" t="n">
        <v>78.5360565185547</v>
      </c>
      <c r="BD23" s="8" t="n">
        <v>118.903762817383</v>
      </c>
      <c r="BE23" s="8" t="n">
        <v>84.336181640625</v>
      </c>
      <c r="BF23" s="8" t="n">
        <v>84.3301086425781</v>
      </c>
      <c r="BG23" s="8" t="n">
        <v>56.5080146789551</v>
      </c>
      <c r="BH23" s="8" t="n">
        <v>84.4782485961914</v>
      </c>
      <c r="BI23" s="8" t="n">
        <v>84.4782485961914</v>
      </c>
      <c r="BJ23" s="8" t="n">
        <v>104.663833618164</v>
      </c>
      <c r="BK23" s="8" t="n">
        <v>104.67652130127</v>
      </c>
      <c r="BL23" s="8" t="n">
        <v>104.909408569336</v>
      </c>
      <c r="BM23" s="8" t="n">
        <v>104.370552062988</v>
      </c>
      <c r="BN23" s="8" t="n">
        <v>101.729827880859</v>
      </c>
      <c r="BO23" s="8" t="n">
        <v>101.188598632813</v>
      </c>
      <c r="BP23" s="8" t="n">
        <v>85.3095550537109</v>
      </c>
      <c r="BQ23" s="8" t="n">
        <v>84.7368850708008</v>
      </c>
      <c r="BR23" s="8" t="n">
        <v>80.5081405639648</v>
      </c>
    </row>
    <row r="24" customFormat="false" ht="13.2" hidden="false" customHeight="false" outlineLevel="0" collapsed="false">
      <c r="B24" s="7" t="n">
        <v>45332</v>
      </c>
      <c r="C24" s="8" t="n">
        <v>434.220550537109</v>
      </c>
      <c r="D24" s="8" t="n">
        <v>440.703735351563</v>
      </c>
      <c r="E24" s="8" t="n">
        <v>416.729644775391</v>
      </c>
      <c r="F24" s="8" t="n">
        <v>495.681732177734</v>
      </c>
      <c r="G24" s="8" t="n">
        <v>550.961059570313</v>
      </c>
      <c r="H24" s="8" t="n">
        <v>317.426452636719</v>
      </c>
      <c r="I24" s="8" t="n">
        <v>561.143920898438</v>
      </c>
      <c r="J24" s="8" t="n">
        <v>561.143920898438</v>
      </c>
      <c r="K24" s="8" t="n">
        <v>647.53759765625</v>
      </c>
      <c r="L24" s="8" t="n">
        <v>650.417114257813</v>
      </c>
      <c r="M24" s="8" t="n">
        <v>654.722045898438</v>
      </c>
      <c r="N24" s="8" t="n">
        <v>661.610046386719</v>
      </c>
      <c r="O24" s="8" t="n">
        <v>663.266296386719</v>
      </c>
      <c r="P24" s="8" t="n">
        <v>665.676635742188</v>
      </c>
      <c r="Q24" s="8" t="n">
        <v>630.04296875</v>
      </c>
      <c r="R24" s="8" t="n">
        <v>641.755554199219</v>
      </c>
      <c r="S24" s="8" t="n">
        <v>610.376098632813</v>
      </c>
      <c r="T24" s="8" t="n">
        <v>0.232390180230141</v>
      </c>
      <c r="U24" s="8" t="n">
        <v>0.235960975289345</v>
      </c>
      <c r="V24" s="8" t="n">
        <v>0.11868105083704</v>
      </c>
      <c r="W24" s="8" t="n">
        <v>0.266335248947144</v>
      </c>
      <c r="X24" s="8" t="n">
        <v>0.305274546146393</v>
      </c>
      <c r="Y24" s="8" t="n">
        <v>0.1719950735569</v>
      </c>
      <c r="Z24" s="8" t="n">
        <v>0.312515407800674</v>
      </c>
      <c r="AA24" s="8" t="n">
        <v>0.312515407800674</v>
      </c>
      <c r="AB24" s="8" t="n">
        <v>0.300522178411484</v>
      </c>
      <c r="AC24" s="8" t="n">
        <v>0.302431911230087</v>
      </c>
      <c r="AD24" s="8" t="n">
        <v>0.303602039813995</v>
      </c>
      <c r="AE24" s="8" t="n">
        <v>0.307747900485992</v>
      </c>
      <c r="AF24" s="8" t="n">
        <v>0.305828154087067</v>
      </c>
      <c r="AG24" s="8" t="n">
        <v>0.307496458292007</v>
      </c>
      <c r="AH24" s="8" t="n">
        <v>0.353435963392258</v>
      </c>
      <c r="AI24" s="8" t="n">
        <v>0.369685679674149</v>
      </c>
      <c r="AJ24" s="8" t="n">
        <v>0.361170768737793</v>
      </c>
      <c r="AK24" s="8" t="n">
        <v>6.18394231796265</v>
      </c>
      <c r="AL24" s="8" t="n">
        <v>6.24545192718506</v>
      </c>
      <c r="AM24" s="8" t="n">
        <v>4.88900375366211</v>
      </c>
      <c r="AN24" s="8" t="n">
        <v>6.59120655059814</v>
      </c>
      <c r="AO24" s="8" t="n">
        <v>5.81635522842407</v>
      </c>
      <c r="AP24" s="8" t="n">
        <v>4.14054012298584</v>
      </c>
      <c r="AQ24" s="8" t="n">
        <v>5.73434162139893</v>
      </c>
      <c r="AR24" s="8" t="n">
        <v>5.73434162139893</v>
      </c>
      <c r="AS24" s="8" t="n">
        <v>4.94040822982788</v>
      </c>
      <c r="AT24" s="8" t="n">
        <v>4.91762161254883</v>
      </c>
      <c r="AU24" s="8" t="n">
        <v>4.88820600509644</v>
      </c>
      <c r="AV24" s="8" t="n">
        <v>4.84612035751343</v>
      </c>
      <c r="AW24" s="8" t="n">
        <v>4.67662382125855</v>
      </c>
      <c r="AX24" s="8" t="n">
        <v>4.65329313278198</v>
      </c>
      <c r="AY24" s="8" t="n">
        <v>4.96230506896973</v>
      </c>
      <c r="AZ24" s="8" t="n">
        <v>4.86747646331787</v>
      </c>
      <c r="BA24" s="8" t="n">
        <v>4.55937767028809</v>
      </c>
      <c r="BB24" s="8" t="n">
        <v>75.2745895385742</v>
      </c>
      <c r="BC24" s="8" t="n">
        <v>76.1225128173828</v>
      </c>
      <c r="BD24" s="8" t="n">
        <v>119.051567077637</v>
      </c>
      <c r="BE24" s="8" t="n">
        <v>85.745002746582</v>
      </c>
      <c r="BF24" s="8" t="n">
        <v>83.9005813598633</v>
      </c>
      <c r="BG24" s="8" t="n">
        <v>56.5788307189941</v>
      </c>
      <c r="BH24" s="8" t="n">
        <v>84.3275146484375</v>
      </c>
      <c r="BI24" s="8" t="n">
        <v>84.3275146484375</v>
      </c>
      <c r="BJ24" s="8" t="n">
        <v>104.249534606934</v>
      </c>
      <c r="BK24" s="8" t="n">
        <v>104.265441894531</v>
      </c>
      <c r="BL24" s="8" t="n">
        <v>104.659118652344</v>
      </c>
      <c r="BM24" s="8" t="n">
        <v>104.744621276855</v>
      </c>
      <c r="BN24" s="8" t="n">
        <v>104.293411254883</v>
      </c>
      <c r="BO24" s="8" t="n">
        <v>104.202903747559</v>
      </c>
      <c r="BP24" s="8" t="n">
        <v>86.223762512207</v>
      </c>
      <c r="BQ24" s="8" t="n">
        <v>84.9717712402344</v>
      </c>
      <c r="BR24" s="8" t="n">
        <v>81.6018676757813</v>
      </c>
    </row>
    <row r="25" customFormat="false" ht="13.2" hidden="false" customHeight="false" outlineLevel="0" collapsed="false">
      <c r="B25" s="7" t="n">
        <v>45333</v>
      </c>
      <c r="C25" s="8" t="n">
        <v>420.921112060547</v>
      </c>
      <c r="D25" s="8" t="n">
        <v>426.248474121094</v>
      </c>
      <c r="E25" s="8" t="n">
        <v>412.496368408203</v>
      </c>
      <c r="F25" s="8" t="n">
        <v>499.381988525391</v>
      </c>
      <c r="G25" s="8" t="n">
        <v>542.448425292969</v>
      </c>
      <c r="H25" s="8" t="n">
        <v>317.962066650391</v>
      </c>
      <c r="I25" s="8" t="n">
        <v>554.96728515625</v>
      </c>
      <c r="J25" s="8" t="n">
        <v>554.96728515625</v>
      </c>
      <c r="K25" s="8" t="n">
        <v>639.469421386719</v>
      </c>
      <c r="L25" s="8" t="n">
        <v>641.663024902344</v>
      </c>
      <c r="M25" s="8" t="n">
        <v>646.193115234375</v>
      </c>
      <c r="N25" s="8" t="n">
        <v>650.921203613281</v>
      </c>
      <c r="O25" s="8" t="n">
        <v>653.245544433594</v>
      </c>
      <c r="P25" s="8" t="n">
        <v>656.732543945313</v>
      </c>
      <c r="Q25" s="8" t="n">
        <v>672.564208984375</v>
      </c>
      <c r="R25" s="8" t="n">
        <v>636.876892089844</v>
      </c>
      <c r="S25" s="8" t="n">
        <v>615.650573730469</v>
      </c>
      <c r="T25" s="8" t="n">
        <v>0.225048661231995</v>
      </c>
      <c r="U25" s="8" t="n">
        <v>0.227982133626938</v>
      </c>
      <c r="V25" s="8" t="n">
        <v>0.120568342506886</v>
      </c>
      <c r="W25" s="8" t="n">
        <v>0.268410325050354</v>
      </c>
      <c r="X25" s="8" t="n">
        <v>0.299737751483917</v>
      </c>
      <c r="Y25" s="8" t="n">
        <v>0.172299921512604</v>
      </c>
      <c r="Z25" s="8" t="n">
        <v>0.30823814868927</v>
      </c>
      <c r="AA25" s="8" t="n">
        <v>0.30823814868927</v>
      </c>
      <c r="AB25" s="8" t="n">
        <v>0.297763764858246</v>
      </c>
      <c r="AC25" s="8" t="n">
        <v>0.299353778362274</v>
      </c>
      <c r="AD25" s="8" t="n">
        <v>0.299603015184402</v>
      </c>
      <c r="AE25" s="8" t="n">
        <v>0.30244055390358</v>
      </c>
      <c r="AF25" s="8" t="n">
        <v>0.300264567136765</v>
      </c>
      <c r="AG25" s="8" t="n">
        <v>0.302375018596649</v>
      </c>
      <c r="AH25" s="8" t="n">
        <v>0.315574914216995</v>
      </c>
      <c r="AI25" s="8" t="n">
        <v>0.364594668149948</v>
      </c>
      <c r="AJ25" s="8" t="n">
        <v>0.360438287258148</v>
      </c>
      <c r="AK25" s="8" t="n">
        <v>5.98108339309692</v>
      </c>
      <c r="AL25" s="8" t="n">
        <v>6.06133413314819</v>
      </c>
      <c r="AM25" s="8" t="n">
        <v>4.95264768600464</v>
      </c>
      <c r="AN25" s="8" t="n">
        <v>6.31230401992798</v>
      </c>
      <c r="AO25" s="8" t="n">
        <v>5.85365438461304</v>
      </c>
      <c r="AP25" s="8" t="n">
        <v>4.14450311660767</v>
      </c>
      <c r="AQ25" s="8" t="n">
        <v>5.77743625640869</v>
      </c>
      <c r="AR25" s="8" t="n">
        <v>5.77743625640869</v>
      </c>
      <c r="AS25" s="8" t="n">
        <v>5.01209259033203</v>
      </c>
      <c r="AT25" s="8" t="n">
        <v>4.99158430099487</v>
      </c>
      <c r="AU25" s="8" t="n">
        <v>4.95321464538574</v>
      </c>
      <c r="AV25" s="8" t="n">
        <v>4.91426420211792</v>
      </c>
      <c r="AW25" s="8" t="n">
        <v>4.74888134002686</v>
      </c>
      <c r="AX25" s="8" t="n">
        <v>4.72145700454712</v>
      </c>
      <c r="AY25" s="8" t="n">
        <v>4.6846776008606</v>
      </c>
      <c r="AZ25" s="8" t="n">
        <v>4.90183258056641</v>
      </c>
      <c r="BA25" s="8" t="n">
        <v>4.64588785171509</v>
      </c>
      <c r="BB25" s="8" t="n">
        <v>73.5556869506836</v>
      </c>
      <c r="BC25" s="8" t="n">
        <v>74.2441787719727</v>
      </c>
      <c r="BD25" s="8" t="n">
        <v>116.538650512695</v>
      </c>
      <c r="BE25" s="8" t="n">
        <v>84.8475494384766</v>
      </c>
      <c r="BF25" s="8" t="n">
        <v>83.3387756347656</v>
      </c>
      <c r="BG25" s="8" t="n">
        <v>56.6420211791992</v>
      </c>
      <c r="BH25" s="8" t="n">
        <v>84.0243759155273</v>
      </c>
      <c r="BI25" s="8" t="n">
        <v>84.0243759155273</v>
      </c>
      <c r="BJ25" s="8" t="n">
        <v>103.487579345703</v>
      </c>
      <c r="BK25" s="8" t="n">
        <v>103.528434753418</v>
      </c>
      <c r="BL25" s="8" t="n">
        <v>104.227981567383</v>
      </c>
      <c r="BM25" s="8" t="n">
        <v>104.34049987793</v>
      </c>
      <c r="BN25" s="8" t="n">
        <v>104.072242736816</v>
      </c>
      <c r="BO25" s="8" t="n">
        <v>104.058959960938</v>
      </c>
      <c r="BP25" s="8" t="n">
        <v>101.815246582031</v>
      </c>
      <c r="BQ25" s="8" t="n">
        <v>85.167854309082</v>
      </c>
      <c r="BR25" s="8" t="n">
        <v>82.5949630737305</v>
      </c>
    </row>
    <row r="26" customFormat="false" ht="13.2" hidden="false" customHeight="false" outlineLevel="0" collapsed="false">
      <c r="B26" s="7" t="n">
        <v>45334</v>
      </c>
      <c r="C26" s="8" t="n">
        <v>404.887420654297</v>
      </c>
      <c r="D26" s="8" t="n">
        <v>411.140289306641</v>
      </c>
      <c r="E26" s="8" t="n">
        <v>404.997100830078</v>
      </c>
      <c r="F26" s="8" t="n">
        <v>487.756958007813</v>
      </c>
      <c r="G26" s="8" t="n">
        <v>533.522338867188</v>
      </c>
      <c r="H26" s="8" t="n">
        <v>318.445617675781</v>
      </c>
      <c r="I26" s="8" t="n">
        <v>547.476257324219</v>
      </c>
      <c r="J26" s="8" t="n">
        <v>547.476257324219</v>
      </c>
      <c r="K26" s="8" t="n">
        <v>632.320495605469</v>
      </c>
      <c r="L26" s="8" t="n">
        <v>634.509826660156</v>
      </c>
      <c r="M26" s="8" t="n">
        <v>638.314147949219</v>
      </c>
      <c r="N26" s="8" t="n">
        <v>641.929504394531</v>
      </c>
      <c r="O26" s="8" t="n">
        <v>644.645446777344</v>
      </c>
      <c r="P26" s="8" t="n">
        <v>646.993957519531</v>
      </c>
      <c r="Q26" s="8" t="n">
        <v>662.861328125</v>
      </c>
      <c r="R26" s="8" t="n">
        <v>634.359008789063</v>
      </c>
      <c r="S26" s="8" t="n">
        <v>625.369323730469</v>
      </c>
      <c r="T26" s="8" t="n">
        <v>0.216197952628136</v>
      </c>
      <c r="U26" s="8" t="n">
        <v>0.219641610980034</v>
      </c>
      <c r="V26" s="8" t="n">
        <v>0.121206574141979</v>
      </c>
      <c r="W26" s="8" t="n">
        <v>0.261991292238236</v>
      </c>
      <c r="X26" s="8" t="n">
        <v>0.294051855802536</v>
      </c>
      <c r="Y26" s="8" t="n">
        <v>0.172573730349541</v>
      </c>
      <c r="Z26" s="8" t="n">
        <v>0.303236961364746</v>
      </c>
      <c r="AA26" s="8" t="n">
        <v>0.303236961364746</v>
      </c>
      <c r="AB26" s="8" t="n">
        <v>0.294997185468674</v>
      </c>
      <c r="AC26" s="8" t="n">
        <v>0.296624779701233</v>
      </c>
      <c r="AD26" s="8" t="n">
        <v>0.297000467777252</v>
      </c>
      <c r="AE26" s="8" t="n">
        <v>0.29924613237381</v>
      </c>
      <c r="AF26" s="8" t="n">
        <v>0.296301037073135</v>
      </c>
      <c r="AG26" s="8" t="n">
        <v>0.297746568918228</v>
      </c>
      <c r="AH26" s="8" t="n">
        <v>0.305626928806305</v>
      </c>
      <c r="AI26" s="8" t="n">
        <v>0.362381309270859</v>
      </c>
      <c r="AJ26" s="8" t="n">
        <v>0.353664517402649</v>
      </c>
      <c r="AK26" s="8" t="n">
        <v>5.85002946853638</v>
      </c>
      <c r="AL26" s="8" t="n">
        <v>5.90077543258667</v>
      </c>
      <c r="AM26" s="8" t="n">
        <v>4.98827314376831</v>
      </c>
      <c r="AN26" s="8" t="n">
        <v>6.29582738876343</v>
      </c>
      <c r="AO26" s="8" t="n">
        <v>5.87657260894775</v>
      </c>
      <c r="AP26" s="8" t="n">
        <v>4.14828681945801</v>
      </c>
      <c r="AQ26" s="8" t="n">
        <v>5.81591939926148</v>
      </c>
      <c r="AR26" s="8" t="n">
        <v>5.81591939926148</v>
      </c>
      <c r="AS26" s="8" t="n">
        <v>5.07328128814697</v>
      </c>
      <c r="AT26" s="8" t="n">
        <v>5.05593490600586</v>
      </c>
      <c r="AU26" s="8" t="n">
        <v>5.02404499053955</v>
      </c>
      <c r="AV26" s="8" t="n">
        <v>4.9897346496582</v>
      </c>
      <c r="AW26" s="8" t="n">
        <v>4.81802892684937</v>
      </c>
      <c r="AX26" s="8" t="n">
        <v>4.79225730895996</v>
      </c>
      <c r="AY26" s="8" t="n">
        <v>4.67929172515869</v>
      </c>
      <c r="AZ26" s="8" t="n">
        <v>4.93002319335938</v>
      </c>
      <c r="BA26" s="8" t="n">
        <v>4.67654514312744</v>
      </c>
      <c r="BB26" s="8" t="n">
        <v>71.4933547973633</v>
      </c>
      <c r="BC26" s="8" t="n">
        <v>72.2949447631836</v>
      </c>
      <c r="BD26" s="8" t="n">
        <v>113.473297119141</v>
      </c>
      <c r="BE26" s="8" t="n">
        <v>82.7169952392578</v>
      </c>
      <c r="BF26" s="8" t="n">
        <v>82.6772842407227</v>
      </c>
      <c r="BG26" s="8" t="n">
        <v>56.6999816894531</v>
      </c>
      <c r="BH26" s="8" t="n">
        <v>83.5756759643555</v>
      </c>
      <c r="BI26" s="8" t="n">
        <v>83.5756759643555</v>
      </c>
      <c r="BJ26" s="8" t="n">
        <v>102.667121887207</v>
      </c>
      <c r="BK26" s="8" t="n">
        <v>102.739120483398</v>
      </c>
      <c r="BL26" s="8" t="n">
        <v>103.395942687988</v>
      </c>
      <c r="BM26" s="8" t="n">
        <v>103.595764160156</v>
      </c>
      <c r="BN26" s="8" t="n">
        <v>103.6552734375</v>
      </c>
      <c r="BO26" s="8" t="n">
        <v>103.681129455566</v>
      </c>
      <c r="BP26" s="8" t="n">
        <v>104.28116607666</v>
      </c>
      <c r="BQ26" s="8" t="n">
        <v>85.3096923828125</v>
      </c>
      <c r="BR26" s="8" t="n">
        <v>85.6425552368164</v>
      </c>
    </row>
    <row r="27" customFormat="false" ht="13.2" hidden="false" customHeight="false" outlineLevel="0" collapsed="false">
      <c r="B27" s="7" t="n">
        <v>45335</v>
      </c>
      <c r="C27" s="8" t="n">
        <v>394.321411132813</v>
      </c>
      <c r="D27" s="8" t="n">
        <v>398.39013671875</v>
      </c>
      <c r="E27" s="8" t="n">
        <v>396.87548828125</v>
      </c>
      <c r="F27" s="8" t="n">
        <v>472.212829589844</v>
      </c>
      <c r="G27" s="8" t="n">
        <v>524.233215332031</v>
      </c>
      <c r="H27" s="8" t="n">
        <v>318.873870849609</v>
      </c>
      <c r="I27" s="8" t="n">
        <v>539.019897460938</v>
      </c>
      <c r="J27" s="8" t="n">
        <v>539.019897460938</v>
      </c>
      <c r="K27" s="8" t="n">
        <v>623.557800292969</v>
      </c>
      <c r="L27" s="8" t="n">
        <v>626.756713867188</v>
      </c>
      <c r="M27" s="8" t="n">
        <v>630.880310058594</v>
      </c>
      <c r="N27" s="8" t="n">
        <v>634.388488769531</v>
      </c>
      <c r="O27" s="8" t="n">
        <v>636.808898925781</v>
      </c>
      <c r="P27" s="8" t="n">
        <v>638.715454101563</v>
      </c>
      <c r="Q27" s="8" t="n">
        <v>652.369873046875</v>
      </c>
      <c r="R27" s="8" t="n">
        <v>632.683166503906</v>
      </c>
      <c r="S27" s="8" t="n">
        <v>634.521667480469</v>
      </c>
      <c r="T27" s="8" t="n">
        <v>0.210365474224091</v>
      </c>
      <c r="U27" s="8" t="n">
        <v>0.212607055902481</v>
      </c>
      <c r="V27" s="8" t="n">
        <v>0.107738606631756</v>
      </c>
      <c r="W27" s="8" t="n">
        <v>0.253362417221069</v>
      </c>
      <c r="X27" s="8" t="n">
        <v>0.288240343332291</v>
      </c>
      <c r="Y27" s="8" t="n">
        <v>0.172815024852753</v>
      </c>
      <c r="Z27" s="8" t="n">
        <v>0.297741264104843</v>
      </c>
      <c r="AA27" s="8" t="n">
        <v>0.297741264104843</v>
      </c>
      <c r="AB27" s="8" t="n">
        <v>0.290443539619446</v>
      </c>
      <c r="AC27" s="8" t="n">
        <v>0.293019413948059</v>
      </c>
      <c r="AD27" s="8" t="n">
        <v>0.294061481952667</v>
      </c>
      <c r="AE27" s="8" t="n">
        <v>0.296425253152847</v>
      </c>
      <c r="AF27" s="8" t="n">
        <v>0.29379615187645</v>
      </c>
      <c r="AG27" s="8" t="n">
        <v>0.29486957192421</v>
      </c>
      <c r="AH27" s="8" t="n">
        <v>0.299847185611725</v>
      </c>
      <c r="AI27" s="8" t="n">
        <v>0.351931691169739</v>
      </c>
      <c r="AJ27" s="8" t="n">
        <v>0.34410035610199</v>
      </c>
      <c r="AK27" s="8" t="n">
        <v>5.80331516265869</v>
      </c>
      <c r="AL27" s="8" t="n">
        <v>5.82141542434692</v>
      </c>
      <c r="AM27" s="8" t="n">
        <v>4.80905818939209</v>
      </c>
      <c r="AN27" s="8" t="n">
        <v>6.2980227470398</v>
      </c>
      <c r="AO27" s="8" t="n">
        <v>5.88488245010376</v>
      </c>
      <c r="AP27" s="8" t="n">
        <v>4.15181446075439</v>
      </c>
      <c r="AQ27" s="8" t="n">
        <v>5.84514379501343</v>
      </c>
      <c r="AR27" s="8" t="n">
        <v>5.84514379501343</v>
      </c>
      <c r="AS27" s="8" t="n">
        <v>5.15615177154541</v>
      </c>
      <c r="AT27" s="8" t="n">
        <v>5.12344980239868</v>
      </c>
      <c r="AU27" s="8" t="n">
        <v>5.08769512176514</v>
      </c>
      <c r="AV27" s="8" t="n">
        <v>5.05698490142822</v>
      </c>
      <c r="AW27" s="8" t="n">
        <v>4.89360618591309</v>
      </c>
      <c r="AX27" s="8" t="n">
        <v>4.87032651901245</v>
      </c>
      <c r="AY27" s="8" t="n">
        <v>4.75428438186646</v>
      </c>
      <c r="AZ27" s="8" t="n">
        <v>4.94514131546021</v>
      </c>
      <c r="BA27" s="8" t="n">
        <v>4.67866277694702</v>
      </c>
      <c r="BB27" s="8" t="n">
        <v>70.4308471679688</v>
      </c>
      <c r="BC27" s="8" t="n">
        <v>70.8392791748047</v>
      </c>
      <c r="BD27" s="8" t="n">
        <v>116.385604858398</v>
      </c>
      <c r="BE27" s="8" t="n">
        <v>80.1642608642578</v>
      </c>
      <c r="BF27" s="8" t="n">
        <v>81.9266967773438</v>
      </c>
      <c r="BG27" s="8" t="n">
        <v>56.7520980834961</v>
      </c>
      <c r="BH27" s="8" t="n">
        <v>82.9967498779297</v>
      </c>
      <c r="BI27" s="8" t="n">
        <v>82.9967498779297</v>
      </c>
      <c r="BJ27" s="8" t="n">
        <v>101.992004394531</v>
      </c>
      <c r="BK27" s="8" t="n">
        <v>102.014068603516</v>
      </c>
      <c r="BL27" s="8" t="n">
        <v>102.546188354492</v>
      </c>
      <c r="BM27" s="8" t="n">
        <v>102.757934570313</v>
      </c>
      <c r="BN27" s="8" t="n">
        <v>102.836128234863</v>
      </c>
      <c r="BO27" s="8" t="n">
        <v>102.971923828125</v>
      </c>
      <c r="BP27" s="8" t="n">
        <v>104.028266906738</v>
      </c>
      <c r="BQ27" s="8" t="n">
        <v>87.0113067626953</v>
      </c>
      <c r="BR27" s="8" t="n">
        <v>89.5187454223633</v>
      </c>
    </row>
    <row r="28" customFormat="false" ht="13.2" hidden="false" customHeight="false" outlineLevel="0" collapsed="false">
      <c r="B28" s="7" t="n">
        <v>45336</v>
      </c>
      <c r="C28" s="8" t="n">
        <v>393.126861572266</v>
      </c>
      <c r="D28" s="8" t="n">
        <v>393.549102783203</v>
      </c>
      <c r="E28" s="8" t="n">
        <v>393.068145751953</v>
      </c>
      <c r="F28" s="8" t="n">
        <v>451.321441650391</v>
      </c>
      <c r="G28" s="8" t="n">
        <v>514.179992675781</v>
      </c>
      <c r="H28" s="8" t="n">
        <v>319.294097900391</v>
      </c>
      <c r="I28" s="8" t="n">
        <v>530.178344726563</v>
      </c>
      <c r="J28" s="8" t="n">
        <v>530.178344726563</v>
      </c>
      <c r="K28" s="8" t="n">
        <v>620.45751953125</v>
      </c>
      <c r="L28" s="8" t="n">
        <v>621.866760253906</v>
      </c>
      <c r="M28" s="8" t="n">
        <v>622.193176269531</v>
      </c>
      <c r="N28" s="8" t="n">
        <v>626.422790527344</v>
      </c>
      <c r="O28" s="8" t="n">
        <v>629.532287597656</v>
      </c>
      <c r="P28" s="8" t="n">
        <v>631.643737792969</v>
      </c>
      <c r="Q28" s="8" t="n">
        <v>643.4248046875</v>
      </c>
      <c r="R28" s="8" t="n">
        <v>671.703002929688</v>
      </c>
      <c r="S28" s="8" t="n">
        <v>639.899780273438</v>
      </c>
      <c r="T28" s="8" t="n">
        <v>0.209706038236618</v>
      </c>
      <c r="U28" s="8" t="n">
        <v>0.209936559200287</v>
      </c>
      <c r="V28" s="8" t="n">
        <v>0.1092539280653</v>
      </c>
      <c r="W28" s="8" t="n">
        <v>0.241815745830536</v>
      </c>
      <c r="X28" s="8" t="n">
        <v>0.282077491283417</v>
      </c>
      <c r="Y28" s="8" t="n">
        <v>0.173050656914711</v>
      </c>
      <c r="Z28" s="8" t="n">
        <v>0.292127728462219</v>
      </c>
      <c r="AA28" s="8" t="n">
        <v>0.292127728462219</v>
      </c>
      <c r="AB28" s="8" t="n">
        <v>0.2870774269104</v>
      </c>
      <c r="AC28" s="8" t="n">
        <v>0.288113445043564</v>
      </c>
      <c r="AD28" s="8" t="n">
        <v>0.2894386947155</v>
      </c>
      <c r="AE28" s="8" t="n">
        <v>0.292700976133347</v>
      </c>
      <c r="AF28" s="8" t="n">
        <v>0.290849775075913</v>
      </c>
      <c r="AG28" s="8" t="n">
        <v>0.292177349328995</v>
      </c>
      <c r="AH28" s="8" t="n">
        <v>0.296052843332291</v>
      </c>
      <c r="AI28" s="8" t="n">
        <v>0.314510971307755</v>
      </c>
      <c r="AJ28" s="8" t="n">
        <v>0.334817111492157</v>
      </c>
      <c r="AK28" s="8" t="n">
        <v>5.7850456237793</v>
      </c>
      <c r="AL28" s="8" t="n">
        <v>5.79202270507813</v>
      </c>
      <c r="AM28" s="8" t="n">
        <v>4.79738092422485</v>
      </c>
      <c r="AN28" s="8" t="n">
        <v>6.32012605667114</v>
      </c>
      <c r="AO28" s="8" t="n">
        <v>5.8823504447937</v>
      </c>
      <c r="AP28" s="8" t="n">
        <v>4.1554479598999</v>
      </c>
      <c r="AQ28" s="8" t="n">
        <v>5.86196613311768</v>
      </c>
      <c r="AR28" s="8" t="n">
        <v>5.86196613311768</v>
      </c>
      <c r="AS28" s="8" t="n">
        <v>5.19644975662231</v>
      </c>
      <c r="AT28" s="8" t="n">
        <v>5.18328189849854</v>
      </c>
      <c r="AU28" s="8" t="n">
        <v>5.17337512969971</v>
      </c>
      <c r="AV28" s="8" t="n">
        <v>5.1269907951355</v>
      </c>
      <c r="AW28" s="8" t="n">
        <v>4.95287561416626</v>
      </c>
      <c r="AX28" s="8" t="n">
        <v>4.93547487258911</v>
      </c>
      <c r="AY28" s="8" t="n">
        <v>4.82855033874512</v>
      </c>
      <c r="AZ28" s="8" t="n">
        <v>4.67894172668457</v>
      </c>
      <c r="BA28" s="8" t="n">
        <v>4.68772029876709</v>
      </c>
      <c r="BB28" s="8" t="n">
        <v>70.391471862793</v>
      </c>
      <c r="BC28" s="8" t="n">
        <v>70.4015731811523</v>
      </c>
      <c r="BD28" s="8" t="n">
        <v>114.298545837402</v>
      </c>
      <c r="BE28" s="8" t="n">
        <v>77.4975814819336</v>
      </c>
      <c r="BF28" s="8" t="n">
        <v>81.0101089477539</v>
      </c>
      <c r="BG28" s="8" t="n">
        <v>56.8039512634277</v>
      </c>
      <c r="BH28" s="8" t="n">
        <v>82.3137359619141</v>
      </c>
      <c r="BI28" s="8" t="n">
        <v>82.3137359619141</v>
      </c>
      <c r="BJ28" s="8" t="n">
        <v>102.017784118652</v>
      </c>
      <c r="BK28" s="8" t="n">
        <v>102.063598632813</v>
      </c>
      <c r="BL28" s="8" t="n">
        <v>101.903671264648</v>
      </c>
      <c r="BM28" s="8" t="n">
        <v>102.022621154785</v>
      </c>
      <c r="BN28" s="8" t="n">
        <v>102.004516601563</v>
      </c>
      <c r="BO28" s="8" t="n">
        <v>102.192459106445</v>
      </c>
      <c r="BP28" s="8" t="n">
        <v>103.490715026855</v>
      </c>
      <c r="BQ28" s="8" t="n">
        <v>102.164543151855</v>
      </c>
      <c r="BR28" s="8" t="n">
        <v>92.8169784545898</v>
      </c>
    </row>
    <row r="29" customFormat="false" ht="13.2" hidden="false" customHeight="false" outlineLevel="0" collapsed="false">
      <c r="B29" s="7" t="n">
        <v>45337</v>
      </c>
      <c r="C29" s="8" t="n">
        <v>397.959289550781</v>
      </c>
      <c r="D29" s="8" t="n">
        <v>396.031494140625</v>
      </c>
      <c r="E29" s="8" t="n">
        <v>387.592132568359</v>
      </c>
      <c r="F29" s="8" t="n">
        <v>434.252471923828</v>
      </c>
      <c r="G29" s="8" t="n">
        <v>503.741912841797</v>
      </c>
      <c r="H29" s="8" t="n">
        <v>319.689819335938</v>
      </c>
      <c r="I29" s="8" t="n">
        <v>520.637878417969</v>
      </c>
      <c r="J29" s="8" t="n">
        <v>520.637878417969</v>
      </c>
      <c r="K29" s="8" t="n">
        <v>615.291442871094</v>
      </c>
      <c r="L29" s="8" t="n">
        <v>617.332092285156</v>
      </c>
      <c r="M29" s="8" t="n">
        <v>619.379028320313</v>
      </c>
      <c r="N29" s="8" t="n">
        <v>621.765563964844</v>
      </c>
      <c r="O29" s="8" t="n">
        <v>621.5107421875</v>
      </c>
      <c r="P29" s="8" t="n">
        <v>623.479248046875</v>
      </c>
      <c r="Q29" s="8" t="n">
        <v>635.660339355469</v>
      </c>
      <c r="R29" s="8" t="n">
        <v>661.566833496094</v>
      </c>
      <c r="S29" s="8" t="n">
        <v>641.87744140625</v>
      </c>
      <c r="T29" s="8" t="n">
        <v>0.212373539805412</v>
      </c>
      <c r="U29" s="8" t="n">
        <v>0.211309254169464</v>
      </c>
      <c r="V29" s="8" t="n">
        <v>0.110670506954193</v>
      </c>
      <c r="W29" s="8" t="n">
        <v>0.232394844293594</v>
      </c>
      <c r="X29" s="8" t="n">
        <v>0.275760382413864</v>
      </c>
      <c r="Y29" s="8" t="n">
        <v>0.173271536827087</v>
      </c>
      <c r="Z29" s="8" t="n">
        <v>0.286190539598465</v>
      </c>
      <c r="AA29" s="8" t="n">
        <v>0.286190539598465</v>
      </c>
      <c r="AB29" s="8" t="n">
        <v>0.283729135990143</v>
      </c>
      <c r="AC29" s="8" t="n">
        <v>0.285130232572556</v>
      </c>
      <c r="AD29" s="8" t="n">
        <v>0.286250919103622</v>
      </c>
      <c r="AE29" s="8" t="n">
        <v>0.288086920976639</v>
      </c>
      <c r="AF29" s="8" t="n">
        <v>0.286424368619919</v>
      </c>
      <c r="AG29" s="8" t="n">
        <v>0.287953019142151</v>
      </c>
      <c r="AH29" s="8" t="n">
        <v>0.293649822473526</v>
      </c>
      <c r="AI29" s="8" t="n">
        <v>0.304930120706558</v>
      </c>
      <c r="AJ29" s="8" t="n">
        <v>0.326481610536575</v>
      </c>
      <c r="AK29" s="8" t="n">
        <v>5.79970693588257</v>
      </c>
      <c r="AL29" s="8" t="n">
        <v>5.79371213912964</v>
      </c>
      <c r="AM29" s="8" t="n">
        <v>4.80455684661865</v>
      </c>
      <c r="AN29" s="8" t="n">
        <v>6.17578554153442</v>
      </c>
      <c r="AO29" s="8" t="n">
        <v>5.87771224975586</v>
      </c>
      <c r="AP29" s="8" t="n">
        <v>4.15904855728149</v>
      </c>
      <c r="AQ29" s="8" t="n">
        <v>5.86999797821045</v>
      </c>
      <c r="AR29" s="8" t="n">
        <v>5.86999797821045</v>
      </c>
      <c r="AS29" s="8" t="n">
        <v>5.2322154045105</v>
      </c>
      <c r="AT29" s="8" t="n">
        <v>5.218017578125</v>
      </c>
      <c r="AU29" s="8" t="n">
        <v>5.20415735244751</v>
      </c>
      <c r="AV29" s="8" t="n">
        <v>5.18398332595825</v>
      </c>
      <c r="AW29" s="8" t="n">
        <v>5.03270721435547</v>
      </c>
      <c r="AX29" s="8" t="n">
        <v>5.00811767578125</v>
      </c>
      <c r="AY29" s="8" t="n">
        <v>4.90339469909668</v>
      </c>
      <c r="AZ29" s="8" t="n">
        <v>4.6887993812561</v>
      </c>
      <c r="BA29" s="8" t="n">
        <v>4.71029186248779</v>
      </c>
      <c r="BB29" s="8" t="n">
        <v>70.983528137207</v>
      </c>
      <c r="BC29" s="8" t="n">
        <v>70.7473602294922</v>
      </c>
      <c r="BD29" s="8" t="n">
        <v>111.712890625</v>
      </c>
      <c r="BE29" s="8" t="n">
        <v>75.2809677124023</v>
      </c>
      <c r="BF29" s="8" t="n">
        <v>80.0427398681641</v>
      </c>
      <c r="BG29" s="8" t="n">
        <v>56.853458404541</v>
      </c>
      <c r="BH29" s="8" t="n">
        <v>81.5090408325195</v>
      </c>
      <c r="BI29" s="8" t="n">
        <v>81.5090408325195</v>
      </c>
      <c r="BJ29" s="8" t="n">
        <v>101.798667907715</v>
      </c>
      <c r="BK29" s="8" t="n">
        <v>101.898429870605</v>
      </c>
      <c r="BL29" s="8" t="n">
        <v>102.013648986816</v>
      </c>
      <c r="BM29" s="8" t="n">
        <v>102.049644470215</v>
      </c>
      <c r="BN29" s="8" t="n">
        <v>101.449417114258</v>
      </c>
      <c r="BO29" s="8" t="n">
        <v>101.520988464355</v>
      </c>
      <c r="BP29" s="8" t="n">
        <v>102.637214660645</v>
      </c>
      <c r="BQ29" s="8" t="n">
        <v>104.232948303223</v>
      </c>
      <c r="BR29" s="8" t="n">
        <v>95.3205947875977</v>
      </c>
    </row>
    <row r="30" customFormat="false" ht="13.2" hidden="false" customHeight="false" outlineLevel="0" collapsed="false">
      <c r="B30" s="7" t="n">
        <v>45338</v>
      </c>
      <c r="C30" s="8" t="n">
        <v>406.069702148438</v>
      </c>
      <c r="D30" s="8" t="n">
        <v>402.842437744141</v>
      </c>
      <c r="E30" s="8" t="n">
        <v>385.530395507813</v>
      </c>
      <c r="F30" s="8" t="n">
        <v>420.279602050781</v>
      </c>
      <c r="G30" s="8" t="n">
        <v>494.138824462891</v>
      </c>
      <c r="H30" s="8" t="n">
        <v>320.060943603516</v>
      </c>
      <c r="I30" s="8" t="n">
        <v>510.866027832031</v>
      </c>
      <c r="J30" s="8" t="n">
        <v>510.866027832031</v>
      </c>
      <c r="K30" s="8" t="n">
        <v>609.46533203125</v>
      </c>
      <c r="L30" s="8" t="n">
        <v>611.805419921875</v>
      </c>
      <c r="M30" s="8" t="n">
        <v>613.966857910156</v>
      </c>
      <c r="N30" s="8" t="n">
        <v>617.201354980469</v>
      </c>
      <c r="O30" s="8" t="n">
        <v>618.608764648438</v>
      </c>
      <c r="P30" s="8" t="n">
        <v>620.081359863281</v>
      </c>
      <c r="Q30" s="8" t="n">
        <v>628.441955566406</v>
      </c>
      <c r="R30" s="8" t="n">
        <v>650.664489746094</v>
      </c>
      <c r="S30" s="8" t="n">
        <v>641.456787109375</v>
      </c>
      <c r="T30" s="8" t="n">
        <v>0.216850474476814</v>
      </c>
      <c r="U30" s="8" t="n">
        <v>0.215071201324463</v>
      </c>
      <c r="V30" s="8" t="n">
        <v>0.108732648193836</v>
      </c>
      <c r="W30" s="8" t="n">
        <v>0.224717110395432</v>
      </c>
      <c r="X30" s="8" t="n">
        <v>0.269960016012192</v>
      </c>
      <c r="Y30" s="8" t="n">
        <v>0.173477709293365</v>
      </c>
      <c r="Z30" s="8" t="n">
        <v>0.28018844127655</v>
      </c>
      <c r="AA30" s="8" t="n">
        <v>0.28018844127655</v>
      </c>
      <c r="AB30" s="8" t="n">
        <v>0.279980510473251</v>
      </c>
      <c r="AC30" s="8" t="n">
        <v>0.281537175178528</v>
      </c>
      <c r="AD30" s="8" t="n">
        <v>0.282832711935043</v>
      </c>
      <c r="AE30" s="8" t="n">
        <v>0.285035401582718</v>
      </c>
      <c r="AF30" s="8" t="n">
        <v>0.283305406570435</v>
      </c>
      <c r="AG30" s="8" t="n">
        <v>0.284394323825836</v>
      </c>
      <c r="AH30" s="8" t="n">
        <v>0.290641695261002</v>
      </c>
      <c r="AI30" s="8" t="n">
        <v>0.299279034137726</v>
      </c>
      <c r="AJ30" s="8" t="n">
        <v>0.31931534409523</v>
      </c>
      <c r="AK30" s="8" t="n">
        <v>5.84135961532593</v>
      </c>
      <c r="AL30" s="8" t="n">
        <v>5.82494068145752</v>
      </c>
      <c r="AM30" s="8" t="n">
        <v>4.78504610061646</v>
      </c>
      <c r="AN30" s="8" t="n">
        <v>5.98380994796753</v>
      </c>
      <c r="AO30" s="8" t="n">
        <v>5.8688817024231</v>
      </c>
      <c r="AP30" s="8" t="n">
        <v>4.16260099411011</v>
      </c>
      <c r="AQ30" s="8" t="n">
        <v>5.8715033531189</v>
      </c>
      <c r="AR30" s="8" t="n">
        <v>5.8715033531189</v>
      </c>
      <c r="AS30" s="8" t="n">
        <v>5.26592636108398</v>
      </c>
      <c r="AT30" s="8" t="n">
        <v>5.25407981872559</v>
      </c>
      <c r="AU30" s="8" t="n">
        <v>5.24110555648804</v>
      </c>
      <c r="AV30" s="8" t="n">
        <v>5.21896505355835</v>
      </c>
      <c r="AW30" s="8" t="n">
        <v>5.06380271911621</v>
      </c>
      <c r="AX30" s="8" t="n">
        <v>5.05215215682983</v>
      </c>
      <c r="AY30" s="8" t="n">
        <v>4.96218776702881</v>
      </c>
      <c r="AZ30" s="8" t="n">
        <v>4.76595401763916</v>
      </c>
      <c r="BA30" s="8" t="n">
        <v>4.74489498138428</v>
      </c>
      <c r="BB30" s="8" t="n">
        <v>71.9794006347656</v>
      </c>
      <c r="BC30" s="8" t="n">
        <v>71.5805282592773</v>
      </c>
      <c r="BD30" s="8" t="n">
        <v>111.853446960449</v>
      </c>
      <c r="BE30" s="8" t="n">
        <v>73.473388671875</v>
      </c>
      <c r="BF30" s="8" t="n">
        <v>79.13623046875</v>
      </c>
      <c r="BG30" s="8" t="n">
        <v>56.9005432128906</v>
      </c>
      <c r="BH30" s="8" t="n">
        <v>80.6438674926758</v>
      </c>
      <c r="BI30" s="8" t="n">
        <v>80.6438674926758</v>
      </c>
      <c r="BJ30" s="8" t="n">
        <v>101.412658691406</v>
      </c>
      <c r="BK30" s="8" t="n">
        <v>101.554046630859</v>
      </c>
      <c r="BL30" s="8" t="n">
        <v>101.71312713623</v>
      </c>
      <c r="BM30" s="8" t="n">
        <v>101.894592285156</v>
      </c>
      <c r="BN30" s="8" t="n">
        <v>101.536552429199</v>
      </c>
      <c r="BO30" s="8" t="n">
        <v>101.55770111084</v>
      </c>
      <c r="BP30" s="8" t="n">
        <v>101.852569580078</v>
      </c>
      <c r="BQ30" s="8" t="n">
        <v>103.903007507324</v>
      </c>
      <c r="BR30" s="8" t="n">
        <v>97.1007308959961</v>
      </c>
    </row>
    <row r="31" customFormat="false" ht="13.2" hidden="false" customHeight="false" outlineLevel="0" collapsed="false">
      <c r="B31" s="7" t="n">
        <v>45339</v>
      </c>
      <c r="C31" s="8" t="n">
        <v>418.665405273438</v>
      </c>
      <c r="D31" s="8" t="n">
        <v>413.723114013672</v>
      </c>
      <c r="E31" s="8" t="n">
        <v>389.108795166016</v>
      </c>
      <c r="F31" s="8" t="n">
        <v>405.250366210938</v>
      </c>
      <c r="G31" s="8" t="n">
        <v>485.660858154297</v>
      </c>
      <c r="H31" s="8" t="n">
        <v>320.326538085938</v>
      </c>
      <c r="I31" s="8" t="n">
        <v>500.568054199219</v>
      </c>
      <c r="J31" s="8" t="n">
        <v>500.568054199219</v>
      </c>
      <c r="K31" s="8" t="n">
        <v>596.940124511719</v>
      </c>
      <c r="L31" s="8" t="n">
        <v>599.541687011719</v>
      </c>
      <c r="M31" s="8" t="n">
        <v>606.864868164063</v>
      </c>
      <c r="N31" s="8" t="n">
        <v>611.313354492188</v>
      </c>
      <c r="O31" s="8" t="n">
        <v>613.181518554688</v>
      </c>
      <c r="P31" s="8" t="n">
        <v>615.041687011719</v>
      </c>
      <c r="Q31" s="8" t="n">
        <v>621.366943359375</v>
      </c>
      <c r="R31" s="8" t="n">
        <v>641.818969726563</v>
      </c>
      <c r="S31" s="8" t="n">
        <v>639.42431640625</v>
      </c>
      <c r="T31" s="8" t="n">
        <v>0.223803296685219</v>
      </c>
      <c r="U31" s="8" t="n">
        <v>0.22107145190239</v>
      </c>
      <c r="V31" s="8" t="n">
        <v>0.146876931190491</v>
      </c>
      <c r="W31" s="8" t="n">
        <v>0.216360375285149</v>
      </c>
      <c r="X31" s="8" t="n">
        <v>0.264831811189652</v>
      </c>
      <c r="Y31" s="8" t="n">
        <v>0.173624560236931</v>
      </c>
      <c r="Z31" s="8" t="n">
        <v>0.273905813694</v>
      </c>
      <c r="AA31" s="8" t="n">
        <v>0.273905813694</v>
      </c>
      <c r="AB31" s="8" t="n">
        <v>0.277023136615753</v>
      </c>
      <c r="AC31" s="8" t="n">
        <v>0.278684109449387</v>
      </c>
      <c r="AD31" s="8" t="n">
        <v>0.278809607028961</v>
      </c>
      <c r="AE31" s="8" t="n">
        <v>0.281211018562317</v>
      </c>
      <c r="AF31" s="8" t="n">
        <v>0.28008171916008</v>
      </c>
      <c r="AG31" s="8" t="n">
        <v>0.281098127365112</v>
      </c>
      <c r="AH31" s="8" t="n">
        <v>0.286032348871231</v>
      </c>
      <c r="AI31" s="8" t="n">
        <v>0.295948773622513</v>
      </c>
      <c r="AJ31" s="8" t="n">
        <v>0.313139200210571</v>
      </c>
      <c r="AK31" s="8" t="n">
        <v>5.88969421386719</v>
      </c>
      <c r="AL31" s="8" t="n">
        <v>5.87048101425171</v>
      </c>
      <c r="AM31" s="8" t="n">
        <v>5.15916967391968</v>
      </c>
      <c r="AN31" s="8" t="n">
        <v>5.85705423355103</v>
      </c>
      <c r="AO31" s="8" t="n">
        <v>5.8571400642395</v>
      </c>
      <c r="AP31" s="8" t="n">
        <v>4.16526126861572</v>
      </c>
      <c r="AQ31" s="8" t="n">
        <v>5.86720085144043</v>
      </c>
      <c r="AR31" s="8" t="n">
        <v>5.86720085144043</v>
      </c>
      <c r="AS31" s="8" t="n">
        <v>5.32846403121948</v>
      </c>
      <c r="AT31" s="8" t="n">
        <v>5.31934881210327</v>
      </c>
      <c r="AU31" s="8" t="n">
        <v>5.27872133255005</v>
      </c>
      <c r="AV31" s="8" t="n">
        <v>5.2566385269165</v>
      </c>
      <c r="AW31" s="8" t="n">
        <v>5.11178398132324</v>
      </c>
      <c r="AX31" s="8" t="n">
        <v>5.08862781524658</v>
      </c>
      <c r="AY31" s="8" t="n">
        <v>5.03618574142456</v>
      </c>
      <c r="AZ31" s="8" t="n">
        <v>4.8424015045166</v>
      </c>
      <c r="BA31" s="8" t="n">
        <v>4.78671169281006</v>
      </c>
      <c r="BB31" s="8" t="n">
        <v>73.8177108764648</v>
      </c>
      <c r="BC31" s="8" t="n">
        <v>73.095458984375</v>
      </c>
      <c r="BD31" s="8" t="n">
        <v>96.4653167724609</v>
      </c>
      <c r="BE31" s="8" t="n">
        <v>71.5701370239258</v>
      </c>
      <c r="BF31" s="8" t="n">
        <v>78.3344802856445</v>
      </c>
      <c r="BG31" s="8" t="n">
        <v>56.9346885681152</v>
      </c>
      <c r="BH31" s="8" t="n">
        <v>79.7057952880859</v>
      </c>
      <c r="BI31" s="8" t="n">
        <v>79.7057952880859</v>
      </c>
      <c r="BJ31" s="8" t="n">
        <v>99.7126159667969</v>
      </c>
      <c r="BK31" s="8" t="n">
        <v>99.9148941040039</v>
      </c>
      <c r="BL31" s="8" t="n">
        <v>101.152374267578</v>
      </c>
      <c r="BM31" s="8" t="n">
        <v>101.525184631348</v>
      </c>
      <c r="BN31" s="8" t="n">
        <v>101.260696411133</v>
      </c>
      <c r="BO31" s="8" t="n">
        <v>101.349006652832</v>
      </c>
      <c r="BP31" s="8" t="n">
        <v>101.485694885254</v>
      </c>
      <c r="BQ31" s="8" t="n">
        <v>103.26993560791</v>
      </c>
      <c r="BR31" s="8" t="n">
        <v>98.2947006225586</v>
      </c>
    </row>
    <row r="32" customFormat="false" ht="13.2" hidden="false" customHeight="false" outlineLevel="0" collapsed="false">
      <c r="B32" s="7" t="n">
        <v>45340</v>
      </c>
      <c r="C32" s="8" t="n">
        <v>431.199066162109</v>
      </c>
      <c r="D32" s="8" t="n">
        <v>426.201568603516</v>
      </c>
      <c r="E32" s="8" t="n">
        <v>397.144348144531</v>
      </c>
      <c r="F32" s="8" t="n">
        <v>395.221435546875</v>
      </c>
      <c r="G32" s="8" t="n">
        <v>478.331573486328</v>
      </c>
      <c r="H32" s="8" t="n">
        <v>320.573699951172</v>
      </c>
      <c r="I32" s="8" t="n">
        <v>491.3994140625</v>
      </c>
      <c r="J32" s="8" t="n">
        <v>491.3994140625</v>
      </c>
      <c r="K32" s="8" t="n">
        <v>588.824951171875</v>
      </c>
      <c r="L32" s="8" t="n">
        <v>591.656799316406</v>
      </c>
      <c r="M32" s="8" t="n">
        <v>594.492309570313</v>
      </c>
      <c r="N32" s="8" t="n">
        <v>598.793395996094</v>
      </c>
      <c r="O32" s="8" t="n">
        <v>604.53662109375</v>
      </c>
      <c r="P32" s="8" t="n">
        <v>608.941955566406</v>
      </c>
      <c r="Q32" s="8" t="n">
        <v>617.706604003906</v>
      </c>
      <c r="R32" s="8" t="n">
        <v>634.372009277344</v>
      </c>
      <c r="S32" s="8" t="n">
        <v>636.138732910156</v>
      </c>
      <c r="T32" s="8" t="n">
        <v>0.230721890926361</v>
      </c>
      <c r="U32" s="8" t="n">
        <v>0.227970197796822</v>
      </c>
      <c r="V32" s="8" t="n">
        <v>0.175745218992233</v>
      </c>
      <c r="W32" s="8" t="n">
        <v>0.2107243090868</v>
      </c>
      <c r="X32" s="8" t="n">
        <v>0.260381311178207</v>
      </c>
      <c r="Y32" s="8" t="n">
        <v>0.173760592937469</v>
      </c>
      <c r="Z32" s="8" t="n">
        <v>0.268327921628952</v>
      </c>
      <c r="AA32" s="8" t="n">
        <v>0.268327921628952</v>
      </c>
      <c r="AB32" s="8" t="n">
        <v>0.272611051797867</v>
      </c>
      <c r="AC32" s="8" t="n">
        <v>0.274412304162979</v>
      </c>
      <c r="AD32" s="8" t="n">
        <v>0.275946319103241</v>
      </c>
      <c r="AE32" s="8" t="n">
        <v>0.278204202651978</v>
      </c>
      <c r="AF32" s="8" t="n">
        <v>0.276519387960434</v>
      </c>
      <c r="AG32" s="8" t="n">
        <v>0.27735447883606</v>
      </c>
      <c r="AH32" s="8" t="n">
        <v>0.282799988985062</v>
      </c>
      <c r="AI32" s="8" t="n">
        <v>0.293471485376358</v>
      </c>
      <c r="AJ32" s="8" t="n">
        <v>0.307494223117828</v>
      </c>
      <c r="AK32" s="8" t="n">
        <v>5.96559286117554</v>
      </c>
      <c r="AL32" s="8" t="n">
        <v>5.9353199005127</v>
      </c>
      <c r="AM32" s="8" t="n">
        <v>5.43759107589722</v>
      </c>
      <c r="AN32" s="8" t="n">
        <v>5.80609703063965</v>
      </c>
      <c r="AO32" s="8" t="n">
        <v>5.85329532623291</v>
      </c>
      <c r="AP32" s="8" t="n">
        <v>4.16784620285034</v>
      </c>
      <c r="AQ32" s="8" t="n">
        <v>5.861243724823</v>
      </c>
      <c r="AR32" s="8" t="n">
        <v>5.861243724823</v>
      </c>
      <c r="AS32" s="8" t="n">
        <v>5.35938119888306</v>
      </c>
      <c r="AT32" s="8" t="n">
        <v>5.35495138168335</v>
      </c>
      <c r="AU32" s="8" t="n">
        <v>5.34701061248779</v>
      </c>
      <c r="AV32" s="8" t="n">
        <v>5.32186937332153</v>
      </c>
      <c r="AW32" s="8" t="n">
        <v>5.15911722183228</v>
      </c>
      <c r="AX32" s="8" t="n">
        <v>5.13468599319458</v>
      </c>
      <c r="AY32" s="8" t="n">
        <v>5.06964540481567</v>
      </c>
      <c r="AZ32" s="8" t="n">
        <v>4.9139666557312</v>
      </c>
      <c r="BA32" s="8" t="n">
        <v>4.83481025695801</v>
      </c>
      <c r="BB32" s="8" t="n">
        <v>75.7502212524414</v>
      </c>
      <c r="BC32" s="8" t="n">
        <v>74.9803771972656</v>
      </c>
      <c r="BD32" s="8" t="n">
        <v>86.7458419799805</v>
      </c>
      <c r="BE32" s="8" t="n">
        <v>70.5287170410156</v>
      </c>
      <c r="BF32" s="8" t="n">
        <v>77.6969146728516</v>
      </c>
      <c r="BG32" s="8" t="n">
        <v>56.9669227600098</v>
      </c>
      <c r="BH32" s="8" t="n">
        <v>78.8712310791016</v>
      </c>
      <c r="BI32" s="8" t="n">
        <v>78.8712310791016</v>
      </c>
      <c r="BJ32" s="8" t="n">
        <v>98.6765899658203</v>
      </c>
      <c r="BK32" s="8" t="n">
        <v>98.9033432006836</v>
      </c>
      <c r="BL32" s="8" t="n">
        <v>99.1848068237305</v>
      </c>
      <c r="BM32" s="8" t="n">
        <v>99.8633651733398</v>
      </c>
      <c r="BN32" s="8" t="n">
        <v>100.358245849609</v>
      </c>
      <c r="BO32" s="8" t="n">
        <v>100.980834960938</v>
      </c>
      <c r="BP32" s="8" t="n">
        <v>101.492828369141</v>
      </c>
      <c r="BQ32" s="8" t="n">
        <v>102.448677062988</v>
      </c>
      <c r="BR32" s="8" t="n">
        <v>99.0738143920898</v>
      </c>
    </row>
    <row r="33" customFormat="false" ht="13.2" hidden="false" customHeight="false" outlineLevel="0" collapsed="false">
      <c r="B33" s="7" t="n">
        <v>45341</v>
      </c>
      <c r="C33" s="8" t="n">
        <v>443.885528564453</v>
      </c>
      <c r="D33" s="8" t="n">
        <v>438.871917724609</v>
      </c>
      <c r="E33" s="8" t="n">
        <v>406.693481445313</v>
      </c>
      <c r="F33" s="8" t="n">
        <v>393.695892333984</v>
      </c>
      <c r="G33" s="8" t="n">
        <v>472.521759033203</v>
      </c>
      <c r="H33" s="8" t="n">
        <v>320.813446044922</v>
      </c>
      <c r="I33" s="8" t="n">
        <v>483.543395996094</v>
      </c>
      <c r="J33" s="8" t="n">
        <v>483.543395996094</v>
      </c>
      <c r="K33" s="8" t="n">
        <v>580.559326171875</v>
      </c>
      <c r="L33" s="8" t="n">
        <v>583.621459960938</v>
      </c>
      <c r="M33" s="8" t="n">
        <v>586.208190917969</v>
      </c>
      <c r="N33" s="8" t="n">
        <v>590.827880859375</v>
      </c>
      <c r="O33" s="8" t="n">
        <v>594.065307617188</v>
      </c>
      <c r="P33" s="8" t="n">
        <v>596.658569335938</v>
      </c>
      <c r="Q33" s="8" t="n">
        <v>612.001586914063</v>
      </c>
      <c r="R33" s="8" t="n">
        <v>626.576904296875</v>
      </c>
      <c r="S33" s="8" t="n">
        <v>632.502319335938</v>
      </c>
      <c r="T33" s="8" t="n">
        <v>0.237724825739861</v>
      </c>
      <c r="U33" s="8" t="n">
        <v>0.234963208436966</v>
      </c>
      <c r="V33" s="8" t="n">
        <v>0.182147622108459</v>
      </c>
      <c r="W33" s="8" t="n">
        <v>0.209858447313309</v>
      </c>
      <c r="X33" s="8" t="n">
        <v>0.256808698177338</v>
      </c>
      <c r="Y33" s="8" t="n">
        <v>0.173891916871071</v>
      </c>
      <c r="Z33" s="8" t="n">
        <v>0.263540774583817</v>
      </c>
      <c r="AA33" s="8" t="n">
        <v>0.263540774583817</v>
      </c>
      <c r="AB33" s="8" t="n">
        <v>0.267295837402344</v>
      </c>
      <c r="AC33" s="8" t="n">
        <v>0.269177675247192</v>
      </c>
      <c r="AD33" s="8" t="n">
        <v>0.27100533246994</v>
      </c>
      <c r="AE33" s="8" t="n">
        <v>0.273887485265732</v>
      </c>
      <c r="AF33" s="8" t="n">
        <v>0.273307323455811</v>
      </c>
      <c r="AG33" s="8" t="n">
        <v>0.274515867233276</v>
      </c>
      <c r="AH33" s="8" t="n">
        <v>0.279409945011139</v>
      </c>
      <c r="AI33" s="8" t="n">
        <v>0.290031731128693</v>
      </c>
      <c r="AJ33" s="8" t="n">
        <v>0.302276015281677</v>
      </c>
      <c r="AK33" s="8" t="n">
        <v>6.04258489608765</v>
      </c>
      <c r="AL33" s="8" t="n">
        <v>6.01281404495239</v>
      </c>
      <c r="AM33" s="8" t="n">
        <v>5.48922920227051</v>
      </c>
      <c r="AN33" s="8" t="n">
        <v>5.78813123703003</v>
      </c>
      <c r="AO33" s="8" t="n">
        <v>5.85387420654297</v>
      </c>
      <c r="AP33" s="8" t="n">
        <v>4.17045783996582</v>
      </c>
      <c r="AQ33" s="8" t="n">
        <v>5.8575177192688</v>
      </c>
      <c r="AR33" s="8" t="n">
        <v>5.8575177192688</v>
      </c>
      <c r="AS33" s="8" t="n">
        <v>5.36545896530151</v>
      </c>
      <c r="AT33" s="8" t="n">
        <v>5.36383295059204</v>
      </c>
      <c r="AU33" s="8" t="n">
        <v>5.36282587051392</v>
      </c>
      <c r="AV33" s="8" t="n">
        <v>5.35632371902466</v>
      </c>
      <c r="AW33" s="8" t="n">
        <v>5.21449422836304</v>
      </c>
      <c r="AX33" s="8" t="n">
        <v>5.19885206222534</v>
      </c>
      <c r="AY33" s="8" t="n">
        <v>5.11868762969971</v>
      </c>
      <c r="AZ33" s="8" t="n">
        <v>4.9788613319397</v>
      </c>
      <c r="BA33" s="8" t="n">
        <v>4.88344478607178</v>
      </c>
      <c r="BB33" s="8" t="n">
        <v>77.6253967285156</v>
      </c>
      <c r="BC33" s="8" t="n">
        <v>76.8859710693359</v>
      </c>
      <c r="BD33" s="8" t="n">
        <v>87.5751647949219</v>
      </c>
      <c r="BE33" s="8" t="n">
        <v>70.4510040283203</v>
      </c>
      <c r="BF33" s="8" t="n">
        <v>77.258415222168</v>
      </c>
      <c r="BG33" s="8" t="n">
        <v>56.9986839294434</v>
      </c>
      <c r="BH33" s="8" t="n">
        <v>78.1865386962891</v>
      </c>
      <c r="BI33" s="8" t="n">
        <v>78.1865386962891</v>
      </c>
      <c r="BJ33" s="8" t="n">
        <v>97.9915466308594</v>
      </c>
      <c r="BK33" s="8" t="n">
        <v>98.2547760009766</v>
      </c>
      <c r="BL33" s="8" t="n">
        <v>98.4464263916016</v>
      </c>
      <c r="BM33" s="8" t="n">
        <v>98.8377227783203</v>
      </c>
      <c r="BN33" s="8" t="n">
        <v>98.7720413208008</v>
      </c>
      <c r="BO33" s="8" t="n">
        <v>99.2333831787109</v>
      </c>
      <c r="BP33" s="8" t="n">
        <v>101.175361633301</v>
      </c>
      <c r="BQ33" s="8" t="n">
        <v>101.667625427246</v>
      </c>
      <c r="BR33" s="8" t="n">
        <v>99.6423645019531</v>
      </c>
    </row>
    <row r="34" customFormat="false" ht="13.2" hidden="false" customHeight="false" outlineLevel="0" collapsed="false">
      <c r="B34" s="7" t="n">
        <v>45342</v>
      </c>
      <c r="C34" s="8" t="n">
        <v>451.991180419922</v>
      </c>
      <c r="D34" s="8" t="n">
        <v>448.815185546875</v>
      </c>
      <c r="E34" s="8" t="n">
        <v>417.462982177734</v>
      </c>
      <c r="F34" s="8" t="n">
        <v>398.151397705078</v>
      </c>
      <c r="G34" s="8" t="n">
        <v>468.088256835938</v>
      </c>
      <c r="H34" s="8" t="n">
        <v>321.048400878906</v>
      </c>
      <c r="I34" s="8" t="n">
        <v>477.096618652344</v>
      </c>
      <c r="J34" s="8" t="n">
        <v>477.096618652344</v>
      </c>
      <c r="K34" s="8" t="n">
        <v>572.632080078125</v>
      </c>
      <c r="L34" s="8" t="n">
        <v>575.614868164063</v>
      </c>
      <c r="M34" s="8" t="n">
        <v>577.889526367188</v>
      </c>
      <c r="N34" s="8" t="n">
        <v>582.933227539063</v>
      </c>
      <c r="O34" s="8" t="n">
        <v>586.206970214844</v>
      </c>
      <c r="P34" s="8" t="n">
        <v>588.825866699219</v>
      </c>
      <c r="Q34" s="8" t="n">
        <v>600.750122070313</v>
      </c>
      <c r="R34" s="8" t="n">
        <v>620.89306640625</v>
      </c>
      <c r="S34" s="8" t="n">
        <v>628.537414550781</v>
      </c>
      <c r="T34" s="8" t="n">
        <v>0.242199122905731</v>
      </c>
      <c r="U34" s="8" t="n">
        <v>0.240450382232666</v>
      </c>
      <c r="V34" s="8" t="n">
        <v>0.189351975917816</v>
      </c>
      <c r="W34" s="8" t="n">
        <v>0.212382391095161</v>
      </c>
      <c r="X34" s="8" t="n">
        <v>0.254035532474518</v>
      </c>
      <c r="Y34" s="8" t="n">
        <v>0.174020066857338</v>
      </c>
      <c r="Z34" s="8" t="n">
        <v>0.259586751461029</v>
      </c>
      <c r="AA34" s="8" t="n">
        <v>0.259586751461029</v>
      </c>
      <c r="AB34" s="8" t="n">
        <v>0.261865973472595</v>
      </c>
      <c r="AC34" s="8" t="n">
        <v>0.26370495557785</v>
      </c>
      <c r="AD34" s="8" t="n">
        <v>0.265598088502884</v>
      </c>
      <c r="AE34" s="8" t="n">
        <v>0.268761515617371</v>
      </c>
      <c r="AF34" s="8" t="n">
        <v>0.268434584140778</v>
      </c>
      <c r="AG34" s="8" t="n">
        <v>0.270137369632721</v>
      </c>
      <c r="AH34" s="8" t="n">
        <v>0.276416897773743</v>
      </c>
      <c r="AI34" s="8" t="n">
        <v>0.285192638635635</v>
      </c>
      <c r="AJ34" s="8" t="n">
        <v>0.297475218772888</v>
      </c>
      <c r="AK34" s="8" t="n">
        <v>6.01777076721191</v>
      </c>
      <c r="AL34" s="8" t="n">
        <v>6.0281548500061</v>
      </c>
      <c r="AM34" s="8" t="n">
        <v>5.55885171890259</v>
      </c>
      <c r="AN34" s="8" t="n">
        <v>5.80176258087158</v>
      </c>
      <c r="AO34" s="8" t="n">
        <v>5.85931777954102</v>
      </c>
      <c r="AP34" s="8" t="n">
        <v>4.17310953140259</v>
      </c>
      <c r="AQ34" s="8" t="n">
        <v>5.85715055465698</v>
      </c>
      <c r="AR34" s="8" t="n">
        <v>5.85715055465698</v>
      </c>
      <c r="AS34" s="8" t="n">
        <v>5.3614649772644</v>
      </c>
      <c r="AT34" s="8" t="n">
        <v>5.36206293106079</v>
      </c>
      <c r="AU34" s="8" t="n">
        <v>5.36548614501953</v>
      </c>
      <c r="AV34" s="8" t="n">
        <v>5.3642463684082</v>
      </c>
      <c r="AW34" s="8" t="n">
        <v>5.2256932258606</v>
      </c>
      <c r="AX34" s="8" t="n">
        <v>5.22385692596436</v>
      </c>
      <c r="AY34" s="8" t="n">
        <v>5.17955207824707</v>
      </c>
      <c r="AZ34" s="8" t="n">
        <v>5.04357576370239</v>
      </c>
      <c r="BA34" s="8" t="n">
        <v>4.93098545074463</v>
      </c>
      <c r="BB34" s="8" t="n">
        <v>78.6423950195313</v>
      </c>
      <c r="BC34" s="8" t="n">
        <v>78.2432632446289</v>
      </c>
      <c r="BD34" s="8" t="n">
        <v>88.6388778686523</v>
      </c>
      <c r="BE34" s="8" t="n">
        <v>71.0068817138672</v>
      </c>
      <c r="BF34" s="8" t="n">
        <v>76.9921798706055</v>
      </c>
      <c r="BG34" s="8" t="n">
        <v>57.0303230285645</v>
      </c>
      <c r="BH34" s="8" t="n">
        <v>77.6709594726563</v>
      </c>
      <c r="BI34" s="8" t="n">
        <v>77.6709594726563</v>
      </c>
      <c r="BJ34" s="8" t="n">
        <v>97.3794403076172</v>
      </c>
      <c r="BK34" s="8" t="n">
        <v>97.6459732055664</v>
      </c>
      <c r="BL34" s="8" t="n">
        <v>97.776252746582</v>
      </c>
      <c r="BM34" s="8" t="n">
        <v>98.1957626342773</v>
      </c>
      <c r="BN34" s="8" t="n">
        <v>98.089714050293</v>
      </c>
      <c r="BO34" s="8" t="n">
        <v>98.3113555908203</v>
      </c>
      <c r="BP34" s="8" t="n">
        <v>99.7406158447266</v>
      </c>
      <c r="BQ34" s="8" t="n">
        <v>101.550971984863</v>
      </c>
      <c r="BR34" s="8" t="n">
        <v>100.034461975098</v>
      </c>
    </row>
    <row r="35" customFormat="false" ht="13.2" hidden="false" customHeight="false" outlineLevel="0" collapsed="false">
      <c r="B35" s="7" t="n">
        <v>45343</v>
      </c>
      <c r="C35" s="8" t="n">
        <v>454.298248291016</v>
      </c>
      <c r="D35" s="8" t="n">
        <v>453.380187988281</v>
      </c>
      <c r="E35" s="8" t="n">
        <v>432.007171630859</v>
      </c>
      <c r="F35" s="8" t="n">
        <v>405.824951171875</v>
      </c>
      <c r="G35" s="8" t="n">
        <v>464.973541259766</v>
      </c>
      <c r="H35" s="8" t="n">
        <v>321.275665283203</v>
      </c>
      <c r="I35" s="8" t="n">
        <v>471.971771240234</v>
      </c>
      <c r="J35" s="8" t="n">
        <v>471.971771240234</v>
      </c>
      <c r="K35" s="8" t="n">
        <v>565.079284667969</v>
      </c>
      <c r="L35" s="8" t="n">
        <v>567.707092285156</v>
      </c>
      <c r="M35" s="8" t="n">
        <v>570.1875</v>
      </c>
      <c r="N35" s="8" t="n">
        <v>574.963134765625</v>
      </c>
      <c r="O35" s="8" t="n">
        <v>578.296264648438</v>
      </c>
      <c r="P35" s="8" t="n">
        <v>580.939636230469</v>
      </c>
      <c r="Q35" s="8" t="n">
        <v>592.48681640625</v>
      </c>
      <c r="R35" s="8" t="n">
        <v>616.134643554688</v>
      </c>
      <c r="S35" s="8" t="n">
        <v>623.771240234375</v>
      </c>
      <c r="T35" s="8" t="n">
        <v>0.243472620844841</v>
      </c>
      <c r="U35" s="8" t="n">
        <v>0.242969930171967</v>
      </c>
      <c r="V35" s="8" t="n">
        <v>0.20357058942318</v>
      </c>
      <c r="W35" s="8" t="n">
        <v>0.216656401753426</v>
      </c>
      <c r="X35" s="8" t="n">
        <v>0.252024739980698</v>
      </c>
      <c r="Y35" s="8" t="n">
        <v>0.174143478274345</v>
      </c>
      <c r="Z35" s="8" t="n">
        <v>0.256405860185623</v>
      </c>
      <c r="AA35" s="8" t="n">
        <v>0.256405860185623</v>
      </c>
      <c r="AB35" s="8" t="n">
        <v>0.257022500038147</v>
      </c>
      <c r="AC35" s="8" t="n">
        <v>0.258624762296677</v>
      </c>
      <c r="AD35" s="8" t="n">
        <v>0.260308355093002</v>
      </c>
      <c r="AE35" s="8" t="n">
        <v>0.263293623924255</v>
      </c>
      <c r="AF35" s="8" t="n">
        <v>0.263218224048615</v>
      </c>
      <c r="AG35" s="8" t="n">
        <v>0.265044212341309</v>
      </c>
      <c r="AH35" s="8" t="n">
        <v>0.272459596395493</v>
      </c>
      <c r="AI35" s="8" t="n">
        <v>0.28187221288681</v>
      </c>
      <c r="AJ35" s="8" t="n">
        <v>0.292976289987564</v>
      </c>
      <c r="AK35" s="8" t="n">
        <v>5.93537330627441</v>
      </c>
      <c r="AL35" s="8" t="n">
        <v>5.96883392333984</v>
      </c>
      <c r="AM35" s="8" t="n">
        <v>5.70498704910278</v>
      </c>
      <c r="AN35" s="8" t="n">
        <v>5.83905029296875</v>
      </c>
      <c r="AO35" s="8" t="n">
        <v>5.86567401885986</v>
      </c>
      <c r="AP35" s="8" t="n">
        <v>4.17575025558472</v>
      </c>
      <c r="AQ35" s="8" t="n">
        <v>5.85982465744019</v>
      </c>
      <c r="AR35" s="8" t="n">
        <v>5.85982465744019</v>
      </c>
      <c r="AS35" s="8" t="n">
        <v>5.35479211807251</v>
      </c>
      <c r="AT35" s="8" t="n">
        <v>5.35650157928467</v>
      </c>
      <c r="AU35" s="8" t="n">
        <v>5.35924530029297</v>
      </c>
      <c r="AV35" s="8" t="n">
        <v>5.36198472976685</v>
      </c>
      <c r="AW35" s="8" t="n">
        <v>5.2272572517395</v>
      </c>
      <c r="AX35" s="8" t="n">
        <v>5.2281985282898</v>
      </c>
      <c r="AY35" s="8" t="n">
        <v>5.21855592727661</v>
      </c>
      <c r="AZ35" s="8" t="n">
        <v>5.08039093017578</v>
      </c>
      <c r="BA35" s="8" t="n">
        <v>4.97889852523804</v>
      </c>
      <c r="BB35" s="8" t="n">
        <v>79.0025787353516</v>
      </c>
      <c r="BC35" s="8" t="n">
        <v>78.8600540161133</v>
      </c>
      <c r="BD35" s="8" t="n">
        <v>88.0717391967773</v>
      </c>
      <c r="BE35" s="8" t="n">
        <v>71.9674301147461</v>
      </c>
      <c r="BF35" s="8" t="n">
        <v>76.8746566772461</v>
      </c>
      <c r="BG35" s="8" t="n">
        <v>57.0614242553711</v>
      </c>
      <c r="BH35" s="8" t="n">
        <v>77.3144454956055</v>
      </c>
      <c r="BI35" s="8" t="n">
        <v>77.3144454956055</v>
      </c>
      <c r="BJ35" s="8" t="n">
        <v>96.7554702758789</v>
      </c>
      <c r="BK35" s="8" t="n">
        <v>96.9954452514648</v>
      </c>
      <c r="BL35" s="8" t="n">
        <v>97.1941986083984</v>
      </c>
      <c r="BM35" s="8" t="n">
        <v>97.5874404907227</v>
      </c>
      <c r="BN35" s="8" t="n">
        <v>97.4624938964844</v>
      </c>
      <c r="BO35" s="8" t="n">
        <v>97.6604461669922</v>
      </c>
      <c r="BP35" s="8" t="n">
        <v>98.6189498901367</v>
      </c>
      <c r="BQ35" s="8" t="n">
        <v>101.404602050781</v>
      </c>
      <c r="BR35" s="8" t="n">
        <v>100.184936523438</v>
      </c>
    </row>
    <row r="36" customFormat="false" ht="13.2" hidden="false" customHeight="false" outlineLevel="0" collapsed="false">
      <c r="B36" s="7" t="n">
        <v>45344</v>
      </c>
      <c r="C36" s="8" t="n">
        <v>455.376831054688</v>
      </c>
      <c r="D36" s="8" t="n">
        <v>454.923858642578</v>
      </c>
      <c r="E36" s="8" t="n">
        <v>442.644989013672</v>
      </c>
      <c r="F36" s="8" t="n">
        <v>417.284942626953</v>
      </c>
      <c r="G36" s="8" t="n">
        <v>463.136566162109</v>
      </c>
      <c r="H36" s="8" t="n">
        <v>321.489929199219</v>
      </c>
      <c r="I36" s="8" t="n">
        <v>468.144165039063</v>
      </c>
      <c r="J36" s="8" t="n">
        <v>468.144165039063</v>
      </c>
      <c r="K36" s="8" t="n">
        <v>558.368957519531</v>
      </c>
      <c r="L36" s="8" t="n">
        <v>560.733459472656</v>
      </c>
      <c r="M36" s="8" t="n">
        <v>562.960021972656</v>
      </c>
      <c r="N36" s="8" t="n">
        <v>567.199768066406</v>
      </c>
      <c r="O36" s="8" t="n">
        <v>570.785888671875</v>
      </c>
      <c r="P36" s="8" t="n">
        <v>573.327392578125</v>
      </c>
      <c r="Q36" s="8" t="n">
        <v>584.660888671875</v>
      </c>
      <c r="R36" s="8" t="n">
        <v>610.102783203125</v>
      </c>
      <c r="S36" s="8" t="n">
        <v>617.763916015625</v>
      </c>
      <c r="T36" s="8" t="n">
        <v>0.244068011641502</v>
      </c>
      <c r="U36" s="8" t="n">
        <v>0.243819177150726</v>
      </c>
      <c r="V36" s="8" t="n">
        <v>0.215507432818413</v>
      </c>
      <c r="W36" s="8" t="n">
        <v>0.222989290952683</v>
      </c>
      <c r="X36" s="8" t="n">
        <v>0.250751227140427</v>
      </c>
      <c r="Y36" s="8" t="n">
        <v>0.174259379506111</v>
      </c>
      <c r="Z36" s="8" t="n">
        <v>0.253978818655014</v>
      </c>
      <c r="AA36" s="8" t="n">
        <v>0.253978818655014</v>
      </c>
      <c r="AB36" s="8" t="n">
        <v>0.252813369035721</v>
      </c>
      <c r="AC36" s="8" t="n">
        <v>0.2542604804039</v>
      </c>
      <c r="AD36" s="8" t="n">
        <v>0.25570821762085</v>
      </c>
      <c r="AE36" s="8" t="n">
        <v>0.258305162191391</v>
      </c>
      <c r="AF36" s="8" t="n">
        <v>0.258168965578079</v>
      </c>
      <c r="AG36" s="8" t="n">
        <v>0.259806036949158</v>
      </c>
      <c r="AH36" s="8" t="n">
        <v>0.267363697290421</v>
      </c>
      <c r="AI36" s="8" t="n">
        <v>0.278194457292557</v>
      </c>
      <c r="AJ36" s="8" t="n">
        <v>0.288757622241974</v>
      </c>
      <c r="AK36" s="8" t="n">
        <v>5.81937265396118</v>
      </c>
      <c r="AL36" s="8" t="n">
        <v>5.86797714233398</v>
      </c>
      <c r="AM36" s="8" t="n">
        <v>5.75212049484253</v>
      </c>
      <c r="AN36" s="8" t="n">
        <v>5.88561630249023</v>
      </c>
      <c r="AO36" s="8" t="n">
        <v>5.86921405792236</v>
      </c>
      <c r="AP36" s="8" t="n">
        <v>4.17829036712647</v>
      </c>
      <c r="AQ36" s="8" t="n">
        <v>5.86355781555176</v>
      </c>
      <c r="AR36" s="8" t="n">
        <v>5.86355781555176</v>
      </c>
      <c r="AS36" s="8" t="n">
        <v>5.34920692443848</v>
      </c>
      <c r="AT36" s="8" t="n">
        <v>5.35064363479614</v>
      </c>
      <c r="AU36" s="8" t="n">
        <v>5.3529486656189</v>
      </c>
      <c r="AV36" s="8" t="n">
        <v>5.35617685317993</v>
      </c>
      <c r="AW36" s="8" t="n">
        <v>5.22133541107178</v>
      </c>
      <c r="AX36" s="8" t="n">
        <v>5.22370004653931</v>
      </c>
      <c r="AY36" s="8" t="n">
        <v>5.22608661651611</v>
      </c>
      <c r="AZ36" s="8" t="n">
        <v>5.12882852554321</v>
      </c>
      <c r="BA36" s="8" t="n">
        <v>5.0281720161438</v>
      </c>
      <c r="BB36" s="8" t="n">
        <v>79.0786209106445</v>
      </c>
      <c r="BC36" s="8" t="n">
        <v>79.0480117797852</v>
      </c>
      <c r="BD36" s="8" t="n">
        <v>86.8193054199219</v>
      </c>
      <c r="BE36" s="8" t="n">
        <v>73.6208190917969</v>
      </c>
      <c r="BF36" s="8" t="n">
        <v>76.9050674438477</v>
      </c>
      <c r="BG36" s="8" t="n">
        <v>57.0911827087402</v>
      </c>
      <c r="BH36" s="8" t="n">
        <v>77.1104202270508</v>
      </c>
      <c r="BI36" s="8" t="n">
        <v>77.1104202270508</v>
      </c>
      <c r="BJ36" s="8" t="n">
        <v>96.1773529052734</v>
      </c>
      <c r="BK36" s="8" t="n">
        <v>96.3887710571289</v>
      </c>
      <c r="BL36" s="8" t="n">
        <v>96.5743560791016</v>
      </c>
      <c r="BM36" s="8" t="n">
        <v>96.9489517211914</v>
      </c>
      <c r="BN36" s="8" t="n">
        <v>96.8801193237305</v>
      </c>
      <c r="BO36" s="8" t="n">
        <v>97.0758209228516</v>
      </c>
      <c r="BP36" s="8" t="n">
        <v>97.9724960327148</v>
      </c>
      <c r="BQ36" s="8" t="n">
        <v>101.051811218262</v>
      </c>
      <c r="BR36" s="8" t="n">
        <v>99.9891738891602</v>
      </c>
    </row>
    <row r="37" customFormat="false" ht="13.2" hidden="false" customHeight="false" outlineLevel="0" collapsed="false">
      <c r="B37" s="7" t="n">
        <v>45345</v>
      </c>
      <c r="C37" s="8" t="n">
        <v>456.675018310547</v>
      </c>
      <c r="D37" s="8" t="n">
        <v>456.117706298828</v>
      </c>
      <c r="E37" s="8" t="n">
        <v>446.811279296875</v>
      </c>
      <c r="F37" s="8" t="n">
        <v>428.857299804688</v>
      </c>
      <c r="G37" s="8" t="n">
        <v>462.11962890625</v>
      </c>
      <c r="H37" s="8" t="n">
        <v>321.697662353516</v>
      </c>
      <c r="I37" s="8" t="n">
        <v>465.484527587891</v>
      </c>
      <c r="J37" s="8" t="n">
        <v>465.484527587891</v>
      </c>
      <c r="K37" s="8" t="n">
        <v>552.645935058594</v>
      </c>
      <c r="L37" s="8" t="n">
        <v>554.612426757813</v>
      </c>
      <c r="M37" s="8" t="n">
        <v>556.501586914063</v>
      </c>
      <c r="N37" s="8" t="n">
        <v>560.314636230469</v>
      </c>
      <c r="O37" s="8" t="n">
        <v>563.767639160156</v>
      </c>
      <c r="P37" s="8" t="n">
        <v>566.101257324219</v>
      </c>
      <c r="Q37" s="8" t="n">
        <v>576.867370605469</v>
      </c>
      <c r="R37" s="8" t="n">
        <v>597.948486328125</v>
      </c>
      <c r="S37" s="8" t="n">
        <v>611.217590332031</v>
      </c>
      <c r="T37" s="8" t="n">
        <v>0.244784593582153</v>
      </c>
      <c r="U37" s="8" t="n">
        <v>0.244480550289154</v>
      </c>
      <c r="V37" s="8" t="n">
        <v>0.222043365240097</v>
      </c>
      <c r="W37" s="8" t="n">
        <v>0.229424804449081</v>
      </c>
      <c r="X37" s="8" t="n">
        <v>0.24995730817318</v>
      </c>
      <c r="Y37" s="8" t="n">
        <v>0.174371376633644</v>
      </c>
      <c r="Z37" s="8" t="n">
        <v>0.25222983956337</v>
      </c>
      <c r="AA37" s="8" t="n">
        <v>0.25222983956337</v>
      </c>
      <c r="AB37" s="8" t="n">
        <v>0.249239936470985</v>
      </c>
      <c r="AC37" s="8" t="n">
        <v>0.250446766614914</v>
      </c>
      <c r="AD37" s="8" t="n">
        <v>0.251674056053162</v>
      </c>
      <c r="AE37" s="8" t="n">
        <v>0.253995299339294</v>
      </c>
      <c r="AF37" s="8" t="n">
        <v>0.253711193799973</v>
      </c>
      <c r="AG37" s="8" t="n">
        <v>0.255151808261871</v>
      </c>
      <c r="AH37" s="8" t="n">
        <v>0.26206037402153</v>
      </c>
      <c r="AI37" s="8" t="n">
        <v>0.275263458490372</v>
      </c>
      <c r="AJ37" s="8" t="n">
        <v>0.284504890441895</v>
      </c>
      <c r="AK37" s="8" t="n">
        <v>5.69335651397705</v>
      </c>
      <c r="AL37" s="8" t="n">
        <v>5.74692249298096</v>
      </c>
      <c r="AM37" s="8" t="n">
        <v>5.69344520568848</v>
      </c>
      <c r="AN37" s="8" t="n">
        <v>5.95144653320313</v>
      </c>
      <c r="AO37" s="8" t="n">
        <v>5.86636209487915</v>
      </c>
      <c r="AP37" s="8" t="n">
        <v>4.18077850341797</v>
      </c>
      <c r="AQ37" s="8" t="n">
        <v>5.86555480957031</v>
      </c>
      <c r="AR37" s="8" t="n">
        <v>5.86555480957031</v>
      </c>
      <c r="AS37" s="8" t="n">
        <v>5.34594058990479</v>
      </c>
      <c r="AT37" s="8" t="n">
        <v>5.34660482406616</v>
      </c>
      <c r="AU37" s="8" t="n">
        <v>5.34795713424683</v>
      </c>
      <c r="AV37" s="8" t="n">
        <v>5.35037803649902</v>
      </c>
      <c r="AW37" s="8" t="n">
        <v>5.21503448486328</v>
      </c>
      <c r="AX37" s="8" t="n">
        <v>5.21705102920532</v>
      </c>
      <c r="AY37" s="8" t="n">
        <v>5.22513914108276</v>
      </c>
      <c r="AZ37" s="8" t="n">
        <v>5.19235038757324</v>
      </c>
      <c r="BA37" s="8" t="n">
        <v>5.0720796585083</v>
      </c>
      <c r="BB37" s="8" t="n">
        <v>79.0153350830078</v>
      </c>
      <c r="BC37" s="8" t="n">
        <v>79.0424652099609</v>
      </c>
      <c r="BD37" s="8" t="n">
        <v>85.533576965332</v>
      </c>
      <c r="BE37" s="8" t="n">
        <v>75.3875427246094</v>
      </c>
      <c r="BF37" s="8" t="n">
        <v>77.0147933959961</v>
      </c>
      <c r="BG37" s="8" t="n">
        <v>57.1204299926758</v>
      </c>
      <c r="BH37" s="8" t="n">
        <v>77.0392227172852</v>
      </c>
      <c r="BI37" s="8" t="n">
        <v>77.0392227172852</v>
      </c>
      <c r="BJ37" s="8" t="n">
        <v>95.7028274536133</v>
      </c>
      <c r="BK37" s="8" t="n">
        <v>95.8681793212891</v>
      </c>
      <c r="BL37" s="8" t="n">
        <v>96.0210876464844</v>
      </c>
      <c r="BM37" s="8" t="n">
        <v>96.3511047363281</v>
      </c>
      <c r="BN37" s="8" t="n">
        <v>96.2749328613281</v>
      </c>
      <c r="BO37" s="8" t="n">
        <v>96.4740295410156</v>
      </c>
      <c r="BP37" s="8" t="n">
        <v>97.3746719360352</v>
      </c>
      <c r="BQ37" s="8" t="n">
        <v>99.3989028930664</v>
      </c>
      <c r="BR37" s="8" t="n">
        <v>99.6229476928711</v>
      </c>
    </row>
    <row r="38" customFormat="false" ht="13.2" hidden="false" customHeight="false" outlineLevel="0" collapsed="false">
      <c r="B38" s="7" t="n">
        <v>45346</v>
      </c>
      <c r="C38" s="8" t="n">
        <v>458.668273925781</v>
      </c>
      <c r="D38" s="8" t="n">
        <v>457.865661621094</v>
      </c>
      <c r="E38" s="8" t="n">
        <v>434.434020996094</v>
      </c>
      <c r="F38" s="8" t="n">
        <v>441.284332275391</v>
      </c>
      <c r="G38" s="8" t="n">
        <v>461.761901855469</v>
      </c>
      <c r="H38" s="8" t="n">
        <v>321.982421875</v>
      </c>
      <c r="I38" s="8" t="n">
        <v>463.918090820313</v>
      </c>
      <c r="J38" s="8" t="n">
        <v>463.918090820313</v>
      </c>
      <c r="K38" s="8" t="n">
        <v>554.809936523438</v>
      </c>
      <c r="L38" s="8" t="n">
        <v>556.370788574219</v>
      </c>
      <c r="M38" s="8" t="n">
        <v>551.47705078125</v>
      </c>
      <c r="N38" s="8" t="n">
        <v>554.504272460938</v>
      </c>
      <c r="O38" s="8" t="n">
        <v>558.004150390625</v>
      </c>
      <c r="P38" s="8" t="n">
        <v>559.806884765625</v>
      </c>
      <c r="Q38" s="8" t="n">
        <v>569.255432128906</v>
      </c>
      <c r="R38" s="8" t="n">
        <v>590.051818847656</v>
      </c>
      <c r="S38" s="8" t="n">
        <v>604.344116210938</v>
      </c>
      <c r="T38" s="8" t="n">
        <v>0.245884880423546</v>
      </c>
      <c r="U38" s="8" t="n">
        <v>0.245446756482124</v>
      </c>
      <c r="V38" s="8" t="n">
        <v>0.186467096209526</v>
      </c>
      <c r="W38" s="8" t="n">
        <v>0.236334666609764</v>
      </c>
      <c r="X38" s="8" t="n">
        <v>0.24954654276371</v>
      </c>
      <c r="Y38" s="8" t="n">
        <v>0.174524426460266</v>
      </c>
      <c r="Z38" s="8" t="n">
        <v>0.251133769750595</v>
      </c>
      <c r="AA38" s="8" t="n">
        <v>0.251133769750595</v>
      </c>
      <c r="AB38" s="8" t="n">
        <v>0.245562210679054</v>
      </c>
      <c r="AC38" s="8" t="n">
        <v>0.246576026082039</v>
      </c>
      <c r="AD38" s="8" t="n">
        <v>0.248494058847427</v>
      </c>
      <c r="AE38" s="8" t="n">
        <v>0.250388652086258</v>
      </c>
      <c r="AF38" s="8" t="n">
        <v>0.249848291277885</v>
      </c>
      <c r="AG38" s="8" t="n">
        <v>0.251176446676254</v>
      </c>
      <c r="AH38" s="8" t="n">
        <v>0.257146447896957</v>
      </c>
      <c r="AI38" s="8" t="n">
        <v>0.27098074555397</v>
      </c>
      <c r="AJ38" s="8" t="n">
        <v>0.280059397220612</v>
      </c>
      <c r="AK38" s="8" t="n">
        <v>5.56312990188599</v>
      </c>
      <c r="AL38" s="8" t="n">
        <v>5.61528539657593</v>
      </c>
      <c r="AM38" s="8" t="n">
        <v>5.29067611694336</v>
      </c>
      <c r="AN38" s="8" t="n">
        <v>6.02541923522949</v>
      </c>
      <c r="AO38" s="8" t="n">
        <v>5.85427618026733</v>
      </c>
      <c r="AP38" s="8" t="n">
        <v>4.18418979644775</v>
      </c>
      <c r="AQ38" s="8" t="n">
        <v>5.86309814453125</v>
      </c>
      <c r="AR38" s="8" t="n">
        <v>5.86309814453125</v>
      </c>
      <c r="AS38" s="8" t="n">
        <v>5.30962562561035</v>
      </c>
      <c r="AT38" s="8" t="n">
        <v>5.30971193313599</v>
      </c>
      <c r="AU38" s="8" t="n">
        <v>5.34536838531494</v>
      </c>
      <c r="AV38" s="8" t="n">
        <v>5.34657144546509</v>
      </c>
      <c r="AW38" s="8" t="n">
        <v>5.19676542282105</v>
      </c>
      <c r="AX38" s="8" t="n">
        <v>5.21016645431519</v>
      </c>
      <c r="AY38" s="8" t="n">
        <v>5.21950674057007</v>
      </c>
      <c r="AZ38" s="8" t="n">
        <v>5.22234773635864</v>
      </c>
      <c r="BA38" s="8" t="n">
        <v>5.10738325119019</v>
      </c>
      <c r="BB38" s="8" t="n">
        <v>78.9224319458008</v>
      </c>
      <c r="BC38" s="8" t="n">
        <v>78.9596939086914</v>
      </c>
      <c r="BD38" s="8" t="n">
        <v>96.3261184692383</v>
      </c>
      <c r="BE38" s="8" t="n">
        <v>77.2374496459961</v>
      </c>
      <c r="BF38" s="8" t="n">
        <v>77.1828918457031</v>
      </c>
      <c r="BG38" s="8" t="n">
        <v>57.161003112793</v>
      </c>
      <c r="BH38" s="8" t="n">
        <v>77.0661773681641</v>
      </c>
      <c r="BI38" s="8" t="n">
        <v>77.0661773681641</v>
      </c>
      <c r="BJ38" s="8" t="n">
        <v>96.6593399047852</v>
      </c>
      <c r="BK38" s="8" t="n">
        <v>96.7701568603516</v>
      </c>
      <c r="BL38" s="8" t="n">
        <v>95.615852355957</v>
      </c>
      <c r="BM38" s="8" t="n">
        <v>95.859001159668</v>
      </c>
      <c r="BN38" s="8" t="n">
        <v>95.7422027587891</v>
      </c>
      <c r="BO38" s="8" t="n">
        <v>95.9270248413086</v>
      </c>
      <c r="BP38" s="8" t="n">
        <v>96.7566375732422</v>
      </c>
      <c r="BQ38" s="8" t="n">
        <v>98.4140090942383</v>
      </c>
      <c r="BR38" s="8" t="n">
        <v>99.1839447021484</v>
      </c>
    </row>
    <row r="39" customFormat="false" ht="13.2" hidden="false" customHeight="false" outlineLevel="0" collapsed="false">
      <c r="B39" s="7" t="n">
        <v>45347</v>
      </c>
      <c r="C39" s="8" t="n">
        <v>460.968048095703</v>
      </c>
      <c r="D39" s="8" t="n">
        <v>459.98486328125</v>
      </c>
      <c r="E39" s="8" t="n">
        <v>427.215637207031</v>
      </c>
      <c r="F39" s="8" t="n">
        <v>449.846313476563</v>
      </c>
      <c r="G39" s="8" t="n">
        <v>462.046264648438</v>
      </c>
      <c r="H39" s="8" t="n">
        <v>322.286193847656</v>
      </c>
      <c r="I39" s="8" t="n">
        <v>463.076385498047</v>
      </c>
      <c r="J39" s="8" t="n">
        <v>463.076385498047</v>
      </c>
      <c r="K39" s="8" t="n">
        <v>555.736022949219</v>
      </c>
      <c r="L39" s="8" t="n">
        <v>556.964782714844</v>
      </c>
      <c r="M39" s="8" t="n">
        <v>554.158264160156</v>
      </c>
      <c r="N39" s="8" t="n">
        <v>555.72265625</v>
      </c>
      <c r="O39" s="8" t="n">
        <v>553.546997070313</v>
      </c>
      <c r="P39" s="8" t="n">
        <v>554.962341308594</v>
      </c>
      <c r="Q39" s="8" t="n">
        <v>562.693969726563</v>
      </c>
      <c r="R39" s="8" t="n">
        <v>582.040710449219</v>
      </c>
      <c r="S39" s="8" t="n">
        <v>597.283630371094</v>
      </c>
      <c r="T39" s="8" t="n">
        <v>0.247154369950295</v>
      </c>
      <c r="U39" s="8" t="n">
        <v>0.246615126729012</v>
      </c>
      <c r="V39" s="8" t="n">
        <v>0.165529519319534</v>
      </c>
      <c r="W39" s="8" t="n">
        <v>0.241078943014145</v>
      </c>
      <c r="X39" s="8" t="n">
        <v>0.2495147138834</v>
      </c>
      <c r="Y39" s="8" t="n">
        <v>0.174687251448631</v>
      </c>
      <c r="Z39" s="8" t="n">
        <v>0.250462263822556</v>
      </c>
      <c r="AA39" s="8" t="n">
        <v>0.250462263822556</v>
      </c>
      <c r="AB39" s="8" t="n">
        <v>0.24266828596592</v>
      </c>
      <c r="AC39" s="8" t="n">
        <v>0.243475437164307</v>
      </c>
      <c r="AD39" s="8" t="n">
        <v>0.244985848665237</v>
      </c>
      <c r="AE39" s="8" t="n">
        <v>0.246765166521072</v>
      </c>
      <c r="AF39" s="8" t="n">
        <v>0.246835142374039</v>
      </c>
      <c r="AG39" s="8" t="n">
        <v>0.247944980859756</v>
      </c>
      <c r="AH39" s="8" t="n">
        <v>0.253008276224136</v>
      </c>
      <c r="AI39" s="8" t="n">
        <v>0.265772074460983</v>
      </c>
      <c r="AJ39" s="8" t="n">
        <v>0.275457113981247</v>
      </c>
      <c r="AK39" s="8" t="n">
        <v>5.44213390350342</v>
      </c>
      <c r="AL39" s="8" t="n">
        <v>5.49410057067871</v>
      </c>
      <c r="AM39" s="8" t="n">
        <v>5.05791807174683</v>
      </c>
      <c r="AN39" s="8" t="n">
        <v>6.02368116378784</v>
      </c>
      <c r="AO39" s="8" t="n">
        <v>5.83261823654175</v>
      </c>
      <c r="AP39" s="8" t="n">
        <v>4.1877932548523</v>
      </c>
      <c r="AQ39" s="8" t="n">
        <v>5.85474157333374</v>
      </c>
      <c r="AR39" s="8" t="n">
        <v>5.85474157333374</v>
      </c>
      <c r="AS39" s="8" t="n">
        <v>5.27666616439819</v>
      </c>
      <c r="AT39" s="8" t="n">
        <v>5.27625560760498</v>
      </c>
      <c r="AU39" s="8" t="n">
        <v>5.3053092956543</v>
      </c>
      <c r="AV39" s="8" t="n">
        <v>5.31404638290405</v>
      </c>
      <c r="AW39" s="8" t="n">
        <v>5.18581390380859</v>
      </c>
      <c r="AX39" s="8" t="n">
        <v>5.19443035125732</v>
      </c>
      <c r="AY39" s="8" t="n">
        <v>5.21373796463013</v>
      </c>
      <c r="AZ39" s="8" t="n">
        <v>5.22751903533936</v>
      </c>
      <c r="BA39" s="8" t="n">
        <v>5.1339259147644</v>
      </c>
      <c r="BB39" s="8" t="n">
        <v>78.829833984375</v>
      </c>
      <c r="BC39" s="8" t="n">
        <v>78.8695983886719</v>
      </c>
      <c r="BD39" s="8" t="n">
        <v>102.648887634277</v>
      </c>
      <c r="BE39" s="8" t="n">
        <v>78.3737335205078</v>
      </c>
      <c r="BF39" s="8" t="n">
        <v>77.3900985717773</v>
      </c>
      <c r="BG39" s="8" t="n">
        <v>57.204704284668</v>
      </c>
      <c r="BH39" s="8" t="n">
        <v>77.1598358154297</v>
      </c>
      <c r="BI39" s="8" t="n">
        <v>77.1598358154297</v>
      </c>
      <c r="BJ39" s="8" t="n">
        <v>97.6096572875977</v>
      </c>
      <c r="BK39" s="8" t="n">
        <v>97.6799850463867</v>
      </c>
      <c r="BL39" s="8" t="n">
        <v>96.7443161010742</v>
      </c>
      <c r="BM39" s="8" t="n">
        <v>96.6254577636719</v>
      </c>
      <c r="BN39" s="8" t="n">
        <v>95.3706970214844</v>
      </c>
      <c r="BO39" s="8" t="n">
        <v>95.4901504516602</v>
      </c>
      <c r="BP39" s="8" t="n">
        <v>96.1857681274414</v>
      </c>
      <c r="BQ39" s="8" t="n">
        <v>97.7535858154297</v>
      </c>
      <c r="BR39" s="8" t="n">
        <v>98.7056732177734</v>
      </c>
    </row>
    <row r="40" customFormat="false" ht="13.2" hidden="false" customHeight="false" outlineLevel="0" collapsed="false">
      <c r="B40" s="7" t="n">
        <v>45348</v>
      </c>
      <c r="C40" s="8" t="n">
        <v>462.542358398438</v>
      </c>
      <c r="D40" s="8" t="n">
        <v>461.910797119141</v>
      </c>
      <c r="E40" s="8" t="n">
        <v>429.267333984375</v>
      </c>
      <c r="F40" s="8" t="n">
        <v>453.703033447266</v>
      </c>
      <c r="G40" s="8" t="n">
        <v>462.771331787109</v>
      </c>
      <c r="H40" s="8" t="n">
        <v>322.620056152344</v>
      </c>
      <c r="I40" s="8" t="n">
        <v>462.813995361328</v>
      </c>
      <c r="J40" s="8" t="n">
        <v>462.813995361328</v>
      </c>
      <c r="K40" s="8" t="n">
        <v>555.87255859375</v>
      </c>
      <c r="L40" s="8" t="n">
        <v>556.837585449219</v>
      </c>
      <c r="M40" s="8" t="n">
        <v>555.242797851563</v>
      </c>
      <c r="N40" s="8" t="n">
        <v>556.217956542969</v>
      </c>
      <c r="O40" s="8" t="n">
        <v>556.115844726563</v>
      </c>
      <c r="P40" s="8" t="n">
        <v>557.22802734375</v>
      </c>
      <c r="Q40" s="8" t="n">
        <v>557.399536132813</v>
      </c>
      <c r="R40" s="8" t="n">
        <v>574.494140625</v>
      </c>
      <c r="S40" s="8" t="n">
        <v>590.219482421875</v>
      </c>
      <c r="T40" s="8" t="n">
        <v>0.248023375868797</v>
      </c>
      <c r="U40" s="8" t="n">
        <v>0.247679606080055</v>
      </c>
      <c r="V40" s="8" t="n">
        <v>0.167624697089195</v>
      </c>
      <c r="W40" s="8" t="n">
        <v>0.243167594075203</v>
      </c>
      <c r="X40" s="8" t="n">
        <v>0.249743476510048</v>
      </c>
      <c r="Y40" s="8" t="n">
        <v>0.174865812063217</v>
      </c>
      <c r="Z40" s="8" t="n">
        <v>0.2501280605793</v>
      </c>
      <c r="AA40" s="8" t="n">
        <v>0.2501280605793</v>
      </c>
      <c r="AB40" s="8" t="n">
        <v>0.240629181265831</v>
      </c>
      <c r="AC40" s="8" t="n">
        <v>0.241215586662292</v>
      </c>
      <c r="AD40" s="8" t="n">
        <v>0.242324575781822</v>
      </c>
      <c r="AE40" s="8" t="n">
        <v>0.243730753660202</v>
      </c>
      <c r="AF40" s="8" t="n">
        <v>0.243480816483498</v>
      </c>
      <c r="AG40" s="8" t="n">
        <v>0.244411990046501</v>
      </c>
      <c r="AH40" s="8" t="n">
        <v>0.249486759305</v>
      </c>
      <c r="AI40" s="8" t="n">
        <v>0.26055771112442</v>
      </c>
      <c r="AJ40" s="8" t="n">
        <v>0.270864635705948</v>
      </c>
      <c r="AK40" s="8" t="n">
        <v>5.32973623275757</v>
      </c>
      <c r="AL40" s="8" t="n">
        <v>5.37569141387939</v>
      </c>
      <c r="AM40" s="8" t="n">
        <v>4.97145891189575</v>
      </c>
      <c r="AN40" s="8" t="n">
        <v>5.95568895339966</v>
      </c>
      <c r="AO40" s="8" t="n">
        <v>5.80054044723511</v>
      </c>
      <c r="AP40" s="8" t="n">
        <v>4.19167470932007</v>
      </c>
      <c r="AQ40" s="8" t="n">
        <v>5.83908033370972</v>
      </c>
      <c r="AR40" s="8" t="n">
        <v>5.83908033370972</v>
      </c>
      <c r="AS40" s="8" t="n">
        <v>5.25802993774414</v>
      </c>
      <c r="AT40" s="8" t="n">
        <v>5.25724411010742</v>
      </c>
      <c r="AU40" s="8" t="n">
        <v>5.27562808990479</v>
      </c>
      <c r="AV40" s="8" t="n">
        <v>5.28188228607178</v>
      </c>
      <c r="AW40" s="8" t="n">
        <v>5.14396905899048</v>
      </c>
      <c r="AX40" s="8" t="n">
        <v>5.15147638320923</v>
      </c>
      <c r="AY40" s="8" t="n">
        <v>5.19573640823364</v>
      </c>
      <c r="AZ40" s="8" t="n">
        <v>5.22418737411499</v>
      </c>
      <c r="BA40" s="8" t="n">
        <v>5.15307760238648</v>
      </c>
      <c r="BB40" s="8" t="n">
        <v>78.7440338134766</v>
      </c>
      <c r="BC40" s="8" t="n">
        <v>78.7789001464844</v>
      </c>
      <c r="BD40" s="8" t="n">
        <v>102.213943481445</v>
      </c>
      <c r="BE40" s="8" t="n">
        <v>78.9088439941406</v>
      </c>
      <c r="BF40" s="8" t="n">
        <v>77.6070022583008</v>
      </c>
      <c r="BG40" s="8" t="n">
        <v>57.2530632019043</v>
      </c>
      <c r="BH40" s="8" t="n">
        <v>77.2989959716797</v>
      </c>
      <c r="BI40" s="8" t="n">
        <v>77.2989959716797</v>
      </c>
      <c r="BJ40" s="8" t="n">
        <v>98.1822204589844</v>
      </c>
      <c r="BK40" s="8" t="n">
        <v>98.2279510498047</v>
      </c>
      <c r="BL40" s="8" t="n">
        <v>97.6219863891602</v>
      </c>
      <c r="BM40" s="8" t="n">
        <v>97.4904022216797</v>
      </c>
      <c r="BN40" s="8" t="n">
        <v>96.3860015869141</v>
      </c>
      <c r="BO40" s="8" t="n">
        <v>96.3928909301758</v>
      </c>
      <c r="BP40" s="8" t="n">
        <v>95.693229675293</v>
      </c>
      <c r="BQ40" s="8" t="n">
        <v>97.1760101318359</v>
      </c>
      <c r="BR40" s="8" t="n">
        <v>98.20162200927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Conner, Arin@DWR</dc:creator>
  <dc:description/>
  <dc:language>en-US</dc:language>
  <cp:lastModifiedBy>Conner, Arin@DWR</cp:lastModifiedBy>
  <cp:lastPrinted>2009-05-06T16:29:16Z</cp:lastPrinted>
  <dcterms:modified xsi:type="dcterms:W3CDTF">2024-02-14T16:38:48Z</dcterms:modified>
  <cp:revision>0</cp:revision>
  <dc:subject/>
  <dc:title/>
</cp:coreProperties>
</file>