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29.xml" ContentType="application/vnd.openxmlformats-officedocument.drawingml.chart+xml"/>
  <Override PartName="/xl/charts/chart28.xml" ContentType="application/vnd.openxmlformats-officedocument.drawingml.chart+xml"/>
  <Override PartName="/xl/charts/chart27.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41.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60.xml" ContentType="application/vnd.openxmlformats-officedocument.drawingml.chart+xml"/>
  <Override PartName="/xl/charts/chart18.xml" ContentType="application/vnd.openxmlformats-officedocument.drawingml.chart+xml"/>
  <Override PartName="/xl/charts/chart58.xml" ContentType="application/vnd.openxmlformats-officedocument.drawingml.chart+xml"/>
  <Override PartName="/xl/charts/chart21.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59.xml" ContentType="application/vnd.openxmlformats-officedocument.drawingml.chart+xml"/>
  <Override PartName="/xl/charts/chart22.xml" ContentType="application/vnd.openxmlformats-officedocument.drawingml.chart+xml"/>
  <Override PartName="/xl/charts/chart57.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5.xml" ContentType="application/vnd.openxmlformats-officedocument.drawingml.chart+xml"/>
  <Override PartName="/xl/charts/chart43.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47.xml" ContentType="application/vnd.openxmlformats-officedocument.drawingml.chart+xml"/>
  <Override PartName="/xl/charts/chart11.xml" ContentType="application/vnd.openxmlformats-officedocument.drawingml.chart+xml"/>
  <Override PartName="/xl/charts/chart48.xml" ContentType="application/vnd.openxmlformats-officedocument.drawingml.chart+xml"/>
  <Override PartName="/xl/charts/chart12.xml" ContentType="application/vnd.openxmlformats-officedocument.drawingml.chart+xml"/>
  <Override PartName="/xl/charts/chart49.xml" ContentType="application/vnd.openxmlformats-officedocument.drawingml.chart+xml"/>
  <Override PartName="/xl/charts/chart30.xml" ContentType="application/vnd.openxmlformats-officedocument.drawingml.chart+xml"/>
  <Override PartName="/xl/charts/chart31.xml" ContentType="application/vnd.openxmlformats-officedocument.drawingml.chart+xml"/>
  <Override PartName="/xl/charts/chart32.xml" ContentType="application/vnd.openxmlformats-officedocument.drawingml.chart+xml"/>
  <Override PartName="/xl/charts/chart33.xml" ContentType="application/vnd.openxmlformats-officedocument.drawingml.chart+xml"/>
  <Override PartName="/xl/charts/chart34.xml" ContentType="application/vnd.openxmlformats-officedocument.drawingml.chart+xml"/>
  <Override PartName="/xl/charts/chart35.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39.xml" ContentType="application/vnd.openxmlformats-officedocument.drawingml.chart+xml"/>
  <Override PartName="/xl/charts/chart6.xml" ContentType="application/vnd.openxmlformats-officedocument.drawingml.chart+xml"/>
  <Override PartName="/xl/charts/chart44.xml" ContentType="application/vnd.openxmlformats-officedocument.drawingml.chart+xml"/>
  <Override PartName="/xl/charts/chart7.xml" ContentType="application/vnd.openxmlformats-officedocument.drawingml.chart+xml"/>
  <Override PartName="/xl/charts/chart45.xml" ContentType="application/vnd.openxmlformats-officedocument.drawingml.chart+xml"/>
  <Override PartName="/xl/charts/chart8.xml" ContentType="application/vnd.openxmlformats-officedocument.drawingml.chart+xml"/>
  <Override PartName="/xl/charts/chart46.xml" ContentType="application/vnd.openxmlformats-officedocument.drawingml.chart+xml"/>
  <Override PartName="/xl/charts/chart50.xml" ContentType="application/vnd.openxmlformats-officedocument.drawingml.chart+xml"/>
  <Override PartName="/xl/charts/chart51.xml" ContentType="application/vnd.openxmlformats-officedocument.drawingml.chart+xml"/>
  <Override PartName="/xl/charts/chart52.xml" ContentType="application/vnd.openxmlformats-officedocument.drawingml.chart+xml"/>
  <Override PartName="/xl/charts/chart53.xml" ContentType="application/vnd.openxmlformats-officedocument.drawingml.chart+xml"/>
  <Override PartName="/xl/charts/chart54.xml" ContentType="application/vnd.openxmlformats-officedocument.drawingml.chart+xml"/>
  <Override PartName="/xl/charts/chart55.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hart" sheetId="1" state="visible" r:id="rId2"/>
    <sheet name="A" sheetId="2" state="visible" r:id="rId3"/>
  </sheets>
  <definedNames>
    <definedName function="false" hidden="false" name="A_Part" vbProcedure="false">#REF!</definedName>
    <definedName function="false" hidden="false" name="E_Part" vbProcedure="false">#REF!</definedName>
    <definedName function="false" hidden="false" name="F_Part" vbProcedure="false">#REF!</definedName>
    <definedName function="false" hidden="false" name="Rng_qualdss_grp"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xdr:col>
                <xdr:colOff>15</xdr:colOff>
                <xdr:row>0</xdr:row>
                <xdr:rowOff>0</xdr:rowOff>
              </xdr:from>
              <xdr:to>
                <xdr:col>4</xdr:col>
                <xdr:colOff>0</xdr:colOff>
                <xdr:row>4</xdr:row>
                <xdr:rowOff>15</xdr:rowOff>
              </xdr:to>
            </anchor>
          </commentPr>
        </mc:Choice>
        <mc:Fallback/>
      </mc:AlternateContent>
    </comment>
    <comment ref="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xdr:col>
                <xdr:colOff>15</xdr:colOff>
                <xdr:row>0</xdr:row>
                <xdr:rowOff>0</xdr:rowOff>
              </xdr:from>
              <xdr:to>
                <xdr:col>5</xdr:col>
                <xdr:colOff>0</xdr:colOff>
                <xdr:row>4</xdr:row>
                <xdr:rowOff>15</xdr:rowOff>
              </xdr:to>
            </anchor>
          </commentPr>
        </mc:Choice>
        <mc:Fallback/>
      </mc:AlternateContent>
    </comment>
    <comment ref="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xdr:col>
                <xdr:colOff>15</xdr:colOff>
                <xdr:row>0</xdr:row>
                <xdr:rowOff>0</xdr:rowOff>
              </xdr:from>
              <xdr:to>
                <xdr:col>6</xdr:col>
                <xdr:colOff>0</xdr:colOff>
                <xdr:row>4</xdr:row>
                <xdr:rowOff>15</xdr:rowOff>
              </xdr:to>
            </anchor>
          </commentPr>
        </mc:Choice>
        <mc:Fallback/>
      </mc:AlternateContent>
    </comment>
    <comment ref="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xdr:col>
                <xdr:colOff>15</xdr:colOff>
                <xdr:row>0</xdr:row>
                <xdr:rowOff>0</xdr:rowOff>
              </xdr:from>
              <xdr:to>
                <xdr:col>7</xdr:col>
                <xdr:colOff>0</xdr:colOff>
                <xdr:row>4</xdr:row>
                <xdr:rowOff>15</xdr:rowOff>
              </xdr:to>
            </anchor>
          </commentPr>
        </mc:Choice>
        <mc:Fallback/>
      </mc:AlternateContent>
    </comment>
    <comment ref="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xdr:col>
                <xdr:colOff>15</xdr:colOff>
                <xdr:row>0</xdr:row>
                <xdr:rowOff>0</xdr:rowOff>
              </xdr:from>
              <xdr:to>
                <xdr:col>8</xdr:col>
                <xdr:colOff>0</xdr:colOff>
                <xdr:row>4</xdr:row>
                <xdr:rowOff>15</xdr:rowOff>
              </xdr:to>
            </anchor>
          </commentPr>
        </mc:Choice>
        <mc:Fallback/>
      </mc:AlternateContent>
    </comment>
    <comment ref="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8</xdr:col>
                <xdr:colOff>15</xdr:colOff>
                <xdr:row>0</xdr:row>
                <xdr:rowOff>0</xdr:rowOff>
              </xdr:from>
              <xdr:to>
                <xdr:col>9</xdr:col>
                <xdr:colOff>0</xdr:colOff>
                <xdr:row>4</xdr:row>
                <xdr:rowOff>15</xdr:rowOff>
              </xdr:to>
            </anchor>
          </commentPr>
        </mc:Choice>
        <mc:Fallback/>
      </mc:AlternateContent>
    </comment>
    <comment ref="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9</xdr:col>
                <xdr:colOff>15</xdr:colOff>
                <xdr:row>0</xdr:row>
                <xdr:rowOff>0</xdr:rowOff>
              </xdr:from>
              <xdr:to>
                <xdr:col>10</xdr:col>
                <xdr:colOff>0</xdr:colOff>
                <xdr:row>4</xdr:row>
                <xdr:rowOff>15</xdr:rowOff>
              </xdr:to>
            </anchor>
          </commentPr>
        </mc:Choice>
        <mc:Fallback/>
      </mc:AlternateContent>
    </comment>
    <comment ref="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0</xdr:col>
                <xdr:colOff>15</xdr:colOff>
                <xdr:row>0</xdr:row>
                <xdr:rowOff>0</xdr:rowOff>
              </xdr:from>
              <xdr:to>
                <xdr:col>11</xdr:col>
                <xdr:colOff>0</xdr:colOff>
                <xdr:row>4</xdr:row>
                <xdr:rowOff>15</xdr:rowOff>
              </xdr:to>
            </anchor>
          </commentPr>
        </mc:Choice>
        <mc:Fallback/>
      </mc:AlternateContent>
    </comment>
    <comment ref="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1</xdr:col>
                <xdr:colOff>15</xdr:colOff>
                <xdr:row>0</xdr:row>
                <xdr:rowOff>0</xdr:rowOff>
              </xdr:from>
              <xdr:to>
                <xdr:col>12</xdr:col>
                <xdr:colOff>0</xdr:colOff>
                <xdr:row>4</xdr:row>
                <xdr:rowOff>15</xdr:rowOff>
              </xdr:to>
            </anchor>
          </commentPr>
        </mc:Choice>
        <mc:Fallback/>
      </mc:AlternateContent>
    </comment>
    <comment ref="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2</xdr:col>
                <xdr:colOff>15</xdr:colOff>
                <xdr:row>0</xdr:row>
                <xdr:rowOff>0</xdr:rowOff>
              </xdr:from>
              <xdr:to>
                <xdr:col>13</xdr:col>
                <xdr:colOff>0</xdr:colOff>
                <xdr:row>4</xdr:row>
                <xdr:rowOff>15</xdr:rowOff>
              </xdr:to>
            </anchor>
          </commentPr>
        </mc:Choice>
        <mc:Fallback/>
      </mc:AlternateContent>
    </comment>
    <comment ref="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3</xdr:col>
                <xdr:colOff>15</xdr:colOff>
                <xdr:row>0</xdr:row>
                <xdr:rowOff>0</xdr:rowOff>
              </xdr:from>
              <xdr:to>
                <xdr:col>14</xdr:col>
                <xdr:colOff>0</xdr:colOff>
                <xdr:row>4</xdr:row>
                <xdr:rowOff>15</xdr:rowOff>
              </xdr:to>
            </anchor>
          </commentPr>
        </mc:Choice>
        <mc:Fallback/>
      </mc:AlternateContent>
    </comment>
    <comment ref="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4</xdr:col>
                <xdr:colOff>15</xdr:colOff>
                <xdr:row>0</xdr:row>
                <xdr:rowOff>0</xdr:rowOff>
              </xdr:from>
              <xdr:to>
                <xdr:col>15</xdr:col>
                <xdr:colOff>0</xdr:colOff>
                <xdr:row>4</xdr:row>
                <xdr:rowOff>15</xdr:rowOff>
              </xdr:to>
            </anchor>
          </commentPr>
        </mc:Choice>
        <mc:Fallback/>
      </mc:AlternateContent>
    </comment>
    <comment ref="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5</xdr:col>
                <xdr:colOff>15</xdr:colOff>
                <xdr:row>0</xdr:row>
                <xdr:rowOff>0</xdr:rowOff>
              </xdr:from>
              <xdr:to>
                <xdr:col>16</xdr:col>
                <xdr:colOff>0</xdr:colOff>
                <xdr:row>4</xdr:row>
                <xdr:rowOff>15</xdr:rowOff>
              </xdr:to>
            </anchor>
          </commentPr>
        </mc:Choice>
        <mc:Fallback/>
      </mc:AlternateContent>
    </comment>
    <comment ref="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6</xdr:col>
                <xdr:colOff>15</xdr:colOff>
                <xdr:row>0</xdr:row>
                <xdr:rowOff>0</xdr:rowOff>
              </xdr:from>
              <xdr:to>
                <xdr:col>17</xdr:col>
                <xdr:colOff>0</xdr:colOff>
                <xdr:row>4</xdr:row>
                <xdr:rowOff>15</xdr:rowOff>
              </xdr:to>
            </anchor>
          </commentPr>
        </mc:Choice>
        <mc:Fallback/>
      </mc:AlternateContent>
    </comment>
    <comment ref="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7</xdr:col>
                <xdr:colOff>15</xdr:colOff>
                <xdr:row>0</xdr:row>
                <xdr:rowOff>0</xdr:rowOff>
              </xdr:from>
              <xdr:to>
                <xdr:col>18</xdr:col>
                <xdr:colOff>0</xdr:colOff>
                <xdr:row>4</xdr:row>
                <xdr:rowOff>15</xdr:rowOff>
              </xdr:to>
            </anchor>
          </commentPr>
        </mc:Choice>
        <mc:Fallback/>
      </mc:AlternateContent>
    </comment>
    <comment ref="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8</xdr:col>
                <xdr:colOff>15</xdr:colOff>
                <xdr:row>0</xdr:row>
                <xdr:rowOff>0</xdr:rowOff>
              </xdr:from>
              <xdr:to>
                <xdr:col>19</xdr:col>
                <xdr:colOff>0</xdr:colOff>
                <xdr:row>4</xdr:row>
                <xdr:rowOff>15</xdr:rowOff>
              </xdr:to>
            </anchor>
          </commentPr>
        </mc:Choice>
        <mc:Fallback/>
      </mc:AlternateContent>
    </comment>
    <comment ref="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19</xdr:col>
                <xdr:colOff>15</xdr:colOff>
                <xdr:row>0</xdr:row>
                <xdr:rowOff>0</xdr:rowOff>
              </xdr:from>
              <xdr:to>
                <xdr:col>20</xdr:col>
                <xdr:colOff>0</xdr:colOff>
                <xdr:row>4</xdr:row>
                <xdr:rowOff>15</xdr:rowOff>
              </xdr:to>
            </anchor>
          </commentPr>
        </mc:Choice>
        <mc:Fallback/>
      </mc:AlternateContent>
    </comment>
    <comment ref="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0</xdr:col>
                <xdr:colOff>15</xdr:colOff>
                <xdr:row>0</xdr:row>
                <xdr:rowOff>0</xdr:rowOff>
              </xdr:from>
              <xdr:to>
                <xdr:col>21</xdr:col>
                <xdr:colOff>0</xdr:colOff>
                <xdr:row>4</xdr:row>
                <xdr:rowOff>15</xdr:rowOff>
              </xdr:to>
            </anchor>
          </commentPr>
        </mc:Choice>
        <mc:Fallback/>
      </mc:AlternateContent>
    </comment>
    <comment ref="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1</xdr:col>
                <xdr:colOff>15</xdr:colOff>
                <xdr:row>0</xdr:row>
                <xdr:rowOff>0</xdr:rowOff>
              </xdr:from>
              <xdr:to>
                <xdr:col>22</xdr:col>
                <xdr:colOff>0</xdr:colOff>
                <xdr:row>4</xdr:row>
                <xdr:rowOff>15</xdr:rowOff>
              </xdr:to>
            </anchor>
          </commentPr>
        </mc:Choice>
        <mc:Fallback/>
      </mc:AlternateContent>
    </comment>
    <comment ref="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2</xdr:col>
                <xdr:colOff>15</xdr:colOff>
                <xdr:row>0</xdr:row>
                <xdr:rowOff>0</xdr:rowOff>
              </xdr:from>
              <xdr:to>
                <xdr:col>23</xdr:col>
                <xdr:colOff>0</xdr:colOff>
                <xdr:row>4</xdr:row>
                <xdr:rowOff>15</xdr:rowOff>
              </xdr:to>
            </anchor>
          </commentPr>
        </mc:Choice>
        <mc:Fallback/>
      </mc:AlternateContent>
    </comment>
    <comment ref="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3</xdr:col>
                <xdr:colOff>15</xdr:colOff>
                <xdr:row>0</xdr:row>
                <xdr:rowOff>0</xdr:rowOff>
              </xdr:from>
              <xdr:to>
                <xdr:col>24</xdr:col>
                <xdr:colOff>0</xdr:colOff>
                <xdr:row>4</xdr:row>
                <xdr:rowOff>15</xdr:rowOff>
              </xdr:to>
            </anchor>
          </commentPr>
        </mc:Choice>
        <mc:Fallback/>
      </mc:AlternateContent>
    </comment>
    <comment ref="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4</xdr:col>
                <xdr:colOff>15</xdr:colOff>
                <xdr:row>0</xdr:row>
                <xdr:rowOff>0</xdr:rowOff>
              </xdr:from>
              <xdr:to>
                <xdr:col>25</xdr:col>
                <xdr:colOff>0</xdr:colOff>
                <xdr:row>4</xdr:row>
                <xdr:rowOff>15</xdr:rowOff>
              </xdr:to>
            </anchor>
          </commentPr>
        </mc:Choice>
        <mc:Fallback/>
      </mc:AlternateContent>
    </comment>
    <comment ref="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5</xdr:col>
                <xdr:colOff>15</xdr:colOff>
                <xdr:row>0</xdr:row>
                <xdr:rowOff>0</xdr:rowOff>
              </xdr:from>
              <xdr:to>
                <xdr:col>26</xdr:col>
                <xdr:colOff>0</xdr:colOff>
                <xdr:row>4</xdr:row>
                <xdr:rowOff>15</xdr:rowOff>
              </xdr:to>
            </anchor>
          </commentPr>
        </mc:Choice>
        <mc:Fallback/>
      </mc:AlternateContent>
    </comment>
    <comment ref="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6</xdr:col>
                <xdr:colOff>15</xdr:colOff>
                <xdr:row>0</xdr:row>
                <xdr:rowOff>0</xdr:rowOff>
              </xdr:from>
              <xdr:to>
                <xdr:col>27</xdr:col>
                <xdr:colOff>0</xdr:colOff>
                <xdr:row>4</xdr:row>
                <xdr:rowOff>15</xdr:rowOff>
              </xdr:to>
            </anchor>
          </commentPr>
        </mc:Choice>
        <mc:Fallback/>
      </mc:AlternateContent>
    </comment>
    <comment ref="A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7</xdr:col>
                <xdr:colOff>15</xdr:colOff>
                <xdr:row>0</xdr:row>
                <xdr:rowOff>0</xdr:rowOff>
              </xdr:from>
              <xdr:to>
                <xdr:col>28</xdr:col>
                <xdr:colOff>0</xdr:colOff>
                <xdr:row>4</xdr:row>
                <xdr:rowOff>15</xdr:rowOff>
              </xdr:to>
            </anchor>
          </commentPr>
        </mc:Choice>
        <mc:Fallback/>
      </mc:AlternateContent>
    </comment>
    <comment ref="A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8</xdr:col>
                <xdr:colOff>15</xdr:colOff>
                <xdr:row>0</xdr:row>
                <xdr:rowOff>0</xdr:rowOff>
              </xdr:from>
              <xdr:to>
                <xdr:col>29</xdr:col>
                <xdr:colOff>0</xdr:colOff>
                <xdr:row>4</xdr:row>
                <xdr:rowOff>15</xdr:rowOff>
              </xdr:to>
            </anchor>
          </commentPr>
        </mc:Choice>
        <mc:Fallback/>
      </mc:AlternateContent>
    </comment>
    <comment ref="A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29</xdr:col>
                <xdr:colOff>15</xdr:colOff>
                <xdr:row>0</xdr:row>
                <xdr:rowOff>0</xdr:rowOff>
              </xdr:from>
              <xdr:to>
                <xdr:col>30</xdr:col>
                <xdr:colOff>0</xdr:colOff>
                <xdr:row>4</xdr:row>
                <xdr:rowOff>15</xdr:rowOff>
              </xdr:to>
            </anchor>
          </commentPr>
        </mc:Choice>
        <mc:Fallback/>
      </mc:AlternateContent>
    </comment>
    <comment ref="A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0</xdr:col>
                <xdr:colOff>15</xdr:colOff>
                <xdr:row>0</xdr:row>
                <xdr:rowOff>0</xdr:rowOff>
              </xdr:from>
              <xdr:to>
                <xdr:col>31</xdr:col>
                <xdr:colOff>0</xdr:colOff>
                <xdr:row>4</xdr:row>
                <xdr:rowOff>15</xdr:rowOff>
              </xdr:to>
            </anchor>
          </commentPr>
        </mc:Choice>
        <mc:Fallback/>
      </mc:AlternateContent>
    </comment>
    <comment ref="A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1</xdr:col>
                <xdr:colOff>15</xdr:colOff>
                <xdr:row>0</xdr:row>
                <xdr:rowOff>0</xdr:rowOff>
              </xdr:from>
              <xdr:to>
                <xdr:col>32</xdr:col>
                <xdr:colOff>0</xdr:colOff>
                <xdr:row>4</xdr:row>
                <xdr:rowOff>15</xdr:rowOff>
              </xdr:to>
            </anchor>
          </commentPr>
        </mc:Choice>
        <mc:Fallback/>
      </mc:AlternateContent>
    </comment>
    <comment ref="A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2</xdr:col>
                <xdr:colOff>15</xdr:colOff>
                <xdr:row>0</xdr:row>
                <xdr:rowOff>0</xdr:rowOff>
              </xdr:from>
              <xdr:to>
                <xdr:col>33</xdr:col>
                <xdr:colOff>0</xdr:colOff>
                <xdr:row>4</xdr:row>
                <xdr:rowOff>15</xdr:rowOff>
              </xdr:to>
            </anchor>
          </commentPr>
        </mc:Choice>
        <mc:Fallback/>
      </mc:AlternateContent>
    </comment>
    <comment ref="A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3</xdr:col>
                <xdr:colOff>15</xdr:colOff>
                <xdr:row>0</xdr:row>
                <xdr:rowOff>0</xdr:rowOff>
              </xdr:from>
              <xdr:to>
                <xdr:col>34</xdr:col>
                <xdr:colOff>0</xdr:colOff>
                <xdr:row>4</xdr:row>
                <xdr:rowOff>15</xdr:rowOff>
              </xdr:to>
            </anchor>
          </commentPr>
        </mc:Choice>
        <mc:Fallback/>
      </mc:AlternateContent>
    </comment>
    <comment ref="A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4</xdr:col>
                <xdr:colOff>15</xdr:colOff>
                <xdr:row>0</xdr:row>
                <xdr:rowOff>0</xdr:rowOff>
              </xdr:from>
              <xdr:to>
                <xdr:col>35</xdr:col>
                <xdr:colOff>0</xdr:colOff>
                <xdr:row>4</xdr:row>
                <xdr:rowOff>15</xdr:rowOff>
              </xdr:to>
            </anchor>
          </commentPr>
        </mc:Choice>
        <mc:Fallback/>
      </mc:AlternateContent>
    </comment>
    <comment ref="A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5</xdr:col>
                <xdr:colOff>15</xdr:colOff>
                <xdr:row>0</xdr:row>
                <xdr:rowOff>0</xdr:rowOff>
              </xdr:from>
              <xdr:to>
                <xdr:col>36</xdr:col>
                <xdr:colOff>0</xdr:colOff>
                <xdr:row>4</xdr:row>
                <xdr:rowOff>15</xdr:rowOff>
              </xdr:to>
            </anchor>
          </commentPr>
        </mc:Choice>
        <mc:Fallback/>
      </mc:AlternateContent>
    </comment>
    <comment ref="A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6</xdr:col>
                <xdr:colOff>15</xdr:colOff>
                <xdr:row>0</xdr:row>
                <xdr:rowOff>0</xdr:rowOff>
              </xdr:from>
              <xdr:to>
                <xdr:col>37</xdr:col>
                <xdr:colOff>0</xdr:colOff>
                <xdr:row>4</xdr:row>
                <xdr:rowOff>15</xdr:rowOff>
              </xdr:to>
            </anchor>
          </commentPr>
        </mc:Choice>
        <mc:Fallback/>
      </mc:AlternateContent>
    </comment>
    <comment ref="A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7</xdr:col>
                <xdr:colOff>15</xdr:colOff>
                <xdr:row>0</xdr:row>
                <xdr:rowOff>0</xdr:rowOff>
              </xdr:from>
              <xdr:to>
                <xdr:col>38</xdr:col>
                <xdr:colOff>0</xdr:colOff>
                <xdr:row>4</xdr:row>
                <xdr:rowOff>15</xdr:rowOff>
              </xdr:to>
            </anchor>
          </commentPr>
        </mc:Choice>
        <mc:Fallback/>
      </mc:AlternateContent>
    </comment>
    <comment ref="A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8</xdr:col>
                <xdr:colOff>15</xdr:colOff>
                <xdr:row>0</xdr:row>
                <xdr:rowOff>0</xdr:rowOff>
              </xdr:from>
              <xdr:to>
                <xdr:col>39</xdr:col>
                <xdr:colOff>0</xdr:colOff>
                <xdr:row>4</xdr:row>
                <xdr:rowOff>15</xdr:rowOff>
              </xdr:to>
            </anchor>
          </commentPr>
        </mc:Choice>
        <mc:Fallback/>
      </mc:AlternateContent>
    </comment>
    <comment ref="A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39</xdr:col>
                <xdr:colOff>15</xdr:colOff>
                <xdr:row>0</xdr:row>
                <xdr:rowOff>0</xdr:rowOff>
              </xdr:from>
              <xdr:to>
                <xdr:col>40</xdr:col>
                <xdr:colOff>0</xdr:colOff>
                <xdr:row>4</xdr:row>
                <xdr:rowOff>15</xdr:rowOff>
              </xdr:to>
            </anchor>
          </commentPr>
        </mc:Choice>
        <mc:Fallback/>
      </mc:AlternateContent>
    </comment>
    <comment ref="A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0</xdr:col>
                <xdr:colOff>15</xdr:colOff>
                <xdr:row>0</xdr:row>
                <xdr:rowOff>0</xdr:rowOff>
              </xdr:from>
              <xdr:to>
                <xdr:col>41</xdr:col>
                <xdr:colOff>0</xdr:colOff>
                <xdr:row>4</xdr:row>
                <xdr:rowOff>15</xdr:rowOff>
              </xdr:to>
            </anchor>
          </commentPr>
        </mc:Choice>
        <mc:Fallback/>
      </mc:AlternateContent>
    </comment>
    <comment ref="A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1</xdr:col>
                <xdr:colOff>15</xdr:colOff>
                <xdr:row>0</xdr:row>
                <xdr:rowOff>0</xdr:rowOff>
              </xdr:from>
              <xdr:to>
                <xdr:col>42</xdr:col>
                <xdr:colOff>0</xdr:colOff>
                <xdr:row>4</xdr:row>
                <xdr:rowOff>15</xdr:rowOff>
              </xdr:to>
            </anchor>
          </commentPr>
        </mc:Choice>
        <mc:Fallback/>
      </mc:AlternateContent>
    </comment>
    <comment ref="A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2</xdr:col>
                <xdr:colOff>15</xdr:colOff>
                <xdr:row>0</xdr:row>
                <xdr:rowOff>0</xdr:rowOff>
              </xdr:from>
              <xdr:to>
                <xdr:col>43</xdr:col>
                <xdr:colOff>0</xdr:colOff>
                <xdr:row>4</xdr:row>
                <xdr:rowOff>15</xdr:rowOff>
              </xdr:to>
            </anchor>
          </commentPr>
        </mc:Choice>
        <mc:Fallback/>
      </mc:AlternateContent>
    </comment>
    <comment ref="A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3</xdr:col>
                <xdr:colOff>15</xdr:colOff>
                <xdr:row>0</xdr:row>
                <xdr:rowOff>0</xdr:rowOff>
              </xdr:from>
              <xdr:to>
                <xdr:col>44</xdr:col>
                <xdr:colOff>0</xdr:colOff>
                <xdr:row>4</xdr:row>
                <xdr:rowOff>15</xdr:rowOff>
              </xdr:to>
            </anchor>
          </commentPr>
        </mc:Choice>
        <mc:Fallback/>
      </mc:AlternateContent>
    </comment>
    <comment ref="A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4</xdr:col>
                <xdr:colOff>15</xdr:colOff>
                <xdr:row>0</xdr:row>
                <xdr:rowOff>0</xdr:rowOff>
              </xdr:from>
              <xdr:to>
                <xdr:col>45</xdr:col>
                <xdr:colOff>0</xdr:colOff>
                <xdr:row>4</xdr:row>
                <xdr:rowOff>15</xdr:rowOff>
              </xdr:to>
            </anchor>
          </commentPr>
        </mc:Choice>
        <mc:Fallback/>
      </mc:AlternateContent>
    </comment>
    <comment ref="AS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5</xdr:col>
                <xdr:colOff>15</xdr:colOff>
                <xdr:row>0</xdr:row>
                <xdr:rowOff>0</xdr:rowOff>
              </xdr:from>
              <xdr:to>
                <xdr:col>46</xdr:col>
                <xdr:colOff>0</xdr:colOff>
                <xdr:row>4</xdr:row>
                <xdr:rowOff>15</xdr:rowOff>
              </xdr:to>
            </anchor>
          </commentPr>
        </mc:Choice>
        <mc:Fallback/>
      </mc:AlternateContent>
    </comment>
    <comment ref="AT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6</xdr:col>
                <xdr:colOff>15</xdr:colOff>
                <xdr:row>0</xdr:row>
                <xdr:rowOff>0</xdr:rowOff>
              </xdr:from>
              <xdr:to>
                <xdr:col>47</xdr:col>
                <xdr:colOff>0</xdr:colOff>
                <xdr:row>4</xdr:row>
                <xdr:rowOff>15</xdr:rowOff>
              </xdr:to>
            </anchor>
          </commentPr>
        </mc:Choice>
        <mc:Fallback/>
      </mc:AlternateContent>
    </comment>
    <comment ref="AU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7</xdr:col>
                <xdr:colOff>15</xdr:colOff>
                <xdr:row>0</xdr:row>
                <xdr:rowOff>0</xdr:rowOff>
              </xdr:from>
              <xdr:to>
                <xdr:col>48</xdr:col>
                <xdr:colOff>0</xdr:colOff>
                <xdr:row>4</xdr:row>
                <xdr:rowOff>15</xdr:rowOff>
              </xdr:to>
            </anchor>
          </commentPr>
        </mc:Choice>
        <mc:Fallback/>
      </mc:AlternateContent>
    </comment>
    <comment ref="AV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8</xdr:col>
                <xdr:colOff>15</xdr:colOff>
                <xdr:row>0</xdr:row>
                <xdr:rowOff>0</xdr:rowOff>
              </xdr:from>
              <xdr:to>
                <xdr:col>49</xdr:col>
                <xdr:colOff>0</xdr:colOff>
                <xdr:row>4</xdr:row>
                <xdr:rowOff>15</xdr:rowOff>
              </xdr:to>
            </anchor>
          </commentPr>
        </mc:Choice>
        <mc:Fallback/>
      </mc:AlternateContent>
    </comment>
    <comment ref="AW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49</xdr:col>
                <xdr:colOff>15</xdr:colOff>
                <xdr:row>0</xdr:row>
                <xdr:rowOff>0</xdr:rowOff>
              </xdr:from>
              <xdr:to>
                <xdr:col>50</xdr:col>
                <xdr:colOff>0</xdr:colOff>
                <xdr:row>4</xdr:row>
                <xdr:rowOff>15</xdr:rowOff>
              </xdr:to>
            </anchor>
          </commentPr>
        </mc:Choice>
        <mc:Fallback/>
      </mc:AlternateContent>
    </comment>
    <comment ref="AX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0</xdr:col>
                <xdr:colOff>15</xdr:colOff>
                <xdr:row>0</xdr:row>
                <xdr:rowOff>0</xdr:rowOff>
              </xdr:from>
              <xdr:to>
                <xdr:col>51</xdr:col>
                <xdr:colOff>0</xdr:colOff>
                <xdr:row>4</xdr:row>
                <xdr:rowOff>15</xdr:rowOff>
              </xdr:to>
            </anchor>
          </commentPr>
        </mc:Choice>
        <mc:Fallback/>
      </mc:AlternateContent>
    </comment>
    <comment ref="AY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1</xdr:col>
                <xdr:colOff>15</xdr:colOff>
                <xdr:row>0</xdr:row>
                <xdr:rowOff>0</xdr:rowOff>
              </xdr:from>
              <xdr:to>
                <xdr:col>52</xdr:col>
                <xdr:colOff>0</xdr:colOff>
                <xdr:row>4</xdr:row>
                <xdr:rowOff>15</xdr:rowOff>
              </xdr:to>
            </anchor>
          </commentPr>
        </mc:Choice>
        <mc:Fallback/>
      </mc:AlternateContent>
    </comment>
    <comment ref="AZ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2</xdr:col>
                <xdr:colOff>15</xdr:colOff>
                <xdr:row>0</xdr:row>
                <xdr:rowOff>0</xdr:rowOff>
              </xdr:from>
              <xdr:to>
                <xdr:col>53</xdr:col>
                <xdr:colOff>0</xdr:colOff>
                <xdr:row>4</xdr:row>
                <xdr:rowOff>15</xdr:rowOff>
              </xdr:to>
            </anchor>
          </commentPr>
        </mc:Choice>
        <mc:Fallback/>
      </mc:AlternateContent>
    </comment>
    <comment ref="BA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3</xdr:col>
                <xdr:colOff>15</xdr:colOff>
                <xdr:row>0</xdr:row>
                <xdr:rowOff>0</xdr:rowOff>
              </xdr:from>
              <xdr:to>
                <xdr:col>54</xdr:col>
                <xdr:colOff>0</xdr:colOff>
                <xdr:row>4</xdr:row>
                <xdr:rowOff>15</xdr:rowOff>
              </xdr:to>
            </anchor>
          </commentPr>
        </mc:Choice>
        <mc:Fallback/>
      </mc:AlternateContent>
    </comment>
    <comment ref="BB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4</xdr:col>
                <xdr:colOff>15</xdr:colOff>
                <xdr:row>0</xdr:row>
                <xdr:rowOff>0</xdr:rowOff>
              </xdr:from>
              <xdr:to>
                <xdr:col>55</xdr:col>
                <xdr:colOff>0</xdr:colOff>
                <xdr:row>4</xdr:row>
                <xdr:rowOff>15</xdr:rowOff>
              </xdr:to>
            </anchor>
          </commentPr>
        </mc:Choice>
        <mc:Fallback/>
      </mc:AlternateContent>
    </comment>
    <comment ref="BC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5</xdr:col>
                <xdr:colOff>15</xdr:colOff>
                <xdr:row>0</xdr:row>
                <xdr:rowOff>0</xdr:rowOff>
              </xdr:from>
              <xdr:to>
                <xdr:col>56</xdr:col>
                <xdr:colOff>0</xdr:colOff>
                <xdr:row>4</xdr:row>
                <xdr:rowOff>15</xdr:rowOff>
              </xdr:to>
            </anchor>
          </commentPr>
        </mc:Choice>
        <mc:Fallback/>
      </mc:AlternateContent>
    </comment>
    <comment ref="BD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6</xdr:col>
                <xdr:colOff>15</xdr:colOff>
                <xdr:row>0</xdr:row>
                <xdr:rowOff>0</xdr:rowOff>
              </xdr:from>
              <xdr:to>
                <xdr:col>57</xdr:col>
                <xdr:colOff>0</xdr:colOff>
                <xdr:row>4</xdr:row>
                <xdr:rowOff>15</xdr:rowOff>
              </xdr:to>
            </anchor>
          </commentPr>
        </mc:Choice>
        <mc:Fallback/>
      </mc:AlternateContent>
    </comment>
    <comment ref="BE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7</xdr:col>
                <xdr:colOff>15</xdr:colOff>
                <xdr:row>0</xdr:row>
                <xdr:rowOff>0</xdr:rowOff>
              </xdr:from>
              <xdr:to>
                <xdr:col>58</xdr:col>
                <xdr:colOff>0</xdr:colOff>
                <xdr:row>4</xdr:row>
                <xdr:rowOff>15</xdr:rowOff>
              </xdr:to>
            </anchor>
          </commentPr>
        </mc:Choice>
        <mc:Fallback/>
      </mc:AlternateContent>
    </comment>
    <comment ref="BF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8</xdr:col>
                <xdr:colOff>15</xdr:colOff>
                <xdr:row>0</xdr:row>
                <xdr:rowOff>0</xdr:rowOff>
              </xdr:from>
              <xdr:to>
                <xdr:col>59</xdr:col>
                <xdr:colOff>0</xdr:colOff>
                <xdr:row>4</xdr:row>
                <xdr:rowOff>15</xdr:rowOff>
              </xdr:to>
            </anchor>
          </commentPr>
        </mc:Choice>
        <mc:Fallback/>
      </mc:AlternateContent>
    </comment>
    <comment ref="BG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59</xdr:col>
                <xdr:colOff>15</xdr:colOff>
                <xdr:row>0</xdr:row>
                <xdr:rowOff>0</xdr:rowOff>
              </xdr:from>
              <xdr:to>
                <xdr:col>60</xdr:col>
                <xdr:colOff>0</xdr:colOff>
                <xdr:row>4</xdr:row>
                <xdr:rowOff>15</xdr:rowOff>
              </xdr:to>
            </anchor>
          </commentPr>
        </mc:Choice>
        <mc:Fallback/>
      </mc:AlternateContent>
    </comment>
    <comment ref="BH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0</xdr:col>
                <xdr:colOff>15</xdr:colOff>
                <xdr:row>0</xdr:row>
                <xdr:rowOff>0</xdr:rowOff>
              </xdr:from>
              <xdr:to>
                <xdr:col>61</xdr:col>
                <xdr:colOff>0</xdr:colOff>
                <xdr:row>4</xdr:row>
                <xdr:rowOff>15</xdr:rowOff>
              </xdr:to>
            </anchor>
          </commentPr>
        </mc:Choice>
        <mc:Fallback/>
      </mc:AlternateContent>
    </comment>
    <comment ref="BI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1</xdr:col>
                <xdr:colOff>15</xdr:colOff>
                <xdr:row>0</xdr:row>
                <xdr:rowOff>0</xdr:rowOff>
              </xdr:from>
              <xdr:to>
                <xdr:col>62</xdr:col>
                <xdr:colOff>0</xdr:colOff>
                <xdr:row>4</xdr:row>
                <xdr:rowOff>15</xdr:rowOff>
              </xdr:to>
            </anchor>
          </commentPr>
        </mc:Choice>
        <mc:Fallback/>
      </mc:AlternateContent>
    </comment>
    <comment ref="BJ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2</xdr:col>
                <xdr:colOff>15</xdr:colOff>
                <xdr:row>0</xdr:row>
                <xdr:rowOff>0</xdr:rowOff>
              </xdr:from>
              <xdr:to>
                <xdr:col>63</xdr:col>
                <xdr:colOff>0</xdr:colOff>
                <xdr:row>4</xdr:row>
                <xdr:rowOff>15</xdr:rowOff>
              </xdr:to>
            </anchor>
          </commentPr>
        </mc:Choice>
        <mc:Fallback/>
      </mc:AlternateContent>
    </comment>
    <comment ref="BK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3</xdr:col>
                <xdr:colOff>15</xdr:colOff>
                <xdr:row>0</xdr:row>
                <xdr:rowOff>0</xdr:rowOff>
              </xdr:from>
              <xdr:to>
                <xdr:col>64</xdr:col>
                <xdr:colOff>0</xdr:colOff>
                <xdr:row>4</xdr:row>
                <xdr:rowOff>15</xdr:rowOff>
              </xdr:to>
            </anchor>
          </commentPr>
        </mc:Choice>
        <mc:Fallback/>
      </mc:AlternateContent>
    </comment>
    <comment ref="BL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4</xdr:col>
                <xdr:colOff>15</xdr:colOff>
                <xdr:row>0</xdr:row>
                <xdr:rowOff>0</xdr:rowOff>
              </xdr:from>
              <xdr:to>
                <xdr:col>65</xdr:col>
                <xdr:colOff>0</xdr:colOff>
                <xdr:row>4</xdr:row>
                <xdr:rowOff>15</xdr:rowOff>
              </xdr:to>
            </anchor>
          </commentPr>
        </mc:Choice>
        <mc:Fallback/>
      </mc:AlternateContent>
    </comment>
    <comment ref="BM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5</xdr:col>
                <xdr:colOff>15</xdr:colOff>
                <xdr:row>0</xdr:row>
                <xdr:rowOff>0</xdr:rowOff>
              </xdr:from>
              <xdr:to>
                <xdr:col>66</xdr:col>
                <xdr:colOff>0</xdr:colOff>
                <xdr:row>4</xdr:row>
                <xdr:rowOff>15</xdr:rowOff>
              </xdr:to>
            </anchor>
          </commentPr>
        </mc:Choice>
        <mc:Fallback/>
      </mc:AlternateContent>
    </comment>
    <comment ref="BN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6</xdr:col>
                <xdr:colOff>15</xdr:colOff>
                <xdr:row>0</xdr:row>
                <xdr:rowOff>0</xdr:rowOff>
              </xdr:from>
              <xdr:to>
                <xdr:col>67</xdr:col>
                <xdr:colOff>0</xdr:colOff>
                <xdr:row>4</xdr:row>
                <xdr:rowOff>15</xdr:rowOff>
              </xdr:to>
            </anchor>
          </commentPr>
        </mc:Choice>
        <mc:Fallback/>
      </mc:AlternateContent>
    </comment>
    <comment ref="BO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7</xdr:col>
                <xdr:colOff>15</xdr:colOff>
                <xdr:row>0</xdr:row>
                <xdr:rowOff>0</xdr:rowOff>
              </xdr:from>
              <xdr:to>
                <xdr:col>68</xdr:col>
                <xdr:colOff>0</xdr:colOff>
                <xdr:row>4</xdr:row>
                <xdr:rowOff>15</xdr:rowOff>
              </xdr:to>
            </anchor>
          </commentPr>
        </mc:Choice>
        <mc:Fallback/>
      </mc:AlternateContent>
    </comment>
    <comment ref="BP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8</xdr:col>
                <xdr:colOff>15</xdr:colOff>
                <xdr:row>0</xdr:row>
                <xdr:rowOff>0</xdr:rowOff>
              </xdr:from>
              <xdr:to>
                <xdr:col>69</xdr:col>
                <xdr:colOff>0</xdr:colOff>
                <xdr:row>4</xdr:row>
                <xdr:rowOff>15</xdr:rowOff>
              </xdr:to>
            </anchor>
          </commentPr>
        </mc:Choice>
        <mc:Fallback/>
      </mc:AlternateContent>
    </comment>
    <comment ref="BQ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69</xdr:col>
                <xdr:colOff>15</xdr:colOff>
                <xdr:row>0</xdr:row>
                <xdr:rowOff>0</xdr:rowOff>
              </xdr:from>
              <xdr:to>
                <xdr:col>70</xdr:col>
                <xdr:colOff>0</xdr:colOff>
                <xdr:row>4</xdr:row>
                <xdr:rowOff>15</xdr:rowOff>
              </xdr:to>
            </anchor>
          </commentPr>
        </mc:Choice>
        <mc:Fallback/>
      </mc:AlternateContent>
    </comment>
    <comment ref="BR1" authorId="0">
      <text>
        <r>
          <rPr>
            <sz val="9"/>
            <color rgb="FF000000"/>
            <rFont val="Tahoma"/>
            <family val="2"/>
          </rPr>
          <t xml:space="preserve">From: c:/Aqueduct/dsm2_v8/studies/Short-term/output/ca-aq-qual.dss</t>
        </r>
      </text>
      <mc:AlternateContent>
        <mc:Choice Requires="v2">
          <commentPr autoFill="true" autoScale="false" colHidden="false" locked="false" rowHidden="false" textHAlign="justify" textVAlign="top">
            <anchor moveWithCells="false" sizeWithCells="false">
              <xdr:from>
                <xdr:col>70</xdr:col>
                <xdr:colOff>16</xdr:colOff>
                <xdr:row>0</xdr:row>
                <xdr:rowOff>0</xdr:rowOff>
              </xdr:from>
              <xdr:to>
                <xdr:col>72</xdr:col>
                <xdr:colOff>21</xdr:colOff>
                <xdr:row>4</xdr:row>
                <xdr:rowOff>15</xdr:rowOff>
              </xdr:to>
            </anchor>
          </commentPr>
        </mc:Choice>
        <mc:Fallback/>
      </mc:AlternateContent>
    </comment>
  </commentList>
</comments>
</file>

<file path=xl/sharedStrings.xml><?xml version="1.0" encoding="utf-8"?>
<sst xmlns="http://schemas.openxmlformats.org/spreadsheetml/2006/main" count="498" uniqueCount="49">
  <si>
    <t xml:space="preserve">The model run results cover the period March 5 through March 25 and are based on the following assumptions:</t>
  </si>
  <si>
    <t xml:space="preserve">Common Assumptions</t>
  </si>
  <si>
    <t xml:space="preserve">1. CCFB Gates are operating to Priority 3.</t>
  </si>
  <si>
    <t xml:space="preserve">2. The Delta Cross Channel gates are closed throughout the forecast period.</t>
  </si>
  <si>
    <t xml:space="preserve">3. Suisun Marsh Salinity Control flashboards are in. Two gates are in open position. One gate remained closed. </t>
  </si>
  <si>
    <t xml:space="preserve">4. San Joaquin River flow at Vernalis is at 10300 cfs at the beginning of the forecast period and is estimated to decrease to 6000 cfs by the end of the forecast period.</t>
  </si>
  <si>
    <t xml:space="preserve">5. San Joaquin River EC at Vernalis is at 205 umhos/cm at the beginning of the forecast period and is estimated to increase to 307 umhos/cm at the end of the forecast period.</t>
  </si>
  <si>
    <t xml:space="preserve">6. Sacramento River flow at Freeport is at 64830 cfs at the beginning of the forecast period and is expected to decrease to 43000 cfs by the end of the forecast period.</t>
  </si>
  <si>
    <t xml:space="preserve">7. CCFB inflow is at 3500 cfs at the beginning of the forecast period and is expected to decrease to 1300 cfs by the end of the forecast period. </t>
  </si>
  <si>
    <t xml:space="preserve">8. Export at Jones Pumping Plant is at 4200 cfs at the beginning of the forecast period and is expected to remain at  4200 cfs to the end the forecast period. </t>
  </si>
  <si>
    <t xml:space="preserve">Part A:</t>
  </si>
  <si>
    <t xml:space="preserve">QUAL8.0.6</t>
  </si>
  <si>
    <t xml:space="preserve">Part B:</t>
  </si>
  <si>
    <t xml:space="preserve">ck_01</t>
  </si>
  <si>
    <t xml:space="preserve">ck_02</t>
  </si>
  <si>
    <t xml:space="preserve">ck_613</t>
  </si>
  <si>
    <t xml:space="preserve">ck_12</t>
  </si>
  <si>
    <t xml:space="preserve">ONEILLR</t>
  </si>
  <si>
    <t xml:space="preserve">SANLUISR</t>
  </si>
  <si>
    <t xml:space="preserve">415_100</t>
  </si>
  <si>
    <t xml:space="preserve">ck_13</t>
  </si>
  <si>
    <t xml:space="preserve">ck_21</t>
  </si>
  <si>
    <t xml:space="preserve">ck_22</t>
  </si>
  <si>
    <t xml:space="preserve">ck_23</t>
  </si>
  <si>
    <t xml:space="preserve">ck_25</t>
  </si>
  <si>
    <t xml:space="preserve">ck_27</t>
  </si>
  <si>
    <t xml:space="preserve">ck_29</t>
  </si>
  <si>
    <t xml:space="preserve">ck_41</t>
  </si>
  <si>
    <t xml:space="preserve">ck_66</t>
  </si>
  <si>
    <t xml:space="preserve">ck_705</t>
  </si>
  <si>
    <t xml:space="preserve">Part C:</t>
  </si>
  <si>
    <t xml:space="preserve">EC</t>
  </si>
  <si>
    <t xml:space="preserve">BR</t>
  </si>
  <si>
    <t xml:space="preserve">DOC</t>
  </si>
  <si>
    <t xml:space="preserve">ALK</t>
  </si>
  <si>
    <t xml:space="preserve">Part D:</t>
  </si>
  <si>
    <t xml:space="preserve">Part E:</t>
  </si>
  <si>
    <t xml:space="preserve">1DAY</t>
  </si>
  <si>
    <t xml:space="preserve">Part F:</t>
  </si>
  <si>
    <t xml:space="preserve">20240305-21A+FROM-ALL</t>
  </si>
  <si>
    <t xml:space="preserve">Beg. Date:</t>
  </si>
  <si>
    <t xml:space="preserve">Beg. Time:</t>
  </si>
  <si>
    <t xml:space="preserve">End Date:</t>
  </si>
  <si>
    <t xml:space="preserve">End Time:</t>
  </si>
  <si>
    <t xml:space="preserve">Units:</t>
  </si>
  <si>
    <t xml:space="preserve">UMHOS/CM</t>
  </si>
  <si>
    <t xml:space="preserve">        </t>
  </si>
  <si>
    <t xml:space="preserve">Data Type:</t>
  </si>
  <si>
    <t xml:space="preserve">INST-VAL</t>
  </si>
</sst>
</file>

<file path=xl/styles.xml><?xml version="1.0" encoding="utf-8"?>
<styleSheet xmlns="http://schemas.openxmlformats.org/spreadsheetml/2006/main">
  <numFmts count="6">
    <numFmt numFmtId="164" formatCode="General"/>
    <numFmt numFmtId="165" formatCode="@"/>
    <numFmt numFmtId="166" formatCode="[$-409]d\-mmm\-yy"/>
    <numFmt numFmtId="167" formatCode="0000"/>
    <numFmt numFmtId="168" formatCode="mm/dd/yyyy"/>
    <numFmt numFmtId="169" formatCode="#,##0.00"/>
  </numFmts>
  <fonts count="9">
    <font>
      <sz val="10"/>
      <name val="Arial"/>
      <family val="0"/>
    </font>
    <font>
      <sz val="10"/>
      <name val="Arial"/>
      <family val="0"/>
    </font>
    <font>
      <sz val="10"/>
      <name val="Arial"/>
      <family val="0"/>
    </font>
    <font>
      <sz val="10"/>
      <name val="Arial"/>
      <family val="0"/>
    </font>
    <font>
      <b val="true"/>
      <sz val="18"/>
      <color rgb="FF000000"/>
      <name val="Calibri"/>
      <family val="2"/>
    </font>
    <font>
      <sz val="10"/>
      <color rgb="FF000000"/>
      <name val="Calibri"/>
      <family val="2"/>
    </font>
    <font>
      <b val="true"/>
      <sz val="10"/>
      <color rgb="FF000000"/>
      <name val="Calibri"/>
      <family val="2"/>
    </font>
    <font>
      <b val="true"/>
      <sz val="10"/>
      <name val="Arial"/>
      <family val="2"/>
    </font>
    <font>
      <sz val="9"/>
      <color rgb="FF000000"/>
      <name val="Tahoma"/>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outh Bay Pumping Plant</a:t>
            </a:r>
          </a:p>
        </c:rich>
      </c:tx>
      <c:layout>
        <c:manualLayout>
          <c:xMode val="edge"/>
          <c:yMode val="edge"/>
          <c:x val="0.179797546998018"/>
          <c:y val="0.0285253980288097"/>
        </c:manualLayout>
      </c:layout>
      <c:overlay val="0"/>
      <c:spPr>
        <a:noFill/>
        <a:ln w="0">
          <a:noFill/>
        </a:ln>
      </c:spPr>
    </c:title>
    <c:autoTitleDeleted val="0"/>
    <c:plotArea>
      <c:layout>
        <c:manualLayout>
          <c:xMode val="edge"/>
          <c:yMode val="edge"/>
          <c:x val="0.0274757645546569"/>
          <c:y val="0.0315579984836998"/>
          <c:w val="0.972524235445343"/>
          <c:h val="0.968442001516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C$13:$C$40</c:f>
              <c:numCache>
                <c:formatCode>General</c:formatCode>
                <c:ptCount val="28"/>
                <c:pt idx="0">
                  <c:v>317</c:v>
                </c:pt>
                <c:pt idx="1">
                  <c:v>328.16015625</c:v>
                </c:pt>
                <c:pt idx="2">
                  <c:v>343.875061035156</c:v>
                </c:pt>
                <c:pt idx="3">
                  <c:v>343.878662109375</c:v>
                </c:pt>
                <c:pt idx="4">
                  <c:v>341.711578369141</c:v>
                </c:pt>
                <c:pt idx="5">
                  <c:v>338.049957275391</c:v>
                </c:pt>
                <c:pt idx="6">
                  <c:v>336.753204345703</c:v>
                </c:pt>
                <c:pt idx="7">
                  <c:v>320.710144042969</c:v>
                </c:pt>
                <c:pt idx="8">
                  <c:v>285.849304199219</c:v>
                </c:pt>
                <c:pt idx="9">
                  <c:v>273.11962890625</c:v>
                </c:pt>
                <c:pt idx="10">
                  <c:v>258.148498535156</c:v>
                </c:pt>
                <c:pt idx="11">
                  <c:v>250.370239257813</c:v>
                </c:pt>
                <c:pt idx="12">
                  <c:v>241.631118774414</c:v>
                </c:pt>
                <c:pt idx="13">
                  <c:v>237.971176147461</c:v>
                </c:pt>
                <c:pt idx="14">
                  <c:v>240.061920166016</c:v>
                </c:pt>
                <c:pt idx="15">
                  <c:v>249.24494934082</c:v>
                </c:pt>
                <c:pt idx="16">
                  <c:v>266.540924072266</c:v>
                </c:pt>
                <c:pt idx="17">
                  <c:v>276.271911621094</c:v>
                </c:pt>
                <c:pt idx="18">
                  <c:v>294.833770751953</c:v>
                </c:pt>
                <c:pt idx="19">
                  <c:v>310.903381347656</c:v>
                </c:pt>
                <c:pt idx="20">
                  <c:v>321.300628662109</c:v>
                </c:pt>
                <c:pt idx="21">
                  <c:v>321.906341552734</c:v>
                </c:pt>
                <c:pt idx="22">
                  <c:v>321.215972900391</c:v>
                </c:pt>
                <c:pt idx="23">
                  <c:v>320.30712890625</c:v>
                </c:pt>
                <c:pt idx="24">
                  <c:v>319.427062988281</c:v>
                </c:pt>
                <c:pt idx="25">
                  <c:v>318.257202148438</c:v>
                </c:pt>
                <c:pt idx="26">
                  <c:v>317.229187011719</c:v>
                </c:pt>
                <c:pt idx="27">
                  <c:v>316.517333984375</c:v>
                </c:pt>
              </c:numCache>
            </c:numRef>
          </c:val>
          <c:smooth val="0"/>
        </c:ser>
        <c:hiLowLines>
          <c:spPr>
            <a:ln w="0">
              <a:noFill/>
            </a:ln>
          </c:spPr>
        </c:hiLowLines>
        <c:marker val="0"/>
        <c:axId val="77968855"/>
        <c:axId val="40902165"/>
      </c:lineChart>
      <c:catAx>
        <c:axId val="7796885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902165"/>
        <c:crossesAt val="0"/>
        <c:auto val="1"/>
        <c:lblAlgn val="ctr"/>
        <c:lblOffset val="100"/>
        <c:noMultiLvlLbl val="0"/>
      </c:catAx>
      <c:valAx>
        <c:axId val="409021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86125852918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968855"/>
        <c:crossesAt val="1"/>
        <c:crossBetween val="midCat"/>
      </c:valAx>
      <c:spPr>
        <a:solidFill>
          <a:srgbClr val="ffffff"/>
        </a:solidFill>
        <a:ln w="0">
          <a:noFill/>
        </a:ln>
      </c:spPr>
    </c:plotArea>
    <c:legend>
      <c:legendPos val="r"/>
      <c:layout>
        <c:manualLayout>
          <c:xMode val="edge"/>
          <c:yMode val="edge"/>
          <c:x val="0.815810615392855"/>
          <c:y val="0.500758150113723"/>
          <c:w val="0.132237159230893"/>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5</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307969297830001"/>
          <c:w val="0.972524235445343"/>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N$13:$N$40</c:f>
              <c:numCache>
                <c:formatCode>General</c:formatCode>
                <c:ptCount val="28"/>
                <c:pt idx="0">
                  <c:v>441</c:v>
                </c:pt>
                <c:pt idx="1">
                  <c:v>439.566314697266</c:v>
                </c:pt>
                <c:pt idx="2">
                  <c:v>433.357635498047</c:v>
                </c:pt>
                <c:pt idx="3">
                  <c:v>421.615386962891</c:v>
                </c:pt>
                <c:pt idx="4">
                  <c:v>414.297149658203</c:v>
                </c:pt>
                <c:pt idx="5">
                  <c:v>410.084075927734</c:v>
                </c:pt>
                <c:pt idx="6">
                  <c:v>405.979156494141</c:v>
                </c:pt>
                <c:pt idx="7">
                  <c:v>397.783111572266</c:v>
                </c:pt>
                <c:pt idx="8">
                  <c:v>384.824493408203</c:v>
                </c:pt>
                <c:pt idx="9">
                  <c:v>382.550079345703</c:v>
                </c:pt>
                <c:pt idx="10">
                  <c:v>380.012420654297</c:v>
                </c:pt>
                <c:pt idx="11">
                  <c:v>373.658203125</c:v>
                </c:pt>
                <c:pt idx="12">
                  <c:v>364.824157714844</c:v>
                </c:pt>
                <c:pt idx="13">
                  <c:v>359.117309570313</c:v>
                </c:pt>
                <c:pt idx="14">
                  <c:v>355.329467773438</c:v>
                </c:pt>
                <c:pt idx="15">
                  <c:v>354.835266113281</c:v>
                </c:pt>
                <c:pt idx="16">
                  <c:v>788.055236816406</c:v>
                </c:pt>
                <c:pt idx="17">
                  <c:v>751.509826660156</c:v>
                </c:pt>
                <c:pt idx="18">
                  <c:v>512.886535644531</c:v>
                </c:pt>
                <c:pt idx="19">
                  <c:v>544.311462402344</c:v>
                </c:pt>
                <c:pt idx="20">
                  <c:v>648.366333007813</c:v>
                </c:pt>
                <c:pt idx="21">
                  <c:v>640.545104980469</c:v>
                </c:pt>
                <c:pt idx="22">
                  <c:v>616.271911621094</c:v>
                </c:pt>
                <c:pt idx="23">
                  <c:v>578.502197265625</c:v>
                </c:pt>
                <c:pt idx="24">
                  <c:v>570.836120605469</c:v>
                </c:pt>
                <c:pt idx="25">
                  <c:v>579.791687011719</c:v>
                </c:pt>
                <c:pt idx="26">
                  <c:v>566.493774414063</c:v>
                </c:pt>
                <c:pt idx="27">
                  <c:v>542.880920410156</c:v>
                </c:pt>
              </c:numCache>
            </c:numRef>
          </c:val>
          <c:smooth val="0"/>
        </c:ser>
        <c:hiLowLines>
          <c:spPr>
            <a:ln w="0">
              <a:noFill/>
            </a:ln>
          </c:spPr>
        </c:hiLowLines>
        <c:marker val="0"/>
        <c:axId val="49272727"/>
        <c:axId val="21125596"/>
      </c:lineChart>
      <c:catAx>
        <c:axId val="492727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125596"/>
        <c:crossesAt val="0"/>
        <c:auto val="1"/>
        <c:lblAlgn val="ctr"/>
        <c:lblOffset val="100"/>
        <c:noMultiLvlLbl val="0"/>
      </c:catAx>
      <c:valAx>
        <c:axId val="2112559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45276224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272727"/>
        <c:crossesAt val="1"/>
        <c:crossBetween val="midCat"/>
      </c:valAx>
      <c:spPr>
        <a:solidFill>
          <a:srgbClr val="ffffff"/>
        </a:solidFill>
        <a:ln w="0">
          <a:noFill/>
        </a:ln>
      </c:spPr>
    </c:plotArea>
    <c:legend>
      <c:legendPos val="r"/>
      <c:layout>
        <c:manualLayout>
          <c:xMode val="edge"/>
          <c:yMode val="edge"/>
          <c:x val="0.826040383482406"/>
          <c:y val="0.497867904861177"/>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7</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307969297830001"/>
          <c:w val="0.972524235445343"/>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O$13:$O$40</c:f>
              <c:numCache>
                <c:formatCode>General</c:formatCode>
                <c:ptCount val="28"/>
                <c:pt idx="0">
                  <c:v>448</c:v>
                </c:pt>
                <c:pt idx="1">
                  <c:v>474.834503173828</c:v>
                </c:pt>
                <c:pt idx="2">
                  <c:v>470.109527587891</c:v>
                </c:pt>
                <c:pt idx="3">
                  <c:v>457.389129638672</c:v>
                </c:pt>
                <c:pt idx="4">
                  <c:v>427.045959472656</c:v>
                </c:pt>
                <c:pt idx="5">
                  <c:v>428.128356933594</c:v>
                </c:pt>
                <c:pt idx="6">
                  <c:v>430.822723388672</c:v>
                </c:pt>
                <c:pt idx="7">
                  <c:v>417.929962158203</c:v>
                </c:pt>
                <c:pt idx="8">
                  <c:v>407.187713623047</c:v>
                </c:pt>
                <c:pt idx="9">
                  <c:v>399.176086425781</c:v>
                </c:pt>
                <c:pt idx="10">
                  <c:v>405.025115966797</c:v>
                </c:pt>
                <c:pt idx="11">
                  <c:v>406.750549316406</c:v>
                </c:pt>
                <c:pt idx="12">
                  <c:v>381.433807373047</c:v>
                </c:pt>
                <c:pt idx="13">
                  <c:v>375.328643798828</c:v>
                </c:pt>
                <c:pt idx="14">
                  <c:v>368.408477783203</c:v>
                </c:pt>
                <c:pt idx="15">
                  <c:v>366.105102539063</c:v>
                </c:pt>
                <c:pt idx="16">
                  <c:v>479.147521972656</c:v>
                </c:pt>
                <c:pt idx="17">
                  <c:v>774.60693359375</c:v>
                </c:pt>
                <c:pt idx="18">
                  <c:v>623.753295898438</c:v>
                </c:pt>
                <c:pt idx="19">
                  <c:v>536.243103027344</c:v>
                </c:pt>
                <c:pt idx="20">
                  <c:v>585.163024902344</c:v>
                </c:pt>
                <c:pt idx="21">
                  <c:v>643.973083496094</c:v>
                </c:pt>
                <c:pt idx="22">
                  <c:v>624.159851074219</c:v>
                </c:pt>
                <c:pt idx="23">
                  <c:v>585.733215332031</c:v>
                </c:pt>
                <c:pt idx="24">
                  <c:v>573.837158203125</c:v>
                </c:pt>
                <c:pt idx="25">
                  <c:v>582.200256347656</c:v>
                </c:pt>
                <c:pt idx="26">
                  <c:v>575.600036621094</c:v>
                </c:pt>
                <c:pt idx="27">
                  <c:v>547.271850585938</c:v>
                </c:pt>
              </c:numCache>
            </c:numRef>
          </c:val>
          <c:smooth val="0"/>
        </c:ser>
        <c:hiLowLines>
          <c:spPr>
            <a:ln w="0">
              <a:noFill/>
            </a:ln>
          </c:spPr>
        </c:hiLowLines>
        <c:marker val="0"/>
        <c:axId val="29253645"/>
        <c:axId val="99780628"/>
      </c:lineChart>
      <c:catAx>
        <c:axId val="2925364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780628"/>
        <c:crossesAt val="0"/>
        <c:auto val="1"/>
        <c:lblAlgn val="ctr"/>
        <c:lblOffset val="100"/>
        <c:noMultiLvlLbl val="0"/>
      </c:catAx>
      <c:valAx>
        <c:axId val="9978062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45276224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53645"/>
        <c:crossesAt val="1"/>
        <c:crossBetween val="midCat"/>
      </c:valAx>
      <c:spPr>
        <a:solidFill>
          <a:srgbClr val="ffffff"/>
        </a:solidFill>
        <a:ln w="0">
          <a:noFill/>
        </a:ln>
      </c:spPr>
    </c:plotArea>
    <c:legend>
      <c:legendPos val="r"/>
      <c:layout>
        <c:manualLayout>
          <c:xMode val="edge"/>
          <c:yMode val="edge"/>
          <c:x val="0.826040383482406"/>
          <c:y val="0.497867904861177"/>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9</a:t>
            </a:r>
          </a:p>
        </c:rich>
      </c:tx>
      <c:layout>
        <c:manualLayout>
          <c:xMode val="edge"/>
          <c:yMode val="edge"/>
          <c:x val="0.300198168282363"/>
          <c:y val="0.0285281016017439"/>
        </c:manualLayout>
      </c:layout>
      <c:overlay val="0"/>
      <c:spPr>
        <a:noFill/>
        <a:ln w="0">
          <a:noFill/>
        </a:ln>
      </c:spPr>
    </c:title>
    <c:autoTitleDeleted val="0"/>
    <c:plotArea>
      <c:layout>
        <c:manualLayout>
          <c:xMode val="edge"/>
          <c:yMode val="edge"/>
          <c:x val="0.0274757645546569"/>
          <c:y val="0.0308027675101886"/>
          <c:w val="0.972524235445343"/>
          <c:h val="0.969197232489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P$13:$P$40</c:f>
              <c:numCache>
                <c:formatCode>General</c:formatCode>
                <c:ptCount val="28"/>
                <c:pt idx="0">
                  <c:v>449</c:v>
                </c:pt>
                <c:pt idx="1">
                  <c:v>448.301940917969</c:v>
                </c:pt>
                <c:pt idx="2">
                  <c:v>474.043243408203</c:v>
                </c:pt>
                <c:pt idx="3">
                  <c:v>466.271484375</c:v>
                </c:pt>
                <c:pt idx="4">
                  <c:v>454.487976074219</c:v>
                </c:pt>
                <c:pt idx="5">
                  <c:v>427.882751464844</c:v>
                </c:pt>
                <c:pt idx="6">
                  <c:v>428.866119384766</c:v>
                </c:pt>
                <c:pt idx="7">
                  <c:v>428.569183349609</c:v>
                </c:pt>
                <c:pt idx="8">
                  <c:v>414.413787841797</c:v>
                </c:pt>
                <c:pt idx="9">
                  <c:v>408.446136474609</c:v>
                </c:pt>
                <c:pt idx="10">
                  <c:v>401.836395263672</c:v>
                </c:pt>
                <c:pt idx="11">
                  <c:v>403.455291748047</c:v>
                </c:pt>
                <c:pt idx="12">
                  <c:v>393.484375</c:v>
                </c:pt>
                <c:pt idx="13">
                  <c:v>378.462341308594</c:v>
                </c:pt>
                <c:pt idx="14">
                  <c:v>372.496948242188</c:v>
                </c:pt>
                <c:pt idx="15">
                  <c:v>368.611083984375</c:v>
                </c:pt>
                <c:pt idx="16">
                  <c:v>365.866943359375</c:v>
                </c:pt>
                <c:pt idx="17">
                  <c:v>761.7646484375</c:v>
                </c:pt>
                <c:pt idx="18">
                  <c:v>745.459777832031</c:v>
                </c:pt>
                <c:pt idx="19">
                  <c:v>519.430053710938</c:v>
                </c:pt>
                <c:pt idx="20">
                  <c:v>547.460815429688</c:v>
                </c:pt>
                <c:pt idx="21">
                  <c:v>644.542236328125</c:v>
                </c:pt>
                <c:pt idx="22">
                  <c:v>638.3173828125</c:v>
                </c:pt>
                <c:pt idx="23">
                  <c:v>613.444152832031</c:v>
                </c:pt>
                <c:pt idx="24">
                  <c:v>579.672485351563</c:v>
                </c:pt>
                <c:pt idx="25">
                  <c:v>574.193176269531</c:v>
                </c:pt>
                <c:pt idx="26">
                  <c:v>578.624267578125</c:v>
                </c:pt>
                <c:pt idx="27">
                  <c:v>554.861572265625</c:v>
                </c:pt>
              </c:numCache>
            </c:numRef>
          </c:val>
          <c:smooth val="0"/>
        </c:ser>
        <c:hiLowLines>
          <c:spPr>
            <a:ln w="0">
              <a:noFill/>
            </a:ln>
          </c:spPr>
        </c:hiLowLines>
        <c:marker val="0"/>
        <c:axId val="50423601"/>
        <c:axId val="24674890"/>
      </c:lineChart>
      <c:catAx>
        <c:axId val="5042360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4674890"/>
        <c:crossesAt val="0"/>
        <c:auto val="1"/>
        <c:lblAlgn val="ctr"/>
        <c:lblOffset val="100"/>
        <c:noMultiLvlLbl val="0"/>
      </c:catAx>
      <c:valAx>
        <c:axId val="246748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10671974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423601"/>
        <c:crossesAt val="1"/>
        <c:crossBetween val="midCat"/>
      </c:valAx>
      <c:spPr>
        <a:solidFill>
          <a:srgbClr val="ffffff"/>
        </a:solidFill>
        <a:ln w="0">
          <a:noFill/>
        </a:ln>
      </c:spPr>
    </c:plotArea>
    <c:legend>
      <c:legendPos val="r"/>
      <c:layout>
        <c:manualLayout>
          <c:xMode val="edge"/>
          <c:yMode val="edge"/>
          <c:x val="0.826040383482406"/>
          <c:y val="0.497867500710833"/>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41</a:t>
            </a:r>
          </a:p>
        </c:rich>
      </c:tx>
      <c:layout>
        <c:manualLayout>
          <c:xMode val="edge"/>
          <c:yMode val="edge"/>
          <c:x val="0.300198168282363"/>
          <c:y val="0.0285281016017439"/>
        </c:manualLayout>
      </c:layout>
      <c:overlay val="0"/>
      <c:spPr>
        <a:noFill/>
        <a:ln w="0">
          <a:noFill/>
        </a:ln>
      </c:spPr>
    </c:title>
    <c:autoTitleDeleted val="0"/>
    <c:plotArea>
      <c:layout>
        <c:manualLayout>
          <c:xMode val="edge"/>
          <c:yMode val="edge"/>
          <c:x val="0.0274757645546569"/>
          <c:y val="0.0308027675101886"/>
          <c:w val="0.972524235445343"/>
          <c:h val="0.969197232489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Q$13:$Q$40</c:f>
              <c:numCache>
                <c:formatCode>General</c:formatCode>
                <c:ptCount val="28"/>
                <c:pt idx="0">
                  <c:v>458</c:v>
                </c:pt>
                <c:pt idx="1">
                  <c:v>453.984954833984</c:v>
                </c:pt>
                <c:pt idx="2">
                  <c:v>450.682403564453</c:v>
                </c:pt>
                <c:pt idx="3">
                  <c:v>448.869018554688</c:v>
                </c:pt>
                <c:pt idx="4">
                  <c:v>474.4794921875</c:v>
                </c:pt>
                <c:pt idx="5">
                  <c:v>471.329162597656</c:v>
                </c:pt>
                <c:pt idx="6">
                  <c:v>469.126739501953</c:v>
                </c:pt>
                <c:pt idx="7">
                  <c:v>462.510498046875</c:v>
                </c:pt>
                <c:pt idx="8">
                  <c:v>443.228942871094</c:v>
                </c:pt>
                <c:pt idx="9">
                  <c:v>429.053192138672</c:v>
                </c:pt>
                <c:pt idx="10">
                  <c:v>427.87939453125</c:v>
                </c:pt>
                <c:pt idx="11">
                  <c:v>428.992218017578</c:v>
                </c:pt>
                <c:pt idx="12">
                  <c:v>414.157836914063</c:v>
                </c:pt>
                <c:pt idx="13">
                  <c:v>399.083618164063</c:v>
                </c:pt>
                <c:pt idx="14">
                  <c:v>396.985687255859</c:v>
                </c:pt>
                <c:pt idx="15">
                  <c:v>379.369262695313</c:v>
                </c:pt>
                <c:pt idx="16">
                  <c:v>373.677337646484</c:v>
                </c:pt>
                <c:pt idx="17">
                  <c:v>369.045776367188</c:v>
                </c:pt>
                <c:pt idx="18">
                  <c:v>367.152954101563</c:v>
                </c:pt>
                <c:pt idx="19">
                  <c:v>737.583740234375</c:v>
                </c:pt>
                <c:pt idx="20">
                  <c:v>748.601501464844</c:v>
                </c:pt>
                <c:pt idx="21">
                  <c:v>525.032409667969</c:v>
                </c:pt>
                <c:pt idx="22">
                  <c:v>548.635803222656</c:v>
                </c:pt>
                <c:pt idx="23">
                  <c:v>645.701232910156</c:v>
                </c:pt>
                <c:pt idx="24">
                  <c:v>633.511535644531</c:v>
                </c:pt>
                <c:pt idx="25">
                  <c:v>598.277038574219</c:v>
                </c:pt>
                <c:pt idx="26">
                  <c:v>575.314147949219</c:v>
                </c:pt>
                <c:pt idx="27">
                  <c:v>581.780029296875</c:v>
                </c:pt>
              </c:numCache>
            </c:numRef>
          </c:val>
          <c:smooth val="0"/>
        </c:ser>
        <c:hiLowLines>
          <c:spPr>
            <a:ln w="0">
              <a:noFill/>
            </a:ln>
          </c:spPr>
        </c:hiLowLines>
        <c:marker val="0"/>
        <c:axId val="58486219"/>
        <c:axId val="4790086"/>
      </c:lineChart>
      <c:catAx>
        <c:axId val="5848621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790086"/>
        <c:crossesAt val="0"/>
        <c:auto val="1"/>
        <c:lblAlgn val="ctr"/>
        <c:lblOffset val="100"/>
        <c:noMultiLvlLbl val="0"/>
      </c:catAx>
      <c:valAx>
        <c:axId val="479008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10671974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486219"/>
        <c:crossesAt val="1"/>
        <c:crossBetween val="midCat"/>
      </c:valAx>
      <c:spPr>
        <a:solidFill>
          <a:srgbClr val="ffffff"/>
        </a:solidFill>
        <a:ln w="0">
          <a:noFill/>
        </a:ln>
      </c:spPr>
    </c:plotArea>
    <c:legend>
      <c:legendPos val="r"/>
      <c:layout>
        <c:manualLayout>
          <c:xMode val="edge"/>
          <c:yMode val="edge"/>
          <c:x val="0.826040383482406"/>
          <c:y val="0.497867500710833"/>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66</a:t>
            </a:r>
          </a:p>
        </c:rich>
      </c:tx>
      <c:layout>
        <c:manualLayout>
          <c:xMode val="edge"/>
          <c:yMode val="edge"/>
          <c:x val="0.300198168282363"/>
          <c:y val="0.0285281016017439"/>
        </c:manualLayout>
      </c:layout>
      <c:overlay val="0"/>
      <c:spPr>
        <a:noFill/>
        <a:ln w="0">
          <a:noFill/>
        </a:ln>
      </c:spPr>
    </c:title>
    <c:autoTitleDeleted val="0"/>
    <c:plotArea>
      <c:layout>
        <c:manualLayout>
          <c:xMode val="edge"/>
          <c:yMode val="edge"/>
          <c:x val="0.0274757645546569"/>
          <c:y val="0.0329826556724481"/>
          <c:w val="0.972524235445343"/>
          <c:h val="0.9670173443275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R$13:$R$40</c:f>
              <c:numCache>
                <c:formatCode>General</c:formatCode>
                <c:ptCount val="28"/>
                <c:pt idx="0">
                  <c:v>513</c:v>
                </c:pt>
                <c:pt idx="1">
                  <c:v>509.196350097656</c:v>
                </c:pt>
                <c:pt idx="2">
                  <c:v>491.735809326172</c:v>
                </c:pt>
                <c:pt idx="3">
                  <c:v>468.211822509766</c:v>
                </c:pt>
                <c:pt idx="4">
                  <c:v>457.762420654297</c:v>
                </c:pt>
                <c:pt idx="5">
                  <c:v>452.748840332031</c:v>
                </c:pt>
                <c:pt idx="6">
                  <c:v>451.034027099609</c:v>
                </c:pt>
                <c:pt idx="7">
                  <c:v>449.494323730469</c:v>
                </c:pt>
                <c:pt idx="8">
                  <c:v>448.846221923828</c:v>
                </c:pt>
                <c:pt idx="9">
                  <c:v>474.145477294922</c:v>
                </c:pt>
                <c:pt idx="10">
                  <c:v>473.196716308594</c:v>
                </c:pt>
                <c:pt idx="11">
                  <c:v>472.476898193359</c:v>
                </c:pt>
                <c:pt idx="12">
                  <c:v>471.592620849609</c:v>
                </c:pt>
                <c:pt idx="13">
                  <c:v>468.976470947266</c:v>
                </c:pt>
                <c:pt idx="14">
                  <c:v>466.506256103516</c:v>
                </c:pt>
                <c:pt idx="15">
                  <c:v>460.104125976563</c:v>
                </c:pt>
                <c:pt idx="16">
                  <c:v>455.804901123047</c:v>
                </c:pt>
                <c:pt idx="17">
                  <c:v>434.665832519531</c:v>
                </c:pt>
                <c:pt idx="18">
                  <c:v>427.667449951172</c:v>
                </c:pt>
                <c:pt idx="19">
                  <c:v>410.654663085938</c:v>
                </c:pt>
                <c:pt idx="20">
                  <c:v>406.073608398438</c:v>
                </c:pt>
                <c:pt idx="21">
                  <c:v>388.219818115234</c:v>
                </c:pt>
                <c:pt idx="22">
                  <c:v>373.356872558594</c:v>
                </c:pt>
                <c:pt idx="23">
                  <c:v>367.923675537109</c:v>
                </c:pt>
                <c:pt idx="24">
                  <c:v>613.310974121094</c:v>
                </c:pt>
                <c:pt idx="25">
                  <c:v>701.94677734375</c:v>
                </c:pt>
                <c:pt idx="26">
                  <c:v>542.951477050781</c:v>
                </c:pt>
                <c:pt idx="27">
                  <c:v>643.017150878906</c:v>
                </c:pt>
              </c:numCache>
            </c:numRef>
          </c:val>
          <c:smooth val="0"/>
        </c:ser>
        <c:hiLowLines>
          <c:spPr>
            <a:ln w="0">
              <a:noFill/>
            </a:ln>
          </c:spPr>
        </c:hiLowLines>
        <c:marker val="0"/>
        <c:axId val="36851214"/>
        <c:axId val="55883511"/>
      </c:lineChart>
      <c:catAx>
        <c:axId val="368512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883511"/>
        <c:crossesAt val="0"/>
        <c:auto val="1"/>
        <c:lblAlgn val="ctr"/>
        <c:lblOffset val="100"/>
        <c:noMultiLvlLbl val="0"/>
      </c:catAx>
      <c:valAx>
        <c:axId val="5588351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646289451236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851214"/>
        <c:crossesAt val="1"/>
        <c:crossBetween val="midCat"/>
      </c:valAx>
      <c:spPr>
        <a:solidFill>
          <a:srgbClr val="ffffff"/>
        </a:solidFill>
        <a:ln w="0">
          <a:noFill/>
        </a:ln>
      </c:spPr>
    </c:plotArea>
    <c:legend>
      <c:legendPos val="r"/>
      <c:layout>
        <c:manualLayout>
          <c:xMode val="edge"/>
          <c:yMode val="edge"/>
          <c:x val="0.826040383482406"/>
          <c:y val="0.498341389441759"/>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Pyramid Lake Inflow</a:t>
            </a:r>
          </a:p>
        </c:rich>
      </c:tx>
      <c:layout>
        <c:manualLayout>
          <c:xMode val="edge"/>
          <c:yMode val="edge"/>
          <c:x val="0.215574955813829"/>
          <c:y val="0.0284203569068077"/>
        </c:manualLayout>
      </c:layout>
      <c:overlay val="0"/>
      <c:spPr>
        <a:noFill/>
        <a:ln w="0">
          <a:noFill/>
        </a:ln>
      </c:spPr>
    </c:title>
    <c:autoTitleDeleted val="0"/>
    <c:plotArea>
      <c:layout>
        <c:manualLayout>
          <c:xMode val="edge"/>
          <c:yMode val="edge"/>
          <c:x val="0.0274757645546569"/>
          <c:y val="0.0323859881031064"/>
          <c:w val="0.972524235445343"/>
          <c:h val="0.9676140118968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S$13:$S$40</c:f>
              <c:numCache>
                <c:formatCode>General</c:formatCode>
                <c:ptCount val="28"/>
                <c:pt idx="0">
                  <c:v>585</c:v>
                </c:pt>
                <c:pt idx="1">
                  <c:v>584</c:v>
                </c:pt>
                <c:pt idx="2">
                  <c:v>582.94775390625</c:v>
                </c:pt>
                <c:pt idx="3">
                  <c:v>567.499328613281</c:v>
                </c:pt>
                <c:pt idx="4">
                  <c:v>558.369567871094</c:v>
                </c:pt>
                <c:pt idx="5">
                  <c:v>550.170471191406</c:v>
                </c:pt>
                <c:pt idx="6">
                  <c:v>545.722717285156</c:v>
                </c:pt>
                <c:pt idx="7">
                  <c:v>542.603698730469</c:v>
                </c:pt>
                <c:pt idx="8">
                  <c:v>538.495056152344</c:v>
                </c:pt>
                <c:pt idx="9">
                  <c:v>533.859130859375</c:v>
                </c:pt>
                <c:pt idx="10">
                  <c:v>529.451477050781</c:v>
                </c:pt>
                <c:pt idx="11">
                  <c:v>518.921875</c:v>
                </c:pt>
                <c:pt idx="12">
                  <c:v>493.740051269531</c:v>
                </c:pt>
                <c:pt idx="13">
                  <c:v>469.485168457031</c:v>
                </c:pt>
                <c:pt idx="14">
                  <c:v>449.088226318359</c:v>
                </c:pt>
                <c:pt idx="15">
                  <c:v>433.57421875</c:v>
                </c:pt>
                <c:pt idx="16">
                  <c:v>417.952911376953</c:v>
                </c:pt>
                <c:pt idx="17">
                  <c:v>404.249908447266</c:v>
                </c:pt>
                <c:pt idx="18">
                  <c:v>392.918060302734</c:v>
                </c:pt>
                <c:pt idx="19">
                  <c:v>386.371490478516</c:v>
                </c:pt>
                <c:pt idx="20">
                  <c:v>451.54541015625</c:v>
                </c:pt>
                <c:pt idx="21">
                  <c:v>546.679504394531</c:v>
                </c:pt>
                <c:pt idx="22">
                  <c:v>567.276733398438</c:v>
                </c:pt>
                <c:pt idx="23">
                  <c:v>561.634338378906</c:v>
                </c:pt>
                <c:pt idx="24">
                  <c:v>580.334899902344</c:v>
                </c:pt>
                <c:pt idx="25">
                  <c:v>597.99755859375</c:v>
                </c:pt>
                <c:pt idx="26">
                  <c:v>601.4912109375</c:v>
                </c:pt>
                <c:pt idx="27">
                  <c:v>594.592895507813</c:v>
                </c:pt>
              </c:numCache>
            </c:numRef>
          </c:val>
          <c:smooth val="0"/>
        </c:ser>
        <c:hiLowLines>
          <c:spPr>
            <a:ln w="0">
              <a:noFill/>
            </a:ln>
          </c:spPr>
        </c:hiLowLines>
        <c:marker val="0"/>
        <c:axId val="30818385"/>
        <c:axId val="66846534"/>
      </c:lineChart>
      <c:catAx>
        <c:axId val="308183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846534"/>
        <c:crossesAt val="0"/>
        <c:auto val="1"/>
        <c:lblAlgn val="ctr"/>
        <c:lblOffset val="100"/>
        <c:noMultiLvlLbl val="0"/>
      </c:catAx>
      <c:valAx>
        <c:axId val="6684653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2333113020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818385"/>
        <c:crossesAt val="1"/>
        <c:crossBetween val="midCat"/>
      </c:valAx>
      <c:spPr>
        <a:solidFill>
          <a:srgbClr val="ffffff"/>
        </a:solidFill>
        <a:ln w="0">
          <a:noFill/>
        </a:ln>
      </c:spPr>
    </c:plotArea>
    <c:legend>
      <c:legendPos val="r"/>
      <c:layout>
        <c:manualLayout>
          <c:xMode val="edge"/>
          <c:yMode val="edge"/>
          <c:x val="0.826040383482406"/>
          <c:y val="0.499008592200925"/>
          <c:w val="0.132237159230893"/>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outh Bay Pumping Plant</a:t>
            </a:r>
          </a:p>
        </c:rich>
      </c:tx>
      <c:layout>
        <c:manualLayout>
          <c:xMode val="edge"/>
          <c:yMode val="edge"/>
          <c:x val="0.179056095818911"/>
          <c:y val="0.0285253980288097"/>
        </c:manualLayout>
      </c:layout>
      <c:overlay val="0"/>
      <c:spPr>
        <a:noFill/>
        <a:ln w="0">
          <a:noFill/>
        </a:ln>
      </c:spPr>
    </c:title>
    <c:autoTitleDeleted val="0"/>
    <c:plotArea>
      <c:layout>
        <c:manualLayout>
          <c:xMode val="edge"/>
          <c:yMode val="edge"/>
          <c:x val="0.0253832207021593"/>
          <c:y val="0.0513646702047005"/>
          <c:w val="0.974616779297841"/>
          <c:h val="0.94863532979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T$13:$T$40</c:f>
              <c:numCache>
                <c:formatCode>General</c:formatCode>
                <c:ptCount val="28"/>
                <c:pt idx="0">
                  <c:v>0.167999997735024</c:v>
                </c:pt>
                <c:pt idx="1">
                  <c:v>0.174028798937798</c:v>
                </c:pt>
                <c:pt idx="2">
                  <c:v>0.182521015405655</c:v>
                </c:pt>
                <c:pt idx="3">
                  <c:v>0.182521015405655</c:v>
                </c:pt>
                <c:pt idx="4">
                  <c:v>0.181330651044846</c:v>
                </c:pt>
                <c:pt idx="5">
                  <c:v>0.179299533367157</c:v>
                </c:pt>
                <c:pt idx="6">
                  <c:v>0.178589522838593</c:v>
                </c:pt>
                <c:pt idx="7">
                  <c:v>0.16973127424717</c:v>
                </c:pt>
                <c:pt idx="8">
                  <c:v>0.150487199425697</c:v>
                </c:pt>
                <c:pt idx="9">
                  <c:v>0.143458977341652</c:v>
                </c:pt>
                <c:pt idx="10">
                  <c:v>0.135196357965469</c:v>
                </c:pt>
                <c:pt idx="11">
                  <c:v>0.13090044260025</c:v>
                </c:pt>
                <c:pt idx="12">
                  <c:v>0.126076325774193</c:v>
                </c:pt>
                <c:pt idx="13">
                  <c:v>0.124057412147522</c:v>
                </c:pt>
                <c:pt idx="14">
                  <c:v>0.125213176012039</c:v>
                </c:pt>
                <c:pt idx="15">
                  <c:v>0.130294427275658</c:v>
                </c:pt>
                <c:pt idx="16">
                  <c:v>0.139831349253654</c:v>
                </c:pt>
                <c:pt idx="17">
                  <c:v>0.14520101249218</c:v>
                </c:pt>
                <c:pt idx="18">
                  <c:v>0.155456766486168</c:v>
                </c:pt>
                <c:pt idx="19">
                  <c:v>0.164318487048149</c:v>
                </c:pt>
                <c:pt idx="20">
                  <c:v>0.17008151113987</c:v>
                </c:pt>
                <c:pt idx="21">
                  <c:v>0.170473217964172</c:v>
                </c:pt>
                <c:pt idx="22">
                  <c:v>0.170065671205521</c:v>
                </c:pt>
                <c:pt idx="23">
                  <c:v>0.16953207552433</c:v>
                </c:pt>
                <c:pt idx="24">
                  <c:v>0.169071391224861</c:v>
                </c:pt>
                <c:pt idx="25">
                  <c:v>0.168386682868004</c:v>
                </c:pt>
                <c:pt idx="26">
                  <c:v>0.167848080396652</c:v>
                </c:pt>
                <c:pt idx="27">
                  <c:v>0.167447492480278</c:v>
                </c:pt>
              </c:numCache>
            </c:numRef>
          </c:val>
          <c:smooth val="0"/>
        </c:ser>
        <c:hiLowLines>
          <c:spPr>
            <a:ln w="0">
              <a:noFill/>
            </a:ln>
          </c:spPr>
        </c:hiLowLines>
        <c:marker val="0"/>
        <c:axId val="53297775"/>
        <c:axId val="86756397"/>
      </c:lineChart>
      <c:catAx>
        <c:axId val="53297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6756397"/>
        <c:crossesAt val="0"/>
        <c:auto val="1"/>
        <c:lblAlgn val="ctr"/>
        <c:lblOffset val="100"/>
        <c:noMultiLvlLbl val="0"/>
      </c:catAx>
      <c:valAx>
        <c:axId val="8675639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860879454131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297775"/>
        <c:crossesAt val="1"/>
        <c:crossBetween val="midCat"/>
      </c:valAx>
      <c:spPr>
        <a:solidFill>
          <a:srgbClr val="ffffff"/>
        </a:solidFill>
        <a:ln w="0">
          <a:noFill/>
        </a:ln>
      </c:spPr>
    </c:plotArea>
    <c:legend>
      <c:legendPos val="r"/>
      <c:layout>
        <c:manualLayout>
          <c:xMode val="edge"/>
          <c:yMode val="edge"/>
          <c:x val="0.826767760013186"/>
          <c:y val="0.485689916603488"/>
          <c:w val="0.135651887258942"/>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a:t>
            </a:r>
          </a:p>
        </c:rich>
      </c:tx>
      <c:layout>
        <c:manualLayout>
          <c:xMode val="edge"/>
          <c:yMode val="edge"/>
          <c:x val="0.3087193011373"/>
          <c:y val="0.0285281016017439"/>
        </c:manualLayout>
      </c:layout>
      <c:overlay val="0"/>
      <c:spPr>
        <a:noFill/>
        <a:ln w="0">
          <a:noFill/>
        </a:ln>
      </c:spPr>
    </c:title>
    <c:autoTitleDeleted val="0"/>
    <c:plotArea>
      <c:layout>
        <c:manualLayout>
          <c:xMode val="edge"/>
          <c:yMode val="edge"/>
          <c:x val="0.0120323059172573"/>
          <c:y val="0.0254004359776324"/>
          <c:w val="0.987967694082743"/>
          <c:h val="0.97459956402236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U$13:$U$40</c:f>
              <c:numCache>
                <c:formatCode>General</c:formatCode>
                <c:ptCount val="28"/>
                <c:pt idx="0">
                  <c:v>0.162000000476837</c:v>
                </c:pt>
                <c:pt idx="1">
                  <c:v>0.168037846684456</c:v>
                </c:pt>
                <c:pt idx="2">
                  <c:v>0.182418957352638</c:v>
                </c:pt>
                <c:pt idx="3">
                  <c:v>0.182521015405655</c:v>
                </c:pt>
                <c:pt idx="4">
                  <c:v>0.182520791888237</c:v>
                </c:pt>
                <c:pt idx="5">
                  <c:v>0.179437965154648</c:v>
                </c:pt>
                <c:pt idx="6">
                  <c:v>0.17927859723568</c:v>
                </c:pt>
                <c:pt idx="7">
                  <c:v>0.174555346369743</c:v>
                </c:pt>
                <c:pt idx="8">
                  <c:v>0.156170651316643</c:v>
                </c:pt>
                <c:pt idx="9">
                  <c:v>0.146453961730003</c:v>
                </c:pt>
                <c:pt idx="10">
                  <c:v>0.138528302311897</c:v>
                </c:pt>
                <c:pt idx="11">
                  <c:v>0.132721394300461</c:v>
                </c:pt>
                <c:pt idx="12">
                  <c:v>0.128652259707451</c:v>
                </c:pt>
                <c:pt idx="13">
                  <c:v>0.125591889023781</c:v>
                </c:pt>
                <c:pt idx="14">
                  <c:v>0.123651601374149</c:v>
                </c:pt>
                <c:pt idx="15">
                  <c:v>0.128897309303284</c:v>
                </c:pt>
                <c:pt idx="16">
                  <c:v>0.131491303443909</c:v>
                </c:pt>
                <c:pt idx="17">
                  <c:v>0.140324145555496</c:v>
                </c:pt>
                <c:pt idx="18">
                  <c:v>0.147193655371666</c:v>
                </c:pt>
                <c:pt idx="19">
                  <c:v>0.158072292804718</c:v>
                </c:pt>
                <c:pt idx="20">
                  <c:v>0.166290044784546</c:v>
                </c:pt>
                <c:pt idx="21">
                  <c:v>0.17035099864006</c:v>
                </c:pt>
                <c:pt idx="22">
                  <c:v>0.170262038707733</c:v>
                </c:pt>
                <c:pt idx="23">
                  <c:v>0.169824823737144</c:v>
                </c:pt>
                <c:pt idx="24">
                  <c:v>0.169290333986282</c:v>
                </c:pt>
                <c:pt idx="25">
                  <c:v>0.168753668665886</c:v>
                </c:pt>
                <c:pt idx="26">
                  <c:v>0.168146565556526</c:v>
                </c:pt>
                <c:pt idx="27">
                  <c:v>0.167575985193253</c:v>
                </c:pt>
              </c:numCache>
            </c:numRef>
          </c:val>
          <c:smooth val="0"/>
        </c:ser>
        <c:hiLowLines>
          <c:spPr>
            <a:ln w="0">
              <a:noFill/>
            </a:ln>
          </c:spPr>
        </c:hiLowLines>
        <c:marker val="0"/>
        <c:axId val="25163435"/>
        <c:axId val="75575450"/>
      </c:lineChart>
      <c:catAx>
        <c:axId val="2516343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575450"/>
        <c:crossesAt val="0"/>
        <c:auto val="1"/>
        <c:lblAlgn val="ctr"/>
        <c:lblOffset val="100"/>
        <c:noMultiLvlLbl val="0"/>
      </c:catAx>
      <c:valAx>
        <c:axId val="7557545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627144346507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5163435"/>
        <c:crossesAt val="1"/>
        <c:crossBetween val="midCat"/>
      </c:valAx>
      <c:spPr>
        <a:solidFill>
          <a:srgbClr val="ffffff"/>
        </a:solidFill>
        <a:ln w="0">
          <a:noFill/>
        </a:ln>
      </c:spPr>
    </c:plotArea>
    <c:legend>
      <c:legendPos val="r"/>
      <c:layout>
        <c:manualLayout>
          <c:xMode val="edge"/>
          <c:yMode val="edge"/>
          <c:x val="0.789791769682985"/>
          <c:y val="0.504501942943797"/>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Santa Clara Tank Inflow</a:t>
            </a:r>
          </a:p>
        </c:rich>
      </c:tx>
      <c:layout>
        <c:manualLayout>
          <c:xMode val="edge"/>
          <c:yMode val="edge"/>
          <c:x val="0.141915279380254"/>
          <c:y val="0.0285281016017439"/>
        </c:manualLayout>
      </c:layout>
      <c:overlay val="0"/>
      <c:spPr>
        <a:noFill/>
        <a:ln w="0">
          <a:noFill/>
        </a:ln>
      </c:spPr>
    </c:title>
    <c:autoTitleDeleted val="0"/>
    <c:plotArea>
      <c:layout>
        <c:manualLayout>
          <c:xMode val="edge"/>
          <c:yMode val="edge"/>
          <c:x val="0.0253832207021593"/>
          <c:y val="0.0512747606861909"/>
          <c:w val="0.974616779297841"/>
          <c:h val="0.9487252393138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V$13:$V$40</c:f>
              <c:numCache>
                <c:formatCode>General</c:formatCode>
                <c:ptCount val="28"/>
                <c:pt idx="0">
                  <c:v>0.104000002145767</c:v>
                </c:pt>
                <c:pt idx="1">
                  <c:v>0.106674514710903</c:v>
                </c:pt>
                <c:pt idx="2">
                  <c:v>0.097580298781395</c:v>
                </c:pt>
                <c:pt idx="3">
                  <c:v>0.110682159662247</c:v>
                </c:pt>
                <c:pt idx="4">
                  <c:v>0.129163339734077</c:v>
                </c:pt>
                <c:pt idx="5">
                  <c:v>0.126194879412651</c:v>
                </c:pt>
                <c:pt idx="6">
                  <c:v>0.121624454855919</c:v>
                </c:pt>
                <c:pt idx="7">
                  <c:v>0.121545679867268</c:v>
                </c:pt>
                <c:pt idx="8">
                  <c:v>0.130228444933891</c:v>
                </c:pt>
                <c:pt idx="9">
                  <c:v>0.10026852786541</c:v>
                </c:pt>
                <c:pt idx="10">
                  <c:v>0.094458632171154</c:v>
                </c:pt>
                <c:pt idx="11">
                  <c:v>0.085393987596035</c:v>
                </c:pt>
                <c:pt idx="12">
                  <c:v>0.0817842185497284</c:v>
                </c:pt>
                <c:pt idx="13">
                  <c:v>0.0770624130964279</c:v>
                </c:pt>
                <c:pt idx="14">
                  <c:v>0.072815552353859</c:v>
                </c:pt>
                <c:pt idx="15">
                  <c:v>0.069191999733448</c:v>
                </c:pt>
                <c:pt idx="16">
                  <c:v>0.0684470012784004</c:v>
                </c:pt>
                <c:pt idx="17">
                  <c:v>0.0698345527052879</c:v>
                </c:pt>
                <c:pt idx="18">
                  <c:v>0.082128569483757</c:v>
                </c:pt>
                <c:pt idx="19">
                  <c:v>0.0842797979712486</c:v>
                </c:pt>
                <c:pt idx="20">
                  <c:v>0.0780980810523033</c:v>
                </c:pt>
                <c:pt idx="21">
                  <c:v>0.0802152901887894</c:v>
                </c:pt>
                <c:pt idx="22">
                  <c:v>0.0831906348466873</c:v>
                </c:pt>
                <c:pt idx="23">
                  <c:v>0.0843451097607613</c:v>
                </c:pt>
                <c:pt idx="24">
                  <c:v>0.0842766985297203</c:v>
                </c:pt>
                <c:pt idx="25">
                  <c:v>0.0841243267059326</c:v>
                </c:pt>
                <c:pt idx="26">
                  <c:v>0.08395005017519</c:v>
                </c:pt>
                <c:pt idx="27">
                  <c:v>0.0837616696953774</c:v>
                </c:pt>
              </c:numCache>
            </c:numRef>
          </c:val>
          <c:smooth val="0"/>
        </c:ser>
        <c:hiLowLines>
          <c:spPr>
            <a:ln w="0">
              <a:noFill/>
            </a:ln>
          </c:spPr>
        </c:hiLowLines>
        <c:marker val="0"/>
        <c:axId val="79140775"/>
        <c:axId val="18070899"/>
      </c:lineChart>
      <c:catAx>
        <c:axId val="7914077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70899"/>
        <c:crossesAt val="0"/>
        <c:auto val="1"/>
        <c:lblAlgn val="ctr"/>
        <c:lblOffset val="100"/>
        <c:noMultiLvlLbl val="0"/>
      </c:catAx>
      <c:valAx>
        <c:axId val="180708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864088711970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140775"/>
        <c:crossesAt val="1"/>
        <c:crossBetween val="midCat"/>
      </c:valAx>
      <c:spPr>
        <a:solidFill>
          <a:srgbClr val="ffffff"/>
        </a:solidFill>
        <a:ln w="0">
          <a:noFill/>
        </a:ln>
      </c:spPr>
    </c:plotArea>
    <c:legend>
      <c:legendPos val="r"/>
      <c:layout>
        <c:manualLayout>
          <c:xMode val="edge"/>
          <c:yMode val="edge"/>
          <c:x val="0.826767760013186"/>
          <c:y val="0.485735949199128"/>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2</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120323059172573"/>
          <c:y val="0.0236899459869232"/>
          <c:w val="0.987967694082743"/>
          <c:h val="0.9763100540130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W$13:$W$40</c:f>
              <c:numCache>
                <c:formatCode>General</c:formatCode>
                <c:ptCount val="28"/>
                <c:pt idx="0">
                  <c:v>0.153999999165535</c:v>
                </c:pt>
                <c:pt idx="1">
                  <c:v>0.153999999165535</c:v>
                </c:pt>
                <c:pt idx="2">
                  <c:v>0.15727935731411</c:v>
                </c:pt>
                <c:pt idx="3">
                  <c:v>0.16666117310524</c:v>
                </c:pt>
                <c:pt idx="4">
                  <c:v>0.172858342528343</c:v>
                </c:pt>
                <c:pt idx="5">
                  <c:v>0.182878911495209</c:v>
                </c:pt>
                <c:pt idx="6">
                  <c:v>0.183033242821693</c:v>
                </c:pt>
                <c:pt idx="7">
                  <c:v>0.183515608310699</c:v>
                </c:pt>
                <c:pt idx="8">
                  <c:v>0.180159881711006</c:v>
                </c:pt>
                <c:pt idx="9">
                  <c:v>0.174683943390846</c:v>
                </c:pt>
                <c:pt idx="10">
                  <c:v>0.159681379795074</c:v>
                </c:pt>
                <c:pt idx="11">
                  <c:v>0.149748206138611</c:v>
                </c:pt>
                <c:pt idx="12">
                  <c:v>0.143008708953857</c:v>
                </c:pt>
                <c:pt idx="13">
                  <c:v>0.134744212031364</c:v>
                </c:pt>
                <c:pt idx="14">
                  <c:v>0.131277740001678</c:v>
                </c:pt>
                <c:pt idx="15">
                  <c:v>0.130679503083229</c:v>
                </c:pt>
                <c:pt idx="16">
                  <c:v>0.127910181879997</c:v>
                </c:pt>
                <c:pt idx="17">
                  <c:v>0.125982075929642</c:v>
                </c:pt>
                <c:pt idx="18">
                  <c:v>0.125867173075676</c:v>
                </c:pt>
                <c:pt idx="19">
                  <c:v>0.124812752008438</c:v>
                </c:pt>
                <c:pt idx="20">
                  <c:v>0.123705968260765</c:v>
                </c:pt>
                <c:pt idx="21">
                  <c:v>0.123916976153851</c:v>
                </c:pt>
                <c:pt idx="22">
                  <c:v>0.128200769424438</c:v>
                </c:pt>
                <c:pt idx="23">
                  <c:v>0.131613478064537</c:v>
                </c:pt>
                <c:pt idx="24">
                  <c:v>0.14021922647953</c:v>
                </c:pt>
                <c:pt idx="25">
                  <c:v>0.149056002497673</c:v>
                </c:pt>
                <c:pt idx="26">
                  <c:v>0.159090235829353</c:v>
                </c:pt>
                <c:pt idx="27">
                  <c:v>0.167570039629936</c:v>
                </c:pt>
              </c:numCache>
            </c:numRef>
          </c:val>
          <c:smooth val="0"/>
        </c:ser>
        <c:hiLowLines>
          <c:spPr>
            <a:ln w="0">
              <a:noFill/>
            </a:ln>
          </c:spPr>
        </c:hiLowLines>
        <c:marker val="0"/>
        <c:axId val="8362629"/>
        <c:axId val="773659"/>
      </c:lineChart>
      <c:catAx>
        <c:axId val="836262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3659"/>
        <c:crossesAt val="0"/>
        <c:auto val="1"/>
        <c:lblAlgn val="ctr"/>
        <c:lblOffset val="100"/>
        <c:noMultiLvlLbl val="0"/>
      </c:catAx>
      <c:valAx>
        <c:axId val="77365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27016014403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62629"/>
        <c:crossesAt val="1"/>
        <c:crossBetween val="midCat"/>
      </c:valAx>
      <c:spPr>
        <a:solidFill>
          <a:srgbClr val="ffffff"/>
        </a:solidFill>
        <a:ln w="0">
          <a:noFill/>
        </a:ln>
      </c:spPr>
    </c:plotArea>
    <c:legend>
      <c:legendPos val="r"/>
      <c:layout>
        <c:manualLayout>
          <c:xMode val="edge"/>
          <c:yMode val="edge"/>
          <c:x val="0.789791769682985"/>
          <c:y val="0.502605894058562"/>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a:t>
            </a:r>
          </a:p>
        </c:rich>
      </c:tx>
      <c:layout>
        <c:manualLayout>
          <c:xMode val="edge"/>
          <c:yMode val="edge"/>
          <c:x val="0.310481495367147"/>
          <c:y val="0.0285281016017439"/>
        </c:manualLayout>
      </c:layout>
      <c:overlay val="0"/>
      <c:spPr>
        <a:noFill/>
        <a:ln w="0">
          <a:noFill/>
        </a:ln>
      </c:spPr>
    </c:title>
    <c:autoTitleDeleted val="0"/>
    <c:plotArea>
      <c:layout>
        <c:manualLayout>
          <c:xMode val="edge"/>
          <c:yMode val="edge"/>
          <c:x val="0.0274757645546569"/>
          <c:y val="0.0325087669415222"/>
          <c:w val="0.972524235445343"/>
          <c:h val="0.9674912330584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D$13:$D$40</c:f>
              <c:numCache>
                <c:formatCode>General</c:formatCode>
                <c:ptCount val="28"/>
                <c:pt idx="0">
                  <c:v>307</c:v>
                </c:pt>
                <c:pt idx="1">
                  <c:v>317.093780517578</c:v>
                </c:pt>
                <c:pt idx="2">
                  <c:v>343.656127929688</c:v>
                </c:pt>
                <c:pt idx="3">
                  <c:v>343.878662109375</c:v>
                </c:pt>
                <c:pt idx="4">
                  <c:v>343.860137939453</c:v>
                </c:pt>
                <c:pt idx="5">
                  <c:v>338.334136962891</c:v>
                </c:pt>
                <c:pt idx="6">
                  <c:v>338.007293701172</c:v>
                </c:pt>
                <c:pt idx="7">
                  <c:v>329.450103759766</c:v>
                </c:pt>
                <c:pt idx="8">
                  <c:v>296.1044921875</c:v>
                </c:pt>
                <c:pt idx="9">
                  <c:v>278.541046142578</c:v>
                </c:pt>
                <c:pt idx="10">
                  <c:v>264.181732177734</c:v>
                </c:pt>
                <c:pt idx="11">
                  <c:v>253.664474487305</c:v>
                </c:pt>
                <c:pt idx="12">
                  <c:v>246.31330871582</c:v>
                </c:pt>
                <c:pt idx="13">
                  <c:v>240.71403503418</c:v>
                </c:pt>
                <c:pt idx="14">
                  <c:v>237.24267578125</c:v>
                </c:pt>
                <c:pt idx="15">
                  <c:v>246.730087280273</c:v>
                </c:pt>
                <c:pt idx="16">
                  <c:v>251.42643737793</c:v>
                </c:pt>
                <c:pt idx="17">
                  <c:v>267.425598144531</c:v>
                </c:pt>
                <c:pt idx="18">
                  <c:v>279.890869140625</c:v>
                </c:pt>
                <c:pt idx="19">
                  <c:v>299.522277832031</c:v>
                </c:pt>
                <c:pt idx="20">
                  <c:v>314.513153076172</c:v>
                </c:pt>
                <c:pt idx="21">
                  <c:v>321.714080810547</c:v>
                </c:pt>
                <c:pt idx="22">
                  <c:v>321.677124023438</c:v>
                </c:pt>
                <c:pt idx="23">
                  <c:v>320.933532714844</c:v>
                </c:pt>
                <c:pt idx="24">
                  <c:v>320.049865722656</c:v>
                </c:pt>
                <c:pt idx="25">
                  <c:v>319.070007324219</c:v>
                </c:pt>
                <c:pt idx="26">
                  <c:v>317.958984375</c:v>
                </c:pt>
                <c:pt idx="27">
                  <c:v>316.941772460938</c:v>
                </c:pt>
              </c:numCache>
            </c:numRef>
          </c:val>
          <c:smooth val="0"/>
        </c:ser>
        <c:hiLowLines>
          <c:spPr>
            <a:ln w="0">
              <a:noFill/>
            </a:ln>
          </c:spPr>
        </c:hiLowLines>
        <c:marker val="0"/>
        <c:axId val="99528071"/>
        <c:axId val="62408836"/>
      </c:lineChart>
      <c:catAx>
        <c:axId val="995280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2408836"/>
        <c:crossesAt val="0"/>
        <c:auto val="1"/>
        <c:lblAlgn val="ctr"/>
        <c:lblOffset val="100"/>
        <c:noMultiLvlLbl val="0"/>
      </c:catAx>
      <c:valAx>
        <c:axId val="6240883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86427826746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9528071"/>
        <c:crossesAt val="1"/>
        <c:crossBetween val="midCat"/>
      </c:valAx>
      <c:spPr>
        <a:solidFill>
          <a:srgbClr val="ffffff"/>
        </a:solidFill>
        <a:ln w="0">
          <a:noFill/>
        </a:ln>
      </c:spPr>
    </c:plotArea>
    <c:legend>
      <c:legendPos val="r"/>
      <c:layout>
        <c:manualLayout>
          <c:xMode val="edge"/>
          <c:yMode val="edge"/>
          <c:x val="0.826040383482406"/>
          <c:y val="0.499004833665055"/>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O'Neill Reservoir</a:t>
            </a:r>
          </a:p>
        </c:rich>
      </c:tx>
      <c:layout>
        <c:manualLayout>
          <c:xMode val="edge"/>
          <c:yMode val="edge"/>
          <c:x val="0.240151640019779"/>
          <c:y val="0.028490298154283"/>
        </c:manualLayout>
      </c:layout>
      <c:overlay val="0"/>
      <c:spPr>
        <a:noFill/>
        <a:ln w="0">
          <a:noFill/>
        </a:ln>
      </c:spPr>
    </c:title>
    <c:autoTitleDeleted val="0"/>
    <c:plotArea>
      <c:layout>
        <c:manualLayout>
          <c:xMode val="edge"/>
          <c:yMode val="edge"/>
          <c:x val="0.0253832207021593"/>
          <c:y val="0.0472314245149077"/>
          <c:w val="0.974616779297841"/>
          <c:h val="0.95276857548509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X$13:$X$40</c:f>
              <c:numCache>
                <c:formatCode>General</c:formatCode>
                <c:ptCount val="28"/>
                <c:pt idx="0">
                  <c:v>0.20100000500679</c:v>
                </c:pt>
                <c:pt idx="1">
                  <c:v>0.195328459143639</c:v>
                </c:pt>
                <c:pt idx="2">
                  <c:v>0.190854072570801</c:v>
                </c:pt>
                <c:pt idx="3">
                  <c:v>0.188572153449059</c:v>
                </c:pt>
                <c:pt idx="4">
                  <c:v>0.187266692519188</c:v>
                </c:pt>
                <c:pt idx="5">
                  <c:v>0.186739161610603</c:v>
                </c:pt>
                <c:pt idx="6">
                  <c:v>0.186657220125198</c:v>
                </c:pt>
                <c:pt idx="7">
                  <c:v>0.186382174491882</c:v>
                </c:pt>
                <c:pt idx="8">
                  <c:v>0.185752302408218</c:v>
                </c:pt>
                <c:pt idx="9">
                  <c:v>0.184007868170738</c:v>
                </c:pt>
                <c:pt idx="10">
                  <c:v>0.180186182260513</c:v>
                </c:pt>
                <c:pt idx="11">
                  <c:v>0.17462232708931</c:v>
                </c:pt>
                <c:pt idx="12">
                  <c:v>0.169095352292061</c:v>
                </c:pt>
                <c:pt idx="13">
                  <c:v>0.163911953568459</c:v>
                </c:pt>
                <c:pt idx="14">
                  <c:v>0.159443572163582</c:v>
                </c:pt>
                <c:pt idx="15">
                  <c:v>0.155557453632355</c:v>
                </c:pt>
                <c:pt idx="16">
                  <c:v>0.152661636471748</c:v>
                </c:pt>
                <c:pt idx="17">
                  <c:v>0.150908887386322</c:v>
                </c:pt>
                <c:pt idx="18">
                  <c:v>0.150553926825523</c:v>
                </c:pt>
                <c:pt idx="19">
                  <c:v>0.150959014892578</c:v>
                </c:pt>
                <c:pt idx="20">
                  <c:v>0.151917174458504</c:v>
                </c:pt>
                <c:pt idx="21">
                  <c:v>0.152989640831947</c:v>
                </c:pt>
                <c:pt idx="22">
                  <c:v>0.153949961066246</c:v>
                </c:pt>
                <c:pt idx="23">
                  <c:v>0.154865100979805</c:v>
                </c:pt>
                <c:pt idx="24">
                  <c:v>0.155801340937614</c:v>
                </c:pt>
                <c:pt idx="25">
                  <c:v>0.156814500689507</c:v>
                </c:pt>
                <c:pt idx="26">
                  <c:v>0.157944560050964</c:v>
                </c:pt>
                <c:pt idx="27">
                  <c:v>0.159164413809776</c:v>
                </c:pt>
              </c:numCache>
            </c:numRef>
          </c:val>
          <c:smooth val="0"/>
        </c:ser>
        <c:hiLowLines>
          <c:spPr>
            <a:ln w="0">
              <a:noFill/>
            </a:ln>
          </c:spPr>
        </c:hiLowLines>
        <c:marker val="0"/>
        <c:axId val="55481500"/>
        <c:axId val="97008954"/>
      </c:lineChart>
      <c:catAx>
        <c:axId val="554815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1135825840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008954"/>
        <c:crossesAt val="0"/>
        <c:auto val="1"/>
        <c:lblAlgn val="ctr"/>
        <c:lblOffset val="100"/>
        <c:noMultiLvlLbl val="0"/>
      </c:catAx>
      <c:valAx>
        <c:axId val="9700895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544723142451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481500"/>
        <c:crossesAt val="1"/>
        <c:crossBetween val="midCat"/>
      </c:valAx>
      <c:spPr>
        <a:solidFill>
          <a:srgbClr val="ffffff"/>
        </a:solidFill>
        <a:ln w="0">
          <a:noFill/>
        </a:ln>
      </c:spPr>
    </c:plotArea>
    <c:legend>
      <c:legendPos val="r"/>
      <c:layout>
        <c:manualLayout>
          <c:xMode val="edge"/>
          <c:yMode val="edge"/>
          <c:x val="0.826767760013186"/>
          <c:y val="0.484240416469475"/>
          <c:w val="0.135651887258942"/>
          <c:h val="0.0567912920018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San Luis Reservoir</a:t>
            </a:r>
          </a:p>
        </c:rich>
      </c:tx>
      <c:layout>
        <c:manualLayout>
          <c:xMode val="edge"/>
          <c:yMode val="edge"/>
          <c:x val="0.231141146090874"/>
          <c:y val="0.0284395894151992"/>
        </c:manualLayout>
      </c:layout>
      <c:overlay val="0"/>
      <c:spPr>
        <a:noFill/>
        <a:ln w="0">
          <a:noFill/>
        </a:ln>
      </c:spPr>
    </c:title>
    <c:autoTitleDeleted val="0"/>
    <c:plotArea>
      <c:layout>
        <c:manualLayout>
          <c:xMode val="edge"/>
          <c:yMode val="edge"/>
          <c:x val="0.0120323059172573"/>
          <c:y val="0.025708635464733"/>
          <c:w val="0.987967694082743"/>
          <c:h val="0.97429136453526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Y$13:$Y$40</c:f>
              <c:numCache>
                <c:formatCode>General</c:formatCode>
                <c:ptCount val="28"/>
                <c:pt idx="0">
                  <c:v>0.178000003099442</c:v>
                </c:pt>
                <c:pt idx="1">
                  <c:v>0.178032904863358</c:v>
                </c:pt>
                <c:pt idx="2">
                  <c:v>0.178068220615387</c:v>
                </c:pt>
                <c:pt idx="3">
                  <c:v>0.178087025880814</c:v>
                </c:pt>
                <c:pt idx="4">
                  <c:v>0.17810645699501</c:v>
                </c:pt>
                <c:pt idx="5">
                  <c:v>0.178139373660088</c:v>
                </c:pt>
                <c:pt idx="6">
                  <c:v>0.178169995546341</c:v>
                </c:pt>
                <c:pt idx="7">
                  <c:v>0.178211942315102</c:v>
                </c:pt>
                <c:pt idx="8">
                  <c:v>0.178262040019035</c:v>
                </c:pt>
                <c:pt idx="9">
                  <c:v>0.178305774927139</c:v>
                </c:pt>
                <c:pt idx="10">
                  <c:v>0.178331419825554</c:v>
                </c:pt>
                <c:pt idx="11">
                  <c:v>0.178325861692429</c:v>
                </c:pt>
                <c:pt idx="12">
                  <c:v>0.178293287754059</c:v>
                </c:pt>
                <c:pt idx="13">
                  <c:v>0.178238227963448</c:v>
                </c:pt>
                <c:pt idx="14">
                  <c:v>0.178144201636314</c:v>
                </c:pt>
                <c:pt idx="15">
                  <c:v>0.178044229745865</c:v>
                </c:pt>
                <c:pt idx="16">
                  <c:v>0.177974566817284</c:v>
                </c:pt>
                <c:pt idx="17">
                  <c:v>0.177897870540619</c:v>
                </c:pt>
                <c:pt idx="18">
                  <c:v>0.177800044417381</c:v>
                </c:pt>
                <c:pt idx="19">
                  <c:v>0.177700191736221</c:v>
                </c:pt>
                <c:pt idx="20">
                  <c:v>0.17760993540287</c:v>
                </c:pt>
                <c:pt idx="21">
                  <c:v>0.177530065178871</c:v>
                </c:pt>
                <c:pt idx="22">
                  <c:v>0.177455469965935</c:v>
                </c:pt>
                <c:pt idx="23">
                  <c:v>0.177381917834282</c:v>
                </c:pt>
                <c:pt idx="24">
                  <c:v>0.177312150597572</c:v>
                </c:pt>
                <c:pt idx="25">
                  <c:v>0.177251502871513</c:v>
                </c:pt>
                <c:pt idx="26">
                  <c:v>0.177197426557541</c:v>
                </c:pt>
                <c:pt idx="27">
                  <c:v>0.177148461341858</c:v>
                </c:pt>
              </c:numCache>
            </c:numRef>
          </c:val>
          <c:smooth val="0"/>
        </c:ser>
        <c:hiLowLines>
          <c:spPr>
            <a:ln w="0">
              <a:noFill/>
            </a:ln>
          </c:spPr>
        </c:hiLowLines>
        <c:marker val="0"/>
        <c:axId val="14877649"/>
        <c:axId val="99674244"/>
      </c:lineChart>
      <c:catAx>
        <c:axId val="1487764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674244"/>
        <c:crossesAt val="0"/>
        <c:auto val="1"/>
        <c:lblAlgn val="ctr"/>
        <c:lblOffset val="100"/>
        <c:noMultiLvlLbl val="0"/>
      </c:catAx>
      <c:valAx>
        <c:axId val="9967424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26113570016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77649"/>
        <c:crossesAt val="1"/>
        <c:crossBetween val="midCat"/>
      </c:valAx>
      <c:spPr>
        <a:solidFill>
          <a:srgbClr val="ffffff"/>
        </a:solidFill>
        <a:ln w="0">
          <a:noFill/>
        </a:ln>
      </c:spPr>
    </c:plotArea>
    <c:legend>
      <c:legendPos val="r"/>
      <c:layout>
        <c:manualLayout>
          <c:xMode val="edge"/>
          <c:yMode val="edge"/>
          <c:x val="0.789791769682985"/>
          <c:y val="0.502118843582258"/>
          <c:w val="0.135651887258942"/>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13</a:t>
            </a:r>
          </a:p>
        </c:rich>
      </c:tx>
      <c:layout>
        <c:manualLayout>
          <c:xMode val="edge"/>
          <c:yMode val="edge"/>
          <c:x val="0.299708807208395"/>
          <c:y val="0.0282983508245877"/>
        </c:manualLayout>
      </c:layout>
      <c:overlay val="0"/>
      <c:spPr>
        <a:noFill/>
        <a:ln w="0">
          <a:noFill/>
        </a:ln>
      </c:spPr>
    </c:title>
    <c:autoTitleDeleted val="0"/>
    <c:plotArea>
      <c:layout>
        <c:manualLayout>
          <c:xMode val="edge"/>
          <c:yMode val="edge"/>
          <c:x val="0.0253832207021593"/>
          <c:y val="0.0493815592203898"/>
          <c:w val="0.974616779297841"/>
          <c:h val="0.9506184407796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A$13:$AA$40</c:f>
              <c:numCache>
                <c:formatCode>General</c:formatCode>
                <c:ptCount val="28"/>
                <c:pt idx="0">
                  <c:v>0.204999998211861</c:v>
                </c:pt>
                <c:pt idx="1">
                  <c:v>0.204740971326828</c:v>
                </c:pt>
                <c:pt idx="2">
                  <c:v>0.197640806436539</c:v>
                </c:pt>
                <c:pt idx="3">
                  <c:v>0.19220919907093</c:v>
                </c:pt>
                <c:pt idx="4">
                  <c:v>0.189781978726387</c:v>
                </c:pt>
                <c:pt idx="5">
                  <c:v>0.188700944185257</c:v>
                </c:pt>
                <c:pt idx="6">
                  <c:v>0.187849506735802</c:v>
                </c:pt>
                <c:pt idx="7">
                  <c:v>0.186973452568054</c:v>
                </c:pt>
                <c:pt idx="8">
                  <c:v>0.186482176184654</c:v>
                </c:pt>
                <c:pt idx="9">
                  <c:v>0.186216428875923</c:v>
                </c:pt>
                <c:pt idx="10">
                  <c:v>0.185491517186165</c:v>
                </c:pt>
                <c:pt idx="11">
                  <c:v>0.183423191308975</c:v>
                </c:pt>
                <c:pt idx="12">
                  <c:v>0.17931304872036</c:v>
                </c:pt>
                <c:pt idx="13">
                  <c:v>0.174954608082771</c:v>
                </c:pt>
                <c:pt idx="14">
                  <c:v>0.174069494009018</c:v>
                </c:pt>
                <c:pt idx="15">
                  <c:v>0.172203317284584</c:v>
                </c:pt>
                <c:pt idx="16">
                  <c:v>0.166714981198311</c:v>
                </c:pt>
                <c:pt idx="17">
                  <c:v>0.162621408700943</c:v>
                </c:pt>
                <c:pt idx="18">
                  <c:v>0.160396471619606</c:v>
                </c:pt>
                <c:pt idx="19">
                  <c:v>0.158533439040184</c:v>
                </c:pt>
                <c:pt idx="20">
                  <c:v>0.157027810811996</c:v>
                </c:pt>
                <c:pt idx="21">
                  <c:v>0.155909299850464</c:v>
                </c:pt>
                <c:pt idx="22">
                  <c:v>0.155262321233749</c:v>
                </c:pt>
                <c:pt idx="23">
                  <c:v>0.15504989027977</c:v>
                </c:pt>
                <c:pt idx="24">
                  <c:v>0.155125066637993</c:v>
                </c:pt>
                <c:pt idx="25">
                  <c:v>0.155474588274956</c:v>
                </c:pt>
                <c:pt idx="26">
                  <c:v>0.156073540449142</c:v>
                </c:pt>
                <c:pt idx="27">
                  <c:v>0.156880497932434</c:v>
                </c:pt>
              </c:numCache>
            </c:numRef>
          </c:val>
          <c:smooth val="0"/>
        </c:ser>
        <c:hiLowLines>
          <c:spPr>
            <a:ln w="0">
              <a:noFill/>
            </a:ln>
          </c:spPr>
        </c:hiLowLines>
        <c:marker val="0"/>
        <c:axId val="44307420"/>
        <c:axId val="97697709"/>
      </c:lineChart>
      <c:catAx>
        <c:axId val="443074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07121439280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697709"/>
        <c:crossesAt val="0"/>
        <c:auto val="1"/>
        <c:lblAlgn val="ctr"/>
        <c:lblOffset val="100"/>
        <c:noMultiLvlLbl val="0"/>
      </c:catAx>
      <c:valAx>
        <c:axId val="9769770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901799100449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307420"/>
        <c:crossesAt val="1"/>
        <c:crossBetween val="midCat"/>
      </c:valAx>
      <c:spPr>
        <a:solidFill>
          <a:srgbClr val="ffffff"/>
        </a:solidFill>
        <a:ln w="0">
          <a:noFill/>
        </a:ln>
      </c:spPr>
    </c:plotArea>
    <c:legend>
      <c:legendPos val="r"/>
      <c:layout>
        <c:manualLayout>
          <c:xMode val="edge"/>
          <c:yMode val="edge"/>
          <c:x val="0.826767760013186"/>
          <c:y val="0.484257871064468"/>
          <c:w val="0.135651887258942"/>
          <c:h val="0.05622188905547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1</a:t>
            </a:r>
          </a:p>
        </c:rich>
      </c:tx>
      <c:layout>
        <c:manualLayout>
          <c:xMode val="edge"/>
          <c:yMode val="edge"/>
          <c:x val="0.299708807208395"/>
          <c:y val="0.02840748753645"/>
        </c:manualLayout>
      </c:layout>
      <c:overlay val="0"/>
      <c:spPr>
        <a:noFill/>
        <a:ln w="0">
          <a:noFill/>
        </a:ln>
      </c:spPr>
    </c:title>
    <c:autoTitleDeleted val="0"/>
    <c:plotArea>
      <c:layout>
        <c:manualLayout>
          <c:xMode val="edge"/>
          <c:yMode val="edge"/>
          <c:x val="0.0120323059172573"/>
          <c:y val="0.0235161320665976"/>
          <c:w val="0.987967694082743"/>
          <c:h val="0.97648386793340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B$13:$AB$40</c:f>
              <c:numCache>
                <c:formatCode>General</c:formatCode>
                <c:ptCount val="28"/>
                <c:pt idx="0">
                  <c:v>0.231000006198883</c:v>
                </c:pt>
                <c:pt idx="1">
                  <c:v>0.226275488734245</c:v>
                </c:pt>
                <c:pt idx="2">
                  <c:v>0.221701726317406</c:v>
                </c:pt>
                <c:pt idx="3">
                  <c:v>0.216118395328522</c:v>
                </c:pt>
                <c:pt idx="4">
                  <c:v>0.209934905171394</c:v>
                </c:pt>
                <c:pt idx="5">
                  <c:v>0.205243274569511</c:v>
                </c:pt>
                <c:pt idx="6">
                  <c:v>0.204820111393929</c:v>
                </c:pt>
                <c:pt idx="7">
                  <c:v>0.200878366827965</c:v>
                </c:pt>
                <c:pt idx="8">
                  <c:v>0.196137070655823</c:v>
                </c:pt>
                <c:pt idx="9">
                  <c:v>0.194054886698723</c:v>
                </c:pt>
                <c:pt idx="10">
                  <c:v>0.192654594779015</c:v>
                </c:pt>
                <c:pt idx="11">
                  <c:v>0.190926879644394</c:v>
                </c:pt>
                <c:pt idx="12">
                  <c:v>0.189473062753677</c:v>
                </c:pt>
                <c:pt idx="13">
                  <c:v>0.18833601474762</c:v>
                </c:pt>
                <c:pt idx="14">
                  <c:v>0.197827741503716</c:v>
                </c:pt>
                <c:pt idx="15">
                  <c:v>0.196950748562813</c:v>
                </c:pt>
                <c:pt idx="16">
                  <c:v>0.191137433052063</c:v>
                </c:pt>
                <c:pt idx="17">
                  <c:v>0.191674292087555</c:v>
                </c:pt>
                <c:pt idx="18">
                  <c:v>0.193523660302162</c:v>
                </c:pt>
                <c:pt idx="19">
                  <c:v>0.192675232887268</c:v>
                </c:pt>
                <c:pt idx="20">
                  <c:v>0.191244006156921</c:v>
                </c:pt>
                <c:pt idx="21">
                  <c:v>0.188054993748665</c:v>
                </c:pt>
                <c:pt idx="22">
                  <c:v>0.186344608664513</c:v>
                </c:pt>
                <c:pt idx="23">
                  <c:v>0.185287192463875</c:v>
                </c:pt>
                <c:pt idx="24">
                  <c:v>0.18345807492733</c:v>
                </c:pt>
                <c:pt idx="25">
                  <c:v>0.180234253406525</c:v>
                </c:pt>
                <c:pt idx="26">
                  <c:v>0.178185567259789</c:v>
                </c:pt>
                <c:pt idx="27">
                  <c:v>0.176126644015312</c:v>
                </c:pt>
              </c:numCache>
            </c:numRef>
          </c:val>
          <c:smooth val="0"/>
        </c:ser>
        <c:hiLowLines>
          <c:spPr>
            <a:ln w="0">
              <a:noFill/>
            </a:ln>
          </c:spPr>
        </c:hiLowLines>
        <c:marker val="0"/>
        <c:axId val="83127461"/>
        <c:axId val="35877878"/>
      </c:lineChart>
      <c:catAx>
        <c:axId val="831274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877878"/>
        <c:crossesAt val="0"/>
        <c:auto val="1"/>
        <c:lblAlgn val="ctr"/>
        <c:lblOffset val="100"/>
        <c:noMultiLvlLbl val="0"/>
      </c:catAx>
      <c:valAx>
        <c:axId val="3587787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374094628915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27461"/>
        <c:crossesAt val="1"/>
        <c:crossBetween val="midCat"/>
      </c:valAx>
      <c:spPr>
        <a:solidFill>
          <a:srgbClr val="ffffff"/>
        </a:solidFill>
        <a:ln w="0">
          <a:noFill/>
        </a:ln>
      </c:spPr>
    </c:plotArea>
    <c:legend>
      <c:legendPos val="r"/>
      <c:layout>
        <c:manualLayout>
          <c:xMode val="edge"/>
          <c:yMode val="edge"/>
          <c:x val="0.789791769682985"/>
          <c:y val="0.502586774527326"/>
          <c:w val="0.135651887258942"/>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3</a:t>
            </a:r>
          </a:p>
        </c:rich>
      </c:tx>
      <c:layout>
        <c:manualLayout>
          <c:xMode val="edge"/>
          <c:yMode val="edge"/>
          <c:x val="0.299708807208395"/>
          <c:y val="0.0284552845528455"/>
        </c:manualLayout>
      </c:layout>
      <c:overlay val="0"/>
      <c:spPr>
        <a:noFill/>
        <a:ln w="0">
          <a:noFill/>
        </a:ln>
      </c:spPr>
    </c:title>
    <c:autoTitleDeleted val="0"/>
    <c:plotArea>
      <c:layout>
        <c:manualLayout>
          <c:xMode val="edge"/>
          <c:yMode val="edge"/>
          <c:x val="0.0253832207021593"/>
          <c:y val="0.0496313102665911"/>
          <c:w val="0.974616779297841"/>
          <c:h val="0.9503686897334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D$13:$AD$40</c:f>
              <c:numCache>
                <c:formatCode>General</c:formatCode>
                <c:ptCount val="28"/>
                <c:pt idx="0">
                  <c:v>0.236000001430511</c:v>
                </c:pt>
                <c:pt idx="1">
                  <c:v>0.2339768409729</c:v>
                </c:pt>
                <c:pt idx="2">
                  <c:v>0.228284597396851</c:v>
                </c:pt>
                <c:pt idx="3">
                  <c:v>0.222057476639748</c:v>
                </c:pt>
                <c:pt idx="4">
                  <c:v>0.217964380979538</c:v>
                </c:pt>
                <c:pt idx="5">
                  <c:v>0.215139284729958</c:v>
                </c:pt>
                <c:pt idx="6">
                  <c:v>0.211454749107361</c:v>
                </c:pt>
                <c:pt idx="7">
                  <c:v>0.205196112394333</c:v>
                </c:pt>
                <c:pt idx="8">
                  <c:v>0.202980384230614</c:v>
                </c:pt>
                <c:pt idx="9">
                  <c:v>0.200025022029877</c:v>
                </c:pt>
                <c:pt idx="10">
                  <c:v>0.19747868180275</c:v>
                </c:pt>
                <c:pt idx="11">
                  <c:v>0.194773703813553</c:v>
                </c:pt>
                <c:pt idx="12">
                  <c:v>0.191624388098717</c:v>
                </c:pt>
                <c:pt idx="13">
                  <c:v>0.189850762486458</c:v>
                </c:pt>
                <c:pt idx="14">
                  <c:v>0.188463509082794</c:v>
                </c:pt>
                <c:pt idx="15">
                  <c:v>0.197859436273575</c:v>
                </c:pt>
                <c:pt idx="16">
                  <c:v>0.196958526968956</c:v>
                </c:pt>
                <c:pt idx="17">
                  <c:v>0.191172286868095</c:v>
                </c:pt>
                <c:pt idx="18">
                  <c:v>0.191770032048225</c:v>
                </c:pt>
                <c:pt idx="19">
                  <c:v>0.193568840622902</c:v>
                </c:pt>
                <c:pt idx="20">
                  <c:v>0.192770913243294</c:v>
                </c:pt>
                <c:pt idx="21">
                  <c:v>0.191300630569458</c:v>
                </c:pt>
                <c:pt idx="22">
                  <c:v>0.188057452440262</c:v>
                </c:pt>
                <c:pt idx="23">
                  <c:v>0.186330229043961</c:v>
                </c:pt>
                <c:pt idx="24">
                  <c:v>0.185307398438454</c:v>
                </c:pt>
                <c:pt idx="25">
                  <c:v>0.183343768119812</c:v>
                </c:pt>
                <c:pt idx="26">
                  <c:v>0.180082187056541</c:v>
                </c:pt>
                <c:pt idx="27">
                  <c:v>0.177889987826347</c:v>
                </c:pt>
              </c:numCache>
            </c:numRef>
          </c:val>
          <c:smooth val="0"/>
        </c:ser>
        <c:hiLowLines>
          <c:spPr>
            <a:ln w="0">
              <a:noFill/>
            </a:ln>
          </c:spPr>
        </c:hiLowLines>
        <c:marker val="0"/>
        <c:axId val="87434128"/>
        <c:axId val="31510549"/>
      </c:lineChart>
      <c:catAx>
        <c:axId val="8743412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9281527699"/>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510549"/>
        <c:crossesAt val="0"/>
        <c:auto val="1"/>
        <c:lblAlgn val="ctr"/>
        <c:lblOffset val="100"/>
        <c:noMultiLvlLbl val="0"/>
      </c:catAx>
      <c:valAx>
        <c:axId val="3151054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77765173000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7434128"/>
        <c:crossesAt val="1"/>
        <c:crossBetween val="midCat"/>
      </c:valAx>
      <c:spPr>
        <a:solidFill>
          <a:srgbClr val="ffffff"/>
        </a:solidFill>
        <a:ln w="0">
          <a:noFill/>
        </a:ln>
      </c:spPr>
    </c:plotArea>
    <c:legend>
      <c:legendPos val="r"/>
      <c:layout>
        <c:manualLayout>
          <c:xMode val="edge"/>
          <c:yMode val="edge"/>
          <c:x val="0.826767760013186"/>
          <c:y val="0.484307052372849"/>
          <c:w val="0.135651887258942"/>
          <c:h val="0.05672149744753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5</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120323059172573"/>
          <c:y val="0.0236899459869232"/>
          <c:w val="0.987967694082743"/>
          <c:h val="0.9763100540130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E$13:$AE$40</c:f>
              <c:numCache>
                <c:formatCode>General</c:formatCode>
                <c:ptCount val="28"/>
                <c:pt idx="0">
                  <c:v>0.238000005483627</c:v>
                </c:pt>
                <c:pt idx="1">
                  <c:v>0.236855953931808</c:v>
                </c:pt>
                <c:pt idx="2">
                  <c:v>0.234141826629639</c:v>
                </c:pt>
                <c:pt idx="3">
                  <c:v>0.227523133158684</c:v>
                </c:pt>
                <c:pt idx="4">
                  <c:v>0.222719267010689</c:v>
                </c:pt>
                <c:pt idx="5">
                  <c:v>0.220392882823944</c:v>
                </c:pt>
                <c:pt idx="6">
                  <c:v>0.218056067824364</c:v>
                </c:pt>
                <c:pt idx="7">
                  <c:v>0.21372289955616</c:v>
                </c:pt>
                <c:pt idx="8">
                  <c:v>0.205997794866562</c:v>
                </c:pt>
                <c:pt idx="9">
                  <c:v>0.204903900623322</c:v>
                </c:pt>
                <c:pt idx="10">
                  <c:v>0.203586116433144</c:v>
                </c:pt>
                <c:pt idx="11">
                  <c:v>0.20006662607193</c:v>
                </c:pt>
                <c:pt idx="12">
                  <c:v>0.195132121443748</c:v>
                </c:pt>
                <c:pt idx="13">
                  <c:v>0.191800683736801</c:v>
                </c:pt>
                <c:pt idx="14">
                  <c:v>0.189676210284233</c:v>
                </c:pt>
                <c:pt idx="15">
                  <c:v>0.188445895910263</c:v>
                </c:pt>
                <c:pt idx="16">
                  <c:v>0.19775153696537</c:v>
                </c:pt>
                <c:pt idx="17">
                  <c:v>0.196944564580917</c:v>
                </c:pt>
                <c:pt idx="18">
                  <c:v>0.191170200705528</c:v>
                </c:pt>
                <c:pt idx="19">
                  <c:v>0.191670835018158</c:v>
                </c:pt>
                <c:pt idx="20">
                  <c:v>0.193540573120117</c:v>
                </c:pt>
                <c:pt idx="21">
                  <c:v>0.192680031061172</c:v>
                </c:pt>
                <c:pt idx="22">
                  <c:v>0.191077962517738</c:v>
                </c:pt>
                <c:pt idx="23">
                  <c:v>0.187814459204674</c:v>
                </c:pt>
                <c:pt idx="24">
                  <c:v>0.186058416962624</c:v>
                </c:pt>
                <c:pt idx="25">
                  <c:v>0.184888437390327</c:v>
                </c:pt>
                <c:pt idx="26">
                  <c:v>0.18254879117012</c:v>
                </c:pt>
                <c:pt idx="27">
                  <c:v>0.17954908311367</c:v>
                </c:pt>
              </c:numCache>
            </c:numRef>
          </c:val>
          <c:smooth val="0"/>
        </c:ser>
        <c:hiLowLines>
          <c:spPr>
            <a:ln w="0">
              <a:noFill/>
            </a:ln>
          </c:spPr>
        </c:hiLowLines>
        <c:marker val="0"/>
        <c:axId val="40400202"/>
        <c:axId val="83280546"/>
      </c:lineChart>
      <c:catAx>
        <c:axId val="4040020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280546"/>
        <c:crossesAt val="0"/>
        <c:auto val="1"/>
        <c:lblAlgn val="ctr"/>
        <c:lblOffset val="100"/>
        <c:noMultiLvlLbl val="0"/>
      </c:catAx>
      <c:valAx>
        <c:axId val="8328054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270160144034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400202"/>
        <c:crossesAt val="1"/>
        <c:crossBetween val="midCat"/>
      </c:valAx>
      <c:spPr>
        <a:solidFill>
          <a:srgbClr val="ffffff"/>
        </a:solidFill>
        <a:ln w="0">
          <a:noFill/>
        </a:ln>
      </c:spPr>
    </c:plotArea>
    <c:legend>
      <c:legendPos val="r"/>
      <c:layout>
        <c:manualLayout>
          <c:xMode val="edge"/>
          <c:yMode val="edge"/>
          <c:x val="0.789791769682985"/>
          <c:y val="0.502605894058562"/>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7</a:t>
            </a:r>
          </a:p>
        </c:rich>
      </c:tx>
      <c:layout>
        <c:manualLayout>
          <c:xMode val="edge"/>
          <c:yMode val="edge"/>
          <c:x val="0.299708807208395"/>
          <c:y val="0.0285226949682555"/>
        </c:manualLayout>
      </c:layout>
      <c:overlay val="0"/>
      <c:spPr>
        <a:noFill/>
        <a:ln w="0">
          <a:noFill/>
        </a:ln>
      </c:spPr>
    </c:title>
    <c:autoTitleDeleted val="0"/>
    <c:plotArea>
      <c:layout>
        <c:manualLayout>
          <c:xMode val="edge"/>
          <c:yMode val="edge"/>
          <c:x val="0.0253832207021593"/>
          <c:y val="0.0496541267885909"/>
          <c:w val="0.974616779297841"/>
          <c:h val="0.9503458732114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F$13:$AF$40</c:f>
              <c:numCache>
                <c:formatCode>General</c:formatCode>
                <c:ptCount val="28"/>
                <c:pt idx="0">
                  <c:v>0.238000005483627</c:v>
                </c:pt>
                <c:pt idx="1">
                  <c:v>0.229787304997444</c:v>
                </c:pt>
                <c:pt idx="2">
                  <c:v>0.228637456893921</c:v>
                </c:pt>
                <c:pt idx="3">
                  <c:v>0.225769370794296</c:v>
                </c:pt>
                <c:pt idx="4">
                  <c:v>0.224852085113525</c:v>
                </c:pt>
                <c:pt idx="5">
                  <c:v>0.22124919295311</c:v>
                </c:pt>
                <c:pt idx="6">
                  <c:v>0.218725368380547</c:v>
                </c:pt>
                <c:pt idx="7">
                  <c:v>0.21596971154213</c:v>
                </c:pt>
                <c:pt idx="8">
                  <c:v>0.210881590843201</c:v>
                </c:pt>
                <c:pt idx="9">
                  <c:v>0.206311464309692</c:v>
                </c:pt>
                <c:pt idx="10">
                  <c:v>0.204571753740311</c:v>
                </c:pt>
                <c:pt idx="11">
                  <c:v>0.203296571969986</c:v>
                </c:pt>
                <c:pt idx="12">
                  <c:v>0.198080018162727</c:v>
                </c:pt>
                <c:pt idx="13">
                  <c:v>0.194042012095451</c:v>
                </c:pt>
                <c:pt idx="14">
                  <c:v>0.191065356135368</c:v>
                </c:pt>
                <c:pt idx="15">
                  <c:v>0.189656674861908</c:v>
                </c:pt>
                <c:pt idx="16">
                  <c:v>0.191140800714493</c:v>
                </c:pt>
                <c:pt idx="17">
                  <c:v>0.197793006896973</c:v>
                </c:pt>
                <c:pt idx="18">
                  <c:v>0.194292992353439</c:v>
                </c:pt>
                <c:pt idx="19">
                  <c:v>0.19227235019207</c:v>
                </c:pt>
                <c:pt idx="20">
                  <c:v>0.192653477191925</c:v>
                </c:pt>
                <c:pt idx="21">
                  <c:v>0.193572148680687</c:v>
                </c:pt>
                <c:pt idx="22">
                  <c:v>0.192129075527191</c:v>
                </c:pt>
                <c:pt idx="23">
                  <c:v>0.189276441931725</c:v>
                </c:pt>
                <c:pt idx="24">
                  <c:v>0.187462851405144</c:v>
                </c:pt>
                <c:pt idx="25">
                  <c:v>0.186273485422134</c:v>
                </c:pt>
                <c:pt idx="26">
                  <c:v>0.184312000870705</c:v>
                </c:pt>
                <c:pt idx="27">
                  <c:v>0.181043371558189</c:v>
                </c:pt>
              </c:numCache>
            </c:numRef>
          </c:val>
          <c:smooth val="0"/>
        </c:ser>
        <c:hiLowLines>
          <c:spPr>
            <a:ln w="0">
              <a:noFill/>
            </a:ln>
          </c:spPr>
        </c:hiLowLines>
        <c:marker val="0"/>
        <c:axId val="63077143"/>
        <c:axId val="36997243"/>
      </c:lineChart>
      <c:catAx>
        <c:axId val="6307714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6997243"/>
        <c:crossesAt val="0"/>
        <c:auto val="1"/>
        <c:lblAlgn val="ctr"/>
        <c:lblOffset val="100"/>
        <c:noMultiLvlLbl val="0"/>
      </c:catAx>
      <c:valAx>
        <c:axId val="369972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743959063773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077143"/>
        <c:crossesAt val="1"/>
        <c:crossBetween val="midCat"/>
      </c:valAx>
      <c:spPr>
        <a:solidFill>
          <a:srgbClr val="ffffff"/>
        </a:solidFill>
        <a:ln w="0">
          <a:noFill/>
        </a:ln>
      </c:spPr>
    </c:plotArea>
    <c:legend>
      <c:legendPos val="r"/>
      <c:layout>
        <c:manualLayout>
          <c:xMode val="edge"/>
          <c:yMode val="edge"/>
          <c:x val="0.826767760013186"/>
          <c:y val="0.484317255756657"/>
          <c:w val="0.135651887258942"/>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29</a:t>
            </a:r>
          </a:p>
        </c:rich>
      </c:tx>
      <c:layout>
        <c:manualLayout>
          <c:xMode val="edge"/>
          <c:yMode val="edge"/>
          <c:x val="0.299708807208395"/>
          <c:y val="0.0285281016017439"/>
        </c:manualLayout>
      </c:layout>
      <c:overlay val="0"/>
      <c:spPr>
        <a:noFill/>
        <a:ln w="0">
          <a:noFill/>
        </a:ln>
      </c:spPr>
    </c:title>
    <c:autoTitleDeleted val="0"/>
    <c:plotArea>
      <c:layout>
        <c:manualLayout>
          <c:xMode val="edge"/>
          <c:yMode val="edge"/>
          <c:x val="0.0120323059172573"/>
          <c:y val="0.0236944365462989"/>
          <c:w val="0.987967694082743"/>
          <c:h val="0.9763055634537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G$13:$AG$40</c:f>
              <c:numCache>
                <c:formatCode>General</c:formatCode>
                <c:ptCount val="28"/>
                <c:pt idx="0">
                  <c:v>0.238999992609024</c:v>
                </c:pt>
                <c:pt idx="1">
                  <c:v>0.2379170358181</c:v>
                </c:pt>
                <c:pt idx="2">
                  <c:v>0.229097172617912</c:v>
                </c:pt>
                <c:pt idx="3">
                  <c:v>0.227122068405151</c:v>
                </c:pt>
                <c:pt idx="4">
                  <c:v>0.224476784467697</c:v>
                </c:pt>
                <c:pt idx="5">
                  <c:v>0.224874898791313</c:v>
                </c:pt>
                <c:pt idx="6">
                  <c:v>0.221734374761581</c:v>
                </c:pt>
                <c:pt idx="7">
                  <c:v>0.217991679906845</c:v>
                </c:pt>
                <c:pt idx="8">
                  <c:v>0.214755058288574</c:v>
                </c:pt>
                <c:pt idx="9">
                  <c:v>0.211414575576782</c:v>
                </c:pt>
                <c:pt idx="10">
                  <c:v>0.207933500409126</c:v>
                </c:pt>
                <c:pt idx="11">
                  <c:v>0.204668864607811</c:v>
                </c:pt>
                <c:pt idx="12">
                  <c:v>0.201253682374954</c:v>
                </c:pt>
                <c:pt idx="13">
                  <c:v>0.196179926395416</c:v>
                </c:pt>
                <c:pt idx="14">
                  <c:v>0.192450121045113</c:v>
                </c:pt>
                <c:pt idx="15">
                  <c:v>0.190412223339081</c:v>
                </c:pt>
                <c:pt idx="16">
                  <c:v>0.189136728644371</c:v>
                </c:pt>
                <c:pt idx="17">
                  <c:v>0.197471454739571</c:v>
                </c:pt>
                <c:pt idx="18">
                  <c:v>0.19709686934948</c:v>
                </c:pt>
                <c:pt idx="19">
                  <c:v>0.191660478711128</c:v>
                </c:pt>
                <c:pt idx="20">
                  <c:v>0.19219097495079</c:v>
                </c:pt>
                <c:pt idx="21">
                  <c:v>0.193868920207024</c:v>
                </c:pt>
                <c:pt idx="22">
                  <c:v>0.192979276180267</c:v>
                </c:pt>
                <c:pt idx="23">
                  <c:v>0.191285908222199</c:v>
                </c:pt>
                <c:pt idx="24">
                  <c:v>0.188298061490059</c:v>
                </c:pt>
                <c:pt idx="25">
                  <c:v>0.186552911996841</c:v>
                </c:pt>
                <c:pt idx="26">
                  <c:v>0.185109362006187</c:v>
                </c:pt>
                <c:pt idx="27">
                  <c:v>0.182118803262711</c:v>
                </c:pt>
              </c:numCache>
            </c:numRef>
          </c:val>
          <c:smooth val="0"/>
        </c:ser>
        <c:hiLowLines>
          <c:spPr>
            <a:ln w="0">
              <a:noFill/>
            </a:ln>
          </c:spPr>
        </c:hiLowLines>
        <c:marker val="0"/>
        <c:axId val="959974"/>
        <c:axId val="99834541"/>
      </c:lineChart>
      <c:catAx>
        <c:axId val="9599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834541"/>
        <c:crossesAt val="0"/>
        <c:auto val="1"/>
        <c:lblAlgn val="ctr"/>
        <c:lblOffset val="100"/>
        <c:noMultiLvlLbl val="0"/>
      </c:catAx>
      <c:valAx>
        <c:axId val="9983454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266988911003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974"/>
        <c:crossesAt val="1"/>
        <c:crossBetween val="midCat"/>
      </c:valAx>
      <c:spPr>
        <a:solidFill>
          <a:srgbClr val="ffffff"/>
        </a:solidFill>
        <a:ln w="0">
          <a:noFill/>
        </a:ln>
      </c:spPr>
    </c:plotArea>
    <c:legend>
      <c:legendPos val="r"/>
      <c:layout>
        <c:manualLayout>
          <c:xMode val="edge"/>
          <c:yMode val="edge"/>
          <c:x val="0.789791769682985"/>
          <c:y val="0.502606388020093"/>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41</a:t>
            </a:r>
          </a:p>
        </c:rich>
      </c:tx>
      <c:layout>
        <c:manualLayout>
          <c:xMode val="edge"/>
          <c:yMode val="edge"/>
          <c:x val="0.299708807208395"/>
          <c:y val="0.0285281016017439"/>
        </c:manualLayout>
      </c:layout>
      <c:overlay val="0"/>
      <c:spPr>
        <a:noFill/>
        <a:ln w="0">
          <a:noFill/>
        </a:ln>
      </c:spPr>
    </c:title>
    <c:autoTitleDeleted val="0"/>
    <c:plotArea>
      <c:layout>
        <c:manualLayout>
          <c:xMode val="edge"/>
          <c:yMode val="edge"/>
          <c:x val="0.0253832207021593"/>
          <c:y val="0.0496635390010426"/>
          <c:w val="0.974616779297841"/>
          <c:h val="0.950336460998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H$13:$AH$40</c:f>
              <c:numCache>
                <c:formatCode>General</c:formatCode>
                <c:ptCount val="28"/>
                <c:pt idx="0">
                  <c:v>0.245000004768372</c:v>
                </c:pt>
                <c:pt idx="1">
                  <c:v>0.242304235696793</c:v>
                </c:pt>
                <c:pt idx="2">
                  <c:v>0.239730447530746</c:v>
                </c:pt>
                <c:pt idx="3">
                  <c:v>0.238380298018456</c:v>
                </c:pt>
                <c:pt idx="4">
                  <c:v>0.229532912373543</c:v>
                </c:pt>
                <c:pt idx="5">
                  <c:v>0.228997990489006</c:v>
                </c:pt>
                <c:pt idx="6">
                  <c:v>0.228250935673714</c:v>
                </c:pt>
                <c:pt idx="7">
                  <c:v>0.22695392370224</c:v>
                </c:pt>
                <c:pt idx="8">
                  <c:v>0.224376663565636</c:v>
                </c:pt>
                <c:pt idx="9">
                  <c:v>0.222215816378593</c:v>
                </c:pt>
                <c:pt idx="10">
                  <c:v>0.220528125762939</c:v>
                </c:pt>
                <c:pt idx="11">
                  <c:v>0.218091532588005</c:v>
                </c:pt>
                <c:pt idx="12">
                  <c:v>0.214599147439003</c:v>
                </c:pt>
                <c:pt idx="13">
                  <c:v>0.205813497304916</c:v>
                </c:pt>
                <c:pt idx="14">
                  <c:v>0.20218650996685</c:v>
                </c:pt>
                <c:pt idx="15">
                  <c:v>0.196727365255356</c:v>
                </c:pt>
                <c:pt idx="16">
                  <c:v>0.193149134516716</c:v>
                </c:pt>
                <c:pt idx="17">
                  <c:v>0.190559417009354</c:v>
                </c:pt>
                <c:pt idx="18">
                  <c:v>0.189162462949753</c:v>
                </c:pt>
                <c:pt idx="19">
                  <c:v>0.196990743279457</c:v>
                </c:pt>
                <c:pt idx="20">
                  <c:v>0.197135463356972</c:v>
                </c:pt>
                <c:pt idx="21">
                  <c:v>0.191771149635315</c:v>
                </c:pt>
                <c:pt idx="22">
                  <c:v>0.192116782069206</c:v>
                </c:pt>
                <c:pt idx="23">
                  <c:v>0.193804174661636</c:v>
                </c:pt>
                <c:pt idx="24">
                  <c:v>0.19267937541008</c:v>
                </c:pt>
                <c:pt idx="25">
                  <c:v>0.190156951546669</c:v>
                </c:pt>
                <c:pt idx="26">
                  <c:v>0.187644571065903</c:v>
                </c:pt>
                <c:pt idx="27">
                  <c:v>0.186269015073776</c:v>
                </c:pt>
              </c:numCache>
            </c:numRef>
          </c:val>
          <c:smooth val="0"/>
        </c:ser>
        <c:hiLowLines>
          <c:spPr>
            <a:ln w="0">
              <a:noFill/>
            </a:ln>
          </c:spPr>
        </c:hiLowLines>
        <c:marker val="0"/>
        <c:axId val="24608767"/>
        <c:axId val="24774551"/>
      </c:lineChart>
      <c:catAx>
        <c:axId val="246087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774551"/>
        <c:crossesAt val="0"/>
        <c:auto val="1"/>
        <c:lblAlgn val="ctr"/>
        <c:lblOffset val="100"/>
        <c:noMultiLvlLbl val="0"/>
      </c:catAx>
      <c:valAx>
        <c:axId val="2477455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740877641929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608767"/>
        <c:crossesAt val="1"/>
        <c:crossBetween val="midCat"/>
      </c:valAx>
      <c:spPr>
        <a:solidFill>
          <a:srgbClr val="ffffff"/>
        </a:solidFill>
        <a:ln w="0">
          <a:noFill/>
        </a:ln>
      </c:spPr>
    </c:plotArea>
    <c:legend>
      <c:legendPos val="r"/>
      <c:layout>
        <c:manualLayout>
          <c:xMode val="edge"/>
          <c:yMode val="edge"/>
          <c:x val="0.826767760013186"/>
          <c:y val="0.48431428300635"/>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Check 66</a:t>
            </a:r>
          </a:p>
        </c:rich>
      </c:tx>
      <c:layout>
        <c:manualLayout>
          <c:xMode val="edge"/>
          <c:yMode val="edge"/>
          <c:x val="0.299708807208395"/>
          <c:y val="0.0285281016017439"/>
        </c:manualLayout>
      </c:layout>
      <c:overlay val="0"/>
      <c:spPr>
        <a:noFill/>
        <a:ln w="0">
          <a:noFill/>
        </a:ln>
      </c:spPr>
    </c:title>
    <c:autoTitleDeleted val="0"/>
    <c:plotArea>
      <c:layout>
        <c:manualLayout>
          <c:xMode val="edge"/>
          <c:yMode val="edge"/>
          <c:x val="0.0120323059172573"/>
          <c:y val="0.0258743247085584"/>
          <c:w val="0.987967694082743"/>
          <c:h val="0.97412567529144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I$13:$AI$40</c:f>
              <c:numCache>
                <c:formatCode>General</c:formatCode>
                <c:ptCount val="28"/>
                <c:pt idx="0">
                  <c:v>0.275999993085861</c:v>
                </c:pt>
                <c:pt idx="1">
                  <c:v>0.272203296422958</c:v>
                </c:pt>
                <c:pt idx="2">
                  <c:v>0.263076305389404</c:v>
                </c:pt>
                <c:pt idx="3">
                  <c:v>0.250757157802582</c:v>
                </c:pt>
                <c:pt idx="4">
                  <c:v>0.244581490755081</c:v>
                </c:pt>
                <c:pt idx="5">
                  <c:v>0.241280302405357</c:v>
                </c:pt>
                <c:pt idx="6">
                  <c:v>0.240022495388985</c:v>
                </c:pt>
                <c:pt idx="7">
                  <c:v>0.239001244306564</c:v>
                </c:pt>
                <c:pt idx="8">
                  <c:v>0.238199025392532</c:v>
                </c:pt>
                <c:pt idx="9">
                  <c:v>0.229438692331314</c:v>
                </c:pt>
                <c:pt idx="10">
                  <c:v>0.229039385914803</c:v>
                </c:pt>
                <c:pt idx="11">
                  <c:v>0.228996425867081</c:v>
                </c:pt>
                <c:pt idx="12">
                  <c:v>0.228988766670227</c:v>
                </c:pt>
                <c:pt idx="13">
                  <c:v>0.22818697988987</c:v>
                </c:pt>
                <c:pt idx="14">
                  <c:v>0.227261140942574</c:v>
                </c:pt>
                <c:pt idx="15">
                  <c:v>0.226694375276566</c:v>
                </c:pt>
                <c:pt idx="16">
                  <c:v>0.225252941250801</c:v>
                </c:pt>
                <c:pt idx="17">
                  <c:v>0.22478611767292</c:v>
                </c:pt>
                <c:pt idx="18">
                  <c:v>0.219543918967247</c:v>
                </c:pt>
                <c:pt idx="19">
                  <c:v>0.21264936029911</c:v>
                </c:pt>
                <c:pt idx="20">
                  <c:v>0.204395726323128</c:v>
                </c:pt>
                <c:pt idx="21">
                  <c:v>0.199451670050621</c:v>
                </c:pt>
                <c:pt idx="22">
                  <c:v>0.193147405982018</c:v>
                </c:pt>
                <c:pt idx="23">
                  <c:v>0.190130636096001</c:v>
                </c:pt>
                <c:pt idx="24">
                  <c:v>0.194197207689285</c:v>
                </c:pt>
                <c:pt idx="25">
                  <c:v>0.196226507425308</c:v>
                </c:pt>
                <c:pt idx="26">
                  <c:v>0.192378476262093</c:v>
                </c:pt>
                <c:pt idx="27">
                  <c:v>0.193791821599007</c:v>
                </c:pt>
              </c:numCache>
            </c:numRef>
          </c:val>
          <c:smooth val="0"/>
        </c:ser>
        <c:hiLowLines>
          <c:spPr>
            <a:ln w="0">
              <a:noFill/>
            </a:ln>
          </c:spPr>
        </c:hiLowLines>
        <c:marker val="0"/>
        <c:axId val="76307500"/>
        <c:axId val="73239818"/>
      </c:lineChart>
      <c:catAx>
        <c:axId val="7630750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2168562166914"/>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239818"/>
        <c:crossesAt val="0"/>
        <c:auto val="1"/>
        <c:lblAlgn val="ctr"/>
        <c:lblOffset val="100"/>
        <c:noMultiLvlLbl val="0"/>
      </c:catAx>
      <c:valAx>
        <c:axId val="7323981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37355090379649"/>
              <c:y val="0.33172211164818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307500"/>
        <c:crossesAt val="1"/>
        <c:crossBetween val="midCat"/>
      </c:valAx>
      <c:spPr>
        <a:solidFill>
          <a:srgbClr val="ffffff"/>
        </a:solidFill>
        <a:ln w="0">
          <a:noFill/>
        </a:ln>
      </c:spPr>
    </c:plotArea>
    <c:legend>
      <c:legendPos val="r"/>
      <c:layout>
        <c:manualLayout>
          <c:xMode val="edge"/>
          <c:yMode val="edge"/>
          <c:x val="0.789791769682985"/>
          <c:y val="0.502132499289167"/>
          <c:w val="0.135651887258942"/>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Santa Clara Tank Inflow</a:t>
            </a:r>
          </a:p>
        </c:rich>
      </c:tx>
      <c:layout>
        <c:manualLayout>
          <c:xMode val="edge"/>
          <c:yMode val="edge"/>
          <c:x val="0.14257404531091"/>
          <c:y val="0.0285281016017439"/>
        </c:manualLayout>
      </c:layout>
      <c:overlay val="0"/>
      <c:spPr>
        <a:noFill/>
        <a:ln w="0">
          <a:noFill/>
        </a:ln>
      </c:spPr>
    </c:title>
    <c:autoTitleDeleted val="0"/>
    <c:plotArea>
      <c:layout>
        <c:manualLayout>
          <c:xMode val="edge"/>
          <c:yMode val="edge"/>
          <c:x val="0.0274757645546569"/>
          <c:y val="0.0325087669415222"/>
          <c:w val="0.972524235445343"/>
          <c:h val="0.9674912330584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E$13:$E$40</c:f>
              <c:numCache>
                <c:formatCode>General</c:formatCode>
                <c:ptCount val="28"/>
                <c:pt idx="0">
                  <c:v>336</c:v>
                </c:pt>
                <c:pt idx="1">
                  <c:v>328.673950195313</c:v>
                </c:pt>
                <c:pt idx="2">
                  <c:v>342.482666015625</c:v>
                </c:pt>
                <c:pt idx="3">
                  <c:v>341.812255859375</c:v>
                </c:pt>
                <c:pt idx="4">
                  <c:v>355.078277587891</c:v>
                </c:pt>
                <c:pt idx="5">
                  <c:v>358.159210205078</c:v>
                </c:pt>
                <c:pt idx="6">
                  <c:v>359.309722900391</c:v>
                </c:pt>
                <c:pt idx="7">
                  <c:v>356.118286132813</c:v>
                </c:pt>
                <c:pt idx="8">
                  <c:v>352.802764892578</c:v>
                </c:pt>
                <c:pt idx="9">
                  <c:v>357.884979248047</c:v>
                </c:pt>
                <c:pt idx="10">
                  <c:v>346.569671630859</c:v>
                </c:pt>
                <c:pt idx="11">
                  <c:v>340.810516357422</c:v>
                </c:pt>
                <c:pt idx="12">
                  <c:v>336.495330810547</c:v>
                </c:pt>
                <c:pt idx="13">
                  <c:v>332.045867919922</c:v>
                </c:pt>
                <c:pt idx="14">
                  <c:v>332.51513671875</c:v>
                </c:pt>
                <c:pt idx="15">
                  <c:v>332.809600830078</c:v>
                </c:pt>
                <c:pt idx="16">
                  <c:v>331.522186279297</c:v>
                </c:pt>
                <c:pt idx="17">
                  <c:v>333.975067138672</c:v>
                </c:pt>
                <c:pt idx="18">
                  <c:v>322.430847167969</c:v>
                </c:pt>
                <c:pt idx="19">
                  <c:v>335.183166503906</c:v>
                </c:pt>
                <c:pt idx="20">
                  <c:v>348.950866699219</c:v>
                </c:pt>
                <c:pt idx="21">
                  <c:v>352.792236328125</c:v>
                </c:pt>
                <c:pt idx="22">
                  <c:v>358.180297851563</c:v>
                </c:pt>
                <c:pt idx="23">
                  <c:v>360.202667236328</c:v>
                </c:pt>
                <c:pt idx="24">
                  <c:v>360.166442871094</c:v>
                </c:pt>
                <c:pt idx="25">
                  <c:v>359.904937744141</c:v>
                </c:pt>
                <c:pt idx="26">
                  <c:v>359.611175537109</c:v>
                </c:pt>
                <c:pt idx="27">
                  <c:v>359.264892578125</c:v>
                </c:pt>
              </c:numCache>
            </c:numRef>
          </c:val>
          <c:smooth val="0"/>
        </c:ser>
        <c:hiLowLines>
          <c:spPr>
            <a:ln w="0">
              <a:noFill/>
            </a:ln>
          </c:spPr>
        </c:hiLowLines>
        <c:marker val="0"/>
        <c:axId val="71069087"/>
        <c:axId val="31997531"/>
      </c:lineChart>
      <c:catAx>
        <c:axId val="7106908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997531"/>
        <c:crossesAt val="0"/>
        <c:auto val="1"/>
        <c:lblAlgn val="ctr"/>
        <c:lblOffset val="100"/>
        <c:noMultiLvlLbl val="0"/>
      </c:catAx>
      <c:valAx>
        <c:axId val="3199753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86427826746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069087"/>
        <c:crossesAt val="1"/>
        <c:crossBetween val="midCat"/>
      </c:valAx>
      <c:spPr>
        <a:solidFill>
          <a:srgbClr val="ffffff"/>
        </a:solidFill>
        <a:ln w="0">
          <a:noFill/>
        </a:ln>
      </c:spPr>
    </c:plotArea>
    <c:legend>
      <c:legendPos val="r"/>
      <c:layout>
        <c:manualLayout>
          <c:xMode val="edge"/>
          <c:yMode val="edge"/>
          <c:x val="0.826040383482406"/>
          <c:y val="0.499004833665055"/>
          <c:w val="0.132237159230893"/>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BR at Pyramid Lake Inflow</a:t>
            </a:r>
          </a:p>
        </c:rich>
      </c:tx>
      <c:layout>
        <c:manualLayout>
          <c:xMode val="edge"/>
          <c:yMode val="edge"/>
          <c:x val="0.213394868413823"/>
          <c:y val="0.0284203569068077"/>
        </c:manualLayout>
      </c:layout>
      <c:overlay val="0"/>
      <c:spPr>
        <a:noFill/>
        <a:ln w="0">
          <a:noFill/>
        </a:ln>
      </c:spPr>
    </c:title>
    <c:autoTitleDeleted val="0"/>
    <c:plotArea>
      <c:layout>
        <c:manualLayout>
          <c:xMode val="edge"/>
          <c:yMode val="edge"/>
          <c:x val="0.0253832207021593"/>
          <c:y val="0.0512699461807195"/>
          <c:w val="0.974616779297841"/>
          <c:h val="0.94873005381928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J$13:$AJ$40</c:f>
              <c:numCache>
                <c:formatCode>General</c:formatCode>
                <c:ptCount val="28"/>
                <c:pt idx="0">
                  <c:v>0.337000012397766</c:v>
                </c:pt>
                <c:pt idx="1">
                  <c:v>0.337000012397766</c:v>
                </c:pt>
                <c:pt idx="2">
                  <c:v>0.336105197668076</c:v>
                </c:pt>
                <c:pt idx="3">
                  <c:v>0.323674142360687</c:v>
                </c:pt>
                <c:pt idx="4">
                  <c:v>0.317053824663162</c:v>
                </c:pt>
                <c:pt idx="5">
                  <c:v>0.311103284358978</c:v>
                </c:pt>
                <c:pt idx="6">
                  <c:v>0.30768820643425</c:v>
                </c:pt>
                <c:pt idx="7">
                  <c:v>0.305128812789917</c:v>
                </c:pt>
                <c:pt idx="8">
                  <c:v>0.301420956850052</c:v>
                </c:pt>
                <c:pt idx="9">
                  <c:v>0.297009766101837</c:v>
                </c:pt>
                <c:pt idx="10">
                  <c:v>0.292883157730103</c:v>
                </c:pt>
                <c:pt idx="11">
                  <c:v>0.284457802772522</c:v>
                </c:pt>
                <c:pt idx="12">
                  <c:v>0.26593604683876</c:v>
                </c:pt>
                <c:pt idx="13">
                  <c:v>0.249300345778465</c:v>
                </c:pt>
                <c:pt idx="14">
                  <c:v>0.2364791482687</c:v>
                </c:pt>
                <c:pt idx="15">
                  <c:v>0.225710213184357</c:v>
                </c:pt>
                <c:pt idx="16">
                  <c:v>0.21688848733902</c:v>
                </c:pt>
                <c:pt idx="17">
                  <c:v>0.209614187479019</c:v>
                </c:pt>
                <c:pt idx="18">
                  <c:v>0.203678488731384</c:v>
                </c:pt>
                <c:pt idx="19">
                  <c:v>0.199164256453514</c:v>
                </c:pt>
                <c:pt idx="20">
                  <c:v>0.197385832667351</c:v>
                </c:pt>
                <c:pt idx="21">
                  <c:v>0.197305887937546</c:v>
                </c:pt>
                <c:pt idx="22">
                  <c:v>0.196204483509064</c:v>
                </c:pt>
                <c:pt idx="23">
                  <c:v>0.194941326975822</c:v>
                </c:pt>
                <c:pt idx="24">
                  <c:v>0.194419622421265</c:v>
                </c:pt>
                <c:pt idx="25">
                  <c:v>0.193938001990318</c:v>
                </c:pt>
                <c:pt idx="26">
                  <c:v>0.192976400256157</c:v>
                </c:pt>
                <c:pt idx="27">
                  <c:v>0.191449150443077</c:v>
                </c:pt>
              </c:numCache>
            </c:numRef>
          </c:val>
          <c:smooth val="0"/>
        </c:ser>
        <c:hiLowLines>
          <c:spPr>
            <a:ln w="0">
              <a:noFill/>
            </a:ln>
          </c:spPr>
        </c:hiLowLines>
        <c:marker val="0"/>
        <c:axId val="4978457"/>
        <c:axId val="15645299"/>
      </c:lineChart>
      <c:catAx>
        <c:axId val="497845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2826767760013"/>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645299"/>
        <c:crossesAt val="0"/>
        <c:auto val="1"/>
        <c:lblAlgn val="ctr"/>
        <c:lblOffset val="100"/>
        <c:noMultiLvlLbl val="0"/>
      </c:catAx>
      <c:valAx>
        <c:axId val="156452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r (mg/L)</a:t>
                </a:r>
              </a:p>
            </c:rich>
          </c:tx>
          <c:layout>
            <c:manualLayout>
              <c:xMode val="edge"/>
              <c:yMode val="edge"/>
              <c:x val="0.0152189440140652"/>
              <c:y val="0.33915588707393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78457"/>
        <c:crossesAt val="1"/>
        <c:crossBetween val="midCat"/>
      </c:valAx>
      <c:spPr>
        <a:solidFill>
          <a:srgbClr val="ffffff"/>
        </a:solidFill>
        <a:ln w="0">
          <a:noFill/>
        </a:ln>
      </c:spPr>
    </c:plotArea>
    <c:legend>
      <c:legendPos val="r"/>
      <c:layout>
        <c:manualLayout>
          <c:xMode val="edge"/>
          <c:yMode val="edge"/>
          <c:x val="0.826767760013186"/>
          <c:y val="0.485695401756208"/>
          <c:w val="0.135651887258942"/>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outh Bay Pumping Plant</a:t>
            </a:r>
          </a:p>
        </c:rich>
      </c:tx>
      <c:layout>
        <c:manualLayout>
          <c:xMode val="edge"/>
          <c:yMode val="edge"/>
          <c:x val="0.166916970607166"/>
          <c:y val="0.0285253980288097"/>
        </c:manualLayout>
      </c:layout>
      <c:overlay val="0"/>
      <c:spPr>
        <a:noFill/>
        <a:ln w="0">
          <a:noFill/>
        </a:ln>
      </c:spPr>
    </c:title>
    <c:autoTitleDeleted val="0"/>
    <c:plotArea>
      <c:layout>
        <c:manualLayout>
          <c:xMode val="edge"/>
          <c:yMode val="edge"/>
          <c:x val="0.0102445827075734"/>
          <c:y val="0.0253980288097043"/>
          <c:w val="0.989755417292427"/>
          <c:h val="0.974601971190296"/>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K$13:$AK$40</c:f>
              <c:numCache>
                <c:formatCode>General</c:formatCode>
                <c:ptCount val="28"/>
                <c:pt idx="0">
                  <c:v>5.46999979019165</c:v>
                </c:pt>
                <c:pt idx="1">
                  <c:v>5.23849439620972</c:v>
                </c:pt>
                <c:pt idx="2">
                  <c:v>4.91249656677246</c:v>
                </c:pt>
                <c:pt idx="3">
                  <c:v>4.91243028640747</c:v>
                </c:pt>
                <c:pt idx="4">
                  <c:v>4.62861776351929</c:v>
                </c:pt>
                <c:pt idx="5">
                  <c:v>4.11705017089844</c:v>
                </c:pt>
                <c:pt idx="6">
                  <c:v>3.20903611183167</c:v>
                </c:pt>
                <c:pt idx="7">
                  <c:v>3.31777834892273</c:v>
                </c:pt>
                <c:pt idx="8">
                  <c:v>4.43261671066284</c:v>
                </c:pt>
                <c:pt idx="9">
                  <c:v>4.73921060562134</c:v>
                </c:pt>
                <c:pt idx="10">
                  <c:v>4.39300012588501</c:v>
                </c:pt>
                <c:pt idx="11">
                  <c:v>4.16373729705811</c:v>
                </c:pt>
                <c:pt idx="12">
                  <c:v>4.02219820022583</c:v>
                </c:pt>
                <c:pt idx="13">
                  <c:v>3.94555306434631</c:v>
                </c:pt>
                <c:pt idx="14">
                  <c:v>3.95232939720154</c:v>
                </c:pt>
                <c:pt idx="15">
                  <c:v>4.02504301071167</c:v>
                </c:pt>
                <c:pt idx="16">
                  <c:v>4.02842044830322</c:v>
                </c:pt>
                <c:pt idx="17">
                  <c:v>4.03715896606445</c:v>
                </c:pt>
                <c:pt idx="18">
                  <c:v>4.05561399459839</c:v>
                </c:pt>
                <c:pt idx="19">
                  <c:v>4.01542663574219</c:v>
                </c:pt>
                <c:pt idx="20">
                  <c:v>3.93674921989441</c:v>
                </c:pt>
                <c:pt idx="21">
                  <c:v>3.87962889671326</c:v>
                </c:pt>
                <c:pt idx="22">
                  <c:v>3.93777823448181</c:v>
                </c:pt>
                <c:pt idx="23">
                  <c:v>4.02518558502197</c:v>
                </c:pt>
                <c:pt idx="24">
                  <c:v>3.92281365394592</c:v>
                </c:pt>
                <c:pt idx="25">
                  <c:v>3.74535179138184</c:v>
                </c:pt>
                <c:pt idx="26">
                  <c:v>3.60554337501526</c:v>
                </c:pt>
                <c:pt idx="27">
                  <c:v>3.49521970748901</c:v>
                </c:pt>
              </c:numCache>
            </c:numRef>
          </c:val>
          <c:smooth val="0"/>
        </c:ser>
        <c:hiLowLines>
          <c:spPr>
            <a:ln w="0">
              <a:noFill/>
            </a:ln>
          </c:spPr>
        </c:hiLowLines>
        <c:marker val="0"/>
        <c:axId val="46738474"/>
        <c:axId val="28330199"/>
      </c:lineChart>
      <c:catAx>
        <c:axId val="467384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8330199"/>
        <c:crossesAt val="0"/>
        <c:auto val="1"/>
        <c:lblAlgn val="ctr"/>
        <c:lblOffset val="100"/>
        <c:noMultiLvlLbl val="0"/>
      </c:catAx>
      <c:valAx>
        <c:axId val="283301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07733131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738474"/>
        <c:crossesAt val="1"/>
        <c:crossBetween val="midCat"/>
      </c:valAx>
      <c:spPr>
        <a:solidFill>
          <a:srgbClr val="ffffff"/>
        </a:solidFill>
        <a:ln w="0">
          <a:noFill/>
        </a:ln>
      </c:spPr>
    </c:plotArea>
    <c:legend>
      <c:legendPos val="r"/>
      <c:layout>
        <c:manualLayout>
          <c:xMode val="edge"/>
          <c:yMode val="edge"/>
          <c:x val="0.789530143745977"/>
          <c:y val="0.504548900682335"/>
          <c:w val="0.132428663376958"/>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a:t>
            </a:r>
          </a:p>
        </c:rich>
      </c:tx>
      <c:layout>
        <c:manualLayout>
          <c:xMode val="edge"/>
          <c:yMode val="edge"/>
          <c:x val="0.293713795322892"/>
          <c:y val="0.0285281016017439"/>
        </c:manualLayout>
      </c:layout>
      <c:overlay val="0"/>
      <c:spPr>
        <a:noFill/>
        <a:ln w="0">
          <a:noFill/>
        </a:ln>
      </c:spPr>
    </c:title>
    <c:autoTitleDeleted val="0"/>
    <c:plotArea>
      <c:layout>
        <c:manualLayout>
          <c:xMode val="edge"/>
          <c:yMode val="edge"/>
          <c:x val="0.0236537223771722"/>
          <c:y val="0.0512747606861909"/>
          <c:w val="0.976346277622828"/>
          <c:h val="0.9487252393138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L$13:$AL$40</c:f>
              <c:numCache>
                <c:formatCode>General</c:formatCode>
                <c:ptCount val="28"/>
                <c:pt idx="0">
                  <c:v>5.51000022888184</c:v>
                </c:pt>
                <c:pt idx="1">
                  <c:v>5.46805620193481</c:v>
                </c:pt>
                <c:pt idx="2">
                  <c:v>4.9170446395874</c:v>
                </c:pt>
                <c:pt idx="3">
                  <c:v>4.91243028640747</c:v>
                </c:pt>
                <c:pt idx="4">
                  <c:v>4.91000461578369</c:v>
                </c:pt>
                <c:pt idx="5">
                  <c:v>4.18628787994385</c:v>
                </c:pt>
                <c:pt idx="6">
                  <c:v>3.3094425201416</c:v>
                </c:pt>
                <c:pt idx="7">
                  <c:v>3.1060049533844</c:v>
                </c:pt>
                <c:pt idx="8">
                  <c:v>4.0404748916626</c:v>
                </c:pt>
                <c:pt idx="9">
                  <c:v>4.61470937728882</c:v>
                </c:pt>
                <c:pt idx="10">
                  <c:v>4.5416579246521</c:v>
                </c:pt>
                <c:pt idx="11">
                  <c:v>4.26273059844971</c:v>
                </c:pt>
                <c:pt idx="12">
                  <c:v>4.09597730636597</c:v>
                </c:pt>
                <c:pt idx="13">
                  <c:v>4.0046706199646</c:v>
                </c:pt>
                <c:pt idx="14">
                  <c:v>3.92977213859558</c:v>
                </c:pt>
                <c:pt idx="15">
                  <c:v>4.00586366653442</c:v>
                </c:pt>
                <c:pt idx="16">
                  <c:v>4.02599668502808</c:v>
                </c:pt>
                <c:pt idx="17">
                  <c:v>4.02855968475342</c:v>
                </c:pt>
                <c:pt idx="18">
                  <c:v>4.0423378944397</c:v>
                </c:pt>
                <c:pt idx="19">
                  <c:v>4.05030488967896</c:v>
                </c:pt>
                <c:pt idx="20">
                  <c:v>3.99748086929321</c:v>
                </c:pt>
                <c:pt idx="21">
                  <c:v>3.91082644462585</c:v>
                </c:pt>
                <c:pt idx="22">
                  <c:v>3.88308429718018</c:v>
                </c:pt>
                <c:pt idx="23">
                  <c:v>3.9961097240448</c:v>
                </c:pt>
                <c:pt idx="24">
                  <c:v>4.00636100769043</c:v>
                </c:pt>
                <c:pt idx="25">
                  <c:v>3.86382532119751</c:v>
                </c:pt>
                <c:pt idx="26">
                  <c:v>3.70550036430359</c:v>
                </c:pt>
                <c:pt idx="27">
                  <c:v>3.56492519378662</c:v>
                </c:pt>
              </c:numCache>
            </c:numRef>
          </c:val>
          <c:smooth val="0"/>
        </c:ser>
        <c:hiLowLines>
          <c:spPr>
            <a:ln w="0">
              <a:noFill/>
            </a:ln>
          </c:spPr>
        </c:hiLowLines>
        <c:marker val="0"/>
        <c:axId val="79242148"/>
        <c:axId val="95756492"/>
      </c:lineChart>
      <c:catAx>
        <c:axId val="792421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756492"/>
        <c:crossesAt val="0"/>
        <c:auto val="1"/>
        <c:lblAlgn val="ctr"/>
        <c:lblOffset val="100"/>
        <c:noMultiLvlLbl val="0"/>
      </c:catAx>
      <c:valAx>
        <c:axId val="95756492"/>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4474457397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242148"/>
        <c:crossesAt val="1"/>
        <c:crossBetween val="midCat"/>
      </c:valAx>
      <c:spPr>
        <a:solidFill>
          <a:srgbClr val="ffffff"/>
        </a:solidFill>
        <a:ln w="0">
          <a:noFill/>
        </a:ln>
      </c:spPr>
    </c:plotArea>
    <c:legend>
      <c:legendPos val="r"/>
      <c:layout>
        <c:manualLayout>
          <c:xMode val="edge"/>
          <c:yMode val="edge"/>
          <c:x val="0.830133018665523"/>
          <c:y val="0.485735949199128"/>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Santa Clara Tank Inflow</a:t>
            </a:r>
          </a:p>
        </c:rich>
      </c:tx>
      <c:layout>
        <c:manualLayout>
          <c:xMode val="edge"/>
          <c:yMode val="edge"/>
          <c:x val="0.128298648358721"/>
          <c:y val="0.0285281016017439"/>
        </c:manualLayout>
      </c:layout>
      <c:overlay val="0"/>
      <c:spPr>
        <a:noFill/>
        <a:ln w="0">
          <a:noFill/>
        </a:ln>
      </c:spPr>
    </c:title>
    <c:autoTitleDeleted val="0"/>
    <c:plotArea>
      <c:layout>
        <c:manualLayout>
          <c:xMode val="edge"/>
          <c:yMode val="edge"/>
          <c:x val="0.0102445827075734"/>
          <c:y val="0.0254004359776324"/>
          <c:w val="0.989755417292427"/>
          <c:h val="0.97459956402236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M$13:$AM$40</c:f>
              <c:numCache>
                <c:formatCode>General</c:formatCode>
                <c:ptCount val="28"/>
                <c:pt idx="0">
                  <c:v>4.76999998092651</c:v>
                </c:pt>
                <c:pt idx="1">
                  <c:v>4.97393131256104</c:v>
                </c:pt>
                <c:pt idx="2">
                  <c:v>4.79903984069824</c:v>
                </c:pt>
                <c:pt idx="3">
                  <c:v>4.88473796844482</c:v>
                </c:pt>
                <c:pt idx="4">
                  <c:v>4.65695095062256</c:v>
                </c:pt>
                <c:pt idx="5">
                  <c:v>4.59126663208008</c:v>
                </c:pt>
                <c:pt idx="6">
                  <c:v>4.56460237503052</c:v>
                </c:pt>
                <c:pt idx="7">
                  <c:v>4.20547103881836</c:v>
                </c:pt>
                <c:pt idx="8">
                  <c:v>3.78573346138001</c:v>
                </c:pt>
                <c:pt idx="9">
                  <c:v>3.66306233406067</c:v>
                </c:pt>
                <c:pt idx="10">
                  <c:v>3.92136192321777</c:v>
                </c:pt>
                <c:pt idx="11">
                  <c:v>4.24945259094238</c:v>
                </c:pt>
                <c:pt idx="12">
                  <c:v>4.35843229293823</c:v>
                </c:pt>
                <c:pt idx="13">
                  <c:v>4.20692110061646</c:v>
                </c:pt>
                <c:pt idx="14">
                  <c:v>4.11567831039429</c:v>
                </c:pt>
                <c:pt idx="15">
                  <c:v>4.07113409042358</c:v>
                </c:pt>
                <c:pt idx="16">
                  <c:v>4.04333448410034</c:v>
                </c:pt>
                <c:pt idx="17">
                  <c:v>4.06225967407227</c:v>
                </c:pt>
                <c:pt idx="18">
                  <c:v>4.06644916534424</c:v>
                </c:pt>
                <c:pt idx="19">
                  <c:v>4.07230710983276</c:v>
                </c:pt>
                <c:pt idx="20">
                  <c:v>4.0844144821167</c:v>
                </c:pt>
                <c:pt idx="21">
                  <c:v>4.08271646499634</c:v>
                </c:pt>
                <c:pt idx="22">
                  <c:v>4.06251764297485</c:v>
                </c:pt>
                <c:pt idx="23">
                  <c:v>4.03315591812134</c:v>
                </c:pt>
                <c:pt idx="24">
                  <c:v>4.02676153182983</c:v>
                </c:pt>
                <c:pt idx="25">
                  <c:v>4.06636667251587</c:v>
                </c:pt>
                <c:pt idx="26">
                  <c:v>4.06711053848267</c:v>
                </c:pt>
                <c:pt idx="27">
                  <c:v>4.01658201217651</c:v>
                </c:pt>
              </c:numCache>
            </c:numRef>
          </c:val>
          <c:smooth val="0"/>
        </c:ser>
        <c:hiLowLines>
          <c:spPr>
            <a:ln w="0">
              <a:noFill/>
            </a:ln>
          </c:spPr>
        </c:hiLowLines>
        <c:marker val="0"/>
        <c:axId val="95989915"/>
        <c:axId val="91650707"/>
      </c:lineChart>
      <c:catAx>
        <c:axId val="9598991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650707"/>
        <c:crossesAt val="0"/>
        <c:auto val="1"/>
        <c:lblAlgn val="ctr"/>
        <c:lblOffset val="100"/>
        <c:noMultiLvlLbl val="0"/>
      </c:catAx>
      <c:valAx>
        <c:axId val="9165070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01023599658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989915"/>
        <c:crossesAt val="1"/>
        <c:crossBetween val="midCat"/>
      </c:valAx>
      <c:spPr>
        <a:solidFill>
          <a:srgbClr val="ffffff"/>
        </a:solidFill>
        <a:ln w="0">
          <a:noFill/>
        </a:ln>
      </c:spPr>
    </c:plotArea>
    <c:legend>
      <c:legendPos val="r"/>
      <c:layout>
        <c:manualLayout>
          <c:xMode val="edge"/>
          <c:yMode val="edge"/>
          <c:x val="0.789530143745977"/>
          <c:y val="0.504501942943797"/>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2</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236537223771722"/>
          <c:y val="0.0496541267885909"/>
          <c:w val="0.976346277622828"/>
          <c:h val="0.9503458732114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N$13:$AN$40</c:f>
              <c:numCache>
                <c:formatCode>General</c:formatCode>
                <c:ptCount val="28"/>
                <c:pt idx="0">
                  <c:v>5.48000001907349</c:v>
                </c:pt>
                <c:pt idx="1">
                  <c:v>5.60199308395386</c:v>
                </c:pt>
                <c:pt idx="2">
                  <c:v>5.57985305786133</c:v>
                </c:pt>
                <c:pt idx="3">
                  <c:v>5.40580606460571</c:v>
                </c:pt>
                <c:pt idx="4">
                  <c:v>5.28274297714233</c:v>
                </c:pt>
                <c:pt idx="5">
                  <c:v>4.90119123458862</c:v>
                </c:pt>
                <c:pt idx="6">
                  <c:v>4.88222742080689</c:v>
                </c:pt>
                <c:pt idx="7">
                  <c:v>4.76948499679565</c:v>
                </c:pt>
                <c:pt idx="8">
                  <c:v>3.90772581100464</c:v>
                </c:pt>
                <c:pt idx="9">
                  <c:v>3.12577891349793</c:v>
                </c:pt>
                <c:pt idx="10">
                  <c:v>3.7516233921051</c:v>
                </c:pt>
                <c:pt idx="11">
                  <c:v>4.47935199737549</c:v>
                </c:pt>
                <c:pt idx="12">
                  <c:v>4.73829746246338</c:v>
                </c:pt>
                <c:pt idx="13">
                  <c:v>4.37369918823242</c:v>
                </c:pt>
                <c:pt idx="14">
                  <c:v>4.18668079376221</c:v>
                </c:pt>
                <c:pt idx="15">
                  <c:v>4.15083026885986</c:v>
                </c:pt>
                <c:pt idx="16">
                  <c:v>4.07536363601685</c:v>
                </c:pt>
                <c:pt idx="17">
                  <c:v>4.02281904220581</c:v>
                </c:pt>
                <c:pt idx="18">
                  <c:v>4.01500177383423</c:v>
                </c:pt>
                <c:pt idx="19">
                  <c:v>3.97545123100281</c:v>
                </c:pt>
                <c:pt idx="20">
                  <c:v>3.93533897399902</c:v>
                </c:pt>
                <c:pt idx="21">
                  <c:v>3.93694162368774</c:v>
                </c:pt>
                <c:pt idx="22">
                  <c:v>3.99397110939026</c:v>
                </c:pt>
                <c:pt idx="23">
                  <c:v>4.02464437484741</c:v>
                </c:pt>
                <c:pt idx="24">
                  <c:v>4.02933216094971</c:v>
                </c:pt>
                <c:pt idx="25">
                  <c:v>4.04588747024536</c:v>
                </c:pt>
                <c:pt idx="26">
                  <c:v>4.04271411895752</c:v>
                </c:pt>
                <c:pt idx="27">
                  <c:v>3.97817611694336</c:v>
                </c:pt>
              </c:numCache>
            </c:numRef>
          </c:val>
          <c:smooth val="0"/>
        </c:ser>
        <c:hiLowLines>
          <c:spPr>
            <a:ln w="0">
              <a:noFill/>
            </a:ln>
          </c:spPr>
        </c:hiLowLines>
        <c:marker val="0"/>
        <c:axId val="91318532"/>
        <c:axId val="51205743"/>
      </c:lineChart>
      <c:catAx>
        <c:axId val="9131853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205743"/>
        <c:crossesAt val="0"/>
        <c:auto val="1"/>
        <c:lblAlgn val="ctr"/>
        <c:lblOffset val="100"/>
        <c:noMultiLvlLbl val="0"/>
      </c:catAx>
      <c:valAx>
        <c:axId val="5120574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650525916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318532"/>
        <c:crossesAt val="1"/>
        <c:crossBetween val="midCat"/>
      </c:valAx>
      <c:spPr>
        <a:solidFill>
          <a:srgbClr val="ffffff"/>
        </a:solidFill>
        <a:ln w="0">
          <a:noFill/>
        </a:ln>
      </c:spPr>
    </c:plotArea>
    <c:legend>
      <c:legendPos val="r"/>
      <c:layout>
        <c:manualLayout>
          <c:xMode val="edge"/>
          <c:yMode val="edge"/>
          <c:x val="0.830133018665523"/>
          <c:y val="0.484317255756657"/>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O'Neill Reservoir</a:t>
            </a:r>
          </a:p>
        </c:rich>
      </c:tx>
      <c:layout>
        <c:manualLayout>
          <c:xMode val="edge"/>
          <c:yMode val="edge"/>
          <c:x val="0.22661446041622"/>
          <c:y val="0.028490298154283"/>
        </c:manualLayout>
      </c:layout>
      <c:overlay val="0"/>
      <c:spPr>
        <a:noFill/>
        <a:ln w="0">
          <a:noFill/>
        </a:ln>
      </c:spPr>
    </c:title>
    <c:autoTitleDeleted val="0"/>
    <c:plotArea>
      <c:layout>
        <c:manualLayout>
          <c:xMode val="edge"/>
          <c:yMode val="edge"/>
          <c:x val="0.0102445827075734"/>
          <c:y val="0.0214860388073829"/>
          <c:w val="0.989755417292427"/>
          <c:h val="0.9785139611926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O$13:$AO$40</c:f>
              <c:numCache>
                <c:formatCode>General</c:formatCode>
                <c:ptCount val="28"/>
                <c:pt idx="0">
                  <c:v>5.69000005722046</c:v>
                </c:pt>
                <c:pt idx="1">
                  <c:v>5.66144704818726</c:v>
                </c:pt>
                <c:pt idx="2">
                  <c:v>5.63423204421997</c:v>
                </c:pt>
                <c:pt idx="3">
                  <c:v>5.57216691970825</c:v>
                </c:pt>
                <c:pt idx="4">
                  <c:v>5.50538921356201</c:v>
                </c:pt>
                <c:pt idx="5">
                  <c:v>5.4296989440918</c:v>
                </c:pt>
                <c:pt idx="6">
                  <c:v>5.31923484802246</c:v>
                </c:pt>
                <c:pt idx="7">
                  <c:v>5.16325044631958</c:v>
                </c:pt>
                <c:pt idx="8">
                  <c:v>4.96767950057983</c:v>
                </c:pt>
                <c:pt idx="9">
                  <c:v>4.71280241012573</c:v>
                </c:pt>
                <c:pt idx="10">
                  <c:v>4.54921007156372</c:v>
                </c:pt>
                <c:pt idx="11">
                  <c:v>4.48721504211426</c:v>
                </c:pt>
                <c:pt idx="12">
                  <c:v>4.47857522964478</c:v>
                </c:pt>
                <c:pt idx="13">
                  <c:v>4.43783235549927</c:v>
                </c:pt>
                <c:pt idx="14">
                  <c:v>4.38321447372437</c:v>
                </c:pt>
                <c:pt idx="15">
                  <c:v>4.32476902008057</c:v>
                </c:pt>
                <c:pt idx="16">
                  <c:v>4.27566528320313</c:v>
                </c:pt>
                <c:pt idx="17">
                  <c:v>4.23342275619507</c:v>
                </c:pt>
                <c:pt idx="18">
                  <c:v>4.20701599121094</c:v>
                </c:pt>
                <c:pt idx="19">
                  <c:v>4.1828465461731</c:v>
                </c:pt>
                <c:pt idx="20">
                  <c:v>4.15779542922974</c:v>
                </c:pt>
                <c:pt idx="21">
                  <c:v>4.13317966461182</c:v>
                </c:pt>
                <c:pt idx="22">
                  <c:v>4.1069483757019</c:v>
                </c:pt>
                <c:pt idx="23">
                  <c:v>4.0808687210083</c:v>
                </c:pt>
                <c:pt idx="24">
                  <c:v>4.05437517166138</c:v>
                </c:pt>
                <c:pt idx="25">
                  <c:v>4.0220832824707</c:v>
                </c:pt>
                <c:pt idx="26">
                  <c:v>3.9839026927948</c:v>
                </c:pt>
                <c:pt idx="27">
                  <c:v>3.9393105506897</c:v>
                </c:pt>
              </c:numCache>
            </c:numRef>
          </c:val>
          <c:smooth val="0"/>
        </c:ser>
        <c:hiLowLines>
          <c:spPr>
            <a:ln w="0">
              <a:noFill/>
            </a:ln>
          </c:spPr>
        </c:hiLowLines>
        <c:marker val="0"/>
        <c:axId val="16583859"/>
        <c:axId val="17888574"/>
      </c:lineChart>
      <c:catAx>
        <c:axId val="1658385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1135825840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7888574"/>
        <c:crossesAt val="0"/>
        <c:auto val="1"/>
        <c:lblAlgn val="ctr"/>
        <c:lblOffset val="100"/>
        <c:noMultiLvlLbl val="0"/>
      </c:catAx>
      <c:valAx>
        <c:axId val="1788857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8897302413629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583859"/>
        <c:crossesAt val="1"/>
        <c:crossBetween val="midCat"/>
      </c:valAx>
      <c:spPr>
        <a:solidFill>
          <a:srgbClr val="ffffff"/>
        </a:solidFill>
        <a:ln w="0">
          <a:noFill/>
        </a:ln>
      </c:spPr>
    </c:plotArea>
    <c:legend>
      <c:legendPos val="r"/>
      <c:layout>
        <c:manualLayout>
          <c:xMode val="edge"/>
          <c:yMode val="edge"/>
          <c:x val="0.789530143745977"/>
          <c:y val="0.501940369143398"/>
          <c:w val="0.132428663376958"/>
          <c:h val="0.0567912920018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San Luis Reservoir</a:t>
            </a:r>
          </a:p>
        </c:rich>
      </c:tx>
      <c:layout>
        <c:manualLayout>
          <c:xMode val="edge"/>
          <c:yMode val="edge"/>
          <c:x val="0.216101694915254"/>
          <c:y val="0.0284395894151992"/>
        </c:manualLayout>
      </c:layout>
      <c:overlay val="0"/>
      <c:spPr>
        <a:noFill/>
        <a:ln w="0">
          <a:noFill/>
        </a:ln>
      </c:spPr>
    </c:title>
    <c:autoTitleDeleted val="0"/>
    <c:plotArea>
      <c:layout>
        <c:manualLayout>
          <c:xMode val="edge"/>
          <c:yMode val="edge"/>
          <c:x val="0.0236537223771722"/>
          <c:y val="0.0516997834071005"/>
          <c:w val="0.976346277622828"/>
          <c:h val="0.948300216592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P$13:$AP$40</c:f>
              <c:numCache>
                <c:formatCode>General</c:formatCode>
                <c:ptCount val="28"/>
                <c:pt idx="0">
                  <c:v>4.26999998092651</c:v>
                </c:pt>
                <c:pt idx="1">
                  <c:v>4.27230548858643</c:v>
                </c:pt>
                <c:pt idx="2">
                  <c:v>4.275559425354</c:v>
                </c:pt>
                <c:pt idx="3">
                  <c:v>4.27772378921509</c:v>
                </c:pt>
                <c:pt idx="4">
                  <c:v>4.28022480010986</c:v>
                </c:pt>
                <c:pt idx="5">
                  <c:v>4.28465938568115</c:v>
                </c:pt>
                <c:pt idx="6">
                  <c:v>4.28855800628662</c:v>
                </c:pt>
                <c:pt idx="7">
                  <c:v>4.29333734512329</c:v>
                </c:pt>
                <c:pt idx="8">
                  <c:v>4.29825973510742</c:v>
                </c:pt>
                <c:pt idx="9">
                  <c:v>4.30179929733276</c:v>
                </c:pt>
                <c:pt idx="10">
                  <c:v>4.30387878417969</c:v>
                </c:pt>
                <c:pt idx="11">
                  <c:v>4.30510520935059</c:v>
                </c:pt>
                <c:pt idx="12">
                  <c:v>4.30598974227905</c:v>
                </c:pt>
                <c:pt idx="13">
                  <c:v>4.30670976638794</c:v>
                </c:pt>
                <c:pt idx="14">
                  <c:v>4.30729866027832</c:v>
                </c:pt>
                <c:pt idx="15">
                  <c:v>4.30751895904541</c:v>
                </c:pt>
                <c:pt idx="16">
                  <c:v>4.30749607086182</c:v>
                </c:pt>
                <c:pt idx="17">
                  <c:v>4.30733776092529</c:v>
                </c:pt>
                <c:pt idx="18">
                  <c:v>4.30702304840088</c:v>
                </c:pt>
                <c:pt idx="19">
                  <c:v>4.30660915374756</c:v>
                </c:pt>
                <c:pt idx="20">
                  <c:v>4.30613994598389</c:v>
                </c:pt>
                <c:pt idx="21">
                  <c:v>4.30562925338745</c:v>
                </c:pt>
                <c:pt idx="22">
                  <c:v>4.30505323410034</c:v>
                </c:pt>
                <c:pt idx="23">
                  <c:v>4.30437803268433</c:v>
                </c:pt>
                <c:pt idx="24">
                  <c:v>4.30362939834595</c:v>
                </c:pt>
                <c:pt idx="25">
                  <c:v>4.30286312103272</c:v>
                </c:pt>
                <c:pt idx="26">
                  <c:v>4.30204725265503</c:v>
                </c:pt>
                <c:pt idx="27">
                  <c:v>4.3011531829834</c:v>
                </c:pt>
              </c:numCache>
            </c:numRef>
          </c:val>
          <c:smooth val="0"/>
        </c:ser>
        <c:hiLowLines>
          <c:spPr>
            <a:ln w="0">
              <a:noFill/>
            </a:ln>
          </c:spPr>
        </c:hiLowLines>
        <c:marker val="0"/>
        <c:axId val="35521424"/>
        <c:axId val="21689127"/>
      </c:lineChart>
      <c:catAx>
        <c:axId val="35521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89127"/>
        <c:crossesAt val="0"/>
        <c:auto val="1"/>
        <c:lblAlgn val="ctr"/>
        <c:lblOffset val="100"/>
        <c:noMultiLvlLbl val="0"/>
      </c:catAx>
      <c:valAx>
        <c:axId val="2168912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50805160561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521424"/>
        <c:crossesAt val="1"/>
        <c:crossBetween val="midCat"/>
      </c:valAx>
      <c:spPr>
        <a:solidFill>
          <a:srgbClr val="ffffff"/>
        </a:solidFill>
        <a:ln w="0">
          <a:noFill/>
        </a:ln>
      </c:spPr>
    </c:plotArea>
    <c:legend>
      <c:legendPos val="r"/>
      <c:layout>
        <c:manualLayout>
          <c:xMode val="edge"/>
          <c:yMode val="edge"/>
          <c:x val="0.830133018665523"/>
          <c:y val="0.484508899143045"/>
          <c:w val="0.132428663376958"/>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13</a:t>
            </a:r>
          </a:p>
        </c:rich>
      </c:tx>
      <c:layout>
        <c:manualLayout>
          <c:xMode val="edge"/>
          <c:yMode val="edge"/>
          <c:x val="0.286151040549238"/>
          <c:y val="0.0282983508245877"/>
        </c:manualLayout>
      </c:layout>
      <c:overlay val="0"/>
      <c:spPr>
        <a:noFill/>
        <a:ln w="0">
          <a:noFill/>
        </a:ln>
      </c:spPr>
    </c:title>
    <c:autoTitleDeleted val="0"/>
    <c:plotArea>
      <c:layout>
        <c:manualLayout>
          <c:xMode val="edge"/>
          <c:yMode val="edge"/>
          <c:x val="0.0102445827075734"/>
          <c:y val="0.0234257871064468"/>
          <c:w val="0.989755417292427"/>
          <c:h val="0.9765742128935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R$13:$AR$40</c:f>
              <c:numCache>
                <c:formatCode>General</c:formatCode>
                <c:ptCount val="28"/>
                <c:pt idx="0">
                  <c:v>5.73000001907349</c:v>
                </c:pt>
                <c:pt idx="1">
                  <c:v>5.72751712799072</c:v>
                </c:pt>
                <c:pt idx="2">
                  <c:v>5.67316770553589</c:v>
                </c:pt>
                <c:pt idx="3">
                  <c:v>5.6439528465271</c:v>
                </c:pt>
                <c:pt idx="4">
                  <c:v>5.60827922821045</c:v>
                </c:pt>
                <c:pt idx="5">
                  <c:v>5.57589483261108</c:v>
                </c:pt>
                <c:pt idx="6">
                  <c:v>5.53717660903931</c:v>
                </c:pt>
                <c:pt idx="7">
                  <c:v>5.4368577003479</c:v>
                </c:pt>
                <c:pt idx="8">
                  <c:v>5.25887155532837</c:v>
                </c:pt>
                <c:pt idx="9">
                  <c:v>5.18641996383667</c:v>
                </c:pt>
                <c:pt idx="10">
                  <c:v>5.08364677429199</c:v>
                </c:pt>
                <c:pt idx="11">
                  <c:v>4.93841505050659</c:v>
                </c:pt>
                <c:pt idx="12">
                  <c:v>4.77876615524292</c:v>
                </c:pt>
                <c:pt idx="13">
                  <c:v>4.67147445678711</c:v>
                </c:pt>
                <c:pt idx="14">
                  <c:v>4.6541600227356</c:v>
                </c:pt>
                <c:pt idx="15">
                  <c:v>4.62041473388672</c:v>
                </c:pt>
                <c:pt idx="16">
                  <c:v>4.52356624603272</c:v>
                </c:pt>
                <c:pt idx="17">
                  <c:v>4.44989395141602</c:v>
                </c:pt>
                <c:pt idx="18">
                  <c:v>4.4069995880127</c:v>
                </c:pt>
                <c:pt idx="19">
                  <c:v>4.36605358123779</c:v>
                </c:pt>
                <c:pt idx="20">
                  <c:v>4.32438039779663</c:v>
                </c:pt>
                <c:pt idx="21">
                  <c:v>4.28026008605957</c:v>
                </c:pt>
                <c:pt idx="22">
                  <c:v>4.23716735839844</c:v>
                </c:pt>
                <c:pt idx="23">
                  <c:v>4.20049285888672</c:v>
                </c:pt>
                <c:pt idx="24">
                  <c:v>4.1662335395813</c:v>
                </c:pt>
                <c:pt idx="25">
                  <c:v>4.12872266769409</c:v>
                </c:pt>
                <c:pt idx="26">
                  <c:v>4.08933591842651</c:v>
                </c:pt>
                <c:pt idx="27">
                  <c:v>4.04788827896118</c:v>
                </c:pt>
              </c:numCache>
            </c:numRef>
          </c:val>
          <c:smooth val="0"/>
        </c:ser>
        <c:hiLowLines>
          <c:spPr>
            <a:ln w="0">
              <a:noFill/>
            </a:ln>
          </c:spPr>
        </c:hiLowLines>
        <c:marker val="0"/>
        <c:axId val="22475946"/>
        <c:axId val="18955119"/>
      </c:lineChart>
      <c:catAx>
        <c:axId val="224759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0712143928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8955119"/>
        <c:crossesAt val="0"/>
        <c:auto val="1"/>
        <c:lblAlgn val="ctr"/>
        <c:lblOffset val="100"/>
        <c:noMultiLvlLbl val="0"/>
      </c:catAx>
      <c:valAx>
        <c:axId val="1895511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72863568215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475946"/>
        <c:crossesAt val="1"/>
        <c:crossBetween val="midCat"/>
      </c:valAx>
      <c:spPr>
        <a:solidFill>
          <a:srgbClr val="ffffff"/>
        </a:solidFill>
        <a:ln w="0">
          <a:noFill/>
        </a:ln>
      </c:spPr>
    </c:plotArea>
    <c:legend>
      <c:legendPos val="r"/>
      <c:layout>
        <c:manualLayout>
          <c:xMode val="edge"/>
          <c:yMode val="edge"/>
          <c:x val="0.789530143745977"/>
          <c:y val="0.502623688155922"/>
          <c:w val="0.132428663376958"/>
          <c:h val="0.05622188905547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1</a:t>
            </a:r>
          </a:p>
        </c:rich>
      </c:tx>
      <c:layout>
        <c:manualLayout>
          <c:xMode val="edge"/>
          <c:yMode val="edge"/>
          <c:x val="0.286151040549238"/>
          <c:y val="0.02840748753645"/>
        </c:manualLayout>
      </c:layout>
      <c:overlay val="0"/>
      <c:spPr>
        <a:noFill/>
        <a:ln w="0">
          <a:noFill/>
        </a:ln>
      </c:spPr>
    </c:title>
    <c:autoTitleDeleted val="0"/>
    <c:plotArea>
      <c:layout>
        <c:manualLayout>
          <c:xMode val="edge"/>
          <c:yMode val="edge"/>
          <c:x val="0.0236537223771722"/>
          <c:y val="0.0494779418681215"/>
          <c:w val="0.976346277622828"/>
          <c:h val="0.95052205813187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S$13:$AS$40</c:f>
              <c:numCache>
                <c:formatCode>General</c:formatCode>
                <c:ptCount val="28"/>
                <c:pt idx="0">
                  <c:v>6.09999990463257</c:v>
                </c:pt>
                <c:pt idx="1">
                  <c:v>6.05277395248413</c:v>
                </c:pt>
                <c:pt idx="2">
                  <c:v>6.00411319732666</c:v>
                </c:pt>
                <c:pt idx="3">
                  <c:v>5.88012886047363</c:v>
                </c:pt>
                <c:pt idx="4">
                  <c:v>5.78266572952271</c:v>
                </c:pt>
                <c:pt idx="5">
                  <c:v>5.73327922821045</c:v>
                </c:pt>
                <c:pt idx="6">
                  <c:v>5.72718620300293</c:v>
                </c:pt>
                <c:pt idx="7">
                  <c:v>5.69526433944702</c:v>
                </c:pt>
                <c:pt idx="8">
                  <c:v>5.66561841964722</c:v>
                </c:pt>
                <c:pt idx="9">
                  <c:v>5.65433311462402</c:v>
                </c:pt>
                <c:pt idx="10">
                  <c:v>5.64601564407349</c:v>
                </c:pt>
                <c:pt idx="11">
                  <c:v>5.6309118270874</c:v>
                </c:pt>
                <c:pt idx="12">
                  <c:v>5.59992599487305</c:v>
                </c:pt>
                <c:pt idx="13">
                  <c:v>5.55951881408691</c:v>
                </c:pt>
                <c:pt idx="14">
                  <c:v>3.85557246208191</c:v>
                </c:pt>
                <c:pt idx="15">
                  <c:v>3.98559999465942</c:v>
                </c:pt>
                <c:pt idx="16">
                  <c:v>4.76986265182495</c:v>
                </c:pt>
                <c:pt idx="17">
                  <c:v>4.59008646011353</c:v>
                </c:pt>
                <c:pt idx="18">
                  <c:v>4.18530368804932</c:v>
                </c:pt>
                <c:pt idx="19">
                  <c:v>4.16000556945801</c:v>
                </c:pt>
                <c:pt idx="20">
                  <c:v>4.16316890716553</c:v>
                </c:pt>
                <c:pt idx="21">
                  <c:v>4.19580554962158</c:v>
                </c:pt>
                <c:pt idx="22">
                  <c:v>4.17133808135986</c:v>
                </c:pt>
                <c:pt idx="23">
                  <c:v>4.10624504089356</c:v>
                </c:pt>
                <c:pt idx="24">
                  <c:v>4.07828617095947</c:v>
                </c:pt>
                <c:pt idx="25">
                  <c:v>4.08306884765625</c:v>
                </c:pt>
                <c:pt idx="26">
                  <c:v>4.04892635345459</c:v>
                </c:pt>
                <c:pt idx="27">
                  <c:v>4.01973247528076</c:v>
                </c:pt>
              </c:numCache>
            </c:numRef>
          </c:val>
          <c:smooth val="0"/>
        </c:ser>
        <c:hiLowLines>
          <c:spPr>
            <a:ln w="0">
              <a:noFill/>
            </a:ln>
          </c:spPr>
        </c:hiLowLines>
        <c:marker val="0"/>
        <c:axId val="38087351"/>
        <c:axId val="93672448"/>
      </c:lineChart>
      <c:catAx>
        <c:axId val="3808735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72448"/>
        <c:crossesAt val="0"/>
        <c:auto val="1"/>
        <c:lblAlgn val="ctr"/>
        <c:lblOffset val="100"/>
        <c:noMultiLvlLbl val="0"/>
      </c:catAx>
      <c:valAx>
        <c:axId val="936724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6867651208729"/>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087351"/>
        <c:crossesAt val="1"/>
        <c:crossBetween val="midCat"/>
      </c:valAx>
      <c:spPr>
        <a:solidFill>
          <a:srgbClr val="ffffff"/>
        </a:solidFill>
        <a:ln w="0">
          <a:noFill/>
        </a:ln>
      </c:spPr>
    </c:plotArea>
    <c:legend>
      <c:legendPos val="r"/>
      <c:layout>
        <c:manualLayout>
          <c:xMode val="edge"/>
          <c:yMode val="edge"/>
          <c:x val="0.830133018665523"/>
          <c:y val="0.48424419151538"/>
          <c:w val="0.132428663376958"/>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3</a:t>
            </a:r>
          </a:p>
        </c:rich>
      </c:tx>
      <c:layout>
        <c:manualLayout>
          <c:xMode val="edge"/>
          <c:yMode val="edge"/>
          <c:x val="0.286151040549238"/>
          <c:y val="0.0284552845528455"/>
        </c:manualLayout>
      </c:layout>
      <c:overlay val="0"/>
      <c:spPr>
        <a:noFill/>
        <a:ln w="0">
          <a:noFill/>
        </a:ln>
      </c:spPr>
    </c:title>
    <c:autoTitleDeleted val="0"/>
    <c:plotArea>
      <c:layout>
        <c:manualLayout>
          <c:xMode val="edge"/>
          <c:yMode val="edge"/>
          <c:x val="0.0102445827075734"/>
          <c:y val="0.0236339572698052"/>
          <c:w val="0.989755417292427"/>
          <c:h val="0.976366042730195"/>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U$13:$AU$40</c:f>
              <c:numCache>
                <c:formatCode>General</c:formatCode>
                <c:ptCount val="28"/>
                <c:pt idx="0">
                  <c:v>6.1399998664856</c:v>
                </c:pt>
                <c:pt idx="1">
                  <c:v>6.11987113952637</c:v>
                </c:pt>
                <c:pt idx="2">
                  <c:v>6.0726957321167</c:v>
                </c:pt>
                <c:pt idx="3">
                  <c:v>6.01084852218628</c:v>
                </c:pt>
                <c:pt idx="4">
                  <c:v>5.92676019668579</c:v>
                </c:pt>
                <c:pt idx="5">
                  <c:v>5.85821199417114</c:v>
                </c:pt>
                <c:pt idx="6">
                  <c:v>5.80158662796021</c:v>
                </c:pt>
                <c:pt idx="7">
                  <c:v>5.73318529129028</c:v>
                </c:pt>
                <c:pt idx="8">
                  <c:v>5.71175146102905</c:v>
                </c:pt>
                <c:pt idx="9">
                  <c:v>5.68976831436157</c:v>
                </c:pt>
                <c:pt idx="10">
                  <c:v>5.67343044281006</c:v>
                </c:pt>
                <c:pt idx="11">
                  <c:v>5.65855360031128</c:v>
                </c:pt>
                <c:pt idx="12">
                  <c:v>5.63816118240356</c:v>
                </c:pt>
                <c:pt idx="13">
                  <c:v>5.61025714874268</c:v>
                </c:pt>
                <c:pt idx="14">
                  <c:v>5.56471157073975</c:v>
                </c:pt>
                <c:pt idx="15">
                  <c:v>3.85143852233887</c:v>
                </c:pt>
                <c:pt idx="16">
                  <c:v>3.98343586921692</c:v>
                </c:pt>
                <c:pt idx="17">
                  <c:v>4.77758121490479</c:v>
                </c:pt>
                <c:pt idx="18">
                  <c:v>4.58065032958984</c:v>
                </c:pt>
                <c:pt idx="19">
                  <c:v>4.19512510299683</c:v>
                </c:pt>
                <c:pt idx="20">
                  <c:v>4.16590929031372</c:v>
                </c:pt>
                <c:pt idx="21">
                  <c:v>4.16968441009522</c:v>
                </c:pt>
                <c:pt idx="22">
                  <c:v>4.19589138031006</c:v>
                </c:pt>
                <c:pt idx="23">
                  <c:v>4.1709418296814</c:v>
                </c:pt>
                <c:pt idx="24">
                  <c:v>4.10632228851318</c:v>
                </c:pt>
                <c:pt idx="25">
                  <c:v>4.0757360458374</c:v>
                </c:pt>
                <c:pt idx="26">
                  <c:v>4.07775068283081</c:v>
                </c:pt>
                <c:pt idx="27">
                  <c:v>4.04404735565186</c:v>
                </c:pt>
              </c:numCache>
            </c:numRef>
          </c:val>
          <c:smooth val="0"/>
        </c:ser>
        <c:hiLowLines>
          <c:spPr>
            <a:ln w="0">
              <a:noFill/>
            </a:ln>
          </c:spPr>
        </c:hiLowLines>
        <c:marker val="0"/>
        <c:axId val="29450326"/>
        <c:axId val="9309270"/>
      </c:lineChart>
      <c:catAx>
        <c:axId val="2945032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19928152769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309270"/>
        <c:crossesAt val="0"/>
        <c:auto val="1"/>
        <c:lblAlgn val="ctr"/>
        <c:lblOffset val="100"/>
        <c:noMultiLvlLbl val="0"/>
      </c:catAx>
      <c:valAx>
        <c:axId val="930927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12648893930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50326"/>
        <c:crossesAt val="1"/>
        <c:crossBetween val="midCat"/>
      </c:valAx>
      <c:spPr>
        <a:solidFill>
          <a:srgbClr val="ffffff"/>
        </a:solidFill>
        <a:ln w="0">
          <a:noFill/>
        </a:ln>
      </c:spPr>
    </c:plotArea>
    <c:legend>
      <c:legendPos val="r"/>
      <c:layout>
        <c:manualLayout>
          <c:xMode val="edge"/>
          <c:yMode val="edge"/>
          <c:x val="0.789530143745977"/>
          <c:y val="0.502647003214218"/>
          <c:w val="0.132428663376958"/>
          <c:h val="0.05672149744753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2</a:t>
            </a:r>
          </a:p>
        </c:rich>
      </c:tx>
      <c:layout>
        <c:manualLayout>
          <c:xMode val="edge"/>
          <c:yMode val="edge"/>
          <c:x val="0.300198168282363"/>
          <c:y val="0.0285226949682555"/>
        </c:manualLayout>
      </c:layout>
      <c:overlay val="0"/>
      <c:spPr>
        <a:noFill/>
        <a:ln w="0">
          <a:noFill/>
        </a:ln>
      </c:spPr>
    </c:title>
    <c:autoTitleDeleted val="0"/>
    <c:plotArea>
      <c:layout>
        <c:manualLayout>
          <c:xMode val="edge"/>
          <c:yMode val="edge"/>
          <c:x val="0.0274757645546569"/>
          <c:y val="0.0307969297830001"/>
          <c:w val="0.972524235445343"/>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F$13:$F$40</c:f>
              <c:numCache>
                <c:formatCode>General</c:formatCode>
                <c:ptCount val="28"/>
                <c:pt idx="0">
                  <c:v>292</c:v>
                </c:pt>
                <c:pt idx="1">
                  <c:v>292.304260253906</c:v>
                </c:pt>
                <c:pt idx="2">
                  <c:v>298.287658691406</c:v>
                </c:pt>
                <c:pt idx="3">
                  <c:v>315.150726318359</c:v>
                </c:pt>
                <c:pt idx="4">
                  <c:v>325.989685058594</c:v>
                </c:pt>
                <c:pt idx="5">
                  <c:v>344.382690429688</c:v>
                </c:pt>
                <c:pt idx="6">
                  <c:v>344.900726318359</c:v>
                </c:pt>
                <c:pt idx="7">
                  <c:v>345.579040527344</c:v>
                </c:pt>
                <c:pt idx="8">
                  <c:v>339.623870849609</c:v>
                </c:pt>
                <c:pt idx="9">
                  <c:v>329.794250488281</c:v>
                </c:pt>
                <c:pt idx="10">
                  <c:v>302.449615478516</c:v>
                </c:pt>
                <c:pt idx="11">
                  <c:v>284.426605224609</c:v>
                </c:pt>
                <c:pt idx="12">
                  <c:v>272.179840087891</c:v>
                </c:pt>
                <c:pt idx="13">
                  <c:v>257.3720703125</c:v>
                </c:pt>
                <c:pt idx="14">
                  <c:v>251.133773803711</c:v>
                </c:pt>
                <c:pt idx="15">
                  <c:v>249.791488647461</c:v>
                </c:pt>
                <c:pt idx="16">
                  <c:v>245.005096435547</c:v>
                </c:pt>
                <c:pt idx="17">
                  <c:v>241.670867919922</c:v>
                </c:pt>
                <c:pt idx="18">
                  <c:v>241.197036743164</c:v>
                </c:pt>
                <c:pt idx="19">
                  <c:v>239.358245849609</c:v>
                </c:pt>
                <c:pt idx="20">
                  <c:v>237.499481201172</c:v>
                </c:pt>
                <c:pt idx="21">
                  <c:v>238.132308959961</c:v>
                </c:pt>
                <c:pt idx="22">
                  <c:v>245.256622314453</c:v>
                </c:pt>
                <c:pt idx="23">
                  <c:v>251.771774291992</c:v>
                </c:pt>
                <c:pt idx="24">
                  <c:v>267.237457275391</c:v>
                </c:pt>
                <c:pt idx="25">
                  <c:v>283.262145996094</c:v>
                </c:pt>
                <c:pt idx="26">
                  <c:v>301.463775634766</c:v>
                </c:pt>
                <c:pt idx="27">
                  <c:v>316.680053710938</c:v>
                </c:pt>
              </c:numCache>
            </c:numRef>
          </c:val>
          <c:smooth val="0"/>
        </c:ser>
        <c:hiLowLines>
          <c:spPr>
            <a:ln w="0">
              <a:noFill/>
            </a:ln>
          </c:spPr>
        </c:hiLowLines>
        <c:marker val="0"/>
        <c:axId val="45829346"/>
        <c:axId val="31272987"/>
      </c:lineChart>
      <c:catAx>
        <c:axId val="4582934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1272987"/>
        <c:crossesAt val="0"/>
        <c:auto val="1"/>
        <c:lblAlgn val="ctr"/>
        <c:lblOffset val="100"/>
        <c:noMultiLvlLbl val="0"/>
      </c:catAx>
      <c:valAx>
        <c:axId val="312729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452762247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829346"/>
        <c:crossesAt val="1"/>
        <c:crossBetween val="midCat"/>
      </c:valAx>
      <c:spPr>
        <a:solidFill>
          <a:srgbClr val="ffffff"/>
        </a:solidFill>
        <a:ln w="0">
          <a:noFill/>
        </a:ln>
      </c:spPr>
    </c:plotArea>
    <c:legend>
      <c:legendPos val="r"/>
      <c:layout>
        <c:manualLayout>
          <c:xMode val="edge"/>
          <c:yMode val="edge"/>
          <c:x val="0.826040383482406"/>
          <c:y val="0.497867904861177"/>
          <c:w val="0.132237159230893"/>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5</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236537223771722"/>
          <c:y val="0.0496541267885909"/>
          <c:w val="0.976346277622828"/>
          <c:h val="0.95034587321140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V$13:$AV$40</c:f>
              <c:numCache>
                <c:formatCode>General</c:formatCode>
                <c:ptCount val="28"/>
                <c:pt idx="0">
                  <c:v>6.17999982833862</c:v>
                </c:pt>
                <c:pt idx="1">
                  <c:v>6.15690517425537</c:v>
                </c:pt>
                <c:pt idx="2">
                  <c:v>6.1216082572937</c:v>
                </c:pt>
                <c:pt idx="3">
                  <c:v>6.06520795822144</c:v>
                </c:pt>
                <c:pt idx="4">
                  <c:v>6.02140617370606</c:v>
                </c:pt>
                <c:pt idx="5">
                  <c:v>5.97818660736084</c:v>
                </c:pt>
                <c:pt idx="6">
                  <c:v>5.9286584854126</c:v>
                </c:pt>
                <c:pt idx="7">
                  <c:v>5.83366823196411</c:v>
                </c:pt>
                <c:pt idx="8">
                  <c:v>5.74125480651856</c:v>
                </c:pt>
                <c:pt idx="9">
                  <c:v>5.7280445098877</c:v>
                </c:pt>
                <c:pt idx="10">
                  <c:v>5.71640920639038</c:v>
                </c:pt>
                <c:pt idx="11">
                  <c:v>5.69002246856689</c:v>
                </c:pt>
                <c:pt idx="12">
                  <c:v>5.6603889465332</c:v>
                </c:pt>
                <c:pt idx="13">
                  <c:v>5.63970470428467</c:v>
                </c:pt>
                <c:pt idx="14">
                  <c:v>5.60551023483276</c:v>
                </c:pt>
                <c:pt idx="15">
                  <c:v>5.55636692047119</c:v>
                </c:pt>
                <c:pt idx="16">
                  <c:v>3.86919713020325</c:v>
                </c:pt>
                <c:pt idx="17">
                  <c:v>3.98731470108032</c:v>
                </c:pt>
                <c:pt idx="18">
                  <c:v>4.75257349014282</c:v>
                </c:pt>
                <c:pt idx="19">
                  <c:v>4.57960796356201</c:v>
                </c:pt>
                <c:pt idx="20">
                  <c:v>4.19106864929199</c:v>
                </c:pt>
                <c:pt idx="21">
                  <c:v>4.16129636764526</c:v>
                </c:pt>
                <c:pt idx="22">
                  <c:v>4.15969610214233</c:v>
                </c:pt>
                <c:pt idx="23">
                  <c:v>4.18678855895996</c:v>
                </c:pt>
                <c:pt idx="24">
                  <c:v>4.16258716583252</c:v>
                </c:pt>
                <c:pt idx="25">
                  <c:v>4.09919595718384</c:v>
                </c:pt>
                <c:pt idx="26">
                  <c:v>4.0781626701355</c:v>
                </c:pt>
                <c:pt idx="27">
                  <c:v>4.06587743759155</c:v>
                </c:pt>
              </c:numCache>
            </c:numRef>
          </c:val>
          <c:smooth val="0"/>
        </c:ser>
        <c:hiLowLines>
          <c:spPr>
            <a:ln w="0">
              <a:noFill/>
            </a:ln>
          </c:spPr>
        </c:hiLowLines>
        <c:marker val="0"/>
        <c:axId val="6148617"/>
        <c:axId val="81300625"/>
      </c:lineChart>
      <c:catAx>
        <c:axId val="614861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00625"/>
        <c:crossesAt val="0"/>
        <c:auto val="1"/>
        <c:lblAlgn val="ctr"/>
        <c:lblOffset val="100"/>
        <c:noMultiLvlLbl val="0"/>
      </c:catAx>
      <c:valAx>
        <c:axId val="8130062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6505259168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8617"/>
        <c:crossesAt val="1"/>
        <c:crossBetween val="midCat"/>
      </c:valAx>
      <c:spPr>
        <a:solidFill>
          <a:srgbClr val="ffffff"/>
        </a:solidFill>
        <a:ln w="0">
          <a:noFill/>
        </a:ln>
      </c:spPr>
    </c:plotArea>
    <c:legend>
      <c:legendPos val="r"/>
      <c:layout>
        <c:manualLayout>
          <c:xMode val="edge"/>
          <c:yMode val="edge"/>
          <c:x val="0.830133018665523"/>
          <c:y val="0.484317255756657"/>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7</a:t>
            </a:r>
          </a:p>
        </c:rich>
      </c:tx>
      <c:layout>
        <c:manualLayout>
          <c:xMode val="edge"/>
          <c:yMode val="edge"/>
          <c:x val="0.286151040549238"/>
          <c:y val="0.0285226949682555"/>
        </c:manualLayout>
      </c:layout>
      <c:overlay val="0"/>
      <c:spPr>
        <a:noFill/>
        <a:ln w="0">
          <a:noFill/>
        </a:ln>
      </c:spPr>
    </c:title>
    <c:autoTitleDeleted val="0"/>
    <c:plotArea>
      <c:layout>
        <c:manualLayout>
          <c:xMode val="edge"/>
          <c:yMode val="edge"/>
          <c:x val="0.0102445827075734"/>
          <c:y val="0.0236899459869232"/>
          <c:w val="0.989755417292427"/>
          <c:h val="0.97631005401307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W$13:$AW$40</c:f>
              <c:numCache>
                <c:formatCode>General</c:formatCode>
                <c:ptCount val="28"/>
                <c:pt idx="0">
                  <c:v>6</c:v>
                </c:pt>
                <c:pt idx="1">
                  <c:v>5.07220697402954</c:v>
                </c:pt>
                <c:pt idx="2">
                  <c:v>5.09484243392944</c:v>
                </c:pt>
                <c:pt idx="3">
                  <c:v>5.23872375488281</c:v>
                </c:pt>
                <c:pt idx="4">
                  <c:v>5.82993412017822</c:v>
                </c:pt>
                <c:pt idx="5">
                  <c:v>5.65792179107666</c:v>
                </c:pt>
                <c:pt idx="6">
                  <c:v>5.46536540985107</c:v>
                </c:pt>
                <c:pt idx="7">
                  <c:v>5.5627384185791</c:v>
                </c:pt>
                <c:pt idx="8">
                  <c:v>5.49983739852905</c:v>
                </c:pt>
                <c:pt idx="9">
                  <c:v>5.45635747909546</c:v>
                </c:pt>
                <c:pt idx="10">
                  <c:v>5.25634956359863</c:v>
                </c:pt>
                <c:pt idx="11">
                  <c:v>5.14985418319702</c:v>
                </c:pt>
                <c:pt idx="12">
                  <c:v>5.44229602813721</c:v>
                </c:pt>
                <c:pt idx="13">
                  <c:v>5.39695119857788</c:v>
                </c:pt>
                <c:pt idx="14">
                  <c:v>5.41086673736572</c:v>
                </c:pt>
                <c:pt idx="15">
                  <c:v>5.37006902694702</c:v>
                </c:pt>
                <c:pt idx="16">
                  <c:v>4.89551210403442</c:v>
                </c:pt>
                <c:pt idx="17">
                  <c:v>3.74413132667542</c:v>
                </c:pt>
                <c:pt idx="18">
                  <c:v>4.25227022171021</c:v>
                </c:pt>
                <c:pt idx="19">
                  <c:v>4.44178056716919</c:v>
                </c:pt>
                <c:pt idx="20">
                  <c:v>4.26374673843384</c:v>
                </c:pt>
                <c:pt idx="21">
                  <c:v>4.0274395942688</c:v>
                </c:pt>
                <c:pt idx="22">
                  <c:v>4.03822946548462</c:v>
                </c:pt>
                <c:pt idx="23">
                  <c:v>4.05633211135864</c:v>
                </c:pt>
                <c:pt idx="24">
                  <c:v>4.04115390777588</c:v>
                </c:pt>
                <c:pt idx="25">
                  <c:v>3.99236822128296</c:v>
                </c:pt>
                <c:pt idx="26">
                  <c:v>3.96396994590759</c:v>
                </c:pt>
                <c:pt idx="27">
                  <c:v>3.96981477737427</c:v>
                </c:pt>
              </c:numCache>
            </c:numRef>
          </c:val>
          <c:smooth val="0"/>
        </c:ser>
        <c:hiLowLines>
          <c:spPr>
            <a:ln w="0">
              <a:noFill/>
            </a:ln>
          </c:spPr>
        </c:hiLowLines>
        <c:marker val="0"/>
        <c:axId val="69170548"/>
        <c:axId val="79013626"/>
      </c:lineChart>
      <c:catAx>
        <c:axId val="6917054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9013626"/>
        <c:crossesAt val="0"/>
        <c:auto val="1"/>
        <c:lblAlgn val="ctr"/>
        <c:lblOffset val="100"/>
        <c:noMultiLvlLbl val="0"/>
      </c:catAx>
      <c:valAx>
        <c:axId val="7901362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09125367194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70548"/>
        <c:crossesAt val="1"/>
        <c:crossBetween val="midCat"/>
      </c:valAx>
      <c:spPr>
        <a:solidFill>
          <a:srgbClr val="ffffff"/>
        </a:solidFill>
        <a:ln w="0">
          <a:noFill/>
        </a:ln>
      </c:spPr>
    </c:plotArea>
    <c:legend>
      <c:legendPos val="r"/>
      <c:layout>
        <c:manualLayout>
          <c:xMode val="edge"/>
          <c:yMode val="edge"/>
          <c:x val="0.789530143745977"/>
          <c:y val="0.502605894058562"/>
          <c:w val="0.132428663376958"/>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29</a:t>
            </a:r>
          </a:p>
        </c:rich>
      </c:tx>
      <c:layout>
        <c:manualLayout>
          <c:xMode val="edge"/>
          <c:yMode val="edge"/>
          <c:x val="0.286151040549238"/>
          <c:y val="0.0285281016017439"/>
        </c:manualLayout>
      </c:layout>
      <c:overlay val="0"/>
      <c:spPr>
        <a:noFill/>
        <a:ln w="0">
          <a:noFill/>
        </a:ln>
      </c:spPr>
    </c:title>
    <c:autoTitleDeleted val="0"/>
    <c:plotArea>
      <c:layout>
        <c:manualLayout>
          <c:xMode val="edge"/>
          <c:yMode val="edge"/>
          <c:x val="0.0236537223771722"/>
          <c:y val="0.0496635390010426"/>
          <c:w val="0.976346277622828"/>
          <c:h val="0.9503364609989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X$13:$AX$40</c:f>
              <c:numCache>
                <c:formatCode>General</c:formatCode>
                <c:ptCount val="28"/>
                <c:pt idx="0">
                  <c:v>6.01999998092651</c:v>
                </c:pt>
                <c:pt idx="1">
                  <c:v>5.98967504501343</c:v>
                </c:pt>
                <c:pt idx="2">
                  <c:v>5.05885171890259</c:v>
                </c:pt>
                <c:pt idx="3">
                  <c:v>5.09866762161255</c:v>
                </c:pt>
                <c:pt idx="4">
                  <c:v>5.23185729980469</c:v>
                </c:pt>
                <c:pt idx="5">
                  <c:v>5.8122239112854</c:v>
                </c:pt>
                <c:pt idx="6">
                  <c:v>5.66415977478027</c:v>
                </c:pt>
                <c:pt idx="7">
                  <c:v>5.46946001052856</c:v>
                </c:pt>
                <c:pt idx="8">
                  <c:v>5.55688667297363</c:v>
                </c:pt>
                <c:pt idx="9">
                  <c:v>5.49947834014893</c:v>
                </c:pt>
                <c:pt idx="10">
                  <c:v>5.47454404830933</c:v>
                </c:pt>
                <c:pt idx="11">
                  <c:v>5.29323291778564</c:v>
                </c:pt>
                <c:pt idx="12">
                  <c:v>5.33207082748413</c:v>
                </c:pt>
                <c:pt idx="13">
                  <c:v>5.42213344573975</c:v>
                </c:pt>
                <c:pt idx="14">
                  <c:v>5.38965129852295</c:v>
                </c:pt>
                <c:pt idx="15">
                  <c:v>5.36588764190674</c:v>
                </c:pt>
                <c:pt idx="16">
                  <c:v>5.34597063064575</c:v>
                </c:pt>
                <c:pt idx="17">
                  <c:v>3.80374360084534</c:v>
                </c:pt>
                <c:pt idx="18">
                  <c:v>3.84346723556519</c:v>
                </c:pt>
                <c:pt idx="19">
                  <c:v>4.57684373855591</c:v>
                </c:pt>
                <c:pt idx="20">
                  <c:v>4.4027247428894</c:v>
                </c:pt>
                <c:pt idx="21">
                  <c:v>4.04479694366455</c:v>
                </c:pt>
                <c:pt idx="22">
                  <c:v>4.01456069946289</c:v>
                </c:pt>
                <c:pt idx="23">
                  <c:v>4.02564716339111</c:v>
                </c:pt>
                <c:pt idx="24">
                  <c:v>4.04573965072632</c:v>
                </c:pt>
                <c:pt idx="25">
                  <c:v>4.01487922668457</c:v>
                </c:pt>
                <c:pt idx="26">
                  <c:v>3.97110605239868</c:v>
                </c:pt>
                <c:pt idx="27">
                  <c:v>3.97305798530579</c:v>
                </c:pt>
              </c:numCache>
            </c:numRef>
          </c:val>
          <c:smooth val="0"/>
        </c:ser>
        <c:hiLowLines>
          <c:spPr>
            <a:ln w="0">
              <a:noFill/>
            </a:ln>
          </c:spPr>
        </c:hiLowLines>
        <c:marker val="0"/>
        <c:axId val="95337120"/>
        <c:axId val="98304195"/>
      </c:lineChart>
      <c:catAx>
        <c:axId val="9533712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304195"/>
        <c:crossesAt val="0"/>
        <c:auto val="1"/>
        <c:lblAlgn val="ctr"/>
        <c:lblOffset val="100"/>
        <c:noMultiLvlLbl val="0"/>
      </c:catAx>
      <c:valAx>
        <c:axId val="9830419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561179035162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337120"/>
        <c:crossesAt val="1"/>
        <c:crossBetween val="midCat"/>
      </c:valAx>
      <c:spPr>
        <a:solidFill>
          <a:srgbClr val="ffffff"/>
        </a:solidFill>
        <a:ln w="0">
          <a:noFill/>
        </a:ln>
      </c:spPr>
    </c:plotArea>
    <c:legend>
      <c:legendPos val="r"/>
      <c:layout>
        <c:manualLayout>
          <c:xMode val="edge"/>
          <c:yMode val="edge"/>
          <c:x val="0.830133018665523"/>
          <c:y val="0.48431428300635"/>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41</a:t>
            </a:r>
          </a:p>
        </c:rich>
      </c:tx>
      <c:layout>
        <c:manualLayout>
          <c:xMode val="edge"/>
          <c:yMode val="edge"/>
          <c:x val="0.286151040549238"/>
          <c:y val="0.0285281016017439"/>
        </c:manualLayout>
      </c:layout>
      <c:overlay val="0"/>
      <c:spPr>
        <a:noFill/>
        <a:ln w="0">
          <a:noFill/>
        </a:ln>
      </c:spPr>
    </c:title>
    <c:autoTitleDeleted val="0"/>
    <c:plotArea>
      <c:layout>
        <c:manualLayout>
          <c:xMode val="edge"/>
          <c:yMode val="edge"/>
          <c:x val="0.0102445827075734"/>
          <c:y val="0.0236944365462989"/>
          <c:w val="0.989755417292427"/>
          <c:h val="0.97630556345370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Y$13:$AY$40</c:f>
              <c:numCache>
                <c:formatCode>General</c:formatCode>
                <c:ptCount val="28"/>
                <c:pt idx="0">
                  <c:v>5.94999980926514</c:v>
                </c:pt>
                <c:pt idx="1">
                  <c:v>5.99697160720825</c:v>
                </c:pt>
                <c:pt idx="2">
                  <c:v>6.01999998092651</c:v>
                </c:pt>
                <c:pt idx="3">
                  <c:v>6.01266288757324</c:v>
                </c:pt>
                <c:pt idx="4">
                  <c:v>5.06941032409668</c:v>
                </c:pt>
                <c:pt idx="5">
                  <c:v>5.09475708007813</c:v>
                </c:pt>
                <c:pt idx="6">
                  <c:v>5.0927791595459</c:v>
                </c:pt>
                <c:pt idx="7">
                  <c:v>5.17505931854248</c:v>
                </c:pt>
                <c:pt idx="8">
                  <c:v>5.46367359161377</c:v>
                </c:pt>
                <c:pt idx="9">
                  <c:v>5.67911624908447</c:v>
                </c:pt>
                <c:pt idx="10">
                  <c:v>5.6220555305481</c:v>
                </c:pt>
                <c:pt idx="11">
                  <c:v>5.46759510040283</c:v>
                </c:pt>
                <c:pt idx="12">
                  <c:v>5.55207204818726</c:v>
                </c:pt>
                <c:pt idx="13">
                  <c:v>5.43825626373291</c:v>
                </c:pt>
                <c:pt idx="14">
                  <c:v>5.29977321624756</c:v>
                </c:pt>
                <c:pt idx="15">
                  <c:v>5.42625379562378</c:v>
                </c:pt>
                <c:pt idx="16">
                  <c:v>5.39260816574097</c:v>
                </c:pt>
                <c:pt idx="17">
                  <c:v>5.36612367630005</c:v>
                </c:pt>
                <c:pt idx="18">
                  <c:v>5.33834075927734</c:v>
                </c:pt>
                <c:pt idx="19">
                  <c:v>3.8965334892273</c:v>
                </c:pt>
                <c:pt idx="20">
                  <c:v>3.83369827270508</c:v>
                </c:pt>
                <c:pt idx="21">
                  <c:v>4.56221723556519</c:v>
                </c:pt>
                <c:pt idx="22">
                  <c:v>4.39672660827637</c:v>
                </c:pt>
                <c:pt idx="23">
                  <c:v>4.02864646911621</c:v>
                </c:pt>
                <c:pt idx="24">
                  <c:v>4.02315902709961</c:v>
                </c:pt>
                <c:pt idx="25">
                  <c:v>4.04085493087769</c:v>
                </c:pt>
                <c:pt idx="26">
                  <c:v>4.0408787727356</c:v>
                </c:pt>
                <c:pt idx="27">
                  <c:v>3.99304485321045</c:v>
                </c:pt>
              </c:numCache>
            </c:numRef>
          </c:val>
          <c:smooth val="0"/>
        </c:ser>
        <c:hiLowLines>
          <c:spPr>
            <a:ln w="0">
              <a:noFill/>
            </a:ln>
          </c:spPr>
        </c:hiLowLines>
        <c:marker val="0"/>
        <c:axId val="41131367"/>
        <c:axId val="63136768"/>
      </c:lineChart>
      <c:catAx>
        <c:axId val="4113136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3136768"/>
        <c:crossesAt val="0"/>
        <c:auto val="1"/>
        <c:lblAlgn val="ctr"/>
        <c:lblOffset val="100"/>
        <c:noMultiLvlLbl val="0"/>
      </c:catAx>
      <c:valAx>
        <c:axId val="6313676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087290304236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31367"/>
        <c:crossesAt val="1"/>
        <c:crossBetween val="midCat"/>
      </c:valAx>
      <c:spPr>
        <a:solidFill>
          <a:srgbClr val="ffffff"/>
        </a:solidFill>
        <a:ln w="0">
          <a:noFill/>
        </a:ln>
      </c:spPr>
    </c:plotArea>
    <c:legend>
      <c:legendPos val="r"/>
      <c:layout>
        <c:manualLayout>
          <c:xMode val="edge"/>
          <c:yMode val="edge"/>
          <c:x val="0.789530143745977"/>
          <c:y val="0.502606388020093"/>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Check 66</a:t>
            </a:r>
          </a:p>
        </c:rich>
      </c:tx>
      <c:layout>
        <c:manualLayout>
          <c:xMode val="edge"/>
          <c:yMode val="edge"/>
          <c:x val="0.286151040549238"/>
          <c:y val="0.0285281016017439"/>
        </c:manualLayout>
      </c:layout>
      <c:overlay val="0"/>
      <c:spPr>
        <a:noFill/>
        <a:ln w="0">
          <a:noFill/>
        </a:ln>
      </c:spPr>
    </c:title>
    <c:autoTitleDeleted val="0"/>
    <c:plotArea>
      <c:layout>
        <c:manualLayout>
          <c:xMode val="edge"/>
          <c:yMode val="edge"/>
          <c:x val="0.0236537223771722"/>
          <c:y val="0.051843427163302"/>
          <c:w val="0.976346277622828"/>
          <c:h val="0.94815657283669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AZ$13:$AZ$40</c:f>
              <c:numCache>
                <c:formatCode>General</c:formatCode>
                <c:ptCount val="28"/>
                <c:pt idx="0">
                  <c:v>5.53999996185303</c:v>
                </c:pt>
                <c:pt idx="1">
                  <c:v>5.48224782943726</c:v>
                </c:pt>
                <c:pt idx="2">
                  <c:v>5.59442281723023</c:v>
                </c:pt>
                <c:pt idx="3">
                  <c:v>5.82006072998047</c:v>
                </c:pt>
                <c:pt idx="4">
                  <c:v>5.94963932037354</c:v>
                </c:pt>
                <c:pt idx="5">
                  <c:v>6.01148700714111</c:v>
                </c:pt>
                <c:pt idx="6">
                  <c:v>6.01983070373535</c:v>
                </c:pt>
                <c:pt idx="7">
                  <c:v>6.01999998092651</c:v>
                </c:pt>
                <c:pt idx="8">
                  <c:v>6.00129270553589</c:v>
                </c:pt>
                <c:pt idx="9">
                  <c:v>5.07472467422485</c:v>
                </c:pt>
                <c:pt idx="10">
                  <c:v>5.07147407531738</c:v>
                </c:pt>
                <c:pt idx="11">
                  <c:v>5.07959747314453</c:v>
                </c:pt>
                <c:pt idx="12">
                  <c:v>5.08939933776856</c:v>
                </c:pt>
                <c:pt idx="13">
                  <c:v>5.09255647659302</c:v>
                </c:pt>
                <c:pt idx="14">
                  <c:v>5.10342693328857</c:v>
                </c:pt>
                <c:pt idx="15">
                  <c:v>5.21277713775635</c:v>
                </c:pt>
                <c:pt idx="16">
                  <c:v>5.242919921875</c:v>
                </c:pt>
                <c:pt idx="17">
                  <c:v>5.65395736694336</c:v>
                </c:pt>
                <c:pt idx="18">
                  <c:v>5.568039894104</c:v>
                </c:pt>
                <c:pt idx="19">
                  <c:v>5.52013206481934</c:v>
                </c:pt>
                <c:pt idx="20">
                  <c:v>5.22277545928955</c:v>
                </c:pt>
                <c:pt idx="21">
                  <c:v>5.36250877380371</c:v>
                </c:pt>
                <c:pt idx="22">
                  <c:v>5.39912843704224</c:v>
                </c:pt>
                <c:pt idx="23">
                  <c:v>5.36222076416016</c:v>
                </c:pt>
                <c:pt idx="24">
                  <c:v>4.37333059310913</c:v>
                </c:pt>
                <c:pt idx="25">
                  <c:v>3.99580979347229</c:v>
                </c:pt>
                <c:pt idx="26">
                  <c:v>4.41827630996704</c:v>
                </c:pt>
                <c:pt idx="27">
                  <c:v>4.04095840454102</c:v>
                </c:pt>
              </c:numCache>
            </c:numRef>
          </c:val>
          <c:smooth val="0"/>
        </c:ser>
        <c:hiLowLines>
          <c:spPr>
            <a:ln w="0">
              <a:noFill/>
            </a:ln>
          </c:spPr>
        </c:hiLowLines>
        <c:marker val="0"/>
        <c:axId val="29479262"/>
        <c:axId val="54324048"/>
      </c:lineChart>
      <c:catAx>
        <c:axId val="2947926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51383823213903"/>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324048"/>
        <c:crossesAt val="0"/>
        <c:auto val="1"/>
        <c:lblAlgn val="ctr"/>
        <c:lblOffset val="100"/>
        <c:noMultiLvlLbl val="0"/>
      </c:catAx>
      <c:valAx>
        <c:axId val="54324048"/>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48573267539155"/>
              <c:y val="0.2944744573974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479262"/>
        <c:crossesAt val="1"/>
        <c:crossBetween val="midCat"/>
      </c:valAx>
      <c:spPr>
        <a:solidFill>
          <a:srgbClr val="ffffff"/>
        </a:solidFill>
        <a:ln w="0">
          <a:noFill/>
        </a:ln>
      </c:spPr>
    </c:plotArea>
    <c:legend>
      <c:legendPos val="r"/>
      <c:layout>
        <c:manualLayout>
          <c:xMode val="edge"/>
          <c:yMode val="edge"/>
          <c:x val="0.830133018665523"/>
          <c:y val="0.484503838498721"/>
          <c:w val="0.132428663376958"/>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DOC at Pyramid Lake Inflow</a:t>
            </a:r>
          </a:p>
        </c:rich>
      </c:tx>
      <c:layout>
        <c:manualLayout>
          <c:xMode val="edge"/>
          <c:yMode val="edge"/>
          <c:x val="0.199849817635701"/>
          <c:y val="0.0284203569068077"/>
        </c:manualLayout>
      </c:layout>
      <c:overlay val="0"/>
      <c:spPr>
        <a:noFill/>
        <a:ln w="0">
          <a:noFill/>
        </a:ln>
      </c:spPr>
    </c:title>
    <c:autoTitleDeleted val="0"/>
    <c:plotArea>
      <c:layout>
        <c:manualLayout>
          <c:xMode val="edge"/>
          <c:yMode val="edge"/>
          <c:x val="0.0102445827075734"/>
          <c:y val="0.0253045038240015"/>
          <c:w val="0.989755417292427"/>
          <c:h val="0.974695496175999"/>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A$13:$BA$40</c:f>
              <c:numCache>
                <c:formatCode>General</c:formatCode>
                <c:ptCount val="28"/>
                <c:pt idx="0">
                  <c:v>4.80999994277954</c:v>
                </c:pt>
                <c:pt idx="1">
                  <c:v>4.80999994277954</c:v>
                </c:pt>
                <c:pt idx="2">
                  <c:v>4.82019186019898</c:v>
                </c:pt>
                <c:pt idx="3">
                  <c:v>4.95995330810547</c:v>
                </c:pt>
                <c:pt idx="4">
                  <c:v>5.04051303863525</c:v>
                </c:pt>
                <c:pt idx="5">
                  <c:v>5.10825824737549</c:v>
                </c:pt>
                <c:pt idx="6">
                  <c:v>5.1354250907898</c:v>
                </c:pt>
                <c:pt idx="7">
                  <c:v>5.14851093292236</c:v>
                </c:pt>
                <c:pt idx="8">
                  <c:v>5.15914011001587</c:v>
                </c:pt>
                <c:pt idx="9">
                  <c:v>5.16530990600586</c:v>
                </c:pt>
                <c:pt idx="10">
                  <c:v>5.17053842544556</c:v>
                </c:pt>
                <c:pt idx="11">
                  <c:v>5.20733261108398</c:v>
                </c:pt>
                <c:pt idx="12">
                  <c:v>5.30044412612915</c:v>
                </c:pt>
                <c:pt idx="13">
                  <c:v>5.36745405197144</c:v>
                </c:pt>
                <c:pt idx="14">
                  <c:v>5.39565706253052</c:v>
                </c:pt>
                <c:pt idx="15">
                  <c:v>5.35407686233521</c:v>
                </c:pt>
                <c:pt idx="16">
                  <c:v>5.36208009719849</c:v>
                </c:pt>
                <c:pt idx="17">
                  <c:v>5.37626791000366</c:v>
                </c:pt>
                <c:pt idx="18">
                  <c:v>5.38339805603027</c:v>
                </c:pt>
                <c:pt idx="19">
                  <c:v>5.36560249328613</c:v>
                </c:pt>
                <c:pt idx="20">
                  <c:v>5.0767126083374</c:v>
                </c:pt>
                <c:pt idx="21">
                  <c:v>4.6810245513916</c:v>
                </c:pt>
                <c:pt idx="22">
                  <c:v>4.55290079116821</c:v>
                </c:pt>
                <c:pt idx="23">
                  <c:v>4.5056643486023</c:v>
                </c:pt>
                <c:pt idx="24">
                  <c:v>4.38478469848633</c:v>
                </c:pt>
                <c:pt idx="25">
                  <c:v>4.27034139633179</c:v>
                </c:pt>
                <c:pt idx="26">
                  <c:v>4.19489717483521</c:v>
                </c:pt>
                <c:pt idx="27">
                  <c:v>4.14577341079712</c:v>
                </c:pt>
              </c:numCache>
            </c:numRef>
          </c:val>
          <c:smooth val="0"/>
        </c:ser>
        <c:hiLowLines>
          <c:spPr>
            <a:ln w="0">
              <a:noFill/>
            </a:ln>
          </c:spPr>
        </c:hiLowLines>
        <c:marker val="0"/>
        <c:axId val="4014685"/>
        <c:axId val="22383737"/>
      </c:lineChart>
      <c:catAx>
        <c:axId val="4014685"/>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30733748122721"/>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2383737"/>
        <c:crossesAt val="0"/>
        <c:auto val="1"/>
        <c:lblAlgn val="ctr"/>
        <c:lblOffset val="100"/>
        <c:noMultiLvlLbl val="0"/>
      </c:catAx>
      <c:valAx>
        <c:axId val="2238373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DOC (mg/L)</a:t>
                </a:r>
              </a:p>
            </c:rich>
          </c:tx>
          <c:layout>
            <c:manualLayout>
              <c:xMode val="edge"/>
              <c:yMode val="edge"/>
              <c:x val="0.0134091396695988"/>
              <c:y val="0.29270135020300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014685"/>
        <c:crossesAt val="1"/>
        <c:crossBetween val="midCat"/>
      </c:valAx>
      <c:spPr>
        <a:solidFill>
          <a:srgbClr val="ffffff"/>
        </a:solidFill>
        <a:ln w="0">
          <a:noFill/>
        </a:ln>
      </c:spPr>
    </c:plotArea>
    <c:legend>
      <c:legendPos val="r"/>
      <c:layout>
        <c:manualLayout>
          <c:xMode val="edge"/>
          <c:yMode val="edge"/>
          <c:x val="0.789530143745977"/>
          <c:y val="0.504484940043433"/>
          <c:w val="0.132428663376958"/>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outh Bay Pumping Plant</a:t>
            </a:r>
          </a:p>
        </c:rich>
      </c:tx>
      <c:layout>
        <c:manualLayout>
          <c:xMode val="edge"/>
          <c:yMode val="edge"/>
          <c:x val="0.172536756638139"/>
          <c:y val="0.0285253980288097"/>
        </c:manualLayout>
      </c:layout>
      <c:overlay val="0"/>
      <c:spPr>
        <a:noFill/>
        <a:ln w="0">
          <a:noFill/>
        </a:ln>
      </c:spPr>
    </c:title>
    <c:autoTitleDeleted val="0"/>
    <c:plotArea>
      <c:layout>
        <c:manualLayout>
          <c:xMode val="edge"/>
          <c:yMode val="edge"/>
          <c:x val="0.0193109501865262"/>
          <c:y val="0.0325056861258529"/>
          <c:w val="0.980689049813474"/>
          <c:h val="0.96749431387414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B$13:$BB$40</c:f>
              <c:numCache>
                <c:formatCode>General</c:formatCode>
                <c:ptCount val="28"/>
                <c:pt idx="0">
                  <c:v>58</c:v>
                </c:pt>
                <c:pt idx="1">
                  <c:v>60.0804786682129</c:v>
                </c:pt>
                <c:pt idx="2">
                  <c:v>63.010066986084</c:v>
                </c:pt>
                <c:pt idx="3">
                  <c:v>63.0107345581055</c:v>
                </c:pt>
                <c:pt idx="4">
                  <c:v>62.423999786377</c:v>
                </c:pt>
                <c:pt idx="5">
                  <c:v>61.4352340698242</c:v>
                </c:pt>
                <c:pt idx="6">
                  <c:v>61.3110237121582</c:v>
                </c:pt>
                <c:pt idx="7">
                  <c:v>58.9789733886719</c:v>
                </c:pt>
                <c:pt idx="8">
                  <c:v>54.4015884399414</c:v>
                </c:pt>
                <c:pt idx="9">
                  <c:v>52.6516838073731</c:v>
                </c:pt>
                <c:pt idx="10">
                  <c:v>50.0995445251465</c:v>
                </c:pt>
                <c:pt idx="11">
                  <c:v>48.8157386779785</c:v>
                </c:pt>
                <c:pt idx="12">
                  <c:v>47.4032249450684</c:v>
                </c:pt>
                <c:pt idx="13">
                  <c:v>46.8135681152344</c:v>
                </c:pt>
                <c:pt idx="14">
                  <c:v>47.1202697753906</c:v>
                </c:pt>
                <c:pt idx="15">
                  <c:v>48.5011329650879</c:v>
                </c:pt>
                <c:pt idx="16">
                  <c:v>51.0063056945801</c:v>
                </c:pt>
                <c:pt idx="17">
                  <c:v>52.3784980773926</c:v>
                </c:pt>
                <c:pt idx="18">
                  <c:v>54.9367637634277</c:v>
                </c:pt>
                <c:pt idx="19">
                  <c:v>57.0735397338867</c:v>
                </c:pt>
                <c:pt idx="20">
                  <c:v>58.372314453125</c:v>
                </c:pt>
                <c:pt idx="21">
                  <c:v>58.3919906616211</c:v>
                </c:pt>
                <c:pt idx="22">
                  <c:v>58.344482421875</c:v>
                </c:pt>
                <c:pt idx="23">
                  <c:v>58.2908020019531</c:v>
                </c:pt>
                <c:pt idx="24">
                  <c:v>58.1223297119141</c:v>
                </c:pt>
                <c:pt idx="25">
                  <c:v>57.8999176025391</c:v>
                </c:pt>
                <c:pt idx="26">
                  <c:v>57.7209968566895</c:v>
                </c:pt>
                <c:pt idx="27">
                  <c:v>57.5865707397461</c:v>
                </c:pt>
              </c:numCache>
            </c:numRef>
          </c:val>
          <c:smooth val="0"/>
        </c:ser>
        <c:hiLowLines>
          <c:spPr>
            <a:ln w="0">
              <a:noFill/>
            </a:ln>
          </c:spPr>
        </c:hiLowLines>
        <c:marker val="0"/>
        <c:axId val="64036760"/>
        <c:axId val="11116283"/>
      </c:lineChart>
      <c:catAx>
        <c:axId val="6403676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01099317664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1116283"/>
        <c:crossesAt val="0"/>
        <c:auto val="1"/>
        <c:lblAlgn val="ctr"/>
        <c:lblOffset val="100"/>
        <c:noMultiLvlLbl val="0"/>
      </c:catAx>
      <c:valAx>
        <c:axId val="1111628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063684609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36760"/>
        <c:crossesAt val="1"/>
        <c:crossBetween val="midCat"/>
      </c:valAx>
      <c:spPr>
        <a:solidFill>
          <a:srgbClr val="ffffff"/>
        </a:solidFill>
        <a:ln w="0">
          <a:noFill/>
        </a:ln>
      </c:spPr>
    </c:plotArea>
    <c:legend>
      <c:legendPos val="r"/>
      <c:layout>
        <c:manualLayout>
          <c:xMode val="edge"/>
          <c:yMode val="edge"/>
          <c:x val="0.824829931972789"/>
          <c:y val="0.499052312357847"/>
          <c:w val="0.135450954575379"/>
          <c:h val="0.0568612585291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a:t>
            </a:r>
          </a:p>
        </c:rich>
      </c:tx>
      <c:layout>
        <c:manualLayout>
          <c:xMode val="edge"/>
          <c:yMode val="edge"/>
          <c:x val="0.298935703313584"/>
          <c:y val="0.0285281016017439"/>
        </c:manualLayout>
      </c:layout>
      <c:overlay val="0"/>
      <c:spPr>
        <a:noFill/>
        <a:ln w="0">
          <a:noFill/>
        </a:ln>
      </c:spPr>
    </c:title>
    <c:autoTitleDeleted val="0"/>
    <c:plotArea>
      <c:layout>
        <c:manualLayout>
          <c:xMode val="edge"/>
          <c:yMode val="edge"/>
          <c:x val="0.0193109501865262"/>
          <c:y val="0.0325087669415222"/>
          <c:w val="0.980689049813474"/>
          <c:h val="0.9674912330584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C$13:$BC$40</c:f>
              <c:numCache>
                <c:formatCode>General</c:formatCode>
                <c:ptCount val="28"/>
                <c:pt idx="0">
                  <c:v>56.5999984741211</c:v>
                </c:pt>
                <c:pt idx="1">
                  <c:v>58.0174827575684</c:v>
                </c:pt>
                <c:pt idx="2">
                  <c:v>62.9692535400391</c:v>
                </c:pt>
                <c:pt idx="3">
                  <c:v>63.0107345581055</c:v>
                </c:pt>
                <c:pt idx="4">
                  <c:v>63.0057182312012</c:v>
                </c:pt>
                <c:pt idx="5">
                  <c:v>61.5095672607422</c:v>
                </c:pt>
                <c:pt idx="6">
                  <c:v>61.4892654418945</c:v>
                </c:pt>
                <c:pt idx="7">
                  <c:v>60.2374687194824</c:v>
                </c:pt>
                <c:pt idx="8">
                  <c:v>55.6357688903809</c:v>
                </c:pt>
                <c:pt idx="9">
                  <c:v>53.404296875</c:v>
                </c:pt>
                <c:pt idx="10">
                  <c:v>51.1343078613281</c:v>
                </c:pt>
                <c:pt idx="11">
                  <c:v>49.3569183349609</c:v>
                </c:pt>
                <c:pt idx="12">
                  <c:v>48.1596183776856</c:v>
                </c:pt>
                <c:pt idx="13">
                  <c:v>47.2553329467773</c:v>
                </c:pt>
                <c:pt idx="14">
                  <c:v>46.6961822509766</c:v>
                </c:pt>
                <c:pt idx="15">
                  <c:v>48.1234970092773</c:v>
                </c:pt>
                <c:pt idx="16">
                  <c:v>48.817497253418</c:v>
                </c:pt>
                <c:pt idx="17">
                  <c:v>51.134334564209</c:v>
                </c:pt>
                <c:pt idx="18">
                  <c:v>52.8790550231934</c:v>
                </c:pt>
                <c:pt idx="19">
                  <c:v>55.5725746154785</c:v>
                </c:pt>
                <c:pt idx="20">
                  <c:v>57.5350723266602</c:v>
                </c:pt>
                <c:pt idx="21">
                  <c:v>58.3998069763184</c:v>
                </c:pt>
                <c:pt idx="22">
                  <c:v>58.364372253418</c:v>
                </c:pt>
                <c:pt idx="23">
                  <c:v>58.3501129150391</c:v>
                </c:pt>
                <c:pt idx="24">
                  <c:v>58.2446327209473</c:v>
                </c:pt>
                <c:pt idx="25">
                  <c:v>58.0498504638672</c:v>
                </c:pt>
                <c:pt idx="26">
                  <c:v>57.8481712341309</c:v>
                </c:pt>
                <c:pt idx="27">
                  <c:v>57.67041015625</c:v>
                </c:pt>
              </c:numCache>
            </c:numRef>
          </c:val>
          <c:smooth val="0"/>
        </c:ser>
        <c:hiLowLines>
          <c:spPr>
            <a:ln w="0">
              <a:noFill/>
            </a:ln>
          </c:spPr>
        </c:hiLowLines>
        <c:marker val="0"/>
        <c:axId val="69529588"/>
        <c:axId val="98460045"/>
      </c:lineChart>
      <c:catAx>
        <c:axId val="6952958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460045"/>
        <c:crossesAt val="0"/>
        <c:auto val="1"/>
        <c:lblAlgn val="ctr"/>
        <c:lblOffset val="100"/>
        <c:noMultiLvlLbl val="0"/>
      </c:catAx>
      <c:valAx>
        <c:axId val="9846004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99867311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529588"/>
        <c:crossesAt val="1"/>
        <c:crossBetween val="midCat"/>
      </c:valAx>
      <c:spPr>
        <a:solidFill>
          <a:srgbClr val="ffffff"/>
        </a:solidFill>
        <a:ln w="0">
          <a:noFill/>
        </a:ln>
      </c:spPr>
    </c:plotArea>
    <c:legend>
      <c:legendPos val="r"/>
      <c:layout>
        <c:manualLayout>
          <c:xMode val="edge"/>
          <c:yMode val="edge"/>
          <c:x val="0.824829931972789"/>
          <c:y val="0.499004833665055"/>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Santa Clara Tank Inflow</a:t>
            </a:r>
          </a:p>
        </c:rich>
      </c:tx>
      <c:layout>
        <c:manualLayout>
          <c:xMode val="edge"/>
          <c:yMode val="edge"/>
          <c:x val="0.134079438226904"/>
          <c:y val="0.0285281016017439"/>
        </c:manualLayout>
      </c:layout>
      <c:overlay val="0"/>
      <c:spPr>
        <a:noFill/>
        <a:ln w="0">
          <a:noFill/>
        </a:ln>
      </c:spPr>
    </c:title>
    <c:autoTitleDeleted val="0"/>
    <c:plotArea>
      <c:layout>
        <c:manualLayout>
          <c:xMode val="edge"/>
          <c:yMode val="edge"/>
          <c:x val="0.0278143515470705"/>
          <c:y val="0.0325087669415222"/>
          <c:w val="0.97218564845293"/>
          <c:h val="0.96749123305847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D$13:$BD$40</c:f>
              <c:numCache>
                <c:formatCode>General</c:formatCode>
                <c:ptCount val="28"/>
                <c:pt idx="0">
                  <c:v>93.8000030517578</c:v>
                </c:pt>
                <c:pt idx="1">
                  <c:v>89.819465637207</c:v>
                </c:pt>
                <c:pt idx="2">
                  <c:v>99.2656784057617</c:v>
                </c:pt>
                <c:pt idx="3">
                  <c:v>93.2574691772461</c:v>
                </c:pt>
                <c:pt idx="4">
                  <c:v>90.8659210205078</c:v>
                </c:pt>
                <c:pt idx="5">
                  <c:v>93.4485626220703</c:v>
                </c:pt>
                <c:pt idx="6">
                  <c:v>95.9099960327148</c:v>
                </c:pt>
                <c:pt idx="7">
                  <c:v>94.3320617675781</c:v>
                </c:pt>
                <c:pt idx="8">
                  <c:v>89.122184753418</c:v>
                </c:pt>
                <c:pt idx="9">
                  <c:v>104.480903625488</c:v>
                </c:pt>
                <c:pt idx="10">
                  <c:v>102.658241271973</c:v>
                </c:pt>
                <c:pt idx="11">
                  <c:v>104.649467468262</c:v>
                </c:pt>
                <c:pt idx="12">
                  <c:v>104.596633911133</c:v>
                </c:pt>
                <c:pt idx="13">
                  <c:v>104.787635803223</c:v>
                </c:pt>
                <c:pt idx="14">
                  <c:v>106.812210083008</c:v>
                </c:pt>
                <c:pt idx="15">
                  <c:v>108.494148254395</c:v>
                </c:pt>
                <c:pt idx="16">
                  <c:v>108.287590026855</c:v>
                </c:pt>
                <c:pt idx="17">
                  <c:v>108.656097412109</c:v>
                </c:pt>
                <c:pt idx="18">
                  <c:v>98.6531829833984</c:v>
                </c:pt>
                <c:pt idx="19">
                  <c:v>102.671096801758</c:v>
                </c:pt>
                <c:pt idx="20">
                  <c:v>110.788703918457</c:v>
                </c:pt>
                <c:pt idx="21">
                  <c:v>111.316589355469</c:v>
                </c:pt>
                <c:pt idx="22">
                  <c:v>112.01976776123</c:v>
                </c:pt>
                <c:pt idx="23">
                  <c:v>112.257423400879</c:v>
                </c:pt>
                <c:pt idx="24">
                  <c:v>112.245208740234</c:v>
                </c:pt>
                <c:pt idx="25">
                  <c:v>112.240089416504</c:v>
                </c:pt>
                <c:pt idx="26">
                  <c:v>112.203308105469</c:v>
                </c:pt>
                <c:pt idx="27">
                  <c:v>112.134651184082</c:v>
                </c:pt>
              </c:numCache>
            </c:numRef>
          </c:val>
          <c:smooth val="0"/>
        </c:ser>
        <c:hiLowLines>
          <c:spPr>
            <a:ln w="0">
              <a:noFill/>
            </a:ln>
          </c:spPr>
        </c:hiLowLines>
        <c:marker val="0"/>
        <c:axId val="91107656"/>
        <c:axId val="88004224"/>
      </c:lineChart>
      <c:catAx>
        <c:axId val="9110765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8004224"/>
        <c:crossesAt val="0"/>
        <c:auto val="1"/>
        <c:lblAlgn val="ctr"/>
        <c:lblOffset val="100"/>
        <c:noMultiLvlLbl val="0"/>
      </c:catAx>
      <c:valAx>
        <c:axId val="8800422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998673111553"/>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1107656"/>
        <c:crossesAt val="1"/>
        <c:crossBetween val="midCat"/>
      </c:valAx>
      <c:spPr>
        <a:solidFill>
          <a:srgbClr val="ffffff"/>
        </a:solidFill>
        <a:ln w="0">
          <a:noFill/>
        </a:ln>
      </c:spPr>
    </c:plotArea>
    <c:legend>
      <c:legendPos val="r"/>
      <c:layout>
        <c:manualLayout>
          <c:xMode val="edge"/>
          <c:yMode val="edge"/>
          <c:x val="0.825817423743691"/>
          <c:y val="0.499004833665055"/>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2</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193109501865262"/>
          <c:y val="0.0307969297830001"/>
          <c:w val="0.980689049813474"/>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E$13:$BE$40</c:f>
              <c:numCache>
                <c:formatCode>General</c:formatCode>
                <c:ptCount val="28"/>
                <c:pt idx="0">
                  <c:v>54.2999992370606</c:v>
                </c:pt>
                <c:pt idx="1">
                  <c:v>54.2000007629395</c:v>
                </c:pt>
                <c:pt idx="2">
                  <c:v>55.1300811767578</c:v>
                </c:pt>
                <c:pt idx="3">
                  <c:v>57.7279853820801</c:v>
                </c:pt>
                <c:pt idx="4">
                  <c:v>59.4905395507813</c:v>
                </c:pt>
                <c:pt idx="5">
                  <c:v>62.9183387756348</c:v>
                </c:pt>
                <c:pt idx="6">
                  <c:v>62.976375579834</c:v>
                </c:pt>
                <c:pt idx="7">
                  <c:v>62.8304634094238</c:v>
                </c:pt>
                <c:pt idx="8">
                  <c:v>61.5103569030762</c:v>
                </c:pt>
                <c:pt idx="9">
                  <c:v>60.1104278564453</c:v>
                </c:pt>
                <c:pt idx="10">
                  <c:v>56.232105255127</c:v>
                </c:pt>
                <c:pt idx="11">
                  <c:v>54.2211036682129</c:v>
                </c:pt>
                <c:pt idx="12">
                  <c:v>52.5057487487793</c:v>
                </c:pt>
                <c:pt idx="13">
                  <c:v>49.9665946960449</c:v>
                </c:pt>
                <c:pt idx="14">
                  <c:v>48.9411735534668</c:v>
                </c:pt>
                <c:pt idx="15">
                  <c:v>48.7215156555176</c:v>
                </c:pt>
                <c:pt idx="16">
                  <c:v>47.9482803344727</c:v>
                </c:pt>
                <c:pt idx="17">
                  <c:v>47.4096450805664</c:v>
                </c:pt>
                <c:pt idx="18">
                  <c:v>47.3331260681152</c:v>
                </c:pt>
                <c:pt idx="19">
                  <c:v>47.0369682312012</c:v>
                </c:pt>
                <c:pt idx="20">
                  <c:v>46.7375640869141</c:v>
                </c:pt>
                <c:pt idx="21">
                  <c:v>46.8300437927246</c:v>
                </c:pt>
                <c:pt idx="22">
                  <c:v>47.9017677307129</c:v>
                </c:pt>
                <c:pt idx="23">
                  <c:v>48.8664627075195</c:v>
                </c:pt>
                <c:pt idx="24">
                  <c:v>51.1029396057129</c:v>
                </c:pt>
                <c:pt idx="25">
                  <c:v>53.3430213928223</c:v>
                </c:pt>
                <c:pt idx="26">
                  <c:v>55.8262596130371</c:v>
                </c:pt>
                <c:pt idx="27">
                  <c:v>57.8017158508301</c:v>
                </c:pt>
              </c:numCache>
            </c:numRef>
          </c:val>
          <c:smooth val="0"/>
        </c:ser>
        <c:hiLowLines>
          <c:spPr>
            <a:ln w="0">
              <a:noFill/>
            </a:ln>
          </c:spPr>
        </c:hiLowLines>
        <c:marker val="0"/>
        <c:axId val="14553550"/>
        <c:axId val="64265053"/>
      </c:lineChart>
      <c:catAx>
        <c:axId val="14553550"/>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4265053"/>
        <c:crossesAt val="0"/>
        <c:auto val="1"/>
        <c:lblAlgn val="ctr"/>
        <c:lblOffset val="100"/>
        <c:noMultiLvlLbl val="0"/>
      </c:catAx>
      <c:valAx>
        <c:axId val="6426505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6125272434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553550"/>
        <c:crossesAt val="1"/>
        <c:crossBetween val="midCat"/>
      </c:valAx>
      <c:spPr>
        <a:solidFill>
          <a:srgbClr val="ffffff"/>
        </a:solidFill>
        <a:ln w="0">
          <a:noFill/>
        </a:ln>
      </c:spPr>
    </c:plotArea>
    <c:legend>
      <c:legendPos val="r"/>
      <c:layout>
        <c:manualLayout>
          <c:xMode val="edge"/>
          <c:yMode val="edge"/>
          <c:x val="0.824829931972789"/>
          <c:y val="0.497867904861177"/>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O'Neill Reservoir</a:t>
            </a:r>
          </a:p>
        </c:rich>
      </c:tx>
      <c:layout>
        <c:manualLayout>
          <c:xMode val="edge"/>
          <c:yMode val="edge"/>
          <c:x val="0.24064056558299"/>
          <c:y val="0.028490298154283"/>
        </c:manualLayout>
      </c:layout>
      <c:overlay val="0"/>
      <c:spPr>
        <a:noFill/>
        <a:ln w="0">
          <a:noFill/>
        </a:ln>
      </c:spPr>
    </c:title>
    <c:autoTitleDeleted val="0"/>
    <c:plotArea>
      <c:layout>
        <c:manualLayout>
          <c:xMode val="edge"/>
          <c:yMode val="edge"/>
          <c:x val="0.0274757645546569"/>
          <c:y val="0.0283956460009466"/>
          <c:w val="0.972524235445343"/>
          <c:h val="0.9716043539990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G$13:$G$40</c:f>
              <c:numCache>
                <c:formatCode>General</c:formatCode>
                <c:ptCount val="28"/>
                <c:pt idx="0">
                  <c:v>375</c:v>
                </c:pt>
                <c:pt idx="1">
                  <c:v>365.023376464844</c:v>
                </c:pt>
                <c:pt idx="2">
                  <c:v>357.254547119141</c:v>
                </c:pt>
                <c:pt idx="3">
                  <c:v>353.338500976563</c:v>
                </c:pt>
                <c:pt idx="4">
                  <c:v>351.144439697266</c:v>
                </c:pt>
                <c:pt idx="5">
                  <c:v>350.340545654297</c:v>
                </c:pt>
                <c:pt idx="6">
                  <c:v>350.334716796875</c:v>
                </c:pt>
                <c:pt idx="7">
                  <c:v>349.969116210938</c:v>
                </c:pt>
                <c:pt idx="8">
                  <c:v>348.966674804688</c:v>
                </c:pt>
                <c:pt idx="9">
                  <c:v>345.921936035156</c:v>
                </c:pt>
                <c:pt idx="10">
                  <c:v>339.100372314453</c:v>
                </c:pt>
                <c:pt idx="11">
                  <c:v>329.106262207031</c:v>
                </c:pt>
                <c:pt idx="12">
                  <c:v>319.16552734375</c:v>
                </c:pt>
                <c:pt idx="13">
                  <c:v>309.833343505859</c:v>
                </c:pt>
                <c:pt idx="14">
                  <c:v>301.778961181641</c:v>
                </c:pt>
                <c:pt idx="15">
                  <c:v>294.773895263672</c:v>
                </c:pt>
                <c:pt idx="16">
                  <c:v>289.552215576172</c:v>
                </c:pt>
                <c:pt idx="17">
                  <c:v>286.403839111328</c:v>
                </c:pt>
                <c:pt idx="18">
                  <c:v>285.783050537109</c:v>
                </c:pt>
                <c:pt idx="19">
                  <c:v>286.531555175781</c:v>
                </c:pt>
                <c:pt idx="20">
                  <c:v>288.288269042969</c:v>
                </c:pt>
                <c:pt idx="21">
                  <c:v>290.251922607422</c:v>
                </c:pt>
                <c:pt idx="22">
                  <c:v>292.008056640625</c:v>
                </c:pt>
                <c:pt idx="23">
                  <c:v>293.674499511719</c:v>
                </c:pt>
                <c:pt idx="24">
                  <c:v>295.381958007813</c:v>
                </c:pt>
                <c:pt idx="25">
                  <c:v>297.227813720703</c:v>
                </c:pt>
                <c:pt idx="26">
                  <c:v>299.283477783203</c:v>
                </c:pt>
                <c:pt idx="27">
                  <c:v>301.502227783203</c:v>
                </c:pt>
              </c:numCache>
            </c:numRef>
          </c:val>
          <c:smooth val="0"/>
        </c:ser>
        <c:hiLowLines>
          <c:spPr>
            <a:ln w="0">
              <a:noFill/>
            </a:ln>
          </c:spPr>
        </c:hiLowLines>
        <c:marker val="0"/>
        <c:axId val="5592903"/>
        <c:axId val="58846890"/>
      </c:lineChart>
      <c:catAx>
        <c:axId val="559290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1135825840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846890"/>
        <c:crossesAt val="0"/>
        <c:auto val="1"/>
        <c:lblAlgn val="ctr"/>
        <c:lblOffset val="100"/>
        <c:noMultiLvlLbl val="0"/>
      </c:catAx>
      <c:valAx>
        <c:axId val="5884689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84193090392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92903"/>
        <c:crossesAt val="1"/>
        <c:crossBetween val="midCat"/>
      </c:valAx>
      <c:spPr>
        <a:solidFill>
          <a:srgbClr val="ffffff"/>
        </a:solidFill>
        <a:ln w="0">
          <a:noFill/>
        </a:ln>
      </c:spPr>
    </c:plotArea>
    <c:legend>
      <c:legendPos val="r"/>
      <c:layout>
        <c:manualLayout>
          <c:xMode val="edge"/>
          <c:yMode val="edge"/>
          <c:x val="0.826040383482406"/>
          <c:y val="0.498059630856602"/>
          <c:w val="0.132237159230893"/>
          <c:h val="0.0567912920018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O'Neill Reservoir</a:t>
            </a:r>
          </a:p>
        </c:rich>
      </c:tx>
      <c:layout>
        <c:manualLayout>
          <c:xMode val="edge"/>
          <c:yMode val="edge"/>
          <c:x val="0.232060566161949"/>
          <c:y val="0.028490298154283"/>
        </c:manualLayout>
      </c:layout>
      <c:overlay val="0"/>
      <c:spPr>
        <a:noFill/>
        <a:ln w="0">
          <a:noFill/>
        </a:ln>
      </c:spPr>
    </c:title>
    <c:autoTitleDeleted val="0"/>
    <c:plotArea>
      <c:layout>
        <c:manualLayout>
          <c:xMode val="edge"/>
          <c:yMode val="edge"/>
          <c:x val="0.0193109501865262"/>
          <c:y val="0.0283956460009466"/>
          <c:w val="0.980689049813474"/>
          <c:h val="0.97160435399905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F$13:$BF$40</c:f>
              <c:numCache>
                <c:formatCode>General</c:formatCode>
                <c:ptCount val="28"/>
                <c:pt idx="0">
                  <c:v>66.9000015258789</c:v>
                </c:pt>
                <c:pt idx="1">
                  <c:v>65.3028030395508</c:v>
                </c:pt>
                <c:pt idx="2">
                  <c:v>64.0364685058594</c:v>
                </c:pt>
                <c:pt idx="3">
                  <c:v>63.449275970459</c:v>
                </c:pt>
                <c:pt idx="4">
                  <c:v>63.1223831176758</c:v>
                </c:pt>
                <c:pt idx="5">
                  <c:v>63.026123046875</c:v>
                </c:pt>
                <c:pt idx="6">
                  <c:v>62.9612159729004</c:v>
                </c:pt>
                <c:pt idx="7">
                  <c:v>62.8747177124023</c:v>
                </c:pt>
                <c:pt idx="8">
                  <c:v>62.7068214416504</c:v>
                </c:pt>
                <c:pt idx="9">
                  <c:v>62.2239074707031</c:v>
                </c:pt>
                <c:pt idx="10">
                  <c:v>61.205680847168</c:v>
                </c:pt>
                <c:pt idx="11">
                  <c:v>59.7815322875977</c:v>
                </c:pt>
                <c:pt idx="12">
                  <c:v>58.3759422302246</c:v>
                </c:pt>
                <c:pt idx="13">
                  <c:v>57.0252113342285</c:v>
                </c:pt>
                <c:pt idx="14">
                  <c:v>55.8314971923828</c:v>
                </c:pt>
                <c:pt idx="15">
                  <c:v>54.7818183898926</c:v>
                </c:pt>
                <c:pt idx="16">
                  <c:v>53.9926261901856</c:v>
                </c:pt>
                <c:pt idx="17">
                  <c:v>53.4981918334961</c:v>
                </c:pt>
                <c:pt idx="18">
                  <c:v>53.3664093017578</c:v>
                </c:pt>
                <c:pt idx="19">
                  <c:v>53.4250640869141</c:v>
                </c:pt>
                <c:pt idx="20">
                  <c:v>53.6164855957031</c:v>
                </c:pt>
                <c:pt idx="21">
                  <c:v>53.8368606567383</c:v>
                </c:pt>
                <c:pt idx="22">
                  <c:v>54.0324096679688</c:v>
                </c:pt>
                <c:pt idx="23">
                  <c:v>54.2211303710938</c:v>
                </c:pt>
                <c:pt idx="24">
                  <c:v>54.4226379394531</c:v>
                </c:pt>
                <c:pt idx="25">
                  <c:v>54.6490440368652</c:v>
                </c:pt>
                <c:pt idx="26">
                  <c:v>54.9084129333496</c:v>
                </c:pt>
                <c:pt idx="27">
                  <c:v>55.1903877258301</c:v>
                </c:pt>
              </c:numCache>
            </c:numRef>
          </c:val>
          <c:smooth val="0"/>
        </c:ser>
        <c:hiLowLines>
          <c:spPr>
            <a:ln w="0">
              <a:noFill/>
            </a:ln>
          </c:spPr>
        </c:hiLowLines>
        <c:marker val="0"/>
        <c:axId val="76529114"/>
        <c:axId val="87500073"/>
      </c:lineChart>
      <c:catAx>
        <c:axId val="7652911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01135825840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7500073"/>
        <c:crossesAt val="0"/>
        <c:auto val="1"/>
        <c:lblAlgn val="ctr"/>
        <c:lblOffset val="100"/>
        <c:noMultiLvlLbl val="0"/>
      </c:catAx>
      <c:valAx>
        <c:axId val="87500073"/>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01467108376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6529114"/>
        <c:crossesAt val="1"/>
        <c:crossBetween val="midCat"/>
      </c:valAx>
      <c:spPr>
        <a:solidFill>
          <a:srgbClr val="ffffff"/>
        </a:solidFill>
        <a:ln w="0">
          <a:noFill/>
        </a:ln>
      </c:spPr>
    </c:plotArea>
    <c:legend>
      <c:legendPos val="r"/>
      <c:layout>
        <c:manualLayout>
          <c:xMode val="edge"/>
          <c:yMode val="edge"/>
          <c:x val="0.824829931972789"/>
          <c:y val="0.498059630856602"/>
          <c:w val="0.135450954575379"/>
          <c:h val="0.05679129200189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San Luis Reservoir</a:t>
            </a:r>
          </a:p>
        </c:rich>
      </c:tx>
      <c:layout>
        <c:manualLayout>
          <c:xMode val="edge"/>
          <c:yMode val="edge"/>
          <c:x val="0.221582181259601"/>
          <c:y val="0.0284395894151992"/>
        </c:manualLayout>
      </c:layout>
      <c:overlay val="0"/>
      <c:spPr>
        <a:noFill/>
        <a:ln w="0">
          <a:noFill/>
        </a:ln>
      </c:spPr>
    </c:title>
    <c:autoTitleDeleted val="0"/>
    <c:plotArea>
      <c:layout>
        <c:manualLayout>
          <c:xMode val="edge"/>
          <c:yMode val="edge"/>
          <c:x val="0.0193109501865262"/>
          <c:y val="0.0328656182314719"/>
          <c:w val="0.980689049813474"/>
          <c:h val="0.9671343817685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G$13:$BG$40</c:f>
              <c:numCache>
                <c:formatCode>General</c:formatCode>
                <c:ptCount val="28"/>
                <c:pt idx="0">
                  <c:v>58.2000007629395</c:v>
                </c:pt>
                <c:pt idx="1">
                  <c:v>58.2129135131836</c:v>
                </c:pt>
                <c:pt idx="2">
                  <c:v>58.2280998229981</c:v>
                </c:pt>
                <c:pt idx="3">
                  <c:v>58.2370376586914</c:v>
                </c:pt>
                <c:pt idx="4">
                  <c:v>58.2470359802246</c:v>
                </c:pt>
                <c:pt idx="5">
                  <c:v>58.2649765014648</c:v>
                </c:pt>
                <c:pt idx="6">
                  <c:v>58.2818908691406</c:v>
                </c:pt>
                <c:pt idx="7">
                  <c:v>58.30517578125</c:v>
                </c:pt>
                <c:pt idx="8">
                  <c:v>58.3337059020996</c:v>
                </c:pt>
                <c:pt idx="9">
                  <c:v>58.3608551025391</c:v>
                </c:pt>
                <c:pt idx="10">
                  <c:v>58.3829345703125</c:v>
                </c:pt>
                <c:pt idx="11">
                  <c:v>58.395435333252</c:v>
                </c:pt>
                <c:pt idx="12">
                  <c:v>58.398796081543</c:v>
                </c:pt>
                <c:pt idx="13">
                  <c:v>58.3955230712891</c:v>
                </c:pt>
                <c:pt idx="14">
                  <c:v>58.3842964172363</c:v>
                </c:pt>
                <c:pt idx="15">
                  <c:v>58.3693466186523</c:v>
                </c:pt>
                <c:pt idx="16">
                  <c:v>58.3577308654785</c:v>
                </c:pt>
                <c:pt idx="17">
                  <c:v>58.3442001342773</c:v>
                </c:pt>
                <c:pt idx="18">
                  <c:v>58.3264999389648</c:v>
                </c:pt>
                <c:pt idx="19">
                  <c:v>58.3082847595215</c:v>
                </c:pt>
                <c:pt idx="20">
                  <c:v>58.2918319702148</c:v>
                </c:pt>
                <c:pt idx="21">
                  <c:v>58.2773399353027</c:v>
                </c:pt>
                <c:pt idx="22">
                  <c:v>58.2638740539551</c:v>
                </c:pt>
                <c:pt idx="23">
                  <c:v>58.2506713867188</c:v>
                </c:pt>
                <c:pt idx="24">
                  <c:v>58.2382354736328</c:v>
                </c:pt>
                <c:pt idx="25">
                  <c:v>58.2275466918945</c:v>
                </c:pt>
                <c:pt idx="26">
                  <c:v>58.2181587219238</c:v>
                </c:pt>
                <c:pt idx="27">
                  <c:v>58.2098350524902</c:v>
                </c:pt>
              </c:numCache>
            </c:numRef>
          </c:val>
          <c:smooth val="0"/>
        </c:ser>
        <c:hiLowLines>
          <c:spPr>
            <a:ln w="0">
              <a:noFill/>
            </a:ln>
          </c:spPr>
        </c:hiLowLines>
        <c:marker val="0"/>
        <c:axId val="52402424"/>
        <c:axId val="83505400"/>
      </c:lineChart>
      <c:catAx>
        <c:axId val="5240242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505400"/>
        <c:crossesAt val="0"/>
        <c:auto val="1"/>
        <c:lblAlgn val="ctr"/>
        <c:lblOffset val="100"/>
        <c:noMultiLvlLbl val="0"/>
      </c:catAx>
      <c:valAx>
        <c:axId val="8350540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64714191543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402424"/>
        <c:crossesAt val="1"/>
        <c:crossBetween val="midCat"/>
      </c:valAx>
      <c:spPr>
        <a:solidFill>
          <a:srgbClr val="ffffff"/>
        </a:solidFill>
        <a:ln w="0">
          <a:noFill/>
        </a:ln>
      </c:spPr>
    </c:plotArea>
    <c:legend>
      <c:legendPos val="r"/>
      <c:layout>
        <c:manualLayout>
          <c:xMode val="edge"/>
          <c:yMode val="edge"/>
          <c:x val="0.824829931972789"/>
          <c:y val="0.498352010547133"/>
          <c:w val="0.135450954575379"/>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13</a:t>
            </a:r>
          </a:p>
        </c:rich>
      </c:tx>
      <c:layout>
        <c:manualLayout>
          <c:xMode val="edge"/>
          <c:yMode val="edge"/>
          <c:x val="0.291364933070002"/>
          <c:y val="0.0282983508245877"/>
        </c:manualLayout>
      </c:layout>
      <c:overlay val="0"/>
      <c:spPr>
        <a:noFill/>
        <a:ln w="0">
          <a:noFill/>
        </a:ln>
      </c:spPr>
    </c:title>
    <c:autoTitleDeleted val="0"/>
    <c:plotArea>
      <c:layout>
        <c:manualLayout>
          <c:xMode val="edge"/>
          <c:yMode val="edge"/>
          <c:x val="0.0193109501865262"/>
          <c:y val="0.0305472263868066"/>
          <c:w val="0.980689049813474"/>
          <c:h val="0.9694527736131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I$13:$BI$40</c:f>
              <c:numCache>
                <c:formatCode>General</c:formatCode>
                <c:ptCount val="28"/>
                <c:pt idx="0">
                  <c:v>68.1999969482422</c:v>
                </c:pt>
                <c:pt idx="1">
                  <c:v>68.1159820556641</c:v>
                </c:pt>
                <c:pt idx="2">
                  <c:v>65.9656677246094</c:v>
                </c:pt>
                <c:pt idx="3">
                  <c:v>64.4291915893555</c:v>
                </c:pt>
                <c:pt idx="4">
                  <c:v>63.7574272155762</c:v>
                </c:pt>
                <c:pt idx="5">
                  <c:v>63.4900970458984</c:v>
                </c:pt>
                <c:pt idx="6">
                  <c:v>63.2714576721191</c:v>
                </c:pt>
                <c:pt idx="7">
                  <c:v>63.0562133789063</c:v>
                </c:pt>
                <c:pt idx="8">
                  <c:v>62.9257888793945</c:v>
                </c:pt>
                <c:pt idx="9">
                  <c:v>62.8490715026856</c:v>
                </c:pt>
                <c:pt idx="10">
                  <c:v>62.6488037109375</c:v>
                </c:pt>
                <c:pt idx="11">
                  <c:v>62.0967864990234</c:v>
                </c:pt>
                <c:pt idx="12">
                  <c:v>61.0246620178223</c:v>
                </c:pt>
                <c:pt idx="13">
                  <c:v>59.8947143554688</c:v>
                </c:pt>
                <c:pt idx="14">
                  <c:v>59.6637001037598</c:v>
                </c:pt>
                <c:pt idx="15">
                  <c:v>59.1729354858398</c:v>
                </c:pt>
                <c:pt idx="16">
                  <c:v>57.7212562561035</c:v>
                </c:pt>
                <c:pt idx="17">
                  <c:v>56.6311111450195</c:v>
                </c:pt>
                <c:pt idx="18">
                  <c:v>56.0325889587402</c:v>
                </c:pt>
                <c:pt idx="19">
                  <c:v>55.5230216979981</c:v>
                </c:pt>
                <c:pt idx="20">
                  <c:v>55.0979270935059</c:v>
                </c:pt>
                <c:pt idx="21">
                  <c:v>54.7619819641113</c:v>
                </c:pt>
                <c:pt idx="22">
                  <c:v>54.5416374206543</c:v>
                </c:pt>
                <c:pt idx="23">
                  <c:v>54.436882019043</c:v>
                </c:pt>
                <c:pt idx="24">
                  <c:v>54.4075660705566</c:v>
                </c:pt>
                <c:pt idx="25">
                  <c:v>54.4457855224609</c:v>
                </c:pt>
                <c:pt idx="26">
                  <c:v>54.5506744384766</c:v>
                </c:pt>
                <c:pt idx="27">
                  <c:v>54.7131614685059</c:v>
                </c:pt>
              </c:numCache>
            </c:numRef>
          </c:val>
          <c:smooth val="0"/>
        </c:ser>
        <c:hiLowLines>
          <c:spPr>
            <a:ln w="0">
              <a:noFill/>
            </a:ln>
          </c:spPr>
        </c:hiLowLines>
        <c:marker val="0"/>
        <c:axId val="58096247"/>
        <c:axId val="98036565"/>
      </c:lineChart>
      <c:catAx>
        <c:axId val="5809624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67643186306781"/>
              <c:y val="0.9200712143928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036565"/>
        <c:crossesAt val="0"/>
        <c:auto val="1"/>
        <c:lblAlgn val="ctr"/>
        <c:lblOffset val="100"/>
        <c:noMultiLvlLbl val="0"/>
      </c:catAx>
      <c:valAx>
        <c:axId val="9803656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37406296851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8096247"/>
        <c:crossesAt val="1"/>
        <c:crossBetween val="midCat"/>
      </c:valAx>
      <c:spPr>
        <a:solidFill>
          <a:srgbClr val="ffffff"/>
        </a:solidFill>
        <a:ln w="0">
          <a:noFill/>
        </a:ln>
      </c:spPr>
    </c:plotArea>
    <c:legend>
      <c:legendPos val="r"/>
      <c:layout>
        <c:manualLayout>
          <c:xMode val="edge"/>
          <c:yMode val="edge"/>
          <c:x val="0.824829931972789"/>
          <c:y val="0.497844827586207"/>
          <c:w val="0.135450954575379"/>
          <c:h val="0.05622188905547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1</a:t>
            </a:r>
          </a:p>
        </c:rich>
      </c:tx>
      <c:layout>
        <c:manualLayout>
          <c:xMode val="edge"/>
          <c:yMode val="edge"/>
          <c:x val="0.291364933070002"/>
          <c:y val="0.02840748753645"/>
        </c:manualLayout>
      </c:layout>
      <c:overlay val="0"/>
      <c:spPr>
        <a:noFill/>
        <a:ln w="0">
          <a:noFill/>
        </a:ln>
      </c:spPr>
    </c:title>
    <c:autoTitleDeleted val="0"/>
    <c:plotArea>
      <c:layout>
        <c:manualLayout>
          <c:xMode val="edge"/>
          <c:yMode val="edge"/>
          <c:x val="0.0278143515470705"/>
          <c:y val="0.0306650362148434"/>
          <c:w val="0.97218564845293"/>
          <c:h val="0.9693349637851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J$13:$BJ$40</c:f>
              <c:numCache>
                <c:formatCode>General</c:formatCode>
                <c:ptCount val="28"/>
                <c:pt idx="0">
                  <c:v>73.3000030517578</c:v>
                </c:pt>
                <c:pt idx="1">
                  <c:v>73.0184555053711</c:v>
                </c:pt>
                <c:pt idx="2">
                  <c:v>72.5047073364258</c:v>
                </c:pt>
                <c:pt idx="3">
                  <c:v>71.0373458862305</c:v>
                </c:pt>
                <c:pt idx="4">
                  <c:v>69.4894943237305</c:v>
                </c:pt>
                <c:pt idx="5">
                  <c:v>68.2862243652344</c:v>
                </c:pt>
                <c:pt idx="6">
                  <c:v>68.1019744873047</c:v>
                </c:pt>
                <c:pt idx="7">
                  <c:v>66.9179763793945</c:v>
                </c:pt>
                <c:pt idx="8">
                  <c:v>65.5458679199219</c:v>
                </c:pt>
                <c:pt idx="9">
                  <c:v>64.9472961425781</c:v>
                </c:pt>
                <c:pt idx="10">
                  <c:v>64.5552215576172</c:v>
                </c:pt>
                <c:pt idx="11">
                  <c:v>64.1006546020508</c:v>
                </c:pt>
                <c:pt idx="12">
                  <c:v>63.6880950927734</c:v>
                </c:pt>
                <c:pt idx="13">
                  <c:v>63.3974075317383</c:v>
                </c:pt>
                <c:pt idx="14">
                  <c:v>144.535186767578</c:v>
                </c:pt>
                <c:pt idx="15">
                  <c:v>137.750762939453</c:v>
                </c:pt>
                <c:pt idx="16">
                  <c:v>94.9502029418945</c:v>
                </c:pt>
                <c:pt idx="17">
                  <c:v>100.449905395508</c:v>
                </c:pt>
                <c:pt idx="18">
                  <c:v>118.81608581543</c:v>
                </c:pt>
                <c:pt idx="19">
                  <c:v>117.514595031738</c:v>
                </c:pt>
                <c:pt idx="20">
                  <c:v>114.136787414551</c:v>
                </c:pt>
                <c:pt idx="21">
                  <c:v>106.89038848877</c:v>
                </c:pt>
                <c:pt idx="22">
                  <c:v>105.430274963379</c:v>
                </c:pt>
                <c:pt idx="23">
                  <c:v>107.338653564453</c:v>
                </c:pt>
                <c:pt idx="24">
                  <c:v>106.147193908691</c:v>
                </c:pt>
                <c:pt idx="25">
                  <c:v>101.135650634766</c:v>
                </c:pt>
                <c:pt idx="26">
                  <c:v>99.8116683959961</c:v>
                </c:pt>
                <c:pt idx="27">
                  <c:v>98.0848617553711</c:v>
                </c:pt>
              </c:numCache>
            </c:numRef>
          </c:val>
          <c:smooth val="0"/>
        </c:ser>
        <c:hiLowLines>
          <c:spPr>
            <a:ln w="0">
              <a:noFill/>
            </a:ln>
          </c:spPr>
        </c:hiLowLines>
        <c:marker val="0"/>
        <c:axId val="41570908"/>
        <c:axId val="26944289"/>
      </c:lineChart>
      <c:catAx>
        <c:axId val="41570908"/>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6944289"/>
        <c:crossesAt val="0"/>
        <c:auto val="1"/>
        <c:lblAlgn val="ctr"/>
        <c:lblOffset val="100"/>
        <c:noMultiLvlLbl val="0"/>
      </c:catAx>
      <c:valAx>
        <c:axId val="2694428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7992662966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570908"/>
        <c:crossesAt val="1"/>
        <c:crossBetween val="midCat"/>
      </c:valAx>
      <c:spPr>
        <a:solidFill>
          <a:srgbClr val="ffffff"/>
        </a:solidFill>
        <a:ln w="0">
          <a:noFill/>
        </a:ln>
      </c:spPr>
    </c:plotArea>
    <c:legend>
      <c:legendPos val="r"/>
      <c:layout>
        <c:manualLayout>
          <c:xMode val="edge"/>
          <c:yMode val="edge"/>
          <c:x val="0.825817423743691"/>
          <c:y val="0.497883548114006"/>
          <c:w val="0.135450954575379"/>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3</a:t>
            </a:r>
          </a:p>
        </c:rich>
      </c:tx>
      <c:layout>
        <c:manualLayout>
          <c:xMode val="edge"/>
          <c:yMode val="edge"/>
          <c:x val="0.291364933070002"/>
          <c:y val="0.0284552845528455"/>
        </c:manualLayout>
      </c:layout>
      <c:overlay val="0"/>
      <c:spPr>
        <a:noFill/>
        <a:ln w="0">
          <a:noFill/>
        </a:ln>
      </c:spPr>
    </c:title>
    <c:autoTitleDeleted val="0"/>
    <c:plotArea>
      <c:layout>
        <c:manualLayout>
          <c:xMode val="edge"/>
          <c:yMode val="edge"/>
          <c:x val="0.0278143515470705"/>
          <c:y val="0.030818680279826"/>
          <c:w val="0.97218564845293"/>
          <c:h val="0.9691813197201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L$13:$BL$40</c:f>
              <c:numCache>
                <c:formatCode>General</c:formatCode>
                <c:ptCount val="28"/>
                <c:pt idx="0">
                  <c:v>73.6999969482422</c:v>
                </c:pt>
                <c:pt idx="1">
                  <c:v>73.4987106323242</c:v>
                </c:pt>
                <c:pt idx="2">
                  <c:v>73.1496734619141</c:v>
                </c:pt>
                <c:pt idx="3">
                  <c:v>72.5552215576172</c:v>
                </c:pt>
                <c:pt idx="4">
                  <c:v>71.5778961181641</c:v>
                </c:pt>
                <c:pt idx="5">
                  <c:v>70.7697219848633</c:v>
                </c:pt>
                <c:pt idx="6">
                  <c:v>69.8590698242188</c:v>
                </c:pt>
                <c:pt idx="7">
                  <c:v>68.2819290161133</c:v>
                </c:pt>
                <c:pt idx="8">
                  <c:v>67.5487365722656</c:v>
                </c:pt>
                <c:pt idx="9">
                  <c:v>66.6847915649414</c:v>
                </c:pt>
                <c:pt idx="10">
                  <c:v>65.9428482055664</c:v>
                </c:pt>
                <c:pt idx="11">
                  <c:v>65.1701507568359</c:v>
                </c:pt>
                <c:pt idx="12">
                  <c:v>64.2882614135742</c:v>
                </c:pt>
                <c:pt idx="13">
                  <c:v>63.7965888977051</c:v>
                </c:pt>
                <c:pt idx="14">
                  <c:v>63.434139251709</c:v>
                </c:pt>
                <c:pt idx="15">
                  <c:v>144.787521362305</c:v>
                </c:pt>
                <c:pt idx="16">
                  <c:v>137.939666748047</c:v>
                </c:pt>
                <c:pt idx="17">
                  <c:v>95.0803375244141</c:v>
                </c:pt>
                <c:pt idx="18">
                  <c:v>101.096603393555</c:v>
                </c:pt>
                <c:pt idx="19">
                  <c:v>118.642471313477</c:v>
                </c:pt>
                <c:pt idx="20">
                  <c:v>117.536155700684</c:v>
                </c:pt>
                <c:pt idx="21">
                  <c:v>114.001152038574</c:v>
                </c:pt>
                <c:pt idx="22">
                  <c:v>106.882995605469</c:v>
                </c:pt>
                <c:pt idx="23">
                  <c:v>105.420593261719</c:v>
                </c:pt>
                <c:pt idx="24">
                  <c:v>107.341217041016</c:v>
                </c:pt>
                <c:pt idx="25">
                  <c:v>106.09513092041</c:v>
                </c:pt>
                <c:pt idx="26">
                  <c:v>101.195083618164</c:v>
                </c:pt>
                <c:pt idx="27">
                  <c:v>99.6329803466797</c:v>
                </c:pt>
              </c:numCache>
            </c:numRef>
          </c:val>
          <c:smooth val="0"/>
        </c:ser>
        <c:hiLowLines>
          <c:spPr>
            <a:ln w="0">
              <a:noFill/>
            </a:ln>
          </c:spPr>
        </c:hiLowLines>
        <c:marker val="0"/>
        <c:axId val="75352561"/>
        <c:axId val="39842947"/>
      </c:lineChart>
      <c:catAx>
        <c:axId val="7535256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928152769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9842947"/>
        <c:crossesAt val="0"/>
        <c:auto val="1"/>
        <c:lblAlgn val="ctr"/>
        <c:lblOffset val="100"/>
        <c:noMultiLvlLbl val="0"/>
      </c:catAx>
      <c:valAx>
        <c:axId val="3984294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300813008130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352561"/>
        <c:crossesAt val="1"/>
        <c:crossBetween val="midCat"/>
      </c:valAx>
      <c:spPr>
        <a:solidFill>
          <a:srgbClr val="ffffff"/>
        </a:solidFill>
        <a:ln w="0">
          <a:noFill/>
        </a:ln>
      </c:spPr>
    </c:plotArea>
    <c:legend>
      <c:legendPos val="r"/>
      <c:layout>
        <c:manualLayout>
          <c:xMode val="edge"/>
          <c:yMode val="edge"/>
          <c:x val="0.825817423743691"/>
          <c:y val="0.497825675931178"/>
          <c:w val="0.135450954575379"/>
          <c:h val="0.05672149744753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5</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278143515470705"/>
          <c:y val="0.0307969297830001"/>
          <c:w val="0.97218564845293"/>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M$13:$BM$40</c:f>
              <c:numCache>
                <c:formatCode>General</c:formatCode>
                <c:ptCount val="28"/>
                <c:pt idx="0">
                  <c:v>73.9000015258789</c:v>
                </c:pt>
                <c:pt idx="1">
                  <c:v>73.7857131958008</c:v>
                </c:pt>
                <c:pt idx="2">
                  <c:v>73.5178909301758</c:v>
                </c:pt>
                <c:pt idx="3">
                  <c:v>73.0995178222656</c:v>
                </c:pt>
                <c:pt idx="4">
                  <c:v>72.6461868286133</c:v>
                </c:pt>
                <c:pt idx="5">
                  <c:v>72.2199172973633</c:v>
                </c:pt>
                <c:pt idx="6">
                  <c:v>71.6042785644531</c:v>
                </c:pt>
                <c:pt idx="7">
                  <c:v>70.4109497070313</c:v>
                </c:pt>
                <c:pt idx="8">
                  <c:v>68.4883193969727</c:v>
                </c:pt>
                <c:pt idx="9">
                  <c:v>68.1268615722656</c:v>
                </c:pt>
                <c:pt idx="10">
                  <c:v>67.7162857055664</c:v>
                </c:pt>
                <c:pt idx="11">
                  <c:v>66.6904373168945</c:v>
                </c:pt>
                <c:pt idx="12">
                  <c:v>65.2669830322266</c:v>
                </c:pt>
                <c:pt idx="13">
                  <c:v>64.3415374755859</c:v>
                </c:pt>
                <c:pt idx="14">
                  <c:v>63.7475852966309</c:v>
                </c:pt>
                <c:pt idx="15">
                  <c:v>63.7349967956543</c:v>
                </c:pt>
                <c:pt idx="16">
                  <c:v>143.904571533203</c:v>
                </c:pt>
                <c:pt idx="17">
                  <c:v>137.677474975586</c:v>
                </c:pt>
                <c:pt idx="18">
                  <c:v>95.6814651489258</c:v>
                </c:pt>
                <c:pt idx="19">
                  <c:v>100.74723815918</c:v>
                </c:pt>
                <c:pt idx="20">
                  <c:v>118.659271240234</c:v>
                </c:pt>
                <c:pt idx="21">
                  <c:v>117.493270874023</c:v>
                </c:pt>
                <c:pt idx="22">
                  <c:v>113.917686462402</c:v>
                </c:pt>
                <c:pt idx="23">
                  <c:v>106.985252380371</c:v>
                </c:pt>
                <c:pt idx="24">
                  <c:v>105.505767822266</c:v>
                </c:pt>
                <c:pt idx="25">
                  <c:v>107.079582214355</c:v>
                </c:pt>
                <c:pt idx="26">
                  <c:v>104.79613494873</c:v>
                </c:pt>
                <c:pt idx="27">
                  <c:v>100.995727539063</c:v>
                </c:pt>
              </c:numCache>
            </c:numRef>
          </c:val>
          <c:smooth val="0"/>
        </c:ser>
        <c:hiLowLines>
          <c:spPr>
            <a:ln w="0">
              <a:noFill/>
            </a:ln>
          </c:spPr>
        </c:hiLowLines>
        <c:marker val="0"/>
        <c:axId val="90880674"/>
        <c:axId val="21580387"/>
      </c:lineChart>
      <c:catAx>
        <c:axId val="9088067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1580387"/>
        <c:crossesAt val="0"/>
        <c:auto val="1"/>
        <c:lblAlgn val="ctr"/>
        <c:lblOffset val="100"/>
        <c:noMultiLvlLbl val="0"/>
      </c:catAx>
      <c:valAx>
        <c:axId val="215803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6125272434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80674"/>
        <c:crossesAt val="1"/>
        <c:crossBetween val="midCat"/>
      </c:valAx>
      <c:spPr>
        <a:solidFill>
          <a:srgbClr val="ffffff"/>
        </a:solidFill>
        <a:ln w="0">
          <a:noFill/>
        </a:ln>
      </c:spPr>
    </c:plotArea>
    <c:legend>
      <c:legendPos val="r"/>
      <c:layout>
        <c:manualLayout>
          <c:xMode val="edge"/>
          <c:yMode val="edge"/>
          <c:x val="0.825817423743691"/>
          <c:y val="0.497867904861177"/>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7</a:t>
            </a:r>
          </a:p>
        </c:rich>
      </c:tx>
      <c:layout>
        <c:manualLayout>
          <c:xMode val="edge"/>
          <c:yMode val="edge"/>
          <c:x val="0.291364933070002"/>
          <c:y val="0.0285226949682555"/>
        </c:manualLayout>
      </c:layout>
      <c:overlay val="0"/>
      <c:spPr>
        <a:noFill/>
        <a:ln w="0">
          <a:noFill/>
        </a:ln>
      </c:spPr>
    </c:title>
    <c:autoTitleDeleted val="0"/>
    <c:plotArea>
      <c:layout>
        <c:manualLayout>
          <c:xMode val="edge"/>
          <c:yMode val="edge"/>
          <c:x val="0.0278143515470705"/>
          <c:y val="0.0307969297830001"/>
          <c:w val="0.97218564845293"/>
          <c:h val="0.96920307021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N$13:$BN$40</c:f>
              <c:numCache>
                <c:formatCode>General</c:formatCode>
                <c:ptCount val="28"/>
                <c:pt idx="0">
                  <c:v>74.5</c:v>
                </c:pt>
                <c:pt idx="1">
                  <c:v>76.8991928100586</c:v>
                </c:pt>
                <c:pt idx="2">
                  <c:v>76.6042098999023</c:v>
                </c:pt>
                <c:pt idx="3">
                  <c:v>75.7849578857422</c:v>
                </c:pt>
                <c:pt idx="4">
                  <c:v>73.64306640625</c:v>
                </c:pt>
                <c:pt idx="5">
                  <c:v>73.7875671386719</c:v>
                </c:pt>
                <c:pt idx="6">
                  <c:v>73.9772491455078</c:v>
                </c:pt>
                <c:pt idx="7">
                  <c:v>72.5039672851563</c:v>
                </c:pt>
                <c:pt idx="8">
                  <c:v>71.0419616699219</c:v>
                </c:pt>
                <c:pt idx="9">
                  <c:v>69.8615341186523</c:v>
                </c:pt>
                <c:pt idx="10">
                  <c:v>70.2242431640625</c:v>
                </c:pt>
                <c:pt idx="11">
                  <c:v>70.1996231079102</c:v>
                </c:pt>
                <c:pt idx="12">
                  <c:v>67.1844482421875</c:v>
                </c:pt>
                <c:pt idx="13">
                  <c:v>66.1247711181641</c:v>
                </c:pt>
                <c:pt idx="14">
                  <c:v>65.1375045776367</c:v>
                </c:pt>
                <c:pt idx="15">
                  <c:v>64.7683029174805</c:v>
                </c:pt>
                <c:pt idx="16">
                  <c:v>85.8965377807617</c:v>
                </c:pt>
                <c:pt idx="17">
                  <c:v>140.611328125</c:v>
                </c:pt>
                <c:pt idx="18">
                  <c:v>113.912582397461</c:v>
                </c:pt>
                <c:pt idx="19">
                  <c:v>100.034973144531</c:v>
                </c:pt>
                <c:pt idx="20">
                  <c:v>106.219497680664</c:v>
                </c:pt>
                <c:pt idx="21">
                  <c:v>116.970642089844</c:v>
                </c:pt>
                <c:pt idx="22">
                  <c:v>113.809280395508</c:v>
                </c:pt>
                <c:pt idx="23">
                  <c:v>107.397148132324</c:v>
                </c:pt>
                <c:pt idx="24">
                  <c:v>105.090110778809</c:v>
                </c:pt>
                <c:pt idx="25">
                  <c:v>106.597930908203</c:v>
                </c:pt>
                <c:pt idx="26">
                  <c:v>105.506706237793</c:v>
                </c:pt>
                <c:pt idx="27">
                  <c:v>100.649688720703</c:v>
                </c:pt>
              </c:numCache>
            </c:numRef>
          </c:val>
          <c:smooth val="0"/>
        </c:ser>
        <c:hiLowLines>
          <c:spPr>
            <a:ln w="0">
              <a:noFill/>
            </a:ln>
          </c:spPr>
        </c:hiLowLines>
        <c:marker val="0"/>
        <c:axId val="63185844"/>
        <c:axId val="81073771"/>
      </c:lineChart>
      <c:catAx>
        <c:axId val="6318584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833222780252"/>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1073771"/>
        <c:crossesAt val="0"/>
        <c:auto val="1"/>
        <c:lblAlgn val="ctr"/>
        <c:lblOffset val="100"/>
        <c:noMultiLvlLbl val="0"/>
      </c:catAx>
      <c:valAx>
        <c:axId val="810737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612527243438"/>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185844"/>
        <c:crossesAt val="1"/>
        <c:crossBetween val="midCat"/>
      </c:valAx>
      <c:spPr>
        <a:solidFill>
          <a:srgbClr val="ffffff"/>
        </a:solidFill>
        <a:ln w="0">
          <a:noFill/>
        </a:ln>
      </c:spPr>
    </c:plotArea>
    <c:legend>
      <c:legendPos val="r"/>
      <c:layout>
        <c:manualLayout>
          <c:xMode val="edge"/>
          <c:yMode val="edge"/>
          <c:x val="0.825817423743691"/>
          <c:y val="0.497867904861177"/>
          <c:w val="0.135450954575379"/>
          <c:h val="0.056855870368615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29</a:t>
            </a:r>
          </a:p>
        </c:rich>
      </c:tx>
      <c:layout>
        <c:manualLayout>
          <c:xMode val="edge"/>
          <c:yMode val="edge"/>
          <c:x val="0.291364933070002"/>
          <c:y val="0.0285281016017439"/>
        </c:manualLayout>
      </c:layout>
      <c:overlay val="0"/>
      <c:spPr>
        <a:noFill/>
        <a:ln w="0">
          <a:noFill/>
        </a:ln>
      </c:spPr>
    </c:title>
    <c:autoTitleDeleted val="0"/>
    <c:plotArea>
      <c:layout>
        <c:manualLayout>
          <c:xMode val="edge"/>
          <c:yMode val="edge"/>
          <c:x val="0.0278143515470705"/>
          <c:y val="0.0308027675101886"/>
          <c:w val="0.97218564845293"/>
          <c:h val="0.969197232489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O$13:$BO$40</c:f>
              <c:numCache>
                <c:formatCode>General</c:formatCode>
                <c:ptCount val="28"/>
                <c:pt idx="0">
                  <c:v>74.5999984741211</c:v>
                </c:pt>
                <c:pt idx="1">
                  <c:v>74.5269927978516</c:v>
                </c:pt>
                <c:pt idx="2">
                  <c:v>76.8285903930664</c:v>
                </c:pt>
                <c:pt idx="3">
                  <c:v>76.3911666870117</c:v>
                </c:pt>
                <c:pt idx="4">
                  <c:v>75.6937026977539</c:v>
                </c:pt>
                <c:pt idx="5">
                  <c:v>73.7057952880859</c:v>
                </c:pt>
                <c:pt idx="6">
                  <c:v>73.8428268432617</c:v>
                </c:pt>
                <c:pt idx="7">
                  <c:v>73.7158203125</c:v>
                </c:pt>
                <c:pt idx="8">
                  <c:v>72.047721862793</c:v>
                </c:pt>
                <c:pt idx="9">
                  <c:v>71.2035140991211</c:v>
                </c:pt>
                <c:pt idx="10">
                  <c:v>70.2715682983398</c:v>
                </c:pt>
                <c:pt idx="11">
                  <c:v>70.0874786376953</c:v>
                </c:pt>
                <c:pt idx="12">
                  <c:v>68.7006912231445</c:v>
                </c:pt>
                <c:pt idx="13">
                  <c:v>66.6759948730469</c:v>
                </c:pt>
                <c:pt idx="14">
                  <c:v>65.6759719848633</c:v>
                </c:pt>
                <c:pt idx="15">
                  <c:v>65.0810089111328</c:v>
                </c:pt>
                <c:pt idx="16">
                  <c:v>64.7429885864258</c:v>
                </c:pt>
                <c:pt idx="17">
                  <c:v>138.079986572266</c:v>
                </c:pt>
                <c:pt idx="18">
                  <c:v>135.521347045898</c:v>
                </c:pt>
                <c:pt idx="19">
                  <c:v>95.5674743652344</c:v>
                </c:pt>
                <c:pt idx="20">
                  <c:v>100.637153625488</c:v>
                </c:pt>
                <c:pt idx="21">
                  <c:v>116.90168762207</c:v>
                </c:pt>
                <c:pt idx="22">
                  <c:v>116.072601318359</c:v>
                </c:pt>
                <c:pt idx="23">
                  <c:v>112.440055847168</c:v>
                </c:pt>
                <c:pt idx="24">
                  <c:v>106.193771362305</c:v>
                </c:pt>
                <c:pt idx="25">
                  <c:v>105.103530883789</c:v>
                </c:pt>
                <c:pt idx="26">
                  <c:v>105.97354888916</c:v>
                </c:pt>
                <c:pt idx="27">
                  <c:v>101.864051818848</c:v>
                </c:pt>
              </c:numCache>
            </c:numRef>
          </c:val>
          <c:smooth val="0"/>
        </c:ser>
        <c:hiLowLines>
          <c:spPr>
            <a:ln w="0">
              <a:noFill/>
            </a:ln>
          </c:spPr>
        </c:hiLowLines>
        <c:marker val="0"/>
        <c:axId val="15135336"/>
        <c:axId val="29730815"/>
      </c:lineChart>
      <c:catAx>
        <c:axId val="15135336"/>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730815"/>
        <c:crossesAt val="0"/>
        <c:auto val="1"/>
        <c:lblAlgn val="ctr"/>
        <c:lblOffset val="100"/>
        <c:noMultiLvlLbl val="0"/>
      </c:catAx>
      <c:valAx>
        <c:axId val="2973081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577006918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5135336"/>
        <c:crossesAt val="1"/>
        <c:crossBetween val="midCat"/>
      </c:valAx>
      <c:spPr>
        <a:solidFill>
          <a:srgbClr val="ffffff"/>
        </a:solidFill>
        <a:ln w="0">
          <a:noFill/>
        </a:ln>
      </c:spPr>
    </c:plotArea>
    <c:legend>
      <c:legendPos val="r"/>
      <c:layout>
        <c:manualLayout>
          <c:xMode val="edge"/>
          <c:yMode val="edge"/>
          <c:x val="0.825817423743691"/>
          <c:y val="0.497867500710833"/>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41</a:t>
            </a:r>
          </a:p>
        </c:rich>
      </c:tx>
      <c:layout>
        <c:manualLayout>
          <c:xMode val="edge"/>
          <c:yMode val="edge"/>
          <c:x val="0.291364933070002"/>
          <c:y val="0.0285281016017439"/>
        </c:manualLayout>
      </c:layout>
      <c:overlay val="0"/>
      <c:spPr>
        <a:noFill/>
        <a:ln w="0">
          <a:noFill/>
        </a:ln>
      </c:spPr>
    </c:title>
    <c:autoTitleDeleted val="0"/>
    <c:plotArea>
      <c:layout>
        <c:manualLayout>
          <c:xMode val="edge"/>
          <c:yMode val="edge"/>
          <c:x val="0.0278143515470705"/>
          <c:y val="0.0308027675101886"/>
          <c:w val="0.97218564845293"/>
          <c:h val="0.969197232489811"/>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P$13:$BP$40</c:f>
              <c:numCache>
                <c:formatCode>General</c:formatCode>
                <c:ptCount val="28"/>
                <c:pt idx="0">
                  <c:v>75.8000030517578</c:v>
                </c:pt>
                <c:pt idx="1">
                  <c:v>75.2307357788086</c:v>
                </c:pt>
                <c:pt idx="2">
                  <c:v>74.6699905395508</c:v>
                </c:pt>
                <c:pt idx="3">
                  <c:v>74.5869140625</c:v>
                </c:pt>
                <c:pt idx="4">
                  <c:v>76.8662414550781</c:v>
                </c:pt>
                <c:pt idx="5">
                  <c:v>76.6584930419922</c:v>
                </c:pt>
                <c:pt idx="6">
                  <c:v>76.5536651611328</c:v>
                </c:pt>
                <c:pt idx="7">
                  <c:v>76.1089324951172</c:v>
                </c:pt>
                <c:pt idx="8">
                  <c:v>74.8845443725586</c:v>
                </c:pt>
                <c:pt idx="9">
                  <c:v>73.8521041870117</c:v>
                </c:pt>
                <c:pt idx="10">
                  <c:v>73.7657165527344</c:v>
                </c:pt>
                <c:pt idx="11">
                  <c:v>73.7609558105469</c:v>
                </c:pt>
                <c:pt idx="12">
                  <c:v>72.0086822509766</c:v>
                </c:pt>
                <c:pt idx="13">
                  <c:v>69.805305480957</c:v>
                </c:pt>
                <c:pt idx="14">
                  <c:v>69.1391220092773</c:v>
                </c:pt>
                <c:pt idx="15">
                  <c:v>66.8256607055664</c:v>
                </c:pt>
                <c:pt idx="16">
                  <c:v>65.8616104125977</c:v>
                </c:pt>
                <c:pt idx="17">
                  <c:v>65.1387557983398</c:v>
                </c:pt>
                <c:pt idx="18">
                  <c:v>64.9605178833008</c:v>
                </c:pt>
                <c:pt idx="19">
                  <c:v>133.633178710938</c:v>
                </c:pt>
                <c:pt idx="20">
                  <c:v>136.06721496582</c:v>
                </c:pt>
                <c:pt idx="21">
                  <c:v>96.5535049438477</c:v>
                </c:pt>
                <c:pt idx="22">
                  <c:v>100.567291259766</c:v>
                </c:pt>
                <c:pt idx="23">
                  <c:v>117.148483276367</c:v>
                </c:pt>
                <c:pt idx="24">
                  <c:v>115.318397521973</c:v>
                </c:pt>
                <c:pt idx="25">
                  <c:v>109.699806213379</c:v>
                </c:pt>
                <c:pt idx="26">
                  <c:v>105.362976074219</c:v>
                </c:pt>
                <c:pt idx="27">
                  <c:v>106.523735046387</c:v>
                </c:pt>
              </c:numCache>
            </c:numRef>
          </c:val>
          <c:smooth val="0"/>
        </c:ser>
        <c:hiLowLines>
          <c:spPr>
            <a:ln w="0">
              <a:noFill/>
            </a:ln>
          </c:spPr>
        </c:hiLowLines>
        <c:marker val="0"/>
        <c:axId val="5253471"/>
        <c:axId val="66462210"/>
      </c:lineChart>
      <c:catAx>
        <c:axId val="5253471"/>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1981802672732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6462210"/>
        <c:crossesAt val="0"/>
        <c:auto val="1"/>
        <c:lblAlgn val="ctr"/>
        <c:lblOffset val="100"/>
        <c:noMultiLvlLbl val="0"/>
      </c:catAx>
      <c:valAx>
        <c:axId val="66462210"/>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2577006918776"/>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253471"/>
        <c:crossesAt val="1"/>
        <c:crossBetween val="midCat"/>
      </c:valAx>
      <c:spPr>
        <a:solidFill>
          <a:srgbClr val="ffffff"/>
        </a:solidFill>
        <a:ln w="0">
          <a:noFill/>
        </a:ln>
      </c:spPr>
    </c:plotArea>
    <c:legend>
      <c:legendPos val="r"/>
      <c:layout>
        <c:manualLayout>
          <c:xMode val="edge"/>
          <c:yMode val="edge"/>
          <c:x val="0.825817423743691"/>
          <c:y val="0.497867500710833"/>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Check 66</a:t>
            </a:r>
          </a:p>
        </c:rich>
      </c:tx>
      <c:layout>
        <c:manualLayout>
          <c:xMode val="edge"/>
          <c:yMode val="edge"/>
          <c:x val="0.291364933070002"/>
          <c:y val="0.0285281016017439"/>
        </c:manualLayout>
      </c:layout>
      <c:overlay val="0"/>
      <c:spPr>
        <a:noFill/>
        <a:ln w="0">
          <a:noFill/>
        </a:ln>
      </c:spPr>
    </c:title>
    <c:autoTitleDeleted val="0"/>
    <c:plotArea>
      <c:layout>
        <c:manualLayout>
          <c:xMode val="edge"/>
          <c:yMode val="edge"/>
          <c:x val="0.0278143515470705"/>
          <c:y val="0.0329826556724481"/>
          <c:w val="0.97218564845293"/>
          <c:h val="0.967017344327552"/>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Q$13:$BQ$40</c:f>
              <c:numCache>
                <c:formatCode>General</c:formatCode>
                <c:ptCount val="28"/>
                <c:pt idx="0">
                  <c:v>82</c:v>
                </c:pt>
                <c:pt idx="1">
                  <c:v>81.7205810546875</c:v>
                </c:pt>
                <c:pt idx="2">
                  <c:v>80.0735778808594</c:v>
                </c:pt>
                <c:pt idx="3">
                  <c:v>77.417121887207</c:v>
                </c:pt>
                <c:pt idx="4">
                  <c:v>75.8074188232422</c:v>
                </c:pt>
                <c:pt idx="5">
                  <c:v>75.008918762207</c:v>
                </c:pt>
                <c:pt idx="6">
                  <c:v>74.7488555908203</c:v>
                </c:pt>
                <c:pt idx="7">
                  <c:v>74.6071929931641</c:v>
                </c:pt>
                <c:pt idx="8">
                  <c:v>74.5821685791016</c:v>
                </c:pt>
                <c:pt idx="9">
                  <c:v>76.8379211425781</c:v>
                </c:pt>
                <c:pt idx="10">
                  <c:v>76.77685546875</c:v>
                </c:pt>
                <c:pt idx="11">
                  <c:v>76.7313079833984</c:v>
                </c:pt>
                <c:pt idx="12">
                  <c:v>76.6776428222656</c:v>
                </c:pt>
                <c:pt idx="13">
                  <c:v>76.5449829101563</c:v>
                </c:pt>
                <c:pt idx="14">
                  <c:v>76.3997344970703</c:v>
                </c:pt>
                <c:pt idx="15">
                  <c:v>75.9469223022461</c:v>
                </c:pt>
                <c:pt idx="16">
                  <c:v>75.7243576049805</c:v>
                </c:pt>
                <c:pt idx="17">
                  <c:v>74.2296142578125</c:v>
                </c:pt>
                <c:pt idx="18">
                  <c:v>73.6526336669922</c:v>
                </c:pt>
                <c:pt idx="19">
                  <c:v>71.5047988891602</c:v>
                </c:pt>
                <c:pt idx="20">
                  <c:v>70.2889022827148</c:v>
                </c:pt>
                <c:pt idx="21">
                  <c:v>67.9891891479492</c:v>
                </c:pt>
                <c:pt idx="22">
                  <c:v>65.8326263427734</c:v>
                </c:pt>
                <c:pt idx="23">
                  <c:v>64.9889907836914</c:v>
                </c:pt>
                <c:pt idx="24">
                  <c:v>110.664611816406</c:v>
                </c:pt>
                <c:pt idx="25">
                  <c:v>127.846908569336</c:v>
                </c:pt>
                <c:pt idx="26">
                  <c:v>100.547004699707</c:v>
                </c:pt>
                <c:pt idx="27">
                  <c:v>116.675521850586</c:v>
                </c:pt>
              </c:numCache>
            </c:numRef>
          </c:val>
          <c:smooth val="0"/>
        </c:ser>
        <c:hiLowLines>
          <c:spPr>
            <a:ln w="0">
              <a:noFill/>
            </a:ln>
          </c:spPr>
        </c:hiLowLines>
        <c:marker val="0"/>
        <c:axId val="44525154"/>
        <c:axId val="52414899"/>
      </c:lineChart>
      <c:catAx>
        <c:axId val="44525154"/>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01023599658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414899"/>
        <c:crossesAt val="0"/>
        <c:auto val="1"/>
        <c:lblAlgn val="ctr"/>
        <c:lblOffset val="100"/>
        <c:noMultiLvlLbl val="0"/>
      </c:catAx>
      <c:valAx>
        <c:axId val="52414899"/>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162922945692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525154"/>
        <c:crossesAt val="1"/>
        <c:crossBetween val="midCat"/>
      </c:valAx>
      <c:spPr>
        <a:solidFill>
          <a:srgbClr val="ffffff"/>
        </a:solidFill>
        <a:ln w="0">
          <a:noFill/>
        </a:ln>
      </c:spPr>
    </c:plotArea>
    <c:legend>
      <c:legendPos val="r"/>
      <c:layout>
        <c:manualLayout>
          <c:xMode val="edge"/>
          <c:yMode val="edge"/>
          <c:x val="0.825817423743691"/>
          <c:y val="0.498341389441759"/>
          <c:w val="0.135450954575379"/>
          <c:h val="0.0568666477111174"/>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San Luis Reservoir</a:t>
            </a:r>
          </a:p>
        </c:rich>
      </c:tx>
      <c:layout>
        <c:manualLayout>
          <c:xMode val="edge"/>
          <c:yMode val="edge"/>
          <c:x val="0.233356542231268"/>
          <c:y val="0.0284395894151992"/>
        </c:manualLayout>
      </c:layout>
      <c:overlay val="0"/>
      <c:spPr>
        <a:noFill/>
        <a:ln w="0">
          <a:noFill/>
        </a:ln>
      </c:spPr>
    </c:title>
    <c:autoTitleDeleted val="0"/>
    <c:plotArea>
      <c:layout>
        <c:manualLayout>
          <c:xMode val="edge"/>
          <c:yMode val="edge"/>
          <c:x val="0.0274757645546569"/>
          <c:y val="0.0328656182314719"/>
          <c:w val="0.972524235445343"/>
          <c:h val="0.967134381768528"/>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H$13:$H$40</c:f>
              <c:numCache>
                <c:formatCode>General</c:formatCode>
                <c:ptCount val="28"/>
                <c:pt idx="0">
                  <c:v>329</c:v>
                </c:pt>
                <c:pt idx="1">
                  <c:v>329.066955566406</c:v>
                </c:pt>
                <c:pt idx="2">
                  <c:v>329.142303466797</c:v>
                </c:pt>
                <c:pt idx="3">
                  <c:v>329.184631347656</c:v>
                </c:pt>
                <c:pt idx="4">
                  <c:v>329.230224609375</c:v>
                </c:pt>
                <c:pt idx="5">
                  <c:v>329.310028076172</c:v>
                </c:pt>
                <c:pt idx="6">
                  <c:v>329.38525390625</c:v>
                </c:pt>
                <c:pt idx="7">
                  <c:v>329.489593505859</c:v>
                </c:pt>
                <c:pt idx="8">
                  <c:v>329.616760253906</c:v>
                </c:pt>
                <c:pt idx="9">
                  <c:v>329.734222412109</c:v>
                </c:pt>
                <c:pt idx="10">
                  <c:v>329.819152832031</c:v>
                </c:pt>
                <c:pt idx="11">
                  <c:v>329.844512939453</c:v>
                </c:pt>
                <c:pt idx="12">
                  <c:v>329.815551757813</c:v>
                </c:pt>
                <c:pt idx="13">
                  <c:v>329.743957519531</c:v>
                </c:pt>
                <c:pt idx="14">
                  <c:v>329.607879638672</c:v>
                </c:pt>
                <c:pt idx="15">
                  <c:v>329.456024169922</c:v>
                </c:pt>
                <c:pt idx="16">
                  <c:v>329.347442626953</c:v>
                </c:pt>
                <c:pt idx="17">
                  <c:v>329.226226806641</c:v>
                </c:pt>
                <c:pt idx="18">
                  <c:v>329.070861816406</c:v>
                </c:pt>
                <c:pt idx="19">
                  <c:v>328.912384033203</c:v>
                </c:pt>
                <c:pt idx="20">
                  <c:v>328.769744873047</c:v>
                </c:pt>
                <c:pt idx="21">
                  <c:v>328.644378662109</c:v>
                </c:pt>
                <c:pt idx="22">
                  <c:v>328.528045654297</c:v>
                </c:pt>
                <c:pt idx="23">
                  <c:v>328.414184570313</c:v>
                </c:pt>
                <c:pt idx="24">
                  <c:v>328.306945800781</c:v>
                </c:pt>
                <c:pt idx="25">
                  <c:v>328.214569091797</c:v>
                </c:pt>
                <c:pt idx="26">
                  <c:v>328.133026123047</c:v>
                </c:pt>
                <c:pt idx="27">
                  <c:v>328.060150146484</c:v>
                </c:pt>
              </c:numCache>
            </c:numRef>
          </c:val>
          <c:smooth val="0"/>
        </c:ser>
        <c:hiLowLines>
          <c:spPr>
            <a:ln w="0">
              <a:noFill/>
            </a:ln>
          </c:spPr>
        </c:hiLowLines>
        <c:marker val="0"/>
        <c:axId val="41180992"/>
        <c:axId val="75847387"/>
      </c:lineChart>
      <c:catAx>
        <c:axId val="41180992"/>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237310481213"/>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5847387"/>
        <c:crossesAt val="0"/>
        <c:auto val="1"/>
        <c:lblAlgn val="ctr"/>
        <c:lblOffset val="100"/>
        <c:noMultiLvlLbl val="0"/>
      </c:catAx>
      <c:valAx>
        <c:axId val="75847387"/>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44985403522"/>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1180992"/>
        <c:crossesAt val="1"/>
        <c:crossBetween val="midCat"/>
      </c:valAx>
      <c:spPr>
        <a:solidFill>
          <a:srgbClr val="ffffff"/>
        </a:solidFill>
        <a:ln w="0">
          <a:noFill/>
        </a:ln>
      </c:spPr>
    </c:plotArea>
    <c:legend>
      <c:legendPos val="r"/>
      <c:layout>
        <c:manualLayout>
          <c:xMode val="edge"/>
          <c:yMode val="edge"/>
          <c:x val="0.826040383482406"/>
          <c:y val="0.498352010547133"/>
          <c:w val="0.132237159230893"/>
          <c:h val="0.056502495526885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ALK at Pyramid Lake Inflow</a:t>
            </a:r>
          </a:p>
        </c:rich>
      </c:tx>
      <c:layout>
        <c:manualLayout>
          <c:xMode val="edge"/>
          <c:yMode val="edge"/>
          <c:x val="0.205288567039719"/>
          <c:y val="0.0284203569068077"/>
        </c:manualLayout>
      </c:layout>
      <c:overlay val="0"/>
      <c:spPr>
        <a:noFill/>
        <a:ln w="0">
          <a:noFill/>
        </a:ln>
      </c:spPr>
    </c:title>
    <c:autoTitleDeleted val="0"/>
    <c:plotArea>
      <c:layout>
        <c:manualLayout>
          <c:xMode val="edge"/>
          <c:yMode val="edge"/>
          <c:x val="0.0278143515470705"/>
          <c:y val="0.0323859881031064"/>
          <c:w val="0.97218564845293"/>
          <c:h val="0.96761401189689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BR$13:$BR$40</c:f>
              <c:numCache>
                <c:formatCode>General</c:formatCode>
                <c:ptCount val="28"/>
                <c:pt idx="0">
                  <c:v>81.9000015258789</c:v>
                </c:pt>
                <c:pt idx="1">
                  <c:v>81.9000015258789</c:v>
                </c:pt>
                <c:pt idx="2">
                  <c:v>81.8920593261719</c:v>
                </c:pt>
                <c:pt idx="3">
                  <c:v>81.5081481933594</c:v>
                </c:pt>
                <c:pt idx="4">
                  <c:v>81.0263748168945</c:v>
                </c:pt>
                <c:pt idx="5">
                  <c:v>80.5576171875</c:v>
                </c:pt>
                <c:pt idx="6">
                  <c:v>80.2942657470703</c:v>
                </c:pt>
                <c:pt idx="7">
                  <c:v>80.1095428466797</c:v>
                </c:pt>
                <c:pt idx="8">
                  <c:v>79.8798065185547</c:v>
                </c:pt>
                <c:pt idx="9">
                  <c:v>79.6325836181641</c:v>
                </c:pt>
                <c:pt idx="10">
                  <c:v>79.4012985229492</c:v>
                </c:pt>
                <c:pt idx="11">
                  <c:v>78.8331298828125</c:v>
                </c:pt>
                <c:pt idx="12">
                  <c:v>77.4336395263672</c:v>
                </c:pt>
                <c:pt idx="13">
                  <c:v>75.8772048950195</c:v>
                </c:pt>
                <c:pt idx="14">
                  <c:v>74.2258453369141</c:v>
                </c:pt>
                <c:pt idx="15">
                  <c:v>72.7590408325195</c:v>
                </c:pt>
                <c:pt idx="16">
                  <c:v>71.0903472900391</c:v>
                </c:pt>
                <c:pt idx="17">
                  <c:v>69.5050811767578</c:v>
                </c:pt>
                <c:pt idx="18">
                  <c:v>68.1241760253906</c:v>
                </c:pt>
                <c:pt idx="19">
                  <c:v>67.4146575927734</c:v>
                </c:pt>
                <c:pt idx="20">
                  <c:v>79.8698654174805</c:v>
                </c:pt>
                <c:pt idx="21">
                  <c:v>97.8300476074219</c:v>
                </c:pt>
                <c:pt idx="22">
                  <c:v>102.328704833984</c:v>
                </c:pt>
                <c:pt idx="23">
                  <c:v>101.991477966309</c:v>
                </c:pt>
                <c:pt idx="24">
                  <c:v>105.415168762207</c:v>
                </c:pt>
                <c:pt idx="25">
                  <c:v>108.681007385254</c:v>
                </c:pt>
                <c:pt idx="26">
                  <c:v>109.563781738281</c:v>
                </c:pt>
                <c:pt idx="27">
                  <c:v>108.501403808594</c:v>
                </c:pt>
              </c:numCache>
            </c:numRef>
          </c:val>
          <c:smooth val="0"/>
        </c:ser>
        <c:hiLowLines>
          <c:spPr>
            <a:ln w="0">
              <a:noFill/>
            </a:ln>
          </c:spPr>
        </c:hiLowLines>
        <c:marker val="0"/>
        <c:axId val="31012873"/>
        <c:axId val="71219304"/>
      </c:lineChart>
      <c:catAx>
        <c:axId val="3101287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06671055519"/>
              <c:y val="0.920215277122085"/>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1219304"/>
        <c:crossesAt val="0"/>
        <c:auto val="1"/>
        <c:lblAlgn val="ctr"/>
        <c:lblOffset val="100"/>
        <c:noMultiLvlLbl val="0"/>
      </c:catAx>
      <c:valAx>
        <c:axId val="71219304"/>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ALK (mg/L)</a:t>
                </a:r>
              </a:p>
            </c:rich>
          </c:tx>
          <c:layout>
            <c:manualLayout>
              <c:xMode val="edge"/>
              <c:yMode val="edge"/>
              <c:x val="0.0137151634847487"/>
              <c:y val="0.314606741573034"/>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012873"/>
        <c:crossesAt val="1"/>
        <c:crossBetween val="midCat"/>
      </c:valAx>
      <c:spPr>
        <a:solidFill>
          <a:srgbClr val="ffffff"/>
        </a:solidFill>
        <a:ln w="0">
          <a:noFill/>
        </a:ln>
      </c:spPr>
    </c:plotArea>
    <c:legend>
      <c:legendPos val="r"/>
      <c:layout>
        <c:manualLayout>
          <c:xMode val="edge"/>
          <c:yMode val="edge"/>
          <c:x val="0.825817423743691"/>
          <c:y val="0.499008592200925"/>
          <c:w val="0.135450954575379"/>
          <c:h val="0.056651874232839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13</a:t>
            </a:r>
          </a:p>
        </c:rich>
      </c:tx>
      <c:layout>
        <c:manualLayout>
          <c:xMode val="edge"/>
          <c:yMode val="edge"/>
          <c:x val="0.300198168282363"/>
          <c:y val="0.0282983508245877"/>
        </c:manualLayout>
      </c:layout>
      <c:overlay val="0"/>
      <c:spPr>
        <a:noFill/>
        <a:ln w="0">
          <a:noFill/>
        </a:ln>
      </c:spPr>
    </c:title>
    <c:autoTitleDeleted val="0"/>
    <c:plotArea>
      <c:layout>
        <c:manualLayout>
          <c:xMode val="edge"/>
          <c:yMode val="edge"/>
          <c:x val="0.0274757645546569"/>
          <c:y val="0.0305472263868066"/>
          <c:w val="0.972524235445343"/>
          <c:h val="0.969452773613193"/>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J$13:$J$40</c:f>
              <c:numCache>
                <c:formatCode>General</c:formatCode>
                <c:ptCount val="28"/>
                <c:pt idx="0">
                  <c:v>383</c:v>
                </c:pt>
                <c:pt idx="1">
                  <c:v>382.481994628906</c:v>
                </c:pt>
                <c:pt idx="2">
                  <c:v>369.155731201172</c:v>
                </c:pt>
                <c:pt idx="3">
                  <c:v>359.670471191406</c:v>
                </c:pt>
                <c:pt idx="4">
                  <c:v>355.403442382813</c:v>
                </c:pt>
                <c:pt idx="5">
                  <c:v>353.612518310547</c:v>
                </c:pt>
                <c:pt idx="6">
                  <c:v>352.148193359375</c:v>
                </c:pt>
                <c:pt idx="7">
                  <c:v>350.720794677734</c:v>
                </c:pt>
                <c:pt idx="8">
                  <c:v>350.090515136719</c:v>
                </c:pt>
                <c:pt idx="9">
                  <c:v>349.653564453125</c:v>
                </c:pt>
                <c:pt idx="10">
                  <c:v>348.398834228516</c:v>
                </c:pt>
                <c:pt idx="11">
                  <c:v>344.742309570313</c:v>
                </c:pt>
                <c:pt idx="12">
                  <c:v>337.41748046875</c:v>
                </c:pt>
                <c:pt idx="13">
                  <c:v>329.618682861328</c:v>
                </c:pt>
                <c:pt idx="14">
                  <c:v>328.031158447266</c:v>
                </c:pt>
                <c:pt idx="15">
                  <c:v>324.679901123047</c:v>
                </c:pt>
                <c:pt idx="16">
                  <c:v>314.816070556641</c:v>
                </c:pt>
                <c:pt idx="17">
                  <c:v>307.45703125</c:v>
                </c:pt>
                <c:pt idx="18">
                  <c:v>303.459350585938</c:v>
                </c:pt>
                <c:pt idx="19">
                  <c:v>300.115509033203</c:v>
                </c:pt>
                <c:pt idx="20">
                  <c:v>297.419464111328</c:v>
                </c:pt>
                <c:pt idx="21">
                  <c:v>295.427001953125</c:v>
                </c:pt>
                <c:pt idx="22">
                  <c:v>294.288208007813</c:v>
                </c:pt>
                <c:pt idx="23">
                  <c:v>293.928985595703</c:v>
                </c:pt>
                <c:pt idx="24">
                  <c:v>294.087463378906</c:v>
                </c:pt>
                <c:pt idx="25">
                  <c:v>294.742462158203</c:v>
                </c:pt>
                <c:pt idx="26">
                  <c:v>295.846954345703</c:v>
                </c:pt>
                <c:pt idx="27">
                  <c:v>297.325500488281</c:v>
                </c:pt>
              </c:numCache>
            </c:numRef>
          </c:val>
          <c:smooth val="0"/>
        </c:ser>
        <c:hiLowLines>
          <c:spPr>
            <a:ln w="0">
              <a:noFill/>
            </a:ln>
          </c:spPr>
        </c:hiLowLines>
        <c:marker val="0"/>
        <c:axId val="44158953"/>
        <c:axId val="40461976"/>
      </c:lineChart>
      <c:catAx>
        <c:axId val="44158953"/>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071214392804"/>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0461976"/>
        <c:crossesAt val="0"/>
        <c:auto val="1"/>
        <c:lblAlgn val="ctr"/>
        <c:lblOffset val="100"/>
        <c:noMultiLvlLbl val="0"/>
      </c:catAx>
      <c:valAx>
        <c:axId val="40461976"/>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9246626686657"/>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158953"/>
        <c:crossesAt val="1"/>
        <c:crossBetween val="midCat"/>
      </c:valAx>
      <c:spPr>
        <a:solidFill>
          <a:srgbClr val="ffffff"/>
        </a:solidFill>
        <a:ln w="0">
          <a:noFill/>
        </a:ln>
      </c:spPr>
    </c:plotArea>
    <c:legend>
      <c:legendPos val="r"/>
      <c:layout>
        <c:manualLayout>
          <c:xMode val="edge"/>
          <c:yMode val="edge"/>
          <c:x val="0.826040383482406"/>
          <c:y val="0.497844827586207"/>
          <c:w val="0.132237159230893"/>
          <c:h val="0.05622188905547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1</a:t>
            </a:r>
          </a:p>
        </c:rich>
      </c:tx>
      <c:layout>
        <c:manualLayout>
          <c:xMode val="edge"/>
          <c:yMode val="edge"/>
          <c:x val="0.300198168282363"/>
          <c:y val="0.02840748753645"/>
        </c:manualLayout>
      </c:layout>
      <c:overlay val="0"/>
      <c:spPr>
        <a:noFill/>
        <a:ln w="0">
          <a:noFill/>
        </a:ln>
      </c:spPr>
    </c:title>
    <c:autoTitleDeleted val="0"/>
    <c:plotArea>
      <c:layout>
        <c:manualLayout>
          <c:xMode val="edge"/>
          <c:yMode val="edge"/>
          <c:x val="0.0274757645546569"/>
          <c:y val="0.0306650362148434"/>
          <c:w val="0.972524235445343"/>
          <c:h val="0.969334963785157"/>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K$13:$K$40</c:f>
              <c:numCache>
                <c:formatCode>General</c:formatCode>
                <c:ptCount val="28"/>
                <c:pt idx="0">
                  <c:v>429</c:v>
                </c:pt>
                <c:pt idx="1">
                  <c:v>419.462188720703</c:v>
                </c:pt>
                <c:pt idx="2">
                  <c:v>412.414916992188</c:v>
                </c:pt>
                <c:pt idx="3">
                  <c:v>402.241088867188</c:v>
                </c:pt>
                <c:pt idx="4">
                  <c:v>391.284637451172</c:v>
                </c:pt>
                <c:pt idx="5">
                  <c:v>383.540863037109</c:v>
                </c:pt>
                <c:pt idx="6">
                  <c:v>382.395294189453</c:v>
                </c:pt>
                <c:pt idx="7">
                  <c:v>375.071533203125</c:v>
                </c:pt>
                <c:pt idx="8">
                  <c:v>366.548095703125</c:v>
                </c:pt>
                <c:pt idx="9">
                  <c:v>362.851104736328</c:v>
                </c:pt>
                <c:pt idx="10">
                  <c:v>360.440155029297</c:v>
                </c:pt>
                <c:pt idx="11">
                  <c:v>357.614471435547</c:v>
                </c:pt>
                <c:pt idx="12">
                  <c:v>354.936492919922</c:v>
                </c:pt>
                <c:pt idx="13">
                  <c:v>352.991577148438</c:v>
                </c:pt>
                <c:pt idx="14">
                  <c:v>791.218078613281</c:v>
                </c:pt>
                <c:pt idx="15">
                  <c:v>751.853637695313</c:v>
                </c:pt>
                <c:pt idx="16">
                  <c:v>510.738830566406</c:v>
                </c:pt>
                <c:pt idx="17">
                  <c:v>543.133117675781</c:v>
                </c:pt>
                <c:pt idx="18">
                  <c:v>649.214416503906</c:v>
                </c:pt>
                <c:pt idx="19">
                  <c:v>640.654052734375</c:v>
                </c:pt>
                <c:pt idx="20">
                  <c:v>617.622192382813</c:v>
                </c:pt>
                <c:pt idx="21">
                  <c:v>577.817443847656</c:v>
                </c:pt>
                <c:pt idx="22">
                  <c:v>570.34130859375</c:v>
                </c:pt>
                <c:pt idx="23">
                  <c:v>581.318176269531</c:v>
                </c:pt>
                <c:pt idx="24">
                  <c:v>574.192504882813</c:v>
                </c:pt>
                <c:pt idx="25">
                  <c:v>545.079956054688</c:v>
                </c:pt>
                <c:pt idx="26">
                  <c:v>535.39404296875</c:v>
                </c:pt>
                <c:pt idx="27">
                  <c:v>527.422119140625</c:v>
                </c:pt>
              </c:numCache>
            </c:numRef>
          </c:val>
          <c:smooth val="0"/>
        </c:ser>
        <c:hiLowLines>
          <c:spPr>
            <a:ln w="0">
              <a:noFill/>
            </a:ln>
          </c:spPr>
        </c:hiLowLines>
        <c:marker val="0"/>
        <c:axId val="54804879"/>
        <c:axId val="36410205"/>
      </c:lineChart>
      <c:catAx>
        <c:axId val="54804879"/>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20045150973568"/>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6410205"/>
        <c:crossesAt val="0"/>
        <c:auto val="1"/>
        <c:lblAlgn val="ctr"/>
        <c:lblOffset val="100"/>
        <c:noMultiLvlLbl val="0"/>
      </c:catAx>
      <c:valAx>
        <c:axId val="36410205"/>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8596557238265"/>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804879"/>
        <c:crossesAt val="1"/>
        <c:crossBetween val="midCat"/>
      </c:valAx>
      <c:spPr>
        <a:solidFill>
          <a:srgbClr val="ffffff"/>
        </a:solidFill>
        <a:ln w="0">
          <a:noFill/>
        </a:ln>
      </c:spPr>
    </c:plotArea>
    <c:legend>
      <c:legendPos val="r"/>
      <c:layout>
        <c:manualLayout>
          <c:xMode val="edge"/>
          <c:yMode val="edge"/>
          <c:x val="0.826040383482406"/>
          <c:y val="0.497883548114006"/>
          <c:w val="0.132237159230893"/>
          <c:h val="0.056438716959834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Forecasted EC at Check 23</a:t>
            </a:r>
          </a:p>
        </c:rich>
      </c:tx>
      <c:layout>
        <c:manualLayout>
          <c:xMode val="edge"/>
          <c:yMode val="edge"/>
          <c:x val="0.300198168282363"/>
          <c:y val="0.0284552845528455"/>
        </c:manualLayout>
      </c:layout>
      <c:overlay val="0"/>
      <c:spPr>
        <a:noFill/>
        <a:ln w="0">
          <a:noFill/>
        </a:ln>
      </c:spPr>
    </c:title>
    <c:autoTitleDeleted val="0"/>
    <c:plotArea>
      <c:layout>
        <c:manualLayout>
          <c:xMode val="edge"/>
          <c:yMode val="edge"/>
          <c:x val="0.0274757645546569"/>
          <c:y val="0.030818680279826"/>
          <c:w val="0.972524235445343"/>
          <c:h val="0.969181319720174"/>
        </c:manualLayout>
      </c:layout>
      <c:lineChart>
        <c:grouping val="standard"/>
        <c:varyColors val="0"/>
        <c:ser>
          <c:idx val="0"/>
          <c:order val="0"/>
          <c:tx>
            <c:strRef>
              <c:f>"Base Case"</c:f>
              <c:strCache>
                <c:ptCount val="1"/>
                <c:pt idx="0">
                  <c:v>Base Case</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A!$B$13:$B$40</c:f>
              <c:strCache>
                <c:ptCount val="28"/>
                <c:pt idx="0">
                  <c:v>02/27/2024</c:v>
                </c:pt>
                <c:pt idx="1">
                  <c:v>02/28/2024</c:v>
                </c:pt>
                <c:pt idx="2">
                  <c:v>02/29/2024</c:v>
                </c:pt>
                <c:pt idx="3">
                  <c:v>03/01/2024</c:v>
                </c:pt>
                <c:pt idx="4">
                  <c:v>03/02/2024</c:v>
                </c:pt>
                <c:pt idx="5">
                  <c:v>03/03/2024</c:v>
                </c:pt>
                <c:pt idx="6">
                  <c:v>03/04/2024</c:v>
                </c:pt>
                <c:pt idx="7">
                  <c:v>03/05/2024</c:v>
                </c:pt>
                <c:pt idx="8">
                  <c:v>03/06/2024</c:v>
                </c:pt>
                <c:pt idx="9">
                  <c:v>03/07/2024</c:v>
                </c:pt>
                <c:pt idx="10">
                  <c:v>03/08/2024</c:v>
                </c:pt>
                <c:pt idx="11">
                  <c:v>03/09/2024</c:v>
                </c:pt>
                <c:pt idx="12">
                  <c:v>03/10/2024</c:v>
                </c:pt>
                <c:pt idx="13">
                  <c:v>03/11/2024</c:v>
                </c:pt>
                <c:pt idx="14">
                  <c:v>03/12/2024</c:v>
                </c:pt>
                <c:pt idx="15">
                  <c:v>03/13/2024</c:v>
                </c:pt>
                <c:pt idx="16">
                  <c:v>03/14/2024</c:v>
                </c:pt>
                <c:pt idx="17">
                  <c:v>03/15/2024</c:v>
                </c:pt>
                <c:pt idx="18">
                  <c:v>03/16/2024</c:v>
                </c:pt>
                <c:pt idx="19">
                  <c:v>03/17/2024</c:v>
                </c:pt>
                <c:pt idx="20">
                  <c:v>03/18/2024</c:v>
                </c:pt>
                <c:pt idx="21">
                  <c:v>03/19/2024</c:v>
                </c:pt>
                <c:pt idx="22">
                  <c:v>03/20/2024</c:v>
                </c:pt>
                <c:pt idx="23">
                  <c:v>03/21/2024</c:v>
                </c:pt>
                <c:pt idx="24">
                  <c:v>03/22/2024</c:v>
                </c:pt>
                <c:pt idx="25">
                  <c:v>03/23/2024</c:v>
                </c:pt>
                <c:pt idx="26">
                  <c:v>03/24/2024</c:v>
                </c:pt>
                <c:pt idx="27">
                  <c:v>03/25/2024</c:v>
                </c:pt>
              </c:strCache>
            </c:strRef>
          </c:cat>
          <c:val>
            <c:numRef>
              <c:f>A!$M$13:$M$40</c:f>
              <c:numCache>
                <c:formatCode>General</c:formatCode>
                <c:ptCount val="28"/>
                <c:pt idx="0">
                  <c:v>437</c:v>
                </c:pt>
                <c:pt idx="1">
                  <c:v>432.974212646484</c:v>
                </c:pt>
                <c:pt idx="2">
                  <c:v>422.863311767578</c:v>
                </c:pt>
                <c:pt idx="3">
                  <c:v>413.112976074219</c:v>
                </c:pt>
                <c:pt idx="4">
                  <c:v>405.814849853516</c:v>
                </c:pt>
                <c:pt idx="5">
                  <c:v>400.373260498047</c:v>
                </c:pt>
                <c:pt idx="6">
                  <c:v>393.851898193359</c:v>
                </c:pt>
                <c:pt idx="7">
                  <c:v>383.515655517578</c:v>
                </c:pt>
                <c:pt idx="8">
                  <c:v>378.976776123047</c:v>
                </c:pt>
                <c:pt idx="9">
                  <c:v>373.623870849609</c:v>
                </c:pt>
                <c:pt idx="10">
                  <c:v>369.013885498047</c:v>
                </c:pt>
                <c:pt idx="11">
                  <c:v>364.225524902344</c:v>
                </c:pt>
                <c:pt idx="12">
                  <c:v>358.78759765625</c:v>
                </c:pt>
                <c:pt idx="13">
                  <c:v>355.653594970703</c:v>
                </c:pt>
                <c:pt idx="14">
                  <c:v>353.231079101563</c:v>
                </c:pt>
                <c:pt idx="15">
                  <c:v>793.040893554688</c:v>
                </c:pt>
                <c:pt idx="16">
                  <c:v>753.09619140625</c:v>
                </c:pt>
                <c:pt idx="17">
                  <c:v>511.330718994141</c:v>
                </c:pt>
                <c:pt idx="18">
                  <c:v>544.417358398438</c:v>
                </c:pt>
                <c:pt idx="19">
                  <c:v>648.379943847656</c:v>
                </c:pt>
                <c:pt idx="20">
                  <c:v>640.857055664063</c:v>
                </c:pt>
                <c:pt idx="21">
                  <c:v>617.493774414063</c:v>
                </c:pt>
                <c:pt idx="22">
                  <c:v>577.764709472656</c:v>
                </c:pt>
                <c:pt idx="23">
                  <c:v>570.290283203125</c:v>
                </c:pt>
                <c:pt idx="24">
                  <c:v>581.324523925781</c:v>
                </c:pt>
                <c:pt idx="25">
                  <c:v>573.875793457031</c:v>
                </c:pt>
                <c:pt idx="26">
                  <c:v>545.008178710938</c:v>
                </c:pt>
                <c:pt idx="27">
                  <c:v>534.769653320313</c:v>
                </c:pt>
              </c:numCache>
            </c:numRef>
          </c:val>
          <c:smooth val="0"/>
        </c:ser>
        <c:hiLowLines>
          <c:spPr>
            <a:ln w="0">
              <a:noFill/>
            </a:ln>
          </c:spPr>
        </c:hiLowLines>
        <c:marker val="0"/>
        <c:axId val="83818927"/>
        <c:axId val="90702671"/>
      </c:lineChart>
      <c:catAx>
        <c:axId val="83818927"/>
        <c:scaling>
          <c:orientation val="minMax"/>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Date</a:t>
                </a:r>
              </a:p>
            </c:rich>
          </c:tx>
          <c:layout>
            <c:manualLayout>
              <c:xMode val="edge"/>
              <c:yMode val="edge"/>
              <c:x val="0.578169353542928"/>
              <c:y val="0.9199281527699"/>
            </c:manualLayout>
          </c:layout>
          <c:overlay val="0"/>
          <c:spPr>
            <a:noFill/>
            <a:ln w="0">
              <a:noFill/>
            </a:ln>
          </c:spPr>
        </c:title>
        <c:numFmt formatCode="[$-409]dd\-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0702671"/>
        <c:crossesAt val="0"/>
        <c:auto val="1"/>
        <c:lblAlgn val="ctr"/>
        <c:lblOffset val="100"/>
        <c:noMultiLvlLbl val="0"/>
      </c:catAx>
      <c:valAx>
        <c:axId val="90702671"/>
        <c:scaling>
          <c:orientation val="minMax"/>
          <c:min val="0"/>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EC (us/cm)</a:t>
                </a:r>
              </a:p>
            </c:rich>
          </c:tx>
          <c:layout>
            <c:manualLayout>
              <c:xMode val="edge"/>
              <c:yMode val="edge"/>
              <c:x val="0.0133897488083124"/>
              <c:y val="0.317829457364341"/>
            </c:manualLayout>
          </c:layout>
          <c:overlay val="0"/>
          <c:spPr>
            <a:noFill/>
            <a:ln w="0">
              <a:noFill/>
            </a:ln>
          </c:spPr>
        </c:title>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18927"/>
        <c:crossesAt val="1"/>
        <c:crossBetween val="midCat"/>
      </c:valAx>
      <c:spPr>
        <a:solidFill>
          <a:srgbClr val="ffffff"/>
        </a:solidFill>
        <a:ln w="0">
          <a:noFill/>
        </a:ln>
      </c:spPr>
    </c:plotArea>
    <c:legend>
      <c:legendPos val="r"/>
      <c:layout>
        <c:manualLayout>
          <c:xMode val="edge"/>
          <c:yMode val="edge"/>
          <c:x val="0.826040383482406"/>
          <c:y val="0.497825675931178"/>
          <c:w val="0.132237159230893"/>
          <c:h val="0.0567214974475326"/>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Relationship Id="rId47" Type="http://schemas.openxmlformats.org/officeDocument/2006/relationships/chart" Target="../charts/chart47.xml"/><Relationship Id="rId48" Type="http://schemas.openxmlformats.org/officeDocument/2006/relationships/chart" Target="../charts/chart48.xml"/><Relationship Id="rId49" Type="http://schemas.openxmlformats.org/officeDocument/2006/relationships/chart" Target="../charts/chart49.xml"/><Relationship Id="rId50" Type="http://schemas.openxmlformats.org/officeDocument/2006/relationships/chart" Target="../charts/chart50.xml"/><Relationship Id="rId51" Type="http://schemas.openxmlformats.org/officeDocument/2006/relationships/chart" Target="../charts/chart51.xml"/><Relationship Id="rId52" Type="http://schemas.openxmlformats.org/officeDocument/2006/relationships/chart" Target="../charts/chart52.xml"/><Relationship Id="rId53" Type="http://schemas.openxmlformats.org/officeDocument/2006/relationships/chart" Target="../charts/chart53.xml"/><Relationship Id="rId54" Type="http://schemas.openxmlformats.org/officeDocument/2006/relationships/chart" Target="../charts/chart54.xml"/><Relationship Id="rId55" Type="http://schemas.openxmlformats.org/officeDocument/2006/relationships/chart" Target="../charts/chart55.xml"/><Relationship Id="rId56" Type="http://schemas.openxmlformats.org/officeDocument/2006/relationships/chart" Target="../charts/chart56.xml"/><Relationship Id="rId57" Type="http://schemas.openxmlformats.org/officeDocument/2006/relationships/chart" Target="../charts/chart57.xml"/><Relationship Id="rId58" Type="http://schemas.openxmlformats.org/officeDocument/2006/relationships/chart" Target="../charts/chart58.xml"/><Relationship Id="rId59" Type="http://schemas.openxmlformats.org/officeDocument/2006/relationships/chart" Target="../charts/chart59.xml"/><Relationship Id="rId60" Type="http://schemas.openxmlformats.org/officeDocument/2006/relationships/chart" Target="../charts/chart6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13</xdr:row>
      <xdr:rowOff>76320</xdr:rowOff>
    </xdr:from>
    <xdr:to>
      <xdr:col>10</xdr:col>
      <xdr:colOff>419400</xdr:colOff>
      <xdr:row>36</xdr:row>
      <xdr:rowOff>19080</xdr:rowOff>
    </xdr:to>
    <xdr:graphicFrame>
      <xdr:nvGraphicFramePr>
        <xdr:cNvPr id="0" name="Chart 1"/>
        <xdr:cNvGraphicFramePr/>
      </xdr:nvGraphicFramePr>
      <xdr:xfrm>
        <a:off x="79920" y="2255760"/>
        <a:ext cx="6721200" cy="379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36</xdr:row>
      <xdr:rowOff>105480</xdr:rowOff>
    </xdr:from>
    <xdr:to>
      <xdr:col>10</xdr:col>
      <xdr:colOff>419400</xdr:colOff>
      <xdr:row>59</xdr:row>
      <xdr:rowOff>47880</xdr:rowOff>
    </xdr:to>
    <xdr:graphicFrame>
      <xdr:nvGraphicFramePr>
        <xdr:cNvPr id="1" name="Chart 2"/>
        <xdr:cNvGraphicFramePr/>
      </xdr:nvGraphicFramePr>
      <xdr:xfrm>
        <a:off x="79920" y="6140520"/>
        <a:ext cx="6721200" cy="3798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79920</xdr:colOff>
      <xdr:row>59</xdr:row>
      <xdr:rowOff>124560</xdr:rowOff>
    </xdr:from>
    <xdr:to>
      <xdr:col>10</xdr:col>
      <xdr:colOff>419400</xdr:colOff>
      <xdr:row>82</xdr:row>
      <xdr:rowOff>66600</xdr:rowOff>
    </xdr:to>
    <xdr:graphicFrame>
      <xdr:nvGraphicFramePr>
        <xdr:cNvPr id="2" name="Chart 3"/>
        <xdr:cNvGraphicFramePr/>
      </xdr:nvGraphicFramePr>
      <xdr:xfrm>
        <a:off x="79920" y="10015200"/>
        <a:ext cx="6721200" cy="3798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79920</xdr:colOff>
      <xdr:row>82</xdr:row>
      <xdr:rowOff>143280</xdr:rowOff>
    </xdr:from>
    <xdr:to>
      <xdr:col>10</xdr:col>
      <xdr:colOff>419400</xdr:colOff>
      <xdr:row>105</xdr:row>
      <xdr:rowOff>86400</xdr:rowOff>
    </xdr:to>
    <xdr:graphicFrame>
      <xdr:nvGraphicFramePr>
        <xdr:cNvPr id="3" name="Chart 4"/>
        <xdr:cNvGraphicFramePr/>
      </xdr:nvGraphicFramePr>
      <xdr:xfrm>
        <a:off x="79920" y="13889880"/>
        <a:ext cx="6721200" cy="3798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9920</xdr:colOff>
      <xdr:row>106</xdr:row>
      <xdr:rowOff>0</xdr:rowOff>
    </xdr:from>
    <xdr:to>
      <xdr:col>10</xdr:col>
      <xdr:colOff>419400</xdr:colOff>
      <xdr:row>128</xdr:row>
      <xdr:rowOff>115200</xdr:rowOff>
    </xdr:to>
    <xdr:graphicFrame>
      <xdr:nvGraphicFramePr>
        <xdr:cNvPr id="4" name="Chart 5"/>
        <xdr:cNvGraphicFramePr/>
      </xdr:nvGraphicFramePr>
      <xdr:xfrm>
        <a:off x="79920" y="17769960"/>
        <a:ext cx="6721200" cy="3803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79920</xdr:colOff>
      <xdr:row>129</xdr:row>
      <xdr:rowOff>0</xdr:rowOff>
    </xdr:from>
    <xdr:to>
      <xdr:col>10</xdr:col>
      <xdr:colOff>419400</xdr:colOff>
      <xdr:row>151</xdr:row>
      <xdr:rowOff>134280</xdr:rowOff>
    </xdr:to>
    <xdr:graphicFrame>
      <xdr:nvGraphicFramePr>
        <xdr:cNvPr id="5" name="Chart 6"/>
        <xdr:cNvGraphicFramePr/>
      </xdr:nvGraphicFramePr>
      <xdr:xfrm>
        <a:off x="79920" y="21625560"/>
        <a:ext cx="6721200" cy="3822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0</xdr:col>
      <xdr:colOff>79920</xdr:colOff>
      <xdr:row>152</xdr:row>
      <xdr:rowOff>0</xdr:rowOff>
    </xdr:from>
    <xdr:to>
      <xdr:col>10</xdr:col>
      <xdr:colOff>419400</xdr:colOff>
      <xdr:row>174</xdr:row>
      <xdr:rowOff>153360</xdr:rowOff>
    </xdr:to>
    <xdr:graphicFrame>
      <xdr:nvGraphicFramePr>
        <xdr:cNvPr id="6" name="Chart 7"/>
        <xdr:cNvGraphicFramePr/>
      </xdr:nvGraphicFramePr>
      <xdr:xfrm>
        <a:off x="79920" y="25481160"/>
        <a:ext cx="6721200" cy="3841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0</xdr:col>
      <xdr:colOff>79920</xdr:colOff>
      <xdr:row>175</xdr:row>
      <xdr:rowOff>28800</xdr:rowOff>
    </xdr:from>
    <xdr:to>
      <xdr:col>10</xdr:col>
      <xdr:colOff>419400</xdr:colOff>
      <xdr:row>197</xdr:row>
      <xdr:rowOff>167760</xdr:rowOff>
    </xdr:to>
    <xdr:graphicFrame>
      <xdr:nvGraphicFramePr>
        <xdr:cNvPr id="7" name="Chart 8"/>
        <xdr:cNvGraphicFramePr/>
      </xdr:nvGraphicFramePr>
      <xdr:xfrm>
        <a:off x="79920" y="29365920"/>
        <a:ext cx="6721200" cy="38268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0</xdr:col>
      <xdr:colOff>79920</xdr:colOff>
      <xdr:row>198</xdr:row>
      <xdr:rowOff>47880</xdr:rowOff>
    </xdr:from>
    <xdr:to>
      <xdr:col>10</xdr:col>
      <xdr:colOff>419400</xdr:colOff>
      <xdr:row>220</xdr:row>
      <xdr:rowOff>167400</xdr:rowOff>
    </xdr:to>
    <xdr:graphicFrame>
      <xdr:nvGraphicFramePr>
        <xdr:cNvPr id="8" name="Chart 9"/>
        <xdr:cNvGraphicFramePr/>
      </xdr:nvGraphicFramePr>
      <xdr:xfrm>
        <a:off x="79920" y="33240600"/>
        <a:ext cx="6721200" cy="3807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0</xdr:col>
      <xdr:colOff>79920</xdr:colOff>
      <xdr:row>221</xdr:row>
      <xdr:rowOff>66960</xdr:rowOff>
    </xdr:from>
    <xdr:to>
      <xdr:col>10</xdr:col>
      <xdr:colOff>419400</xdr:colOff>
      <xdr:row>244</xdr:row>
      <xdr:rowOff>9720</xdr:rowOff>
    </xdr:to>
    <xdr:graphicFrame>
      <xdr:nvGraphicFramePr>
        <xdr:cNvPr id="9" name="Chart 10"/>
        <xdr:cNvGraphicFramePr/>
      </xdr:nvGraphicFramePr>
      <xdr:xfrm>
        <a:off x="79920" y="37115280"/>
        <a:ext cx="6721200" cy="37987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79920</xdr:colOff>
      <xdr:row>244</xdr:row>
      <xdr:rowOff>95400</xdr:rowOff>
    </xdr:from>
    <xdr:to>
      <xdr:col>10</xdr:col>
      <xdr:colOff>419400</xdr:colOff>
      <xdr:row>267</xdr:row>
      <xdr:rowOff>38520</xdr:rowOff>
    </xdr:to>
    <xdr:graphicFrame>
      <xdr:nvGraphicFramePr>
        <xdr:cNvPr id="10" name="Chart 11"/>
        <xdr:cNvGraphicFramePr/>
      </xdr:nvGraphicFramePr>
      <xdr:xfrm>
        <a:off x="79920" y="40999680"/>
        <a:ext cx="6721200" cy="37987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79920</xdr:colOff>
      <xdr:row>267</xdr:row>
      <xdr:rowOff>115200</xdr:rowOff>
    </xdr:from>
    <xdr:to>
      <xdr:col>10</xdr:col>
      <xdr:colOff>419400</xdr:colOff>
      <xdr:row>290</xdr:row>
      <xdr:rowOff>57600</xdr:rowOff>
    </xdr:to>
    <xdr:graphicFrame>
      <xdr:nvGraphicFramePr>
        <xdr:cNvPr id="11" name="Chart 12"/>
        <xdr:cNvGraphicFramePr/>
      </xdr:nvGraphicFramePr>
      <xdr:xfrm>
        <a:off x="79920" y="44875080"/>
        <a:ext cx="6721200" cy="37980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0</xdr:col>
      <xdr:colOff>79920</xdr:colOff>
      <xdr:row>290</xdr:row>
      <xdr:rowOff>134280</xdr:rowOff>
    </xdr:from>
    <xdr:to>
      <xdr:col>10</xdr:col>
      <xdr:colOff>419400</xdr:colOff>
      <xdr:row>313</xdr:row>
      <xdr:rowOff>76320</xdr:rowOff>
    </xdr:to>
    <xdr:graphicFrame>
      <xdr:nvGraphicFramePr>
        <xdr:cNvPr id="12" name="Chart 13"/>
        <xdr:cNvGraphicFramePr/>
      </xdr:nvGraphicFramePr>
      <xdr:xfrm>
        <a:off x="79920" y="48749760"/>
        <a:ext cx="6721200" cy="379800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79920</xdr:colOff>
      <xdr:row>313</xdr:row>
      <xdr:rowOff>163080</xdr:rowOff>
    </xdr:from>
    <xdr:to>
      <xdr:col>10</xdr:col>
      <xdr:colOff>419400</xdr:colOff>
      <xdr:row>336</xdr:row>
      <xdr:rowOff>105480</xdr:rowOff>
    </xdr:to>
    <xdr:graphicFrame>
      <xdr:nvGraphicFramePr>
        <xdr:cNvPr id="13" name="Chart 14"/>
        <xdr:cNvGraphicFramePr/>
      </xdr:nvGraphicFramePr>
      <xdr:xfrm>
        <a:off x="79920" y="52634520"/>
        <a:ext cx="6721200" cy="37980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0</xdr:col>
      <xdr:colOff>79920</xdr:colOff>
      <xdr:row>337</xdr:row>
      <xdr:rowOff>0</xdr:rowOff>
    </xdr:from>
    <xdr:to>
      <xdr:col>10</xdr:col>
      <xdr:colOff>419400</xdr:colOff>
      <xdr:row>359</xdr:row>
      <xdr:rowOff>124560</xdr:rowOff>
    </xdr:to>
    <xdr:graphicFrame>
      <xdr:nvGraphicFramePr>
        <xdr:cNvPr id="14" name="Chart 15"/>
        <xdr:cNvGraphicFramePr/>
      </xdr:nvGraphicFramePr>
      <xdr:xfrm>
        <a:off x="79920" y="56494800"/>
        <a:ext cx="6721200" cy="3812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0</xdr:col>
      <xdr:colOff>498600</xdr:colOff>
      <xdr:row>13</xdr:row>
      <xdr:rowOff>76320</xdr:rowOff>
    </xdr:from>
    <xdr:to>
      <xdr:col>21</xdr:col>
      <xdr:colOff>30600</xdr:colOff>
      <xdr:row>36</xdr:row>
      <xdr:rowOff>19080</xdr:rowOff>
    </xdr:to>
    <xdr:graphicFrame>
      <xdr:nvGraphicFramePr>
        <xdr:cNvPr id="15" name="Chart 16"/>
        <xdr:cNvGraphicFramePr/>
      </xdr:nvGraphicFramePr>
      <xdr:xfrm>
        <a:off x="6880320" y="2255760"/>
        <a:ext cx="6552000" cy="37983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10</xdr:col>
      <xdr:colOff>498600</xdr:colOff>
      <xdr:row>36</xdr:row>
      <xdr:rowOff>105480</xdr:rowOff>
    </xdr:from>
    <xdr:to>
      <xdr:col>21</xdr:col>
      <xdr:colOff>30600</xdr:colOff>
      <xdr:row>59</xdr:row>
      <xdr:rowOff>47880</xdr:rowOff>
    </xdr:to>
    <xdr:graphicFrame>
      <xdr:nvGraphicFramePr>
        <xdr:cNvPr id="16" name="Chart 17"/>
        <xdr:cNvGraphicFramePr/>
      </xdr:nvGraphicFramePr>
      <xdr:xfrm>
        <a:off x="6880320" y="6140520"/>
        <a:ext cx="6552000" cy="379800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10</xdr:col>
      <xdr:colOff>498600</xdr:colOff>
      <xdr:row>59</xdr:row>
      <xdr:rowOff>124560</xdr:rowOff>
    </xdr:from>
    <xdr:to>
      <xdr:col>21</xdr:col>
      <xdr:colOff>30600</xdr:colOff>
      <xdr:row>82</xdr:row>
      <xdr:rowOff>66600</xdr:rowOff>
    </xdr:to>
    <xdr:graphicFrame>
      <xdr:nvGraphicFramePr>
        <xdr:cNvPr id="17" name="Chart 18"/>
        <xdr:cNvGraphicFramePr/>
      </xdr:nvGraphicFramePr>
      <xdr:xfrm>
        <a:off x="6880320" y="10015200"/>
        <a:ext cx="6552000" cy="379800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10</xdr:col>
      <xdr:colOff>498600</xdr:colOff>
      <xdr:row>82</xdr:row>
      <xdr:rowOff>143280</xdr:rowOff>
    </xdr:from>
    <xdr:to>
      <xdr:col>21</xdr:col>
      <xdr:colOff>30600</xdr:colOff>
      <xdr:row>105</xdr:row>
      <xdr:rowOff>86400</xdr:rowOff>
    </xdr:to>
    <xdr:graphicFrame>
      <xdr:nvGraphicFramePr>
        <xdr:cNvPr id="18" name="Chart 19"/>
        <xdr:cNvGraphicFramePr/>
      </xdr:nvGraphicFramePr>
      <xdr:xfrm>
        <a:off x="6880320" y="13889880"/>
        <a:ext cx="6552000" cy="37987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10</xdr:col>
      <xdr:colOff>498600</xdr:colOff>
      <xdr:row>106</xdr:row>
      <xdr:rowOff>0</xdr:rowOff>
    </xdr:from>
    <xdr:to>
      <xdr:col>21</xdr:col>
      <xdr:colOff>30600</xdr:colOff>
      <xdr:row>128</xdr:row>
      <xdr:rowOff>115200</xdr:rowOff>
    </xdr:to>
    <xdr:graphicFrame>
      <xdr:nvGraphicFramePr>
        <xdr:cNvPr id="19" name="Chart 20"/>
        <xdr:cNvGraphicFramePr/>
      </xdr:nvGraphicFramePr>
      <xdr:xfrm>
        <a:off x="6880320" y="17769960"/>
        <a:ext cx="6552000" cy="380304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10</xdr:col>
      <xdr:colOff>498600</xdr:colOff>
      <xdr:row>129</xdr:row>
      <xdr:rowOff>0</xdr:rowOff>
    </xdr:from>
    <xdr:to>
      <xdr:col>21</xdr:col>
      <xdr:colOff>30600</xdr:colOff>
      <xdr:row>151</xdr:row>
      <xdr:rowOff>134280</xdr:rowOff>
    </xdr:to>
    <xdr:graphicFrame>
      <xdr:nvGraphicFramePr>
        <xdr:cNvPr id="20" name="Chart 21"/>
        <xdr:cNvGraphicFramePr/>
      </xdr:nvGraphicFramePr>
      <xdr:xfrm>
        <a:off x="6880320" y="21625560"/>
        <a:ext cx="6552000" cy="38224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10</xdr:col>
      <xdr:colOff>498600</xdr:colOff>
      <xdr:row>152</xdr:row>
      <xdr:rowOff>0</xdr:rowOff>
    </xdr:from>
    <xdr:to>
      <xdr:col>21</xdr:col>
      <xdr:colOff>30600</xdr:colOff>
      <xdr:row>174</xdr:row>
      <xdr:rowOff>153360</xdr:rowOff>
    </xdr:to>
    <xdr:graphicFrame>
      <xdr:nvGraphicFramePr>
        <xdr:cNvPr id="21" name="Chart 22"/>
        <xdr:cNvGraphicFramePr/>
      </xdr:nvGraphicFramePr>
      <xdr:xfrm>
        <a:off x="6880320" y="25481160"/>
        <a:ext cx="6552000" cy="384156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10</xdr:col>
      <xdr:colOff>498600</xdr:colOff>
      <xdr:row>175</xdr:row>
      <xdr:rowOff>28800</xdr:rowOff>
    </xdr:from>
    <xdr:to>
      <xdr:col>21</xdr:col>
      <xdr:colOff>30600</xdr:colOff>
      <xdr:row>197</xdr:row>
      <xdr:rowOff>167760</xdr:rowOff>
    </xdr:to>
    <xdr:graphicFrame>
      <xdr:nvGraphicFramePr>
        <xdr:cNvPr id="22" name="Chart 23"/>
        <xdr:cNvGraphicFramePr/>
      </xdr:nvGraphicFramePr>
      <xdr:xfrm>
        <a:off x="6880320" y="29365920"/>
        <a:ext cx="6552000" cy="382680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10</xdr:col>
      <xdr:colOff>498600</xdr:colOff>
      <xdr:row>198</xdr:row>
      <xdr:rowOff>47880</xdr:rowOff>
    </xdr:from>
    <xdr:to>
      <xdr:col>21</xdr:col>
      <xdr:colOff>30600</xdr:colOff>
      <xdr:row>220</xdr:row>
      <xdr:rowOff>167400</xdr:rowOff>
    </xdr:to>
    <xdr:graphicFrame>
      <xdr:nvGraphicFramePr>
        <xdr:cNvPr id="23" name="Chart 24"/>
        <xdr:cNvGraphicFramePr/>
      </xdr:nvGraphicFramePr>
      <xdr:xfrm>
        <a:off x="6880320" y="33240600"/>
        <a:ext cx="6552000" cy="38077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10</xdr:col>
      <xdr:colOff>498600</xdr:colOff>
      <xdr:row>221</xdr:row>
      <xdr:rowOff>66960</xdr:rowOff>
    </xdr:from>
    <xdr:to>
      <xdr:col>21</xdr:col>
      <xdr:colOff>30600</xdr:colOff>
      <xdr:row>244</xdr:row>
      <xdr:rowOff>9720</xdr:rowOff>
    </xdr:to>
    <xdr:graphicFrame>
      <xdr:nvGraphicFramePr>
        <xdr:cNvPr id="24" name="Chart 25"/>
        <xdr:cNvGraphicFramePr/>
      </xdr:nvGraphicFramePr>
      <xdr:xfrm>
        <a:off x="6880320" y="37115280"/>
        <a:ext cx="6552000" cy="379872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10</xdr:col>
      <xdr:colOff>498600</xdr:colOff>
      <xdr:row>244</xdr:row>
      <xdr:rowOff>95400</xdr:rowOff>
    </xdr:from>
    <xdr:to>
      <xdr:col>21</xdr:col>
      <xdr:colOff>30600</xdr:colOff>
      <xdr:row>267</xdr:row>
      <xdr:rowOff>38520</xdr:rowOff>
    </xdr:to>
    <xdr:graphicFrame>
      <xdr:nvGraphicFramePr>
        <xdr:cNvPr id="25" name="Chart 26"/>
        <xdr:cNvGraphicFramePr/>
      </xdr:nvGraphicFramePr>
      <xdr:xfrm>
        <a:off x="6880320" y="40999680"/>
        <a:ext cx="6552000" cy="37987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10</xdr:col>
      <xdr:colOff>498600</xdr:colOff>
      <xdr:row>267</xdr:row>
      <xdr:rowOff>115200</xdr:rowOff>
    </xdr:from>
    <xdr:to>
      <xdr:col>21</xdr:col>
      <xdr:colOff>30600</xdr:colOff>
      <xdr:row>290</xdr:row>
      <xdr:rowOff>57600</xdr:rowOff>
    </xdr:to>
    <xdr:graphicFrame>
      <xdr:nvGraphicFramePr>
        <xdr:cNvPr id="26" name="Chart 27"/>
        <xdr:cNvGraphicFramePr/>
      </xdr:nvGraphicFramePr>
      <xdr:xfrm>
        <a:off x="6880320" y="44875080"/>
        <a:ext cx="6552000" cy="379800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10</xdr:col>
      <xdr:colOff>498600</xdr:colOff>
      <xdr:row>290</xdr:row>
      <xdr:rowOff>134280</xdr:rowOff>
    </xdr:from>
    <xdr:to>
      <xdr:col>21</xdr:col>
      <xdr:colOff>30600</xdr:colOff>
      <xdr:row>313</xdr:row>
      <xdr:rowOff>76320</xdr:rowOff>
    </xdr:to>
    <xdr:graphicFrame>
      <xdr:nvGraphicFramePr>
        <xdr:cNvPr id="27" name="Chart 28"/>
        <xdr:cNvGraphicFramePr/>
      </xdr:nvGraphicFramePr>
      <xdr:xfrm>
        <a:off x="6880320" y="48749760"/>
        <a:ext cx="6552000" cy="379800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10</xdr:col>
      <xdr:colOff>498600</xdr:colOff>
      <xdr:row>313</xdr:row>
      <xdr:rowOff>163080</xdr:rowOff>
    </xdr:from>
    <xdr:to>
      <xdr:col>21</xdr:col>
      <xdr:colOff>30600</xdr:colOff>
      <xdr:row>336</xdr:row>
      <xdr:rowOff>105480</xdr:rowOff>
    </xdr:to>
    <xdr:graphicFrame>
      <xdr:nvGraphicFramePr>
        <xdr:cNvPr id="28" name="Chart 29"/>
        <xdr:cNvGraphicFramePr/>
      </xdr:nvGraphicFramePr>
      <xdr:xfrm>
        <a:off x="6880320" y="52634520"/>
        <a:ext cx="6552000" cy="379800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10</xdr:col>
      <xdr:colOff>498600</xdr:colOff>
      <xdr:row>337</xdr:row>
      <xdr:rowOff>0</xdr:rowOff>
    </xdr:from>
    <xdr:to>
      <xdr:col>21</xdr:col>
      <xdr:colOff>30600</xdr:colOff>
      <xdr:row>359</xdr:row>
      <xdr:rowOff>124560</xdr:rowOff>
    </xdr:to>
    <xdr:graphicFrame>
      <xdr:nvGraphicFramePr>
        <xdr:cNvPr id="29" name="Chart 30"/>
        <xdr:cNvGraphicFramePr/>
      </xdr:nvGraphicFramePr>
      <xdr:xfrm>
        <a:off x="6880320" y="56494800"/>
        <a:ext cx="6552000" cy="381240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21</xdr:col>
      <xdr:colOff>119520</xdr:colOff>
      <xdr:row>13</xdr:row>
      <xdr:rowOff>76320</xdr:rowOff>
    </xdr:from>
    <xdr:to>
      <xdr:col>31</xdr:col>
      <xdr:colOff>449280</xdr:colOff>
      <xdr:row>36</xdr:row>
      <xdr:rowOff>19080</xdr:rowOff>
    </xdr:to>
    <xdr:graphicFrame>
      <xdr:nvGraphicFramePr>
        <xdr:cNvPr id="30" name="Chart 31"/>
        <xdr:cNvGraphicFramePr/>
      </xdr:nvGraphicFramePr>
      <xdr:xfrm>
        <a:off x="13521240" y="2255760"/>
        <a:ext cx="6711480" cy="379836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21</xdr:col>
      <xdr:colOff>119520</xdr:colOff>
      <xdr:row>36</xdr:row>
      <xdr:rowOff>105480</xdr:rowOff>
    </xdr:from>
    <xdr:to>
      <xdr:col>31</xdr:col>
      <xdr:colOff>449280</xdr:colOff>
      <xdr:row>59</xdr:row>
      <xdr:rowOff>47880</xdr:rowOff>
    </xdr:to>
    <xdr:graphicFrame>
      <xdr:nvGraphicFramePr>
        <xdr:cNvPr id="31" name="Chart 32"/>
        <xdr:cNvGraphicFramePr/>
      </xdr:nvGraphicFramePr>
      <xdr:xfrm>
        <a:off x="13521240" y="6140520"/>
        <a:ext cx="6711480" cy="379800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21</xdr:col>
      <xdr:colOff>119520</xdr:colOff>
      <xdr:row>59</xdr:row>
      <xdr:rowOff>124560</xdr:rowOff>
    </xdr:from>
    <xdr:to>
      <xdr:col>31</xdr:col>
      <xdr:colOff>449280</xdr:colOff>
      <xdr:row>82</xdr:row>
      <xdr:rowOff>66600</xdr:rowOff>
    </xdr:to>
    <xdr:graphicFrame>
      <xdr:nvGraphicFramePr>
        <xdr:cNvPr id="32" name="Chart 33"/>
        <xdr:cNvGraphicFramePr/>
      </xdr:nvGraphicFramePr>
      <xdr:xfrm>
        <a:off x="13521240" y="10015200"/>
        <a:ext cx="6711480" cy="379800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21</xdr:col>
      <xdr:colOff>119520</xdr:colOff>
      <xdr:row>82</xdr:row>
      <xdr:rowOff>143280</xdr:rowOff>
    </xdr:from>
    <xdr:to>
      <xdr:col>31</xdr:col>
      <xdr:colOff>449280</xdr:colOff>
      <xdr:row>105</xdr:row>
      <xdr:rowOff>86400</xdr:rowOff>
    </xdr:to>
    <xdr:graphicFrame>
      <xdr:nvGraphicFramePr>
        <xdr:cNvPr id="33" name="Chart 34"/>
        <xdr:cNvGraphicFramePr/>
      </xdr:nvGraphicFramePr>
      <xdr:xfrm>
        <a:off x="13521240" y="13889880"/>
        <a:ext cx="6711480" cy="379872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21</xdr:col>
      <xdr:colOff>119520</xdr:colOff>
      <xdr:row>106</xdr:row>
      <xdr:rowOff>0</xdr:rowOff>
    </xdr:from>
    <xdr:to>
      <xdr:col>31</xdr:col>
      <xdr:colOff>449280</xdr:colOff>
      <xdr:row>128</xdr:row>
      <xdr:rowOff>115200</xdr:rowOff>
    </xdr:to>
    <xdr:graphicFrame>
      <xdr:nvGraphicFramePr>
        <xdr:cNvPr id="34" name="Chart 35"/>
        <xdr:cNvGraphicFramePr/>
      </xdr:nvGraphicFramePr>
      <xdr:xfrm>
        <a:off x="13521240" y="17769960"/>
        <a:ext cx="6711480" cy="380304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21</xdr:col>
      <xdr:colOff>119520</xdr:colOff>
      <xdr:row>129</xdr:row>
      <xdr:rowOff>0</xdr:rowOff>
    </xdr:from>
    <xdr:to>
      <xdr:col>31</xdr:col>
      <xdr:colOff>449280</xdr:colOff>
      <xdr:row>151</xdr:row>
      <xdr:rowOff>134280</xdr:rowOff>
    </xdr:to>
    <xdr:graphicFrame>
      <xdr:nvGraphicFramePr>
        <xdr:cNvPr id="35" name="Chart 36"/>
        <xdr:cNvGraphicFramePr/>
      </xdr:nvGraphicFramePr>
      <xdr:xfrm>
        <a:off x="13521240" y="21625560"/>
        <a:ext cx="6711480" cy="382248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21</xdr:col>
      <xdr:colOff>119520</xdr:colOff>
      <xdr:row>152</xdr:row>
      <xdr:rowOff>0</xdr:rowOff>
    </xdr:from>
    <xdr:to>
      <xdr:col>31</xdr:col>
      <xdr:colOff>449280</xdr:colOff>
      <xdr:row>174</xdr:row>
      <xdr:rowOff>153360</xdr:rowOff>
    </xdr:to>
    <xdr:graphicFrame>
      <xdr:nvGraphicFramePr>
        <xdr:cNvPr id="36" name="Chart 37"/>
        <xdr:cNvGraphicFramePr/>
      </xdr:nvGraphicFramePr>
      <xdr:xfrm>
        <a:off x="13521240" y="25481160"/>
        <a:ext cx="6711480" cy="384156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21</xdr:col>
      <xdr:colOff>119520</xdr:colOff>
      <xdr:row>175</xdr:row>
      <xdr:rowOff>28800</xdr:rowOff>
    </xdr:from>
    <xdr:to>
      <xdr:col>31</xdr:col>
      <xdr:colOff>449280</xdr:colOff>
      <xdr:row>197</xdr:row>
      <xdr:rowOff>167760</xdr:rowOff>
    </xdr:to>
    <xdr:graphicFrame>
      <xdr:nvGraphicFramePr>
        <xdr:cNvPr id="37" name="Chart 38"/>
        <xdr:cNvGraphicFramePr/>
      </xdr:nvGraphicFramePr>
      <xdr:xfrm>
        <a:off x="13521240" y="29365920"/>
        <a:ext cx="6711480" cy="382680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21</xdr:col>
      <xdr:colOff>119520</xdr:colOff>
      <xdr:row>198</xdr:row>
      <xdr:rowOff>47880</xdr:rowOff>
    </xdr:from>
    <xdr:to>
      <xdr:col>31</xdr:col>
      <xdr:colOff>449280</xdr:colOff>
      <xdr:row>220</xdr:row>
      <xdr:rowOff>167400</xdr:rowOff>
    </xdr:to>
    <xdr:graphicFrame>
      <xdr:nvGraphicFramePr>
        <xdr:cNvPr id="38" name="Chart 39"/>
        <xdr:cNvGraphicFramePr/>
      </xdr:nvGraphicFramePr>
      <xdr:xfrm>
        <a:off x="13521240" y="33240600"/>
        <a:ext cx="6711480" cy="380772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21</xdr:col>
      <xdr:colOff>119520</xdr:colOff>
      <xdr:row>221</xdr:row>
      <xdr:rowOff>66960</xdr:rowOff>
    </xdr:from>
    <xdr:to>
      <xdr:col>31</xdr:col>
      <xdr:colOff>449280</xdr:colOff>
      <xdr:row>244</xdr:row>
      <xdr:rowOff>9720</xdr:rowOff>
    </xdr:to>
    <xdr:graphicFrame>
      <xdr:nvGraphicFramePr>
        <xdr:cNvPr id="39" name="Chart 40"/>
        <xdr:cNvGraphicFramePr/>
      </xdr:nvGraphicFramePr>
      <xdr:xfrm>
        <a:off x="13521240" y="37115280"/>
        <a:ext cx="6711480" cy="37987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21</xdr:col>
      <xdr:colOff>119520</xdr:colOff>
      <xdr:row>244</xdr:row>
      <xdr:rowOff>95400</xdr:rowOff>
    </xdr:from>
    <xdr:to>
      <xdr:col>31</xdr:col>
      <xdr:colOff>449280</xdr:colOff>
      <xdr:row>267</xdr:row>
      <xdr:rowOff>38520</xdr:rowOff>
    </xdr:to>
    <xdr:graphicFrame>
      <xdr:nvGraphicFramePr>
        <xdr:cNvPr id="40" name="Chart 41"/>
        <xdr:cNvGraphicFramePr/>
      </xdr:nvGraphicFramePr>
      <xdr:xfrm>
        <a:off x="13521240" y="40999680"/>
        <a:ext cx="6711480" cy="37987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21</xdr:col>
      <xdr:colOff>119520</xdr:colOff>
      <xdr:row>267</xdr:row>
      <xdr:rowOff>115200</xdr:rowOff>
    </xdr:from>
    <xdr:to>
      <xdr:col>31</xdr:col>
      <xdr:colOff>449280</xdr:colOff>
      <xdr:row>290</xdr:row>
      <xdr:rowOff>57600</xdr:rowOff>
    </xdr:to>
    <xdr:graphicFrame>
      <xdr:nvGraphicFramePr>
        <xdr:cNvPr id="41" name="Chart 42"/>
        <xdr:cNvGraphicFramePr/>
      </xdr:nvGraphicFramePr>
      <xdr:xfrm>
        <a:off x="13521240" y="44875080"/>
        <a:ext cx="6711480" cy="379800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21</xdr:col>
      <xdr:colOff>119520</xdr:colOff>
      <xdr:row>290</xdr:row>
      <xdr:rowOff>134280</xdr:rowOff>
    </xdr:from>
    <xdr:to>
      <xdr:col>31</xdr:col>
      <xdr:colOff>449280</xdr:colOff>
      <xdr:row>313</xdr:row>
      <xdr:rowOff>76320</xdr:rowOff>
    </xdr:to>
    <xdr:graphicFrame>
      <xdr:nvGraphicFramePr>
        <xdr:cNvPr id="42" name="Chart 43"/>
        <xdr:cNvGraphicFramePr/>
      </xdr:nvGraphicFramePr>
      <xdr:xfrm>
        <a:off x="13521240" y="48749760"/>
        <a:ext cx="6711480" cy="379800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21</xdr:col>
      <xdr:colOff>119520</xdr:colOff>
      <xdr:row>313</xdr:row>
      <xdr:rowOff>163080</xdr:rowOff>
    </xdr:from>
    <xdr:to>
      <xdr:col>31</xdr:col>
      <xdr:colOff>449280</xdr:colOff>
      <xdr:row>336</xdr:row>
      <xdr:rowOff>105480</xdr:rowOff>
    </xdr:to>
    <xdr:graphicFrame>
      <xdr:nvGraphicFramePr>
        <xdr:cNvPr id="43" name="Chart 44"/>
        <xdr:cNvGraphicFramePr/>
      </xdr:nvGraphicFramePr>
      <xdr:xfrm>
        <a:off x="13521240" y="52634520"/>
        <a:ext cx="6711480" cy="379800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21</xdr:col>
      <xdr:colOff>119520</xdr:colOff>
      <xdr:row>337</xdr:row>
      <xdr:rowOff>0</xdr:rowOff>
    </xdr:from>
    <xdr:to>
      <xdr:col>31</xdr:col>
      <xdr:colOff>449280</xdr:colOff>
      <xdr:row>359</xdr:row>
      <xdr:rowOff>124560</xdr:rowOff>
    </xdr:to>
    <xdr:graphicFrame>
      <xdr:nvGraphicFramePr>
        <xdr:cNvPr id="44" name="Chart 45"/>
        <xdr:cNvGraphicFramePr/>
      </xdr:nvGraphicFramePr>
      <xdr:xfrm>
        <a:off x="13521240" y="56494800"/>
        <a:ext cx="6711480" cy="38124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31</xdr:col>
      <xdr:colOff>528480</xdr:colOff>
      <xdr:row>13</xdr:row>
      <xdr:rowOff>76320</xdr:rowOff>
    </xdr:from>
    <xdr:to>
      <xdr:col>42</xdr:col>
      <xdr:colOff>70200</xdr:colOff>
      <xdr:row>36</xdr:row>
      <xdr:rowOff>19080</xdr:rowOff>
    </xdr:to>
    <xdr:graphicFrame>
      <xdr:nvGraphicFramePr>
        <xdr:cNvPr id="45" name="Chart 46"/>
        <xdr:cNvGraphicFramePr/>
      </xdr:nvGraphicFramePr>
      <xdr:xfrm>
        <a:off x="20311920" y="2255760"/>
        <a:ext cx="6561720" cy="379836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twoCellAnchor editAs="oneCell">
    <xdr:from>
      <xdr:col>31</xdr:col>
      <xdr:colOff>528480</xdr:colOff>
      <xdr:row>36</xdr:row>
      <xdr:rowOff>105480</xdr:rowOff>
    </xdr:from>
    <xdr:to>
      <xdr:col>42</xdr:col>
      <xdr:colOff>70200</xdr:colOff>
      <xdr:row>59</xdr:row>
      <xdr:rowOff>47880</xdr:rowOff>
    </xdr:to>
    <xdr:graphicFrame>
      <xdr:nvGraphicFramePr>
        <xdr:cNvPr id="46" name="Chart 47"/>
        <xdr:cNvGraphicFramePr/>
      </xdr:nvGraphicFramePr>
      <xdr:xfrm>
        <a:off x="20311920" y="6140520"/>
        <a:ext cx="6561720" cy="3798000"/>
      </xdr:xfrm>
      <a:graphic>
        <a:graphicData uri="http://schemas.openxmlformats.org/drawingml/2006/chart">
          <c:chart xmlns:c="http://schemas.openxmlformats.org/drawingml/2006/chart" xmlns:r="http://schemas.openxmlformats.org/officeDocument/2006/relationships" r:id="rId47"/>
        </a:graphicData>
      </a:graphic>
    </xdr:graphicFrame>
    <xdr:clientData/>
  </xdr:twoCellAnchor>
  <xdr:twoCellAnchor editAs="oneCell">
    <xdr:from>
      <xdr:col>31</xdr:col>
      <xdr:colOff>528480</xdr:colOff>
      <xdr:row>59</xdr:row>
      <xdr:rowOff>124560</xdr:rowOff>
    </xdr:from>
    <xdr:to>
      <xdr:col>42</xdr:col>
      <xdr:colOff>70200</xdr:colOff>
      <xdr:row>82</xdr:row>
      <xdr:rowOff>66600</xdr:rowOff>
    </xdr:to>
    <xdr:graphicFrame>
      <xdr:nvGraphicFramePr>
        <xdr:cNvPr id="47" name="Chart 48"/>
        <xdr:cNvGraphicFramePr/>
      </xdr:nvGraphicFramePr>
      <xdr:xfrm>
        <a:off x="20311920" y="10015200"/>
        <a:ext cx="6561720" cy="3798000"/>
      </xdr:xfrm>
      <a:graphic>
        <a:graphicData uri="http://schemas.openxmlformats.org/drawingml/2006/chart">
          <c:chart xmlns:c="http://schemas.openxmlformats.org/drawingml/2006/chart" xmlns:r="http://schemas.openxmlformats.org/officeDocument/2006/relationships" r:id="rId48"/>
        </a:graphicData>
      </a:graphic>
    </xdr:graphicFrame>
    <xdr:clientData/>
  </xdr:twoCellAnchor>
  <xdr:twoCellAnchor editAs="oneCell">
    <xdr:from>
      <xdr:col>31</xdr:col>
      <xdr:colOff>528480</xdr:colOff>
      <xdr:row>82</xdr:row>
      <xdr:rowOff>143280</xdr:rowOff>
    </xdr:from>
    <xdr:to>
      <xdr:col>42</xdr:col>
      <xdr:colOff>70200</xdr:colOff>
      <xdr:row>105</xdr:row>
      <xdr:rowOff>86400</xdr:rowOff>
    </xdr:to>
    <xdr:graphicFrame>
      <xdr:nvGraphicFramePr>
        <xdr:cNvPr id="48" name="Chart 49"/>
        <xdr:cNvGraphicFramePr/>
      </xdr:nvGraphicFramePr>
      <xdr:xfrm>
        <a:off x="20311920" y="13889880"/>
        <a:ext cx="6561720" cy="3798720"/>
      </xdr:xfrm>
      <a:graphic>
        <a:graphicData uri="http://schemas.openxmlformats.org/drawingml/2006/chart">
          <c:chart xmlns:c="http://schemas.openxmlformats.org/drawingml/2006/chart" xmlns:r="http://schemas.openxmlformats.org/officeDocument/2006/relationships" r:id="rId49"/>
        </a:graphicData>
      </a:graphic>
    </xdr:graphicFrame>
    <xdr:clientData/>
  </xdr:twoCellAnchor>
  <xdr:twoCellAnchor editAs="oneCell">
    <xdr:from>
      <xdr:col>31</xdr:col>
      <xdr:colOff>528480</xdr:colOff>
      <xdr:row>106</xdr:row>
      <xdr:rowOff>0</xdr:rowOff>
    </xdr:from>
    <xdr:to>
      <xdr:col>42</xdr:col>
      <xdr:colOff>70200</xdr:colOff>
      <xdr:row>128</xdr:row>
      <xdr:rowOff>115200</xdr:rowOff>
    </xdr:to>
    <xdr:graphicFrame>
      <xdr:nvGraphicFramePr>
        <xdr:cNvPr id="49" name="Chart 50"/>
        <xdr:cNvGraphicFramePr/>
      </xdr:nvGraphicFramePr>
      <xdr:xfrm>
        <a:off x="20311920" y="17769960"/>
        <a:ext cx="6561720" cy="3803040"/>
      </xdr:xfrm>
      <a:graphic>
        <a:graphicData uri="http://schemas.openxmlformats.org/drawingml/2006/chart">
          <c:chart xmlns:c="http://schemas.openxmlformats.org/drawingml/2006/chart" xmlns:r="http://schemas.openxmlformats.org/officeDocument/2006/relationships" r:id="rId50"/>
        </a:graphicData>
      </a:graphic>
    </xdr:graphicFrame>
    <xdr:clientData/>
  </xdr:twoCellAnchor>
  <xdr:twoCellAnchor editAs="oneCell">
    <xdr:from>
      <xdr:col>31</xdr:col>
      <xdr:colOff>528480</xdr:colOff>
      <xdr:row>129</xdr:row>
      <xdr:rowOff>0</xdr:rowOff>
    </xdr:from>
    <xdr:to>
      <xdr:col>42</xdr:col>
      <xdr:colOff>70200</xdr:colOff>
      <xdr:row>151</xdr:row>
      <xdr:rowOff>134280</xdr:rowOff>
    </xdr:to>
    <xdr:graphicFrame>
      <xdr:nvGraphicFramePr>
        <xdr:cNvPr id="50" name="Chart 51"/>
        <xdr:cNvGraphicFramePr/>
      </xdr:nvGraphicFramePr>
      <xdr:xfrm>
        <a:off x="20311920" y="21625560"/>
        <a:ext cx="6561720" cy="3822480"/>
      </xdr:xfrm>
      <a:graphic>
        <a:graphicData uri="http://schemas.openxmlformats.org/drawingml/2006/chart">
          <c:chart xmlns:c="http://schemas.openxmlformats.org/drawingml/2006/chart" xmlns:r="http://schemas.openxmlformats.org/officeDocument/2006/relationships" r:id="rId51"/>
        </a:graphicData>
      </a:graphic>
    </xdr:graphicFrame>
    <xdr:clientData/>
  </xdr:twoCellAnchor>
  <xdr:twoCellAnchor editAs="oneCell">
    <xdr:from>
      <xdr:col>31</xdr:col>
      <xdr:colOff>528480</xdr:colOff>
      <xdr:row>152</xdr:row>
      <xdr:rowOff>0</xdr:rowOff>
    </xdr:from>
    <xdr:to>
      <xdr:col>42</xdr:col>
      <xdr:colOff>70200</xdr:colOff>
      <xdr:row>174</xdr:row>
      <xdr:rowOff>153360</xdr:rowOff>
    </xdr:to>
    <xdr:graphicFrame>
      <xdr:nvGraphicFramePr>
        <xdr:cNvPr id="51" name="Chart 52"/>
        <xdr:cNvGraphicFramePr/>
      </xdr:nvGraphicFramePr>
      <xdr:xfrm>
        <a:off x="20311920" y="25481160"/>
        <a:ext cx="6561720" cy="3841560"/>
      </xdr:xfrm>
      <a:graphic>
        <a:graphicData uri="http://schemas.openxmlformats.org/drawingml/2006/chart">
          <c:chart xmlns:c="http://schemas.openxmlformats.org/drawingml/2006/chart" xmlns:r="http://schemas.openxmlformats.org/officeDocument/2006/relationships" r:id="rId52"/>
        </a:graphicData>
      </a:graphic>
    </xdr:graphicFrame>
    <xdr:clientData/>
  </xdr:twoCellAnchor>
  <xdr:twoCellAnchor editAs="oneCell">
    <xdr:from>
      <xdr:col>31</xdr:col>
      <xdr:colOff>528480</xdr:colOff>
      <xdr:row>175</xdr:row>
      <xdr:rowOff>28800</xdr:rowOff>
    </xdr:from>
    <xdr:to>
      <xdr:col>42</xdr:col>
      <xdr:colOff>70200</xdr:colOff>
      <xdr:row>197</xdr:row>
      <xdr:rowOff>167760</xdr:rowOff>
    </xdr:to>
    <xdr:graphicFrame>
      <xdr:nvGraphicFramePr>
        <xdr:cNvPr id="52" name="Chart 53"/>
        <xdr:cNvGraphicFramePr/>
      </xdr:nvGraphicFramePr>
      <xdr:xfrm>
        <a:off x="20311920" y="29365920"/>
        <a:ext cx="6561720" cy="3826800"/>
      </xdr:xfrm>
      <a:graphic>
        <a:graphicData uri="http://schemas.openxmlformats.org/drawingml/2006/chart">
          <c:chart xmlns:c="http://schemas.openxmlformats.org/drawingml/2006/chart" xmlns:r="http://schemas.openxmlformats.org/officeDocument/2006/relationships" r:id="rId53"/>
        </a:graphicData>
      </a:graphic>
    </xdr:graphicFrame>
    <xdr:clientData/>
  </xdr:twoCellAnchor>
  <xdr:twoCellAnchor editAs="oneCell">
    <xdr:from>
      <xdr:col>31</xdr:col>
      <xdr:colOff>528480</xdr:colOff>
      <xdr:row>198</xdr:row>
      <xdr:rowOff>47880</xdr:rowOff>
    </xdr:from>
    <xdr:to>
      <xdr:col>42</xdr:col>
      <xdr:colOff>70200</xdr:colOff>
      <xdr:row>220</xdr:row>
      <xdr:rowOff>167400</xdr:rowOff>
    </xdr:to>
    <xdr:graphicFrame>
      <xdr:nvGraphicFramePr>
        <xdr:cNvPr id="53" name="Chart 54"/>
        <xdr:cNvGraphicFramePr/>
      </xdr:nvGraphicFramePr>
      <xdr:xfrm>
        <a:off x="20311920" y="33240600"/>
        <a:ext cx="6561720" cy="3807720"/>
      </xdr:xfrm>
      <a:graphic>
        <a:graphicData uri="http://schemas.openxmlformats.org/drawingml/2006/chart">
          <c:chart xmlns:c="http://schemas.openxmlformats.org/drawingml/2006/chart" xmlns:r="http://schemas.openxmlformats.org/officeDocument/2006/relationships" r:id="rId54"/>
        </a:graphicData>
      </a:graphic>
    </xdr:graphicFrame>
    <xdr:clientData/>
  </xdr:twoCellAnchor>
  <xdr:twoCellAnchor editAs="oneCell">
    <xdr:from>
      <xdr:col>31</xdr:col>
      <xdr:colOff>528480</xdr:colOff>
      <xdr:row>221</xdr:row>
      <xdr:rowOff>66960</xdr:rowOff>
    </xdr:from>
    <xdr:to>
      <xdr:col>42</xdr:col>
      <xdr:colOff>70200</xdr:colOff>
      <xdr:row>244</xdr:row>
      <xdr:rowOff>9720</xdr:rowOff>
    </xdr:to>
    <xdr:graphicFrame>
      <xdr:nvGraphicFramePr>
        <xdr:cNvPr id="54" name="Chart 55"/>
        <xdr:cNvGraphicFramePr/>
      </xdr:nvGraphicFramePr>
      <xdr:xfrm>
        <a:off x="20311920" y="37115280"/>
        <a:ext cx="6561720" cy="3798720"/>
      </xdr:xfrm>
      <a:graphic>
        <a:graphicData uri="http://schemas.openxmlformats.org/drawingml/2006/chart">
          <c:chart xmlns:c="http://schemas.openxmlformats.org/drawingml/2006/chart" xmlns:r="http://schemas.openxmlformats.org/officeDocument/2006/relationships" r:id="rId55"/>
        </a:graphicData>
      </a:graphic>
    </xdr:graphicFrame>
    <xdr:clientData/>
  </xdr:twoCellAnchor>
  <xdr:twoCellAnchor editAs="oneCell">
    <xdr:from>
      <xdr:col>31</xdr:col>
      <xdr:colOff>528480</xdr:colOff>
      <xdr:row>244</xdr:row>
      <xdr:rowOff>95400</xdr:rowOff>
    </xdr:from>
    <xdr:to>
      <xdr:col>42</xdr:col>
      <xdr:colOff>70200</xdr:colOff>
      <xdr:row>267</xdr:row>
      <xdr:rowOff>38520</xdr:rowOff>
    </xdr:to>
    <xdr:graphicFrame>
      <xdr:nvGraphicFramePr>
        <xdr:cNvPr id="55" name="Chart 56"/>
        <xdr:cNvGraphicFramePr/>
      </xdr:nvGraphicFramePr>
      <xdr:xfrm>
        <a:off x="20311920" y="40999680"/>
        <a:ext cx="6561720" cy="3798720"/>
      </xdr:xfrm>
      <a:graphic>
        <a:graphicData uri="http://schemas.openxmlformats.org/drawingml/2006/chart">
          <c:chart xmlns:c="http://schemas.openxmlformats.org/drawingml/2006/chart" xmlns:r="http://schemas.openxmlformats.org/officeDocument/2006/relationships" r:id="rId56"/>
        </a:graphicData>
      </a:graphic>
    </xdr:graphicFrame>
    <xdr:clientData/>
  </xdr:twoCellAnchor>
  <xdr:twoCellAnchor editAs="oneCell">
    <xdr:from>
      <xdr:col>31</xdr:col>
      <xdr:colOff>528480</xdr:colOff>
      <xdr:row>267</xdr:row>
      <xdr:rowOff>115200</xdr:rowOff>
    </xdr:from>
    <xdr:to>
      <xdr:col>42</xdr:col>
      <xdr:colOff>70200</xdr:colOff>
      <xdr:row>290</xdr:row>
      <xdr:rowOff>57600</xdr:rowOff>
    </xdr:to>
    <xdr:graphicFrame>
      <xdr:nvGraphicFramePr>
        <xdr:cNvPr id="56" name="Chart 57"/>
        <xdr:cNvGraphicFramePr/>
      </xdr:nvGraphicFramePr>
      <xdr:xfrm>
        <a:off x="20311920" y="44875080"/>
        <a:ext cx="6561720" cy="3798000"/>
      </xdr:xfrm>
      <a:graphic>
        <a:graphicData uri="http://schemas.openxmlformats.org/drawingml/2006/chart">
          <c:chart xmlns:c="http://schemas.openxmlformats.org/drawingml/2006/chart" xmlns:r="http://schemas.openxmlformats.org/officeDocument/2006/relationships" r:id="rId57"/>
        </a:graphicData>
      </a:graphic>
    </xdr:graphicFrame>
    <xdr:clientData/>
  </xdr:twoCellAnchor>
  <xdr:twoCellAnchor editAs="oneCell">
    <xdr:from>
      <xdr:col>31</xdr:col>
      <xdr:colOff>528480</xdr:colOff>
      <xdr:row>290</xdr:row>
      <xdr:rowOff>134280</xdr:rowOff>
    </xdr:from>
    <xdr:to>
      <xdr:col>42</xdr:col>
      <xdr:colOff>70200</xdr:colOff>
      <xdr:row>313</xdr:row>
      <xdr:rowOff>76320</xdr:rowOff>
    </xdr:to>
    <xdr:graphicFrame>
      <xdr:nvGraphicFramePr>
        <xdr:cNvPr id="57" name="Chart 58"/>
        <xdr:cNvGraphicFramePr/>
      </xdr:nvGraphicFramePr>
      <xdr:xfrm>
        <a:off x="20311920" y="48749760"/>
        <a:ext cx="6561720" cy="3798000"/>
      </xdr:xfrm>
      <a:graphic>
        <a:graphicData uri="http://schemas.openxmlformats.org/drawingml/2006/chart">
          <c:chart xmlns:c="http://schemas.openxmlformats.org/drawingml/2006/chart" xmlns:r="http://schemas.openxmlformats.org/officeDocument/2006/relationships" r:id="rId58"/>
        </a:graphicData>
      </a:graphic>
    </xdr:graphicFrame>
    <xdr:clientData/>
  </xdr:twoCellAnchor>
  <xdr:twoCellAnchor editAs="oneCell">
    <xdr:from>
      <xdr:col>31</xdr:col>
      <xdr:colOff>528480</xdr:colOff>
      <xdr:row>313</xdr:row>
      <xdr:rowOff>163080</xdr:rowOff>
    </xdr:from>
    <xdr:to>
      <xdr:col>42</xdr:col>
      <xdr:colOff>70200</xdr:colOff>
      <xdr:row>336</xdr:row>
      <xdr:rowOff>105480</xdr:rowOff>
    </xdr:to>
    <xdr:graphicFrame>
      <xdr:nvGraphicFramePr>
        <xdr:cNvPr id="58" name="Chart 59"/>
        <xdr:cNvGraphicFramePr/>
      </xdr:nvGraphicFramePr>
      <xdr:xfrm>
        <a:off x="20311920" y="52634520"/>
        <a:ext cx="6561720" cy="3798000"/>
      </xdr:xfrm>
      <a:graphic>
        <a:graphicData uri="http://schemas.openxmlformats.org/drawingml/2006/chart">
          <c:chart xmlns:c="http://schemas.openxmlformats.org/drawingml/2006/chart" xmlns:r="http://schemas.openxmlformats.org/officeDocument/2006/relationships" r:id="rId59"/>
        </a:graphicData>
      </a:graphic>
    </xdr:graphicFrame>
    <xdr:clientData/>
  </xdr:twoCellAnchor>
  <xdr:twoCellAnchor editAs="oneCell">
    <xdr:from>
      <xdr:col>31</xdr:col>
      <xdr:colOff>528480</xdr:colOff>
      <xdr:row>337</xdr:row>
      <xdr:rowOff>0</xdr:rowOff>
    </xdr:from>
    <xdr:to>
      <xdr:col>42</xdr:col>
      <xdr:colOff>70200</xdr:colOff>
      <xdr:row>359</xdr:row>
      <xdr:rowOff>124560</xdr:rowOff>
    </xdr:to>
    <xdr:graphicFrame>
      <xdr:nvGraphicFramePr>
        <xdr:cNvPr id="59" name="Chart 60"/>
        <xdr:cNvGraphicFramePr/>
      </xdr:nvGraphicFramePr>
      <xdr:xfrm>
        <a:off x="20311920" y="56494800"/>
        <a:ext cx="6561720" cy="3812400"/>
      </xdr:xfrm>
      <a:graphic>
        <a:graphicData uri="http://schemas.openxmlformats.org/drawingml/2006/chart">
          <c:chart xmlns:c="http://schemas.openxmlformats.org/drawingml/2006/chart" xmlns:r="http://schemas.openxmlformats.org/officeDocument/2006/relationships" r:id="rId60"/>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Q13" activeCellId="0" sqref="Q13"/>
    </sheetView>
  </sheetViews>
  <sheetFormatPr defaultColWidth="9.0546875" defaultRowHeight="13.2" zeroHeight="false" outlineLevelRow="0" outlineLevelCol="0"/>
  <sheetData>
    <row r="1" customFormat="false" ht="13.2" hidden="false" customHeight="false" outlineLevel="0" collapsed="false">
      <c r="A1" s="1" t="s">
        <v>0</v>
      </c>
    </row>
    <row r="3" customFormat="false" ht="13.2" hidden="false" customHeight="false" outlineLevel="0" collapsed="false">
      <c r="A3" s="1" t="s">
        <v>1</v>
      </c>
    </row>
    <row r="5" customFormat="false" ht="13.2" hidden="false" customHeight="false" outlineLevel="0" collapsed="false">
      <c r="A5" s="1" t="s">
        <v>2</v>
      </c>
    </row>
    <row r="6" customFormat="false" ht="13.2" hidden="false" customHeight="false" outlineLevel="0" collapsed="false">
      <c r="A6" s="1" t="s">
        <v>3</v>
      </c>
    </row>
    <row r="7" customFormat="false" ht="13.2" hidden="false" customHeight="false" outlineLevel="0" collapsed="false">
      <c r="A7" s="1" t="s">
        <v>4</v>
      </c>
    </row>
    <row r="8" customFormat="false" ht="13.2" hidden="false" customHeight="false" outlineLevel="0" collapsed="false">
      <c r="A8" s="1" t="s">
        <v>5</v>
      </c>
    </row>
    <row r="9" customFormat="false" ht="13.2" hidden="false" customHeight="false" outlineLevel="0" collapsed="false">
      <c r="A9" s="1" t="s">
        <v>6</v>
      </c>
    </row>
    <row r="10" customFormat="false" ht="13.2" hidden="false" customHeight="false" outlineLevel="0" collapsed="false">
      <c r="A10" s="1" t="s">
        <v>7</v>
      </c>
    </row>
    <row r="11" customFormat="false" ht="13.2" hidden="false" customHeight="false" outlineLevel="0" collapsed="false">
      <c r="A11" s="1" t="s">
        <v>8</v>
      </c>
    </row>
    <row r="12" customFormat="false" ht="13.2" hidden="false" customHeight="false" outlineLevel="0" collapsed="false">
      <c r="A12" s="1" t="s">
        <v>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3.2" zeroHeight="false" outlineLevelRow="0" outlineLevelCol="0"/>
  <cols>
    <col collapsed="false" customWidth="true" hidden="false" outlineLevel="0" max="2" min="2" style="1" width="10.43"/>
    <col collapsed="false" customWidth="true" hidden="false" outlineLevel="0" max="70" min="3" style="1" width="23.33"/>
  </cols>
  <sheetData>
    <row r="1" customFormat="false" ht="13.2" hidden="false" customHeight="false" outlineLevel="0" collapsed="false">
      <c r="B1" s="2" t="s">
        <v>10</v>
      </c>
      <c r="C1" s="1" t="s">
        <v>11</v>
      </c>
      <c r="D1" s="1" t="s">
        <v>11</v>
      </c>
      <c r="E1" s="1" t="s">
        <v>11</v>
      </c>
      <c r="F1" s="1" t="s">
        <v>11</v>
      </c>
      <c r="G1" s="1" t="s">
        <v>11</v>
      </c>
      <c r="H1" s="1" t="s">
        <v>11</v>
      </c>
      <c r="I1" s="1" t="s">
        <v>11</v>
      </c>
      <c r="J1" s="1" t="s">
        <v>11</v>
      </c>
      <c r="K1" s="1" t="s">
        <v>11</v>
      </c>
      <c r="L1" s="1" t="s">
        <v>11</v>
      </c>
      <c r="M1" s="1" t="s">
        <v>11</v>
      </c>
      <c r="N1" s="1" t="s">
        <v>11</v>
      </c>
      <c r="O1" s="1" t="s">
        <v>11</v>
      </c>
      <c r="P1" s="1" t="s">
        <v>11</v>
      </c>
      <c r="Q1" s="1" t="s">
        <v>11</v>
      </c>
      <c r="R1" s="1" t="s">
        <v>11</v>
      </c>
      <c r="S1" s="1" t="s">
        <v>11</v>
      </c>
      <c r="T1" s="1" t="s">
        <v>11</v>
      </c>
      <c r="U1" s="1" t="s">
        <v>11</v>
      </c>
      <c r="V1" s="1" t="s">
        <v>11</v>
      </c>
      <c r="W1" s="1" t="s">
        <v>11</v>
      </c>
      <c r="X1" s="1" t="s">
        <v>11</v>
      </c>
      <c r="Y1" s="1" t="s">
        <v>11</v>
      </c>
      <c r="Z1" s="1" t="s">
        <v>11</v>
      </c>
      <c r="AA1" s="1" t="s">
        <v>11</v>
      </c>
      <c r="AB1" s="1" t="s">
        <v>11</v>
      </c>
      <c r="AC1" s="1" t="s">
        <v>11</v>
      </c>
      <c r="AD1" s="1" t="s">
        <v>11</v>
      </c>
      <c r="AE1" s="1" t="s">
        <v>11</v>
      </c>
      <c r="AF1" s="1" t="s">
        <v>11</v>
      </c>
      <c r="AG1" s="1" t="s">
        <v>11</v>
      </c>
      <c r="AH1" s="1" t="s">
        <v>11</v>
      </c>
      <c r="AI1" s="1" t="s">
        <v>11</v>
      </c>
      <c r="AJ1" s="1" t="s">
        <v>11</v>
      </c>
      <c r="AK1" s="1" t="s">
        <v>11</v>
      </c>
      <c r="AL1" s="1" t="s">
        <v>11</v>
      </c>
      <c r="AM1" s="1" t="s">
        <v>11</v>
      </c>
      <c r="AN1" s="1" t="s">
        <v>11</v>
      </c>
      <c r="AO1" s="1" t="s">
        <v>11</v>
      </c>
      <c r="AP1" s="1" t="s">
        <v>11</v>
      </c>
      <c r="AQ1" s="1" t="s">
        <v>11</v>
      </c>
      <c r="AR1" s="1" t="s">
        <v>11</v>
      </c>
      <c r="AS1" s="1" t="s">
        <v>11</v>
      </c>
      <c r="AT1" s="1" t="s">
        <v>11</v>
      </c>
      <c r="AU1" s="1" t="s">
        <v>11</v>
      </c>
      <c r="AV1" s="1" t="s">
        <v>11</v>
      </c>
      <c r="AW1" s="1" t="s">
        <v>11</v>
      </c>
      <c r="AX1" s="1" t="s">
        <v>11</v>
      </c>
      <c r="AY1" s="1" t="s">
        <v>11</v>
      </c>
      <c r="AZ1" s="1" t="s">
        <v>11</v>
      </c>
      <c r="BA1" s="1" t="s">
        <v>11</v>
      </c>
      <c r="BB1" s="1" t="s">
        <v>11</v>
      </c>
      <c r="BC1" s="1" t="s">
        <v>11</v>
      </c>
      <c r="BD1" s="1" t="s">
        <v>11</v>
      </c>
      <c r="BE1" s="1" t="s">
        <v>11</v>
      </c>
      <c r="BF1" s="1" t="s">
        <v>11</v>
      </c>
      <c r="BG1" s="1" t="s">
        <v>11</v>
      </c>
      <c r="BH1" s="1" t="s">
        <v>11</v>
      </c>
      <c r="BI1" s="1" t="s">
        <v>11</v>
      </c>
      <c r="BJ1" s="1" t="s">
        <v>11</v>
      </c>
      <c r="BK1" s="1" t="s">
        <v>11</v>
      </c>
      <c r="BL1" s="1" t="s">
        <v>11</v>
      </c>
      <c r="BM1" s="1" t="s">
        <v>11</v>
      </c>
      <c r="BN1" s="1" t="s">
        <v>11</v>
      </c>
      <c r="BO1" s="1" t="s">
        <v>11</v>
      </c>
      <c r="BP1" s="1" t="s">
        <v>11</v>
      </c>
      <c r="BQ1" s="1" t="s">
        <v>11</v>
      </c>
      <c r="BR1" s="1" t="s">
        <v>11</v>
      </c>
    </row>
    <row r="2" customFormat="false" ht="13.2" hidden="false" customHeight="false" outlineLevel="0" collapsed="false">
      <c r="B2" s="2" t="s">
        <v>12</v>
      </c>
      <c r="C2" s="1" t="s">
        <v>13</v>
      </c>
      <c r="D2" s="1" t="s">
        <v>14</v>
      </c>
      <c r="E2" s="1" t="s">
        <v>15</v>
      </c>
      <c r="F2" s="1" t="s">
        <v>16</v>
      </c>
      <c r="G2" s="1" t="s">
        <v>17</v>
      </c>
      <c r="H2" s="1" t="s">
        <v>18</v>
      </c>
      <c r="I2" s="1" t="s">
        <v>19</v>
      </c>
      <c r="J2" s="1" t="s">
        <v>20</v>
      </c>
      <c r="K2" s="1" t="s">
        <v>21</v>
      </c>
      <c r="L2" s="1" t="s">
        <v>22</v>
      </c>
      <c r="M2" s="1" t="s">
        <v>23</v>
      </c>
      <c r="N2" s="1" t="s">
        <v>24</v>
      </c>
      <c r="O2" s="1" t="s">
        <v>25</v>
      </c>
      <c r="P2" s="1" t="s">
        <v>26</v>
      </c>
      <c r="Q2" s="1" t="s">
        <v>27</v>
      </c>
      <c r="R2" s="1" t="s">
        <v>28</v>
      </c>
      <c r="S2" s="1" t="s">
        <v>29</v>
      </c>
      <c r="T2" s="1" t="s">
        <v>13</v>
      </c>
      <c r="U2" s="1" t="s">
        <v>14</v>
      </c>
      <c r="V2" s="1" t="s">
        <v>15</v>
      </c>
      <c r="W2" s="1" t="s">
        <v>16</v>
      </c>
      <c r="X2" s="1" t="s">
        <v>17</v>
      </c>
      <c r="Y2" s="1" t="s">
        <v>18</v>
      </c>
      <c r="Z2" s="1" t="s">
        <v>19</v>
      </c>
      <c r="AA2" s="1" t="s">
        <v>20</v>
      </c>
      <c r="AB2" s="1" t="s">
        <v>21</v>
      </c>
      <c r="AC2" s="1" t="s">
        <v>22</v>
      </c>
      <c r="AD2" s="1" t="s">
        <v>23</v>
      </c>
      <c r="AE2" s="1" t="s">
        <v>24</v>
      </c>
      <c r="AF2" s="1" t="s">
        <v>25</v>
      </c>
      <c r="AG2" s="1" t="s">
        <v>26</v>
      </c>
      <c r="AH2" s="1" t="s">
        <v>27</v>
      </c>
      <c r="AI2" s="1" t="s">
        <v>28</v>
      </c>
      <c r="AJ2" s="1" t="s">
        <v>29</v>
      </c>
      <c r="AK2" s="1" t="s">
        <v>13</v>
      </c>
      <c r="AL2" s="1" t="s">
        <v>14</v>
      </c>
      <c r="AM2" s="1" t="s">
        <v>15</v>
      </c>
      <c r="AN2" s="1" t="s">
        <v>16</v>
      </c>
      <c r="AO2" s="1" t="s">
        <v>17</v>
      </c>
      <c r="AP2" s="1" t="s">
        <v>18</v>
      </c>
      <c r="AQ2" s="1" t="s">
        <v>19</v>
      </c>
      <c r="AR2" s="1" t="s">
        <v>20</v>
      </c>
      <c r="AS2" s="1" t="s">
        <v>21</v>
      </c>
      <c r="AT2" s="1" t="s">
        <v>22</v>
      </c>
      <c r="AU2" s="1" t="s">
        <v>23</v>
      </c>
      <c r="AV2" s="1" t="s">
        <v>24</v>
      </c>
      <c r="AW2" s="1" t="s">
        <v>25</v>
      </c>
      <c r="AX2" s="1" t="s">
        <v>26</v>
      </c>
      <c r="AY2" s="1" t="s">
        <v>27</v>
      </c>
      <c r="AZ2" s="1" t="s">
        <v>28</v>
      </c>
      <c r="BA2" s="1" t="s">
        <v>29</v>
      </c>
      <c r="BB2" s="1" t="s">
        <v>13</v>
      </c>
      <c r="BC2" s="1" t="s">
        <v>14</v>
      </c>
      <c r="BD2" s="1" t="s">
        <v>15</v>
      </c>
      <c r="BE2" s="1" t="s">
        <v>16</v>
      </c>
      <c r="BF2" s="1" t="s">
        <v>17</v>
      </c>
      <c r="BG2" s="1" t="s">
        <v>18</v>
      </c>
      <c r="BH2" s="1" t="s">
        <v>19</v>
      </c>
      <c r="BI2" s="1" t="s">
        <v>20</v>
      </c>
      <c r="BJ2" s="1" t="s">
        <v>21</v>
      </c>
      <c r="BK2" s="1" t="s">
        <v>22</v>
      </c>
      <c r="BL2" s="1" t="s">
        <v>23</v>
      </c>
      <c r="BM2" s="1" t="s">
        <v>24</v>
      </c>
      <c r="BN2" s="1" t="s">
        <v>25</v>
      </c>
      <c r="BO2" s="1" t="s">
        <v>26</v>
      </c>
      <c r="BP2" s="1" t="s">
        <v>27</v>
      </c>
      <c r="BQ2" s="1" t="s">
        <v>28</v>
      </c>
      <c r="BR2" s="1" t="s">
        <v>29</v>
      </c>
    </row>
    <row r="3" customFormat="false" ht="13.2" hidden="false" customHeight="false" outlineLevel="0" collapsed="false">
      <c r="B3" s="2" t="s">
        <v>30</v>
      </c>
      <c r="C3" s="1" t="s">
        <v>31</v>
      </c>
      <c r="D3" s="1" t="s">
        <v>31</v>
      </c>
      <c r="E3" s="1" t="s">
        <v>31</v>
      </c>
      <c r="F3" s="1" t="s">
        <v>31</v>
      </c>
      <c r="G3" s="1" t="s">
        <v>31</v>
      </c>
      <c r="H3" s="1" t="s">
        <v>31</v>
      </c>
      <c r="I3" s="1" t="s">
        <v>31</v>
      </c>
      <c r="J3" s="1" t="s">
        <v>31</v>
      </c>
      <c r="K3" s="1" t="s">
        <v>31</v>
      </c>
      <c r="L3" s="1" t="s">
        <v>31</v>
      </c>
      <c r="M3" s="1" t="s">
        <v>31</v>
      </c>
      <c r="N3" s="1" t="s">
        <v>31</v>
      </c>
      <c r="O3" s="1" t="s">
        <v>31</v>
      </c>
      <c r="P3" s="1" t="s">
        <v>31</v>
      </c>
      <c r="Q3" s="1" t="s">
        <v>31</v>
      </c>
      <c r="R3" s="1" t="s">
        <v>31</v>
      </c>
      <c r="S3" s="1" t="s">
        <v>31</v>
      </c>
      <c r="T3" s="1" t="s">
        <v>32</v>
      </c>
      <c r="U3" s="1" t="s">
        <v>32</v>
      </c>
      <c r="V3" s="1" t="s">
        <v>32</v>
      </c>
      <c r="W3" s="1" t="s">
        <v>32</v>
      </c>
      <c r="X3" s="1" t="s">
        <v>32</v>
      </c>
      <c r="Y3" s="1" t="s">
        <v>32</v>
      </c>
      <c r="Z3" s="1" t="s">
        <v>32</v>
      </c>
      <c r="AA3" s="1" t="s">
        <v>32</v>
      </c>
      <c r="AB3" s="1" t="s">
        <v>32</v>
      </c>
      <c r="AC3" s="1" t="s">
        <v>32</v>
      </c>
      <c r="AD3" s="1" t="s">
        <v>32</v>
      </c>
      <c r="AE3" s="1" t="s">
        <v>32</v>
      </c>
      <c r="AF3" s="1" t="s">
        <v>32</v>
      </c>
      <c r="AG3" s="1" t="s">
        <v>32</v>
      </c>
      <c r="AH3" s="1" t="s">
        <v>32</v>
      </c>
      <c r="AI3" s="1" t="s">
        <v>32</v>
      </c>
      <c r="AJ3" s="1" t="s">
        <v>32</v>
      </c>
      <c r="AK3" s="1" t="s">
        <v>33</v>
      </c>
      <c r="AL3" s="1" t="s">
        <v>33</v>
      </c>
      <c r="AM3" s="1" t="s">
        <v>33</v>
      </c>
      <c r="AN3" s="1" t="s">
        <v>33</v>
      </c>
      <c r="AO3" s="1" t="s">
        <v>33</v>
      </c>
      <c r="AP3" s="1" t="s">
        <v>33</v>
      </c>
      <c r="AQ3" s="1" t="s">
        <v>33</v>
      </c>
      <c r="AR3" s="1" t="s">
        <v>33</v>
      </c>
      <c r="AS3" s="1" t="s">
        <v>33</v>
      </c>
      <c r="AT3" s="1" t="s">
        <v>33</v>
      </c>
      <c r="AU3" s="1" t="s">
        <v>33</v>
      </c>
      <c r="AV3" s="1" t="s">
        <v>33</v>
      </c>
      <c r="AW3" s="1" t="s">
        <v>33</v>
      </c>
      <c r="AX3" s="1" t="s">
        <v>33</v>
      </c>
      <c r="AY3" s="1" t="s">
        <v>33</v>
      </c>
      <c r="AZ3" s="1" t="s">
        <v>33</v>
      </c>
      <c r="BA3" s="1" t="s">
        <v>33</v>
      </c>
      <c r="BB3" s="1" t="s">
        <v>34</v>
      </c>
      <c r="BC3" s="1" t="s">
        <v>34</v>
      </c>
      <c r="BD3" s="1" t="s">
        <v>34</v>
      </c>
      <c r="BE3" s="1" t="s">
        <v>34</v>
      </c>
      <c r="BF3" s="1" t="s">
        <v>34</v>
      </c>
      <c r="BG3" s="1" t="s">
        <v>34</v>
      </c>
      <c r="BH3" s="1" t="s">
        <v>34</v>
      </c>
      <c r="BI3" s="1" t="s">
        <v>34</v>
      </c>
      <c r="BJ3" s="1" t="s">
        <v>34</v>
      </c>
      <c r="BK3" s="1" t="s">
        <v>34</v>
      </c>
      <c r="BL3" s="1" t="s">
        <v>34</v>
      </c>
      <c r="BM3" s="1" t="s">
        <v>34</v>
      </c>
      <c r="BN3" s="1" t="s">
        <v>34</v>
      </c>
      <c r="BO3" s="1" t="s">
        <v>34</v>
      </c>
      <c r="BP3" s="1" t="s">
        <v>34</v>
      </c>
      <c r="BQ3" s="1" t="s">
        <v>34</v>
      </c>
      <c r="BR3" s="1" t="s">
        <v>34</v>
      </c>
    </row>
    <row r="4" s="3" customFormat="true" ht="13.2" hidden="false" customHeight="false" outlineLevel="0" collapsed="false">
      <c r="B4" s="4" t="s">
        <v>35</v>
      </c>
    </row>
    <row r="5" customFormat="false" ht="13.2" hidden="false" customHeight="false" outlineLevel="0" collapsed="false">
      <c r="B5" s="2" t="s">
        <v>36</v>
      </c>
      <c r="C5" s="1" t="s">
        <v>37</v>
      </c>
      <c r="D5" s="1" t="s">
        <v>37</v>
      </c>
      <c r="E5" s="1" t="s">
        <v>37</v>
      </c>
      <c r="F5" s="1" t="s">
        <v>37</v>
      </c>
      <c r="G5" s="1" t="s">
        <v>37</v>
      </c>
      <c r="H5" s="1" t="s">
        <v>37</v>
      </c>
      <c r="I5" s="1" t="s">
        <v>37</v>
      </c>
      <c r="J5" s="1" t="s">
        <v>37</v>
      </c>
      <c r="K5" s="1" t="s">
        <v>37</v>
      </c>
      <c r="L5" s="1" t="s">
        <v>37</v>
      </c>
      <c r="M5" s="1" t="s">
        <v>37</v>
      </c>
      <c r="N5" s="1" t="s">
        <v>37</v>
      </c>
      <c r="O5" s="1" t="s">
        <v>37</v>
      </c>
      <c r="P5" s="1" t="s">
        <v>37</v>
      </c>
      <c r="Q5" s="1" t="s">
        <v>37</v>
      </c>
      <c r="R5" s="1" t="s">
        <v>37</v>
      </c>
      <c r="S5" s="1" t="s">
        <v>37</v>
      </c>
      <c r="T5" s="1" t="s">
        <v>37</v>
      </c>
      <c r="U5" s="1" t="s">
        <v>37</v>
      </c>
      <c r="V5" s="1" t="s">
        <v>37</v>
      </c>
      <c r="W5" s="1" t="s">
        <v>37</v>
      </c>
      <c r="X5" s="1" t="s">
        <v>37</v>
      </c>
      <c r="Y5" s="1" t="s">
        <v>37</v>
      </c>
      <c r="Z5" s="1" t="s">
        <v>37</v>
      </c>
      <c r="AA5" s="1" t="s">
        <v>37</v>
      </c>
      <c r="AB5" s="1" t="s">
        <v>37</v>
      </c>
      <c r="AC5" s="1" t="s">
        <v>37</v>
      </c>
      <c r="AD5" s="1" t="s">
        <v>37</v>
      </c>
      <c r="AE5" s="1" t="s">
        <v>37</v>
      </c>
      <c r="AF5" s="1" t="s">
        <v>37</v>
      </c>
      <c r="AG5" s="1" t="s">
        <v>37</v>
      </c>
      <c r="AH5" s="1" t="s">
        <v>37</v>
      </c>
      <c r="AI5" s="1" t="s">
        <v>37</v>
      </c>
      <c r="AJ5" s="1" t="s">
        <v>37</v>
      </c>
      <c r="AK5" s="1" t="s">
        <v>37</v>
      </c>
      <c r="AL5" s="1" t="s">
        <v>37</v>
      </c>
      <c r="AM5" s="1" t="s">
        <v>37</v>
      </c>
      <c r="AN5" s="1" t="s">
        <v>37</v>
      </c>
      <c r="AO5" s="1" t="s">
        <v>37</v>
      </c>
      <c r="AP5" s="1" t="s">
        <v>37</v>
      </c>
      <c r="AQ5" s="1" t="s">
        <v>37</v>
      </c>
      <c r="AR5" s="1" t="s">
        <v>37</v>
      </c>
      <c r="AS5" s="1" t="s">
        <v>37</v>
      </c>
      <c r="AT5" s="1" t="s">
        <v>37</v>
      </c>
      <c r="AU5" s="1" t="s">
        <v>37</v>
      </c>
      <c r="AV5" s="1" t="s">
        <v>37</v>
      </c>
      <c r="AW5" s="1" t="s">
        <v>37</v>
      </c>
      <c r="AX5" s="1" t="s">
        <v>37</v>
      </c>
      <c r="AY5" s="1" t="s">
        <v>37</v>
      </c>
      <c r="AZ5" s="1" t="s">
        <v>37</v>
      </c>
      <c r="BA5" s="1" t="s">
        <v>37</v>
      </c>
      <c r="BB5" s="1" t="s">
        <v>37</v>
      </c>
      <c r="BC5" s="1" t="s">
        <v>37</v>
      </c>
      <c r="BD5" s="1" t="s">
        <v>37</v>
      </c>
      <c r="BE5" s="1" t="s">
        <v>37</v>
      </c>
      <c r="BF5" s="1" t="s">
        <v>37</v>
      </c>
      <c r="BG5" s="1" t="s">
        <v>37</v>
      </c>
      <c r="BH5" s="1" t="s">
        <v>37</v>
      </c>
      <c r="BI5" s="1" t="s">
        <v>37</v>
      </c>
      <c r="BJ5" s="1" t="s">
        <v>37</v>
      </c>
      <c r="BK5" s="1" t="s">
        <v>37</v>
      </c>
      <c r="BL5" s="1" t="s">
        <v>37</v>
      </c>
      <c r="BM5" s="1" t="s">
        <v>37</v>
      </c>
      <c r="BN5" s="1" t="s">
        <v>37</v>
      </c>
      <c r="BO5" s="1" t="s">
        <v>37</v>
      </c>
      <c r="BP5" s="1" t="s">
        <v>37</v>
      </c>
      <c r="BQ5" s="1" t="s">
        <v>37</v>
      </c>
      <c r="BR5" s="1" t="s">
        <v>37</v>
      </c>
    </row>
    <row r="6" customFormat="false" ht="13.2" hidden="false" customHeight="false" outlineLevel="0" collapsed="false">
      <c r="B6" s="2" t="s">
        <v>38</v>
      </c>
      <c r="C6" s="1" t="s">
        <v>39</v>
      </c>
      <c r="D6" s="1" t="s">
        <v>39</v>
      </c>
      <c r="E6" s="1" t="s">
        <v>39</v>
      </c>
      <c r="F6" s="1" t="s">
        <v>39</v>
      </c>
      <c r="G6" s="1" t="s">
        <v>39</v>
      </c>
      <c r="H6" s="1" t="s">
        <v>39</v>
      </c>
      <c r="I6" s="1" t="s">
        <v>39</v>
      </c>
      <c r="J6" s="1" t="s">
        <v>39</v>
      </c>
      <c r="K6" s="1" t="s">
        <v>39</v>
      </c>
      <c r="L6" s="1" t="s">
        <v>39</v>
      </c>
      <c r="M6" s="1" t="s">
        <v>39</v>
      </c>
      <c r="N6" s="1" t="s">
        <v>39</v>
      </c>
      <c r="O6" s="1" t="s">
        <v>39</v>
      </c>
      <c r="P6" s="1" t="s">
        <v>39</v>
      </c>
      <c r="Q6" s="1" t="s">
        <v>39</v>
      </c>
      <c r="R6" s="1" t="s">
        <v>39</v>
      </c>
      <c r="S6" s="1" t="s">
        <v>39</v>
      </c>
      <c r="T6" s="1" t="s">
        <v>39</v>
      </c>
      <c r="U6" s="1" t="s">
        <v>39</v>
      </c>
      <c r="V6" s="1" t="s">
        <v>39</v>
      </c>
      <c r="W6" s="1" t="s">
        <v>39</v>
      </c>
      <c r="X6" s="1" t="s">
        <v>39</v>
      </c>
      <c r="Y6" s="1" t="s">
        <v>39</v>
      </c>
      <c r="Z6" s="1" t="s">
        <v>39</v>
      </c>
      <c r="AA6" s="1" t="s">
        <v>39</v>
      </c>
      <c r="AB6" s="1" t="s">
        <v>39</v>
      </c>
      <c r="AC6" s="1" t="s">
        <v>39</v>
      </c>
      <c r="AD6" s="1" t="s">
        <v>39</v>
      </c>
      <c r="AE6" s="1" t="s">
        <v>39</v>
      </c>
      <c r="AF6" s="1" t="s">
        <v>39</v>
      </c>
      <c r="AG6" s="1" t="s">
        <v>39</v>
      </c>
      <c r="AH6" s="1" t="s">
        <v>39</v>
      </c>
      <c r="AI6" s="1" t="s">
        <v>39</v>
      </c>
      <c r="AJ6" s="1" t="s">
        <v>39</v>
      </c>
      <c r="AK6" s="1" t="s">
        <v>39</v>
      </c>
      <c r="AL6" s="1" t="s">
        <v>39</v>
      </c>
      <c r="AM6" s="1" t="s">
        <v>39</v>
      </c>
      <c r="AN6" s="1" t="s">
        <v>39</v>
      </c>
      <c r="AO6" s="1" t="s">
        <v>39</v>
      </c>
      <c r="AP6" s="1" t="s">
        <v>39</v>
      </c>
      <c r="AQ6" s="1" t="s">
        <v>39</v>
      </c>
      <c r="AR6" s="1" t="s">
        <v>39</v>
      </c>
      <c r="AS6" s="1" t="s">
        <v>39</v>
      </c>
      <c r="AT6" s="1" t="s">
        <v>39</v>
      </c>
      <c r="AU6" s="1" t="s">
        <v>39</v>
      </c>
      <c r="AV6" s="1" t="s">
        <v>39</v>
      </c>
      <c r="AW6" s="1" t="s">
        <v>39</v>
      </c>
      <c r="AX6" s="1" t="s">
        <v>39</v>
      </c>
      <c r="AY6" s="1" t="s">
        <v>39</v>
      </c>
      <c r="AZ6" s="1" t="s">
        <v>39</v>
      </c>
      <c r="BA6" s="1" t="s">
        <v>39</v>
      </c>
      <c r="BB6" s="1" t="s">
        <v>39</v>
      </c>
      <c r="BC6" s="1" t="s">
        <v>39</v>
      </c>
      <c r="BD6" s="1" t="s">
        <v>39</v>
      </c>
      <c r="BE6" s="1" t="s">
        <v>39</v>
      </c>
      <c r="BF6" s="1" t="s">
        <v>39</v>
      </c>
      <c r="BG6" s="1" t="s">
        <v>39</v>
      </c>
      <c r="BH6" s="1" t="s">
        <v>39</v>
      </c>
      <c r="BI6" s="1" t="s">
        <v>39</v>
      </c>
      <c r="BJ6" s="1" t="s">
        <v>39</v>
      </c>
      <c r="BK6" s="1" t="s">
        <v>39</v>
      </c>
      <c r="BL6" s="1" t="s">
        <v>39</v>
      </c>
      <c r="BM6" s="1" t="s">
        <v>39</v>
      </c>
      <c r="BN6" s="1" t="s">
        <v>39</v>
      </c>
      <c r="BO6" s="1" t="s">
        <v>39</v>
      </c>
      <c r="BP6" s="1" t="s">
        <v>39</v>
      </c>
      <c r="BQ6" s="1" t="s">
        <v>39</v>
      </c>
      <c r="BR6" s="1" t="s">
        <v>39</v>
      </c>
    </row>
    <row r="7" customFormat="false" ht="13.2" hidden="false" customHeight="false" outlineLevel="0" collapsed="false">
      <c r="B7" s="2" t="s">
        <v>40</v>
      </c>
      <c r="C7" s="5" t="n">
        <v>45348</v>
      </c>
      <c r="D7" s="5" t="n">
        <v>45348</v>
      </c>
      <c r="E7" s="5" t="n">
        <v>45348</v>
      </c>
      <c r="F7" s="5" t="n">
        <v>45348</v>
      </c>
      <c r="G7" s="5" t="n">
        <v>45348</v>
      </c>
      <c r="H7" s="5" t="n">
        <v>45348</v>
      </c>
      <c r="I7" s="5" t="n">
        <v>45348</v>
      </c>
      <c r="J7" s="5" t="n">
        <v>45348</v>
      </c>
      <c r="K7" s="5" t="n">
        <v>45348</v>
      </c>
      <c r="L7" s="5" t="n">
        <v>45348</v>
      </c>
      <c r="M7" s="5" t="n">
        <v>45348</v>
      </c>
      <c r="N7" s="5" t="n">
        <v>45348</v>
      </c>
      <c r="O7" s="5" t="n">
        <v>45348</v>
      </c>
      <c r="P7" s="5" t="n">
        <v>45348</v>
      </c>
      <c r="Q7" s="5" t="n">
        <v>45348</v>
      </c>
      <c r="R7" s="5" t="n">
        <v>45348</v>
      </c>
      <c r="S7" s="5" t="n">
        <v>45348</v>
      </c>
      <c r="T7" s="5" t="n">
        <v>45348</v>
      </c>
      <c r="U7" s="5" t="n">
        <v>45348</v>
      </c>
      <c r="V7" s="5" t="n">
        <v>45348</v>
      </c>
      <c r="W7" s="5" t="n">
        <v>45348</v>
      </c>
      <c r="X7" s="5" t="n">
        <v>45348</v>
      </c>
      <c r="Y7" s="5" t="n">
        <v>45348</v>
      </c>
      <c r="Z7" s="5" t="n">
        <v>45348</v>
      </c>
      <c r="AA7" s="5" t="n">
        <v>45348</v>
      </c>
      <c r="AB7" s="5" t="n">
        <v>45348</v>
      </c>
      <c r="AC7" s="5" t="n">
        <v>45348</v>
      </c>
      <c r="AD7" s="5" t="n">
        <v>45348</v>
      </c>
      <c r="AE7" s="5" t="n">
        <v>45348</v>
      </c>
      <c r="AF7" s="5" t="n">
        <v>45348</v>
      </c>
      <c r="AG7" s="5" t="n">
        <v>45348</v>
      </c>
      <c r="AH7" s="5" t="n">
        <v>45348</v>
      </c>
      <c r="AI7" s="5" t="n">
        <v>45348</v>
      </c>
      <c r="AJ7" s="5" t="n">
        <v>45348</v>
      </c>
      <c r="AK7" s="5" t="n">
        <v>45348</v>
      </c>
      <c r="AL7" s="5" t="n">
        <v>45348</v>
      </c>
      <c r="AM7" s="5" t="n">
        <v>45348</v>
      </c>
      <c r="AN7" s="5" t="n">
        <v>45348</v>
      </c>
      <c r="AO7" s="5" t="n">
        <v>45348</v>
      </c>
      <c r="AP7" s="5" t="n">
        <v>45348</v>
      </c>
      <c r="AQ7" s="5" t="n">
        <v>45348</v>
      </c>
      <c r="AR7" s="5" t="n">
        <v>45348</v>
      </c>
      <c r="AS7" s="5" t="n">
        <v>45348</v>
      </c>
      <c r="AT7" s="5" t="n">
        <v>45348</v>
      </c>
      <c r="AU7" s="5" t="n">
        <v>45348</v>
      </c>
      <c r="AV7" s="5" t="n">
        <v>45348</v>
      </c>
      <c r="AW7" s="5" t="n">
        <v>45348</v>
      </c>
      <c r="AX7" s="5" t="n">
        <v>45348</v>
      </c>
      <c r="AY7" s="5" t="n">
        <v>45348</v>
      </c>
      <c r="AZ7" s="5" t="n">
        <v>45348</v>
      </c>
      <c r="BA7" s="5" t="n">
        <v>45348</v>
      </c>
      <c r="BB7" s="5" t="n">
        <v>45348</v>
      </c>
      <c r="BC7" s="5" t="n">
        <v>45348</v>
      </c>
      <c r="BD7" s="5" t="n">
        <v>45348</v>
      </c>
      <c r="BE7" s="5" t="n">
        <v>45348</v>
      </c>
      <c r="BF7" s="5" t="n">
        <v>45348</v>
      </c>
      <c r="BG7" s="5" t="n">
        <v>45348</v>
      </c>
      <c r="BH7" s="5" t="n">
        <v>45348</v>
      </c>
      <c r="BI7" s="5" t="n">
        <v>45348</v>
      </c>
      <c r="BJ7" s="5" t="n">
        <v>45348</v>
      </c>
      <c r="BK7" s="5" t="n">
        <v>45348</v>
      </c>
      <c r="BL7" s="5" t="n">
        <v>45348</v>
      </c>
      <c r="BM7" s="5" t="n">
        <v>45348</v>
      </c>
      <c r="BN7" s="5" t="n">
        <v>45348</v>
      </c>
      <c r="BO7" s="5" t="n">
        <v>45348</v>
      </c>
      <c r="BP7" s="5" t="n">
        <v>45348</v>
      </c>
      <c r="BQ7" s="5" t="n">
        <v>45348</v>
      </c>
      <c r="BR7" s="5" t="n">
        <v>45348</v>
      </c>
    </row>
    <row r="8" customFormat="false" ht="13.2" hidden="false" customHeight="false" outlineLevel="0" collapsed="false">
      <c r="B8" s="2" t="s">
        <v>41</v>
      </c>
      <c r="C8" s="6" t="n">
        <v>2400</v>
      </c>
      <c r="D8" s="6" t="n">
        <v>2400</v>
      </c>
      <c r="E8" s="6" t="n">
        <v>2400</v>
      </c>
      <c r="F8" s="6" t="n">
        <v>2400</v>
      </c>
      <c r="G8" s="6" t="n">
        <v>2400</v>
      </c>
      <c r="H8" s="6" t="n">
        <v>2400</v>
      </c>
      <c r="I8" s="6" t="n">
        <v>2400</v>
      </c>
      <c r="J8" s="6" t="n">
        <v>2400</v>
      </c>
      <c r="K8" s="6" t="n">
        <v>2400</v>
      </c>
      <c r="L8" s="6" t="n">
        <v>2400</v>
      </c>
      <c r="M8" s="6" t="n">
        <v>2400</v>
      </c>
      <c r="N8" s="6" t="n">
        <v>2400</v>
      </c>
      <c r="O8" s="6" t="n">
        <v>2400</v>
      </c>
      <c r="P8" s="6" t="n">
        <v>2400</v>
      </c>
      <c r="Q8" s="6" t="n">
        <v>2400</v>
      </c>
      <c r="R8" s="6" t="n">
        <v>2400</v>
      </c>
      <c r="S8" s="6" t="n">
        <v>2400</v>
      </c>
      <c r="T8" s="6" t="n">
        <v>2400</v>
      </c>
      <c r="U8" s="6" t="n">
        <v>2400</v>
      </c>
      <c r="V8" s="6" t="n">
        <v>2400</v>
      </c>
      <c r="W8" s="6" t="n">
        <v>2400</v>
      </c>
      <c r="X8" s="6" t="n">
        <v>2400</v>
      </c>
      <c r="Y8" s="6" t="n">
        <v>2400</v>
      </c>
      <c r="Z8" s="6" t="n">
        <v>2400</v>
      </c>
      <c r="AA8" s="6" t="n">
        <v>2400</v>
      </c>
      <c r="AB8" s="6" t="n">
        <v>2400</v>
      </c>
      <c r="AC8" s="6" t="n">
        <v>2400</v>
      </c>
      <c r="AD8" s="6" t="n">
        <v>2400</v>
      </c>
      <c r="AE8" s="6" t="n">
        <v>2400</v>
      </c>
      <c r="AF8" s="6" t="n">
        <v>2400</v>
      </c>
      <c r="AG8" s="6" t="n">
        <v>2400</v>
      </c>
      <c r="AH8" s="6" t="n">
        <v>2400</v>
      </c>
      <c r="AI8" s="6" t="n">
        <v>2400</v>
      </c>
      <c r="AJ8" s="6" t="n">
        <v>2400</v>
      </c>
      <c r="AK8" s="6" t="n">
        <v>2400</v>
      </c>
      <c r="AL8" s="6" t="n">
        <v>2400</v>
      </c>
      <c r="AM8" s="6" t="n">
        <v>2400</v>
      </c>
      <c r="AN8" s="6" t="n">
        <v>2400</v>
      </c>
      <c r="AO8" s="6" t="n">
        <v>2400</v>
      </c>
      <c r="AP8" s="6" t="n">
        <v>2400</v>
      </c>
      <c r="AQ8" s="6" t="n">
        <v>2400</v>
      </c>
      <c r="AR8" s="6" t="n">
        <v>2400</v>
      </c>
      <c r="AS8" s="6" t="n">
        <v>2400</v>
      </c>
      <c r="AT8" s="6" t="n">
        <v>2400</v>
      </c>
      <c r="AU8" s="6" t="n">
        <v>2400</v>
      </c>
      <c r="AV8" s="6" t="n">
        <v>2400</v>
      </c>
      <c r="AW8" s="6" t="n">
        <v>2400</v>
      </c>
      <c r="AX8" s="6" t="n">
        <v>2400</v>
      </c>
      <c r="AY8" s="6" t="n">
        <v>2400</v>
      </c>
      <c r="AZ8" s="6" t="n">
        <v>2400</v>
      </c>
      <c r="BA8" s="6" t="n">
        <v>2400</v>
      </c>
      <c r="BB8" s="6" t="n">
        <v>2400</v>
      </c>
      <c r="BC8" s="6" t="n">
        <v>2400</v>
      </c>
      <c r="BD8" s="6" t="n">
        <v>2400</v>
      </c>
      <c r="BE8" s="6" t="n">
        <v>2400</v>
      </c>
      <c r="BF8" s="6" t="n">
        <v>2400</v>
      </c>
      <c r="BG8" s="6" t="n">
        <v>2400</v>
      </c>
      <c r="BH8" s="6" t="n">
        <v>2400</v>
      </c>
      <c r="BI8" s="6" t="n">
        <v>2400</v>
      </c>
      <c r="BJ8" s="6" t="n">
        <v>2400</v>
      </c>
      <c r="BK8" s="6" t="n">
        <v>2400</v>
      </c>
      <c r="BL8" s="6" t="n">
        <v>2400</v>
      </c>
      <c r="BM8" s="6" t="n">
        <v>2400</v>
      </c>
      <c r="BN8" s="6" t="n">
        <v>2400</v>
      </c>
      <c r="BO8" s="6" t="n">
        <v>2400</v>
      </c>
      <c r="BP8" s="6" t="n">
        <v>2400</v>
      </c>
      <c r="BQ8" s="6" t="n">
        <v>2400</v>
      </c>
      <c r="BR8" s="6" t="n">
        <v>2400</v>
      </c>
    </row>
    <row r="9" customFormat="false" ht="13.2" hidden="false" customHeight="false" outlineLevel="0" collapsed="false">
      <c r="B9" s="2" t="s">
        <v>42</v>
      </c>
      <c r="C9" s="5" t="n">
        <v>45375</v>
      </c>
      <c r="D9" s="5" t="n">
        <v>45375</v>
      </c>
      <c r="E9" s="5" t="n">
        <v>45375</v>
      </c>
      <c r="F9" s="5" t="n">
        <v>45375</v>
      </c>
      <c r="G9" s="5" t="n">
        <v>45375</v>
      </c>
      <c r="H9" s="5" t="n">
        <v>45375</v>
      </c>
      <c r="I9" s="5" t="n">
        <v>45375</v>
      </c>
      <c r="J9" s="5" t="n">
        <v>45375</v>
      </c>
      <c r="K9" s="5" t="n">
        <v>45375</v>
      </c>
      <c r="L9" s="5" t="n">
        <v>45375</v>
      </c>
      <c r="M9" s="5" t="n">
        <v>45375</v>
      </c>
      <c r="N9" s="5" t="n">
        <v>45375</v>
      </c>
      <c r="O9" s="5" t="n">
        <v>45375</v>
      </c>
      <c r="P9" s="5" t="n">
        <v>45375</v>
      </c>
      <c r="Q9" s="5" t="n">
        <v>45375</v>
      </c>
      <c r="R9" s="5" t="n">
        <v>45375</v>
      </c>
      <c r="S9" s="5" t="n">
        <v>45375</v>
      </c>
      <c r="T9" s="5" t="n">
        <v>45375</v>
      </c>
      <c r="U9" s="5" t="n">
        <v>45375</v>
      </c>
      <c r="V9" s="5" t="n">
        <v>45375</v>
      </c>
      <c r="W9" s="5" t="n">
        <v>45375</v>
      </c>
      <c r="X9" s="5" t="n">
        <v>45375</v>
      </c>
      <c r="Y9" s="5" t="n">
        <v>45375</v>
      </c>
      <c r="Z9" s="5" t="n">
        <v>45375</v>
      </c>
      <c r="AA9" s="5" t="n">
        <v>45375</v>
      </c>
      <c r="AB9" s="5" t="n">
        <v>45375</v>
      </c>
      <c r="AC9" s="5" t="n">
        <v>45375</v>
      </c>
      <c r="AD9" s="5" t="n">
        <v>45375</v>
      </c>
      <c r="AE9" s="5" t="n">
        <v>45375</v>
      </c>
      <c r="AF9" s="5" t="n">
        <v>45375</v>
      </c>
      <c r="AG9" s="5" t="n">
        <v>45375</v>
      </c>
      <c r="AH9" s="5" t="n">
        <v>45375</v>
      </c>
      <c r="AI9" s="5" t="n">
        <v>45375</v>
      </c>
      <c r="AJ9" s="5" t="n">
        <v>45375</v>
      </c>
      <c r="AK9" s="5" t="n">
        <v>45375</v>
      </c>
      <c r="AL9" s="5" t="n">
        <v>45375</v>
      </c>
      <c r="AM9" s="5" t="n">
        <v>45375</v>
      </c>
      <c r="AN9" s="5" t="n">
        <v>45375</v>
      </c>
      <c r="AO9" s="5" t="n">
        <v>45375</v>
      </c>
      <c r="AP9" s="5" t="n">
        <v>45375</v>
      </c>
      <c r="AQ9" s="5" t="n">
        <v>45375</v>
      </c>
      <c r="AR9" s="5" t="n">
        <v>45375</v>
      </c>
      <c r="AS9" s="5" t="n">
        <v>45375</v>
      </c>
      <c r="AT9" s="5" t="n">
        <v>45375</v>
      </c>
      <c r="AU9" s="5" t="n">
        <v>45375</v>
      </c>
      <c r="AV9" s="5" t="n">
        <v>45375</v>
      </c>
      <c r="AW9" s="5" t="n">
        <v>45375</v>
      </c>
      <c r="AX9" s="5" t="n">
        <v>45375</v>
      </c>
      <c r="AY9" s="5" t="n">
        <v>45375</v>
      </c>
      <c r="AZ9" s="5" t="n">
        <v>45375</v>
      </c>
      <c r="BA9" s="5" t="n">
        <v>45375</v>
      </c>
      <c r="BB9" s="5" t="n">
        <v>45375</v>
      </c>
      <c r="BC9" s="5" t="n">
        <v>45375</v>
      </c>
      <c r="BD9" s="5" t="n">
        <v>45375</v>
      </c>
      <c r="BE9" s="5" t="n">
        <v>45375</v>
      </c>
      <c r="BF9" s="5" t="n">
        <v>45375</v>
      </c>
      <c r="BG9" s="5" t="n">
        <v>45375</v>
      </c>
      <c r="BH9" s="5" t="n">
        <v>45375</v>
      </c>
      <c r="BI9" s="5" t="n">
        <v>45375</v>
      </c>
      <c r="BJ9" s="5" t="n">
        <v>45375</v>
      </c>
      <c r="BK9" s="5" t="n">
        <v>45375</v>
      </c>
      <c r="BL9" s="5" t="n">
        <v>45375</v>
      </c>
      <c r="BM9" s="5" t="n">
        <v>45375</v>
      </c>
      <c r="BN9" s="5" t="n">
        <v>45375</v>
      </c>
      <c r="BO9" s="5" t="n">
        <v>45375</v>
      </c>
      <c r="BP9" s="5" t="n">
        <v>45375</v>
      </c>
      <c r="BQ9" s="5" t="n">
        <v>45375</v>
      </c>
      <c r="BR9" s="5" t="n">
        <v>45375</v>
      </c>
    </row>
    <row r="10" customFormat="false" ht="13.2" hidden="false" customHeight="false" outlineLevel="0" collapsed="false">
      <c r="B10" s="2" t="s">
        <v>43</v>
      </c>
      <c r="C10" s="6" t="n">
        <v>2400</v>
      </c>
      <c r="D10" s="6" t="n">
        <v>2400</v>
      </c>
      <c r="E10" s="6" t="n">
        <v>2400</v>
      </c>
      <c r="F10" s="6" t="n">
        <v>2400</v>
      </c>
      <c r="G10" s="6" t="n">
        <v>2400</v>
      </c>
      <c r="H10" s="6" t="n">
        <v>2400</v>
      </c>
      <c r="I10" s="6" t="n">
        <v>2400</v>
      </c>
      <c r="J10" s="6" t="n">
        <v>2400</v>
      </c>
      <c r="K10" s="6" t="n">
        <v>2400</v>
      </c>
      <c r="L10" s="6" t="n">
        <v>2400</v>
      </c>
      <c r="M10" s="6" t="n">
        <v>2400</v>
      </c>
      <c r="N10" s="6" t="n">
        <v>2400</v>
      </c>
      <c r="O10" s="6" t="n">
        <v>2400</v>
      </c>
      <c r="P10" s="6" t="n">
        <v>2400</v>
      </c>
      <c r="Q10" s="6" t="n">
        <v>2400</v>
      </c>
      <c r="R10" s="6" t="n">
        <v>2400</v>
      </c>
      <c r="S10" s="6" t="n">
        <v>2400</v>
      </c>
      <c r="T10" s="6" t="n">
        <v>2400</v>
      </c>
      <c r="U10" s="6" t="n">
        <v>2400</v>
      </c>
      <c r="V10" s="6" t="n">
        <v>2400</v>
      </c>
      <c r="W10" s="6" t="n">
        <v>2400</v>
      </c>
      <c r="X10" s="6" t="n">
        <v>2400</v>
      </c>
      <c r="Y10" s="6" t="n">
        <v>2400</v>
      </c>
      <c r="Z10" s="6" t="n">
        <v>2400</v>
      </c>
      <c r="AA10" s="6" t="n">
        <v>2400</v>
      </c>
      <c r="AB10" s="6" t="n">
        <v>2400</v>
      </c>
      <c r="AC10" s="6" t="n">
        <v>2400</v>
      </c>
      <c r="AD10" s="6" t="n">
        <v>2400</v>
      </c>
      <c r="AE10" s="6" t="n">
        <v>2400</v>
      </c>
      <c r="AF10" s="6" t="n">
        <v>2400</v>
      </c>
      <c r="AG10" s="6" t="n">
        <v>2400</v>
      </c>
      <c r="AH10" s="6" t="n">
        <v>2400</v>
      </c>
      <c r="AI10" s="6" t="n">
        <v>2400</v>
      </c>
      <c r="AJ10" s="6" t="n">
        <v>2400</v>
      </c>
      <c r="AK10" s="6" t="n">
        <v>2400</v>
      </c>
      <c r="AL10" s="6" t="n">
        <v>2400</v>
      </c>
      <c r="AM10" s="6" t="n">
        <v>2400</v>
      </c>
      <c r="AN10" s="6" t="n">
        <v>2400</v>
      </c>
      <c r="AO10" s="6" t="n">
        <v>2400</v>
      </c>
      <c r="AP10" s="6" t="n">
        <v>2400</v>
      </c>
      <c r="AQ10" s="6" t="n">
        <v>2400</v>
      </c>
      <c r="AR10" s="6" t="n">
        <v>2400</v>
      </c>
      <c r="AS10" s="6" t="n">
        <v>2400</v>
      </c>
      <c r="AT10" s="6" t="n">
        <v>2400</v>
      </c>
      <c r="AU10" s="6" t="n">
        <v>2400</v>
      </c>
      <c r="AV10" s="6" t="n">
        <v>2400</v>
      </c>
      <c r="AW10" s="6" t="n">
        <v>2400</v>
      </c>
      <c r="AX10" s="6" t="n">
        <v>2400</v>
      </c>
      <c r="AY10" s="6" t="n">
        <v>2400</v>
      </c>
      <c r="AZ10" s="6" t="n">
        <v>2400</v>
      </c>
      <c r="BA10" s="6" t="n">
        <v>2400</v>
      </c>
      <c r="BB10" s="6" t="n">
        <v>2400</v>
      </c>
      <c r="BC10" s="6" t="n">
        <v>2400</v>
      </c>
      <c r="BD10" s="6" t="n">
        <v>2400</v>
      </c>
      <c r="BE10" s="6" t="n">
        <v>2400</v>
      </c>
      <c r="BF10" s="6" t="n">
        <v>2400</v>
      </c>
      <c r="BG10" s="6" t="n">
        <v>2400</v>
      </c>
      <c r="BH10" s="6" t="n">
        <v>2400</v>
      </c>
      <c r="BI10" s="6" t="n">
        <v>2400</v>
      </c>
      <c r="BJ10" s="6" t="n">
        <v>2400</v>
      </c>
      <c r="BK10" s="6" t="n">
        <v>2400</v>
      </c>
      <c r="BL10" s="6" t="n">
        <v>2400</v>
      </c>
      <c r="BM10" s="6" t="n">
        <v>2400</v>
      </c>
      <c r="BN10" s="6" t="n">
        <v>2400</v>
      </c>
      <c r="BO10" s="6" t="n">
        <v>2400</v>
      </c>
      <c r="BP10" s="6" t="n">
        <v>2400</v>
      </c>
      <c r="BQ10" s="6" t="n">
        <v>2400</v>
      </c>
      <c r="BR10" s="6" t="n">
        <v>2400</v>
      </c>
    </row>
    <row r="11" customFormat="false" ht="13.2" hidden="false" customHeight="false" outlineLevel="0" collapsed="false">
      <c r="B11" s="2" t="s">
        <v>44</v>
      </c>
      <c r="C11" s="1" t="s">
        <v>45</v>
      </c>
      <c r="D11" s="1" t="s">
        <v>45</v>
      </c>
      <c r="E11" s="1" t="s">
        <v>45</v>
      </c>
      <c r="F11" s="1" t="s">
        <v>45</v>
      </c>
      <c r="G11" s="1" t="s">
        <v>45</v>
      </c>
      <c r="H11" s="1" t="s">
        <v>45</v>
      </c>
      <c r="I11" s="1" t="s">
        <v>45</v>
      </c>
      <c r="J11" s="1" t="s">
        <v>45</v>
      </c>
      <c r="K11" s="1" t="s">
        <v>45</v>
      </c>
      <c r="L11" s="1" t="s">
        <v>45</v>
      </c>
      <c r="M11" s="1" t="s">
        <v>45</v>
      </c>
      <c r="N11" s="1" t="s">
        <v>45</v>
      </c>
      <c r="O11" s="1" t="s">
        <v>45</v>
      </c>
      <c r="P11" s="1" t="s">
        <v>45</v>
      </c>
      <c r="Q11" s="1" t="s">
        <v>45</v>
      </c>
      <c r="R11" s="1" t="s">
        <v>45</v>
      </c>
      <c r="S11" s="1" t="s">
        <v>45</v>
      </c>
      <c r="T11" s="1" t="s">
        <v>46</v>
      </c>
      <c r="U11" s="1" t="s">
        <v>46</v>
      </c>
      <c r="V11" s="1" t="s">
        <v>46</v>
      </c>
      <c r="W11" s="1" t="s">
        <v>46</v>
      </c>
      <c r="X11" s="1" t="s">
        <v>46</v>
      </c>
      <c r="Y11" s="1" t="s">
        <v>46</v>
      </c>
      <c r="Z11" s="1" t="s">
        <v>46</v>
      </c>
      <c r="AA11" s="1" t="s">
        <v>46</v>
      </c>
      <c r="AB11" s="1" t="s">
        <v>46</v>
      </c>
      <c r="AC11" s="1" t="s">
        <v>46</v>
      </c>
      <c r="AD11" s="1" t="s">
        <v>46</v>
      </c>
      <c r="AE11" s="1" t="s">
        <v>46</v>
      </c>
      <c r="AF11" s="1" t="s">
        <v>46</v>
      </c>
      <c r="AG11" s="1" t="s">
        <v>46</v>
      </c>
      <c r="AH11" s="1" t="s">
        <v>46</v>
      </c>
      <c r="AI11" s="1" t="s">
        <v>46</v>
      </c>
      <c r="AJ11" s="1" t="s">
        <v>46</v>
      </c>
      <c r="AK11" s="1" t="s">
        <v>46</v>
      </c>
      <c r="AL11" s="1" t="s">
        <v>46</v>
      </c>
      <c r="AM11" s="1" t="s">
        <v>46</v>
      </c>
      <c r="AN11" s="1" t="s">
        <v>46</v>
      </c>
      <c r="AO11" s="1" t="s">
        <v>46</v>
      </c>
      <c r="AP11" s="1" t="s">
        <v>46</v>
      </c>
      <c r="AQ11" s="1" t="s">
        <v>46</v>
      </c>
      <c r="AR11" s="1" t="s">
        <v>46</v>
      </c>
      <c r="AS11" s="1" t="s">
        <v>46</v>
      </c>
      <c r="AT11" s="1" t="s">
        <v>46</v>
      </c>
      <c r="AU11" s="1" t="s">
        <v>46</v>
      </c>
      <c r="AV11" s="1" t="s">
        <v>46</v>
      </c>
      <c r="AW11" s="1" t="s">
        <v>46</v>
      </c>
      <c r="AX11" s="1" t="s">
        <v>46</v>
      </c>
      <c r="AY11" s="1" t="s">
        <v>46</v>
      </c>
      <c r="AZ11" s="1" t="s">
        <v>46</v>
      </c>
      <c r="BA11" s="1" t="s">
        <v>46</v>
      </c>
      <c r="BB11" s="1" t="s">
        <v>46</v>
      </c>
      <c r="BC11" s="1" t="s">
        <v>46</v>
      </c>
      <c r="BD11" s="1" t="s">
        <v>46</v>
      </c>
      <c r="BE11" s="1" t="s">
        <v>46</v>
      </c>
      <c r="BF11" s="1" t="s">
        <v>46</v>
      </c>
      <c r="BG11" s="1" t="s">
        <v>46</v>
      </c>
      <c r="BH11" s="1" t="s">
        <v>46</v>
      </c>
      <c r="BI11" s="1" t="s">
        <v>46</v>
      </c>
      <c r="BJ11" s="1" t="s">
        <v>46</v>
      </c>
      <c r="BK11" s="1" t="s">
        <v>46</v>
      </c>
      <c r="BL11" s="1" t="s">
        <v>46</v>
      </c>
      <c r="BM11" s="1" t="s">
        <v>46</v>
      </c>
      <c r="BN11" s="1" t="s">
        <v>46</v>
      </c>
      <c r="BO11" s="1" t="s">
        <v>46</v>
      </c>
      <c r="BP11" s="1" t="s">
        <v>46</v>
      </c>
      <c r="BQ11" s="1" t="s">
        <v>46</v>
      </c>
      <c r="BR11" s="1" t="s">
        <v>46</v>
      </c>
    </row>
    <row r="12" customFormat="false" ht="13.2" hidden="false" customHeight="false" outlineLevel="0" collapsed="false">
      <c r="B12" s="2" t="s">
        <v>47</v>
      </c>
      <c r="C12" s="1" t="s">
        <v>48</v>
      </c>
      <c r="D12" s="1" t="s">
        <v>48</v>
      </c>
      <c r="E12" s="1" t="s">
        <v>48</v>
      </c>
      <c r="F12" s="1" t="s">
        <v>48</v>
      </c>
      <c r="G12" s="1" t="s">
        <v>48</v>
      </c>
      <c r="H12" s="1" t="s">
        <v>48</v>
      </c>
      <c r="I12" s="1" t="s">
        <v>48</v>
      </c>
      <c r="J12" s="1" t="s">
        <v>48</v>
      </c>
      <c r="K12" s="1" t="s">
        <v>48</v>
      </c>
      <c r="L12" s="1" t="s">
        <v>48</v>
      </c>
      <c r="M12" s="1" t="s">
        <v>48</v>
      </c>
      <c r="N12" s="1" t="s">
        <v>48</v>
      </c>
      <c r="O12" s="1" t="s">
        <v>48</v>
      </c>
      <c r="P12" s="1" t="s">
        <v>48</v>
      </c>
      <c r="Q12" s="1" t="s">
        <v>48</v>
      </c>
      <c r="R12" s="1" t="s">
        <v>48</v>
      </c>
      <c r="S12" s="1" t="s">
        <v>48</v>
      </c>
      <c r="T12" s="1" t="s">
        <v>48</v>
      </c>
      <c r="U12" s="1" t="s">
        <v>48</v>
      </c>
      <c r="V12" s="1" t="s">
        <v>48</v>
      </c>
      <c r="W12" s="1" t="s">
        <v>48</v>
      </c>
      <c r="X12" s="1" t="s">
        <v>48</v>
      </c>
      <c r="Y12" s="1" t="s">
        <v>48</v>
      </c>
      <c r="Z12" s="1" t="s">
        <v>48</v>
      </c>
      <c r="AA12" s="1" t="s">
        <v>48</v>
      </c>
      <c r="AB12" s="1" t="s">
        <v>48</v>
      </c>
      <c r="AC12" s="1" t="s">
        <v>48</v>
      </c>
      <c r="AD12" s="1" t="s">
        <v>48</v>
      </c>
      <c r="AE12" s="1" t="s">
        <v>48</v>
      </c>
      <c r="AF12" s="1" t="s">
        <v>48</v>
      </c>
      <c r="AG12" s="1" t="s">
        <v>48</v>
      </c>
      <c r="AH12" s="1" t="s">
        <v>48</v>
      </c>
      <c r="AI12" s="1" t="s">
        <v>48</v>
      </c>
      <c r="AJ12" s="1" t="s">
        <v>48</v>
      </c>
      <c r="AK12" s="1" t="s">
        <v>48</v>
      </c>
      <c r="AL12" s="1" t="s">
        <v>48</v>
      </c>
      <c r="AM12" s="1" t="s">
        <v>48</v>
      </c>
      <c r="AN12" s="1" t="s">
        <v>48</v>
      </c>
      <c r="AO12" s="1" t="s">
        <v>48</v>
      </c>
      <c r="AP12" s="1" t="s">
        <v>48</v>
      </c>
      <c r="AQ12" s="1" t="s">
        <v>48</v>
      </c>
      <c r="AR12" s="1" t="s">
        <v>48</v>
      </c>
      <c r="AS12" s="1" t="s">
        <v>48</v>
      </c>
      <c r="AT12" s="1" t="s">
        <v>48</v>
      </c>
      <c r="AU12" s="1" t="s">
        <v>48</v>
      </c>
      <c r="AV12" s="1" t="s">
        <v>48</v>
      </c>
      <c r="AW12" s="1" t="s">
        <v>48</v>
      </c>
      <c r="AX12" s="1" t="s">
        <v>48</v>
      </c>
      <c r="AY12" s="1" t="s">
        <v>48</v>
      </c>
      <c r="AZ12" s="1" t="s">
        <v>48</v>
      </c>
      <c r="BA12" s="1" t="s">
        <v>48</v>
      </c>
      <c r="BB12" s="1" t="s">
        <v>48</v>
      </c>
      <c r="BC12" s="1" t="s">
        <v>48</v>
      </c>
      <c r="BD12" s="1" t="s">
        <v>48</v>
      </c>
      <c r="BE12" s="1" t="s">
        <v>48</v>
      </c>
      <c r="BF12" s="1" t="s">
        <v>48</v>
      </c>
      <c r="BG12" s="1" t="s">
        <v>48</v>
      </c>
      <c r="BH12" s="1" t="s">
        <v>48</v>
      </c>
      <c r="BI12" s="1" t="s">
        <v>48</v>
      </c>
      <c r="BJ12" s="1" t="s">
        <v>48</v>
      </c>
      <c r="BK12" s="1" t="s">
        <v>48</v>
      </c>
      <c r="BL12" s="1" t="s">
        <v>48</v>
      </c>
      <c r="BM12" s="1" t="s">
        <v>48</v>
      </c>
      <c r="BN12" s="1" t="s">
        <v>48</v>
      </c>
      <c r="BO12" s="1" t="s">
        <v>48</v>
      </c>
      <c r="BP12" s="1" t="s">
        <v>48</v>
      </c>
      <c r="BQ12" s="1" t="s">
        <v>48</v>
      </c>
      <c r="BR12" s="1" t="s">
        <v>48</v>
      </c>
    </row>
    <row r="13" customFormat="false" ht="13.2" hidden="false" customHeight="false" outlineLevel="0" collapsed="false">
      <c r="B13" s="7" t="n">
        <v>45349</v>
      </c>
      <c r="C13" s="8" t="n">
        <v>317</v>
      </c>
      <c r="D13" s="8" t="n">
        <v>307</v>
      </c>
      <c r="E13" s="8" t="n">
        <v>336</v>
      </c>
      <c r="F13" s="8" t="n">
        <v>292</v>
      </c>
      <c r="G13" s="8" t="n">
        <v>375</v>
      </c>
      <c r="H13" s="8" t="n">
        <v>329</v>
      </c>
      <c r="I13" s="8" t="n">
        <v>383</v>
      </c>
      <c r="J13" s="8" t="n">
        <v>383</v>
      </c>
      <c r="K13" s="8" t="n">
        <v>429</v>
      </c>
      <c r="L13" s="8" t="n">
        <v>433</v>
      </c>
      <c r="M13" s="8" t="n">
        <v>437</v>
      </c>
      <c r="N13" s="8" t="n">
        <v>441</v>
      </c>
      <c r="O13" s="8" t="n">
        <v>448</v>
      </c>
      <c r="P13" s="8" t="n">
        <v>449</v>
      </c>
      <c r="Q13" s="8" t="n">
        <v>458</v>
      </c>
      <c r="R13" s="8" t="n">
        <v>513</v>
      </c>
      <c r="S13" s="8" t="n">
        <v>585</v>
      </c>
      <c r="T13" s="8" t="n">
        <v>0.167999997735024</v>
      </c>
      <c r="U13" s="8" t="n">
        <v>0.162000000476837</v>
      </c>
      <c r="V13" s="8" t="n">
        <v>0.104000002145767</v>
      </c>
      <c r="W13" s="8" t="n">
        <v>0.153999999165535</v>
      </c>
      <c r="X13" s="8" t="n">
        <v>0.20100000500679</v>
      </c>
      <c r="Y13" s="8" t="n">
        <v>0.178000003099442</v>
      </c>
      <c r="Z13" s="8" t="n">
        <v>0.204999998211861</v>
      </c>
      <c r="AA13" s="8" t="n">
        <v>0.204999998211861</v>
      </c>
      <c r="AB13" s="8" t="n">
        <v>0.231000006198883</v>
      </c>
      <c r="AC13" s="8" t="n">
        <v>0.233999997377396</v>
      </c>
      <c r="AD13" s="8" t="n">
        <v>0.236000001430511</v>
      </c>
      <c r="AE13" s="8" t="n">
        <v>0.238000005483627</v>
      </c>
      <c r="AF13" s="8" t="n">
        <v>0.238000005483627</v>
      </c>
      <c r="AG13" s="8" t="n">
        <v>0.238999992609024</v>
      </c>
      <c r="AH13" s="8" t="n">
        <v>0.245000004768372</v>
      </c>
      <c r="AI13" s="8" t="n">
        <v>0.275999993085861</v>
      </c>
      <c r="AJ13" s="8" t="n">
        <v>0.337000012397766</v>
      </c>
      <c r="AK13" s="8" t="n">
        <v>5.46999979019165</v>
      </c>
      <c r="AL13" s="8" t="n">
        <v>5.51000022888184</v>
      </c>
      <c r="AM13" s="8" t="n">
        <v>4.76999998092651</v>
      </c>
      <c r="AN13" s="8" t="n">
        <v>5.48000001907349</v>
      </c>
      <c r="AO13" s="8" t="n">
        <v>5.69000005722046</v>
      </c>
      <c r="AP13" s="8" t="n">
        <v>4.26999998092651</v>
      </c>
      <c r="AQ13" s="8" t="n">
        <v>5.73000001907349</v>
      </c>
      <c r="AR13" s="8" t="n">
        <v>5.73000001907349</v>
      </c>
      <c r="AS13" s="8" t="n">
        <v>6.09999990463257</v>
      </c>
      <c r="AT13" s="8" t="n">
        <v>6.11999988555908</v>
      </c>
      <c r="AU13" s="8" t="n">
        <v>6.1399998664856</v>
      </c>
      <c r="AV13" s="8" t="n">
        <v>6.17999982833862</v>
      </c>
      <c r="AW13" s="8" t="n">
        <v>6</v>
      </c>
      <c r="AX13" s="8" t="n">
        <v>6.01999998092651</v>
      </c>
      <c r="AY13" s="8" t="n">
        <v>5.94999980926514</v>
      </c>
      <c r="AZ13" s="8" t="n">
        <v>5.53999996185303</v>
      </c>
      <c r="BA13" s="8" t="n">
        <v>4.80999994277954</v>
      </c>
      <c r="BB13" s="8" t="n">
        <v>58</v>
      </c>
      <c r="BC13" s="8" t="n">
        <v>56.5999984741211</v>
      </c>
      <c r="BD13" s="8" t="n">
        <v>93.8000030517578</v>
      </c>
      <c r="BE13" s="8" t="n">
        <v>54.2999992370606</v>
      </c>
      <c r="BF13" s="8" t="n">
        <v>66.9000015258789</v>
      </c>
      <c r="BG13" s="8" t="n">
        <v>58.2000007629395</v>
      </c>
      <c r="BH13" s="8" t="n">
        <v>68.1999969482422</v>
      </c>
      <c r="BI13" s="8" t="n">
        <v>68.1999969482422</v>
      </c>
      <c r="BJ13" s="8" t="n">
        <v>73.3000030517578</v>
      </c>
      <c r="BK13" s="8" t="n">
        <v>73.5</v>
      </c>
      <c r="BL13" s="8" t="n">
        <v>73.6999969482422</v>
      </c>
      <c r="BM13" s="8" t="n">
        <v>73.9000015258789</v>
      </c>
      <c r="BN13" s="8" t="n">
        <v>74.5</v>
      </c>
      <c r="BO13" s="8" t="n">
        <v>74.5999984741211</v>
      </c>
      <c r="BP13" s="8" t="n">
        <v>75.8000030517578</v>
      </c>
      <c r="BQ13" s="8" t="n">
        <v>82</v>
      </c>
      <c r="BR13" s="8" t="n">
        <v>81.9000015258789</v>
      </c>
    </row>
    <row r="14" customFormat="false" ht="13.2" hidden="false" customHeight="false" outlineLevel="0" collapsed="false">
      <c r="B14" s="7" t="n">
        <v>45350</v>
      </c>
      <c r="C14" s="8" t="n">
        <v>328.16015625</v>
      </c>
      <c r="D14" s="8" t="n">
        <v>317.093780517578</v>
      </c>
      <c r="E14" s="8" t="n">
        <v>328.673950195313</v>
      </c>
      <c r="F14" s="8" t="n">
        <v>292.304260253906</v>
      </c>
      <c r="G14" s="8" t="n">
        <v>365.023376464844</v>
      </c>
      <c r="H14" s="8" t="n">
        <v>329.066955566406</v>
      </c>
      <c r="I14" s="8" t="n">
        <v>365.113433837891</v>
      </c>
      <c r="J14" s="8" t="n">
        <v>382.481994628906</v>
      </c>
      <c r="K14" s="8" t="n">
        <v>419.462188720703</v>
      </c>
      <c r="L14" s="8" t="n">
        <v>427.964599609375</v>
      </c>
      <c r="M14" s="8" t="n">
        <v>432.974212646484</v>
      </c>
      <c r="N14" s="8" t="n">
        <v>439.566314697266</v>
      </c>
      <c r="O14" s="8" t="n">
        <v>474.834503173828</v>
      </c>
      <c r="P14" s="8" t="n">
        <v>448.301940917969</v>
      </c>
      <c r="Q14" s="8" t="n">
        <v>453.984954833984</v>
      </c>
      <c r="R14" s="8" t="n">
        <v>509.196350097656</v>
      </c>
      <c r="S14" s="8" t="n">
        <v>584</v>
      </c>
      <c r="T14" s="8" t="n">
        <v>0.174028798937798</v>
      </c>
      <c r="U14" s="8" t="n">
        <v>0.168037846684456</v>
      </c>
      <c r="V14" s="8" t="n">
        <v>0.106674514710903</v>
      </c>
      <c r="W14" s="8" t="n">
        <v>0.153999999165535</v>
      </c>
      <c r="X14" s="8" t="n">
        <v>0.195328459143639</v>
      </c>
      <c r="Y14" s="8" t="n">
        <v>0.178032904863358</v>
      </c>
      <c r="Z14" s="8" t="n">
        <v>0.195379853248596</v>
      </c>
      <c r="AA14" s="8" t="n">
        <v>0.204740971326828</v>
      </c>
      <c r="AB14" s="8" t="n">
        <v>0.226275488734245</v>
      </c>
      <c r="AC14" s="8" t="n">
        <v>0.23060916364193</v>
      </c>
      <c r="AD14" s="8" t="n">
        <v>0.2339768409729</v>
      </c>
      <c r="AE14" s="8" t="n">
        <v>0.236855953931808</v>
      </c>
      <c r="AF14" s="8" t="n">
        <v>0.229787304997444</v>
      </c>
      <c r="AG14" s="8" t="n">
        <v>0.2379170358181</v>
      </c>
      <c r="AH14" s="8" t="n">
        <v>0.242304235696793</v>
      </c>
      <c r="AI14" s="8" t="n">
        <v>0.272203296422958</v>
      </c>
      <c r="AJ14" s="8" t="n">
        <v>0.337000012397766</v>
      </c>
      <c r="AK14" s="8" t="n">
        <v>5.23849439620972</v>
      </c>
      <c r="AL14" s="8" t="n">
        <v>5.46805620193481</v>
      </c>
      <c r="AM14" s="8" t="n">
        <v>4.97393131256104</v>
      </c>
      <c r="AN14" s="8" t="n">
        <v>5.60199308395386</v>
      </c>
      <c r="AO14" s="8" t="n">
        <v>5.66144704818726</v>
      </c>
      <c r="AP14" s="8" t="n">
        <v>4.27230548858643</v>
      </c>
      <c r="AQ14" s="8" t="n">
        <v>5.66171884536743</v>
      </c>
      <c r="AR14" s="8" t="n">
        <v>5.72751712799072</v>
      </c>
      <c r="AS14" s="8" t="n">
        <v>6.05277395248413</v>
      </c>
      <c r="AT14" s="8" t="n">
        <v>6.09591102600098</v>
      </c>
      <c r="AU14" s="8" t="n">
        <v>6.11987113952637</v>
      </c>
      <c r="AV14" s="8" t="n">
        <v>6.15690517425537</v>
      </c>
      <c r="AW14" s="8" t="n">
        <v>5.07220697402954</v>
      </c>
      <c r="AX14" s="8" t="n">
        <v>5.98967504501343</v>
      </c>
      <c r="AY14" s="8" t="n">
        <v>5.99697160720825</v>
      </c>
      <c r="AZ14" s="8" t="n">
        <v>5.48224782943726</v>
      </c>
      <c r="BA14" s="8" t="n">
        <v>4.80999994277954</v>
      </c>
      <c r="BB14" s="8" t="n">
        <v>60.0804786682129</v>
      </c>
      <c r="BC14" s="8" t="n">
        <v>58.0174827575684</v>
      </c>
      <c r="BD14" s="8" t="n">
        <v>89.819465637207</v>
      </c>
      <c r="BE14" s="8" t="n">
        <v>54.2000007629395</v>
      </c>
      <c r="BF14" s="8" t="n">
        <v>65.3028030395508</v>
      </c>
      <c r="BG14" s="8" t="n">
        <v>58.2129135131836</v>
      </c>
      <c r="BH14" s="8" t="n">
        <v>65.3173904418945</v>
      </c>
      <c r="BI14" s="8" t="n">
        <v>68.1159820556641</v>
      </c>
      <c r="BJ14" s="8" t="n">
        <v>73.0184555053711</v>
      </c>
      <c r="BK14" s="8" t="n">
        <v>73.2808685302734</v>
      </c>
      <c r="BL14" s="8" t="n">
        <v>73.4987106323242</v>
      </c>
      <c r="BM14" s="8" t="n">
        <v>73.7857131958008</v>
      </c>
      <c r="BN14" s="8" t="n">
        <v>76.8991928100586</v>
      </c>
      <c r="BO14" s="8" t="n">
        <v>74.5269927978516</v>
      </c>
      <c r="BP14" s="8" t="n">
        <v>75.2307357788086</v>
      </c>
      <c r="BQ14" s="8" t="n">
        <v>81.7205810546875</v>
      </c>
      <c r="BR14" s="8" t="n">
        <v>81.9000015258789</v>
      </c>
    </row>
    <row r="15" customFormat="false" ht="13.2" hidden="false" customHeight="false" outlineLevel="0" collapsed="false">
      <c r="B15" s="7" t="n">
        <v>45351</v>
      </c>
      <c r="C15" s="8" t="n">
        <v>343.875061035156</v>
      </c>
      <c r="D15" s="8" t="n">
        <v>343.656127929688</v>
      </c>
      <c r="E15" s="8" t="n">
        <v>342.482666015625</v>
      </c>
      <c r="F15" s="8" t="n">
        <v>298.287658691406</v>
      </c>
      <c r="G15" s="8" t="n">
        <v>357.254547119141</v>
      </c>
      <c r="H15" s="8" t="n">
        <v>329.142303466797</v>
      </c>
      <c r="I15" s="8" t="n">
        <v>357.606658935547</v>
      </c>
      <c r="J15" s="8" t="n">
        <v>369.155731201172</v>
      </c>
      <c r="K15" s="8" t="n">
        <v>412.414916992188</v>
      </c>
      <c r="L15" s="8" t="n">
        <v>417.526550292969</v>
      </c>
      <c r="M15" s="8" t="n">
        <v>422.863311767578</v>
      </c>
      <c r="N15" s="8" t="n">
        <v>433.357635498047</v>
      </c>
      <c r="O15" s="8" t="n">
        <v>470.109527587891</v>
      </c>
      <c r="P15" s="8" t="n">
        <v>474.043243408203</v>
      </c>
      <c r="Q15" s="8" t="n">
        <v>450.682403564453</v>
      </c>
      <c r="R15" s="8" t="n">
        <v>491.735809326172</v>
      </c>
      <c r="S15" s="8" t="n">
        <v>582.94775390625</v>
      </c>
      <c r="T15" s="8" t="n">
        <v>0.182521015405655</v>
      </c>
      <c r="U15" s="8" t="n">
        <v>0.182418957352638</v>
      </c>
      <c r="V15" s="8" t="n">
        <v>0.097580298781395</v>
      </c>
      <c r="W15" s="8" t="n">
        <v>0.15727935731411</v>
      </c>
      <c r="X15" s="8" t="n">
        <v>0.190854072570801</v>
      </c>
      <c r="Y15" s="8" t="n">
        <v>0.178068220615387</v>
      </c>
      <c r="Z15" s="8" t="n">
        <v>0.191057130694389</v>
      </c>
      <c r="AA15" s="8" t="n">
        <v>0.197640806436539</v>
      </c>
      <c r="AB15" s="8" t="n">
        <v>0.221701726317406</v>
      </c>
      <c r="AC15" s="8" t="n">
        <v>0.224891737103462</v>
      </c>
      <c r="AD15" s="8" t="n">
        <v>0.228284597396851</v>
      </c>
      <c r="AE15" s="8" t="n">
        <v>0.234141826629639</v>
      </c>
      <c r="AF15" s="8" t="n">
        <v>0.228637456893921</v>
      </c>
      <c r="AG15" s="8" t="n">
        <v>0.229097172617912</v>
      </c>
      <c r="AH15" s="8" t="n">
        <v>0.239730447530746</v>
      </c>
      <c r="AI15" s="8" t="n">
        <v>0.263076305389404</v>
      </c>
      <c r="AJ15" s="8" t="n">
        <v>0.336105197668076</v>
      </c>
      <c r="AK15" s="8" t="n">
        <v>4.91249656677246</v>
      </c>
      <c r="AL15" s="8" t="n">
        <v>4.9170446395874</v>
      </c>
      <c r="AM15" s="8" t="n">
        <v>4.79903984069824</v>
      </c>
      <c r="AN15" s="8" t="n">
        <v>5.57985305786133</v>
      </c>
      <c r="AO15" s="8" t="n">
        <v>5.63423204421997</v>
      </c>
      <c r="AP15" s="8" t="n">
        <v>4.275559425354</v>
      </c>
      <c r="AQ15" s="8" t="n">
        <v>5.63647413253784</v>
      </c>
      <c r="AR15" s="8" t="n">
        <v>5.67316770553589</v>
      </c>
      <c r="AS15" s="8" t="n">
        <v>6.00411319732666</v>
      </c>
      <c r="AT15" s="8" t="n">
        <v>6.0426344871521</v>
      </c>
      <c r="AU15" s="8" t="n">
        <v>6.0726957321167</v>
      </c>
      <c r="AV15" s="8" t="n">
        <v>6.1216082572937</v>
      </c>
      <c r="AW15" s="8" t="n">
        <v>5.09484243392944</v>
      </c>
      <c r="AX15" s="8" t="n">
        <v>5.05885171890259</v>
      </c>
      <c r="AY15" s="8" t="n">
        <v>6.01999998092651</v>
      </c>
      <c r="AZ15" s="8" t="n">
        <v>5.59442281723023</v>
      </c>
      <c r="BA15" s="8" t="n">
        <v>4.82019186019898</v>
      </c>
      <c r="BB15" s="8" t="n">
        <v>63.010066986084</v>
      </c>
      <c r="BC15" s="8" t="n">
        <v>62.9692535400391</v>
      </c>
      <c r="BD15" s="8" t="n">
        <v>99.2656784057617</v>
      </c>
      <c r="BE15" s="8" t="n">
        <v>55.1300811767578</v>
      </c>
      <c r="BF15" s="8" t="n">
        <v>64.0364685058594</v>
      </c>
      <c r="BG15" s="8" t="n">
        <v>58.2280998229981</v>
      </c>
      <c r="BH15" s="8" t="n">
        <v>64.0927047729492</v>
      </c>
      <c r="BI15" s="8" t="n">
        <v>65.9656677246094</v>
      </c>
      <c r="BJ15" s="8" t="n">
        <v>72.5047073364258</v>
      </c>
      <c r="BK15" s="8" t="n">
        <v>72.8891448974609</v>
      </c>
      <c r="BL15" s="8" t="n">
        <v>73.1496734619141</v>
      </c>
      <c r="BM15" s="8" t="n">
        <v>73.5178909301758</v>
      </c>
      <c r="BN15" s="8" t="n">
        <v>76.6042098999023</v>
      </c>
      <c r="BO15" s="8" t="n">
        <v>76.8285903930664</v>
      </c>
      <c r="BP15" s="8" t="n">
        <v>74.6699905395508</v>
      </c>
      <c r="BQ15" s="8" t="n">
        <v>80.0735778808594</v>
      </c>
      <c r="BR15" s="8" t="n">
        <v>81.8920593261719</v>
      </c>
    </row>
    <row r="16" customFormat="false" ht="13.2" hidden="false" customHeight="false" outlineLevel="0" collapsed="false">
      <c r="B16" s="7" t="n">
        <v>45352</v>
      </c>
      <c r="C16" s="8" t="n">
        <v>343.878662109375</v>
      </c>
      <c r="D16" s="8" t="n">
        <v>343.878662109375</v>
      </c>
      <c r="E16" s="8" t="n">
        <v>341.812255859375</v>
      </c>
      <c r="F16" s="8" t="n">
        <v>315.150726318359</v>
      </c>
      <c r="G16" s="8" t="n">
        <v>353.338500976563</v>
      </c>
      <c r="H16" s="8" t="n">
        <v>329.184631347656</v>
      </c>
      <c r="I16" s="8" t="n">
        <v>353.407379150391</v>
      </c>
      <c r="J16" s="8" t="n">
        <v>359.670471191406</v>
      </c>
      <c r="K16" s="8" t="n">
        <v>402.241088867188</v>
      </c>
      <c r="L16" s="8" t="n">
        <v>407.753356933594</v>
      </c>
      <c r="M16" s="8" t="n">
        <v>413.112976074219</v>
      </c>
      <c r="N16" s="8" t="n">
        <v>421.615386962891</v>
      </c>
      <c r="O16" s="8" t="n">
        <v>457.389129638672</v>
      </c>
      <c r="P16" s="8" t="n">
        <v>466.271484375</v>
      </c>
      <c r="Q16" s="8" t="n">
        <v>448.869018554688</v>
      </c>
      <c r="R16" s="8" t="n">
        <v>468.211822509766</v>
      </c>
      <c r="S16" s="8" t="n">
        <v>567.499328613281</v>
      </c>
      <c r="T16" s="8" t="n">
        <v>0.182521015405655</v>
      </c>
      <c r="U16" s="8" t="n">
        <v>0.182521015405655</v>
      </c>
      <c r="V16" s="8" t="n">
        <v>0.110682159662247</v>
      </c>
      <c r="W16" s="8" t="n">
        <v>0.16666117310524</v>
      </c>
      <c r="X16" s="8" t="n">
        <v>0.188572153449059</v>
      </c>
      <c r="Y16" s="8" t="n">
        <v>0.178087025880814</v>
      </c>
      <c r="Z16" s="8" t="n">
        <v>0.188612893223763</v>
      </c>
      <c r="AA16" s="8" t="n">
        <v>0.19220919907093</v>
      </c>
      <c r="AB16" s="8" t="n">
        <v>0.216118395328522</v>
      </c>
      <c r="AC16" s="8" t="n">
        <v>0.219043835997581</v>
      </c>
      <c r="AD16" s="8" t="n">
        <v>0.222057476639748</v>
      </c>
      <c r="AE16" s="8" t="n">
        <v>0.227523133158684</v>
      </c>
      <c r="AF16" s="8" t="n">
        <v>0.225769370794296</v>
      </c>
      <c r="AG16" s="8" t="n">
        <v>0.227122068405151</v>
      </c>
      <c r="AH16" s="8" t="n">
        <v>0.238380298018456</v>
      </c>
      <c r="AI16" s="8" t="n">
        <v>0.250757157802582</v>
      </c>
      <c r="AJ16" s="8" t="n">
        <v>0.323674142360687</v>
      </c>
      <c r="AK16" s="8" t="n">
        <v>4.91243028640747</v>
      </c>
      <c r="AL16" s="8" t="n">
        <v>4.91243028640747</v>
      </c>
      <c r="AM16" s="8" t="n">
        <v>4.88473796844482</v>
      </c>
      <c r="AN16" s="8" t="n">
        <v>5.40580606460571</v>
      </c>
      <c r="AO16" s="8" t="n">
        <v>5.57216691970825</v>
      </c>
      <c r="AP16" s="8" t="n">
        <v>4.27772378921509</v>
      </c>
      <c r="AQ16" s="8" t="n">
        <v>5.57367658615112</v>
      </c>
      <c r="AR16" s="8" t="n">
        <v>5.6439528465271</v>
      </c>
      <c r="AS16" s="8" t="n">
        <v>5.88012886047363</v>
      </c>
      <c r="AT16" s="8" t="n">
        <v>5.95092964172363</v>
      </c>
      <c r="AU16" s="8" t="n">
        <v>6.01084852218628</v>
      </c>
      <c r="AV16" s="8" t="n">
        <v>6.06520795822144</v>
      </c>
      <c r="AW16" s="8" t="n">
        <v>5.23872375488281</v>
      </c>
      <c r="AX16" s="8" t="n">
        <v>5.09866762161255</v>
      </c>
      <c r="AY16" s="8" t="n">
        <v>6.01266288757324</v>
      </c>
      <c r="AZ16" s="8" t="n">
        <v>5.82006072998047</v>
      </c>
      <c r="BA16" s="8" t="n">
        <v>4.95995330810547</v>
      </c>
      <c r="BB16" s="8" t="n">
        <v>63.0107345581055</v>
      </c>
      <c r="BC16" s="8" t="n">
        <v>63.0107345581055</v>
      </c>
      <c r="BD16" s="8" t="n">
        <v>93.2574691772461</v>
      </c>
      <c r="BE16" s="8" t="n">
        <v>57.7279853820801</v>
      </c>
      <c r="BF16" s="8" t="n">
        <v>63.449275970459</v>
      </c>
      <c r="BG16" s="8" t="n">
        <v>58.2370376586914</v>
      </c>
      <c r="BH16" s="8" t="n">
        <v>63.4595756530762</v>
      </c>
      <c r="BI16" s="8" t="n">
        <v>64.4291915893555</v>
      </c>
      <c r="BJ16" s="8" t="n">
        <v>71.0373458862305</v>
      </c>
      <c r="BK16" s="8" t="n">
        <v>71.8802261352539</v>
      </c>
      <c r="BL16" s="8" t="n">
        <v>72.5552215576172</v>
      </c>
      <c r="BM16" s="8" t="n">
        <v>73.0995178222656</v>
      </c>
      <c r="BN16" s="8" t="n">
        <v>75.7849578857422</v>
      </c>
      <c r="BO16" s="8" t="n">
        <v>76.3911666870117</v>
      </c>
      <c r="BP16" s="8" t="n">
        <v>74.5869140625</v>
      </c>
      <c r="BQ16" s="8" t="n">
        <v>77.417121887207</v>
      </c>
      <c r="BR16" s="8" t="n">
        <v>81.5081481933594</v>
      </c>
    </row>
    <row r="17" customFormat="false" ht="13.2" hidden="false" customHeight="false" outlineLevel="0" collapsed="false">
      <c r="B17" s="7" t="n">
        <v>45353</v>
      </c>
      <c r="C17" s="8" t="n">
        <v>341.711578369141</v>
      </c>
      <c r="D17" s="8" t="n">
        <v>343.860137939453</v>
      </c>
      <c r="E17" s="8" t="n">
        <v>355.078277587891</v>
      </c>
      <c r="F17" s="8" t="n">
        <v>325.989685058594</v>
      </c>
      <c r="G17" s="8" t="n">
        <v>351.144439697266</v>
      </c>
      <c r="H17" s="8" t="n">
        <v>329.230224609375</v>
      </c>
      <c r="I17" s="8" t="n">
        <v>351.192443847656</v>
      </c>
      <c r="J17" s="8" t="n">
        <v>355.403442382813</v>
      </c>
      <c r="K17" s="8" t="n">
        <v>391.284637451172</v>
      </c>
      <c r="L17" s="8" t="n">
        <v>400.213287353516</v>
      </c>
      <c r="M17" s="8" t="n">
        <v>405.814849853516</v>
      </c>
      <c r="N17" s="8" t="n">
        <v>414.297149658203</v>
      </c>
      <c r="O17" s="8" t="n">
        <v>427.045959472656</v>
      </c>
      <c r="P17" s="8" t="n">
        <v>454.487976074219</v>
      </c>
      <c r="Q17" s="8" t="n">
        <v>474.4794921875</v>
      </c>
      <c r="R17" s="8" t="n">
        <v>457.762420654297</v>
      </c>
      <c r="S17" s="8" t="n">
        <v>558.369567871094</v>
      </c>
      <c r="T17" s="8" t="n">
        <v>0.181330651044846</v>
      </c>
      <c r="U17" s="8" t="n">
        <v>0.182520791888237</v>
      </c>
      <c r="V17" s="8" t="n">
        <v>0.129163339734077</v>
      </c>
      <c r="W17" s="8" t="n">
        <v>0.172858342528343</v>
      </c>
      <c r="X17" s="8" t="n">
        <v>0.187266692519188</v>
      </c>
      <c r="Y17" s="8" t="n">
        <v>0.17810645699501</v>
      </c>
      <c r="Z17" s="8" t="n">
        <v>0.187295407056808</v>
      </c>
      <c r="AA17" s="8" t="n">
        <v>0.189781978726387</v>
      </c>
      <c r="AB17" s="8" t="n">
        <v>0.209934905171394</v>
      </c>
      <c r="AC17" s="8" t="n">
        <v>0.215049803256989</v>
      </c>
      <c r="AD17" s="8" t="n">
        <v>0.217964380979538</v>
      </c>
      <c r="AE17" s="8" t="n">
        <v>0.222719267010689</v>
      </c>
      <c r="AF17" s="8" t="n">
        <v>0.224852085113525</v>
      </c>
      <c r="AG17" s="8" t="n">
        <v>0.224476784467697</v>
      </c>
      <c r="AH17" s="8" t="n">
        <v>0.229532912373543</v>
      </c>
      <c r="AI17" s="8" t="n">
        <v>0.244581490755081</v>
      </c>
      <c r="AJ17" s="8" t="n">
        <v>0.317053824663162</v>
      </c>
      <c r="AK17" s="8" t="n">
        <v>4.62861776351929</v>
      </c>
      <c r="AL17" s="8" t="n">
        <v>4.91000461578369</v>
      </c>
      <c r="AM17" s="8" t="n">
        <v>4.65695095062256</v>
      </c>
      <c r="AN17" s="8" t="n">
        <v>5.28274297714233</v>
      </c>
      <c r="AO17" s="8" t="n">
        <v>5.50538921356201</v>
      </c>
      <c r="AP17" s="8" t="n">
        <v>4.28022480010986</v>
      </c>
      <c r="AQ17" s="8" t="n">
        <v>5.50715065002441</v>
      </c>
      <c r="AR17" s="8" t="n">
        <v>5.60827922821045</v>
      </c>
      <c r="AS17" s="8" t="n">
        <v>5.78266572952271</v>
      </c>
      <c r="AT17" s="8" t="n">
        <v>5.85592365264893</v>
      </c>
      <c r="AU17" s="8" t="n">
        <v>5.92676019668579</v>
      </c>
      <c r="AV17" s="8" t="n">
        <v>6.02140617370606</v>
      </c>
      <c r="AW17" s="8" t="n">
        <v>5.82993412017822</v>
      </c>
      <c r="AX17" s="8" t="n">
        <v>5.23185729980469</v>
      </c>
      <c r="AY17" s="8" t="n">
        <v>5.06941032409668</v>
      </c>
      <c r="AZ17" s="8" t="n">
        <v>5.94963932037354</v>
      </c>
      <c r="BA17" s="8" t="n">
        <v>5.04051303863525</v>
      </c>
      <c r="BB17" s="8" t="n">
        <v>62.423999786377</v>
      </c>
      <c r="BC17" s="8" t="n">
        <v>63.0057182312012</v>
      </c>
      <c r="BD17" s="8" t="n">
        <v>90.8659210205078</v>
      </c>
      <c r="BE17" s="8" t="n">
        <v>59.4905395507813</v>
      </c>
      <c r="BF17" s="8" t="n">
        <v>63.1223831176758</v>
      </c>
      <c r="BG17" s="8" t="n">
        <v>58.2470359802246</v>
      </c>
      <c r="BH17" s="8" t="n">
        <v>63.1293563842773</v>
      </c>
      <c r="BI17" s="8" t="n">
        <v>63.7574272155762</v>
      </c>
      <c r="BJ17" s="8" t="n">
        <v>69.4894943237305</v>
      </c>
      <c r="BK17" s="8" t="n">
        <v>70.7452697753906</v>
      </c>
      <c r="BL17" s="8" t="n">
        <v>71.5778961181641</v>
      </c>
      <c r="BM17" s="8" t="n">
        <v>72.6461868286133</v>
      </c>
      <c r="BN17" s="8" t="n">
        <v>73.64306640625</v>
      </c>
      <c r="BO17" s="8" t="n">
        <v>75.6937026977539</v>
      </c>
      <c r="BP17" s="8" t="n">
        <v>76.8662414550781</v>
      </c>
      <c r="BQ17" s="8" t="n">
        <v>75.8074188232422</v>
      </c>
      <c r="BR17" s="8" t="n">
        <v>81.0263748168945</v>
      </c>
    </row>
    <row r="18" customFormat="false" ht="13.2" hidden="false" customHeight="false" outlineLevel="0" collapsed="false">
      <c r="B18" s="7" t="n">
        <v>45354</v>
      </c>
      <c r="C18" s="8" t="n">
        <v>338.049957275391</v>
      </c>
      <c r="D18" s="8" t="n">
        <v>338.334136962891</v>
      </c>
      <c r="E18" s="8" t="n">
        <v>358.159210205078</v>
      </c>
      <c r="F18" s="8" t="n">
        <v>344.382690429688</v>
      </c>
      <c r="G18" s="8" t="n">
        <v>350.340545654297</v>
      </c>
      <c r="H18" s="8" t="n">
        <v>329.310028076172</v>
      </c>
      <c r="I18" s="8" t="n">
        <v>350.507080078125</v>
      </c>
      <c r="J18" s="8" t="n">
        <v>353.612518310547</v>
      </c>
      <c r="K18" s="8" t="n">
        <v>383.540863037109</v>
      </c>
      <c r="L18" s="8" t="n">
        <v>392.256988525391</v>
      </c>
      <c r="M18" s="8" t="n">
        <v>400.373260498047</v>
      </c>
      <c r="N18" s="8" t="n">
        <v>410.084075927734</v>
      </c>
      <c r="O18" s="8" t="n">
        <v>428.128356933594</v>
      </c>
      <c r="P18" s="8" t="n">
        <v>427.882751464844</v>
      </c>
      <c r="Q18" s="8" t="n">
        <v>471.329162597656</v>
      </c>
      <c r="R18" s="8" t="n">
        <v>452.748840332031</v>
      </c>
      <c r="S18" s="8" t="n">
        <v>550.170471191406</v>
      </c>
      <c r="T18" s="8" t="n">
        <v>0.179299533367157</v>
      </c>
      <c r="U18" s="8" t="n">
        <v>0.179437965154648</v>
      </c>
      <c r="V18" s="8" t="n">
        <v>0.126194879412651</v>
      </c>
      <c r="W18" s="8" t="n">
        <v>0.182878911495209</v>
      </c>
      <c r="X18" s="8" t="n">
        <v>0.186739161610603</v>
      </c>
      <c r="Y18" s="8" t="n">
        <v>0.178139373660088</v>
      </c>
      <c r="Z18" s="8" t="n">
        <v>0.186844363808632</v>
      </c>
      <c r="AA18" s="8" t="n">
        <v>0.188700944185257</v>
      </c>
      <c r="AB18" s="8" t="n">
        <v>0.205243274569511</v>
      </c>
      <c r="AC18" s="8" t="n">
        <v>0.210497438907623</v>
      </c>
      <c r="AD18" s="8" t="n">
        <v>0.215139284729958</v>
      </c>
      <c r="AE18" s="8" t="n">
        <v>0.220392882823944</v>
      </c>
      <c r="AF18" s="8" t="n">
        <v>0.22124919295311</v>
      </c>
      <c r="AG18" s="8" t="n">
        <v>0.224874898791313</v>
      </c>
      <c r="AH18" s="8" t="n">
        <v>0.228997990489006</v>
      </c>
      <c r="AI18" s="8" t="n">
        <v>0.241280302405357</v>
      </c>
      <c r="AJ18" s="8" t="n">
        <v>0.311103284358978</v>
      </c>
      <c r="AK18" s="8" t="n">
        <v>4.11705017089844</v>
      </c>
      <c r="AL18" s="8" t="n">
        <v>4.18628787994385</v>
      </c>
      <c r="AM18" s="8" t="n">
        <v>4.59126663208008</v>
      </c>
      <c r="AN18" s="8" t="n">
        <v>4.90119123458862</v>
      </c>
      <c r="AO18" s="8" t="n">
        <v>5.4296989440918</v>
      </c>
      <c r="AP18" s="8" t="n">
        <v>4.28465938568115</v>
      </c>
      <c r="AQ18" s="8" t="n">
        <v>5.458420753479</v>
      </c>
      <c r="AR18" s="8" t="n">
        <v>5.57589483261108</v>
      </c>
      <c r="AS18" s="8" t="n">
        <v>5.73327922821045</v>
      </c>
      <c r="AT18" s="8" t="n">
        <v>5.78982639312744</v>
      </c>
      <c r="AU18" s="8" t="n">
        <v>5.85821199417114</v>
      </c>
      <c r="AV18" s="8" t="n">
        <v>5.97818660736084</v>
      </c>
      <c r="AW18" s="8" t="n">
        <v>5.65792179107666</v>
      </c>
      <c r="AX18" s="8" t="n">
        <v>5.8122239112854</v>
      </c>
      <c r="AY18" s="8" t="n">
        <v>5.09475708007813</v>
      </c>
      <c r="AZ18" s="8" t="n">
        <v>6.01148700714111</v>
      </c>
      <c r="BA18" s="8" t="n">
        <v>5.10825824737549</v>
      </c>
      <c r="BB18" s="8" t="n">
        <v>61.4352340698242</v>
      </c>
      <c r="BC18" s="8" t="n">
        <v>61.5095672607422</v>
      </c>
      <c r="BD18" s="8" t="n">
        <v>93.4485626220703</v>
      </c>
      <c r="BE18" s="8" t="n">
        <v>62.9183387756348</v>
      </c>
      <c r="BF18" s="8" t="n">
        <v>63.026123046875</v>
      </c>
      <c r="BG18" s="8" t="n">
        <v>58.2649765014648</v>
      </c>
      <c r="BH18" s="8" t="n">
        <v>63.0434799194336</v>
      </c>
      <c r="BI18" s="8" t="n">
        <v>63.4900970458984</v>
      </c>
      <c r="BJ18" s="8" t="n">
        <v>68.2862243652344</v>
      </c>
      <c r="BK18" s="8" t="n">
        <v>69.6292724609375</v>
      </c>
      <c r="BL18" s="8" t="n">
        <v>70.7697219848633</v>
      </c>
      <c r="BM18" s="8" t="n">
        <v>72.2199172973633</v>
      </c>
      <c r="BN18" s="8" t="n">
        <v>73.7875671386719</v>
      </c>
      <c r="BO18" s="8" t="n">
        <v>73.7057952880859</v>
      </c>
      <c r="BP18" s="8" t="n">
        <v>76.6584930419922</v>
      </c>
      <c r="BQ18" s="8" t="n">
        <v>75.008918762207</v>
      </c>
      <c r="BR18" s="8" t="n">
        <v>80.5576171875</v>
      </c>
    </row>
    <row r="19" customFormat="false" ht="13.2" hidden="false" customHeight="false" outlineLevel="0" collapsed="false">
      <c r="B19" s="7" t="n">
        <v>45355</v>
      </c>
      <c r="C19" s="8" t="n">
        <v>336.753204345703</v>
      </c>
      <c r="D19" s="8" t="n">
        <v>338.007293701172</v>
      </c>
      <c r="E19" s="8" t="n">
        <v>359.309722900391</v>
      </c>
      <c r="F19" s="8" t="n">
        <v>344.900726318359</v>
      </c>
      <c r="G19" s="8" t="n">
        <v>350.334716796875</v>
      </c>
      <c r="H19" s="8" t="n">
        <v>329.38525390625</v>
      </c>
      <c r="I19" s="8" t="n">
        <v>350.446044921875</v>
      </c>
      <c r="J19" s="8" t="n">
        <v>352.148193359375</v>
      </c>
      <c r="K19" s="8" t="n">
        <v>382.395294189453</v>
      </c>
      <c r="L19" s="8" t="n">
        <v>384.759063720703</v>
      </c>
      <c r="M19" s="8" t="n">
        <v>393.851898193359</v>
      </c>
      <c r="N19" s="8" t="n">
        <v>405.979156494141</v>
      </c>
      <c r="O19" s="8" t="n">
        <v>430.822723388672</v>
      </c>
      <c r="P19" s="8" t="n">
        <v>428.866119384766</v>
      </c>
      <c r="Q19" s="8" t="n">
        <v>469.126739501953</v>
      </c>
      <c r="R19" s="8" t="n">
        <v>451.034027099609</v>
      </c>
      <c r="S19" s="8" t="n">
        <v>545.722717285156</v>
      </c>
      <c r="T19" s="8" t="n">
        <v>0.178589522838593</v>
      </c>
      <c r="U19" s="8" t="n">
        <v>0.17927859723568</v>
      </c>
      <c r="V19" s="8" t="n">
        <v>0.121624454855919</v>
      </c>
      <c r="W19" s="8" t="n">
        <v>0.183033242821693</v>
      </c>
      <c r="X19" s="8" t="n">
        <v>0.186657220125198</v>
      </c>
      <c r="Y19" s="8" t="n">
        <v>0.178169995546341</v>
      </c>
      <c r="Z19" s="8" t="n">
        <v>0.186760023236275</v>
      </c>
      <c r="AA19" s="8" t="n">
        <v>0.187849506735802</v>
      </c>
      <c r="AB19" s="8" t="n">
        <v>0.204820111393929</v>
      </c>
      <c r="AC19" s="8" t="n">
        <v>0.205986648797989</v>
      </c>
      <c r="AD19" s="8" t="n">
        <v>0.211454749107361</v>
      </c>
      <c r="AE19" s="8" t="n">
        <v>0.218056067824364</v>
      </c>
      <c r="AF19" s="8" t="n">
        <v>0.218725368380547</v>
      </c>
      <c r="AG19" s="8" t="n">
        <v>0.221734374761581</v>
      </c>
      <c r="AH19" s="8" t="n">
        <v>0.228250935673714</v>
      </c>
      <c r="AI19" s="8" t="n">
        <v>0.240022495388985</v>
      </c>
      <c r="AJ19" s="8" t="n">
        <v>0.30768820643425</v>
      </c>
      <c r="AK19" s="8" t="n">
        <v>3.20903611183167</v>
      </c>
      <c r="AL19" s="8" t="n">
        <v>3.3094425201416</v>
      </c>
      <c r="AM19" s="8" t="n">
        <v>4.56460237503052</v>
      </c>
      <c r="AN19" s="8" t="n">
        <v>4.88222742080689</v>
      </c>
      <c r="AO19" s="8" t="n">
        <v>5.31923484802246</v>
      </c>
      <c r="AP19" s="8" t="n">
        <v>4.28855800628662</v>
      </c>
      <c r="AQ19" s="8" t="n">
        <v>5.41465997695923</v>
      </c>
      <c r="AR19" s="8" t="n">
        <v>5.53717660903931</v>
      </c>
      <c r="AS19" s="8" t="n">
        <v>5.72718620300293</v>
      </c>
      <c r="AT19" s="8" t="n">
        <v>5.74074077606201</v>
      </c>
      <c r="AU19" s="8" t="n">
        <v>5.80158662796021</v>
      </c>
      <c r="AV19" s="8" t="n">
        <v>5.9286584854126</v>
      </c>
      <c r="AW19" s="8" t="n">
        <v>5.46536540985107</v>
      </c>
      <c r="AX19" s="8" t="n">
        <v>5.66415977478027</v>
      </c>
      <c r="AY19" s="8" t="n">
        <v>5.0927791595459</v>
      </c>
      <c r="AZ19" s="8" t="n">
        <v>6.01983070373535</v>
      </c>
      <c r="BA19" s="8" t="n">
        <v>5.1354250907898</v>
      </c>
      <c r="BB19" s="8" t="n">
        <v>61.3110237121582</v>
      </c>
      <c r="BC19" s="8" t="n">
        <v>61.4892654418945</v>
      </c>
      <c r="BD19" s="8" t="n">
        <v>95.9099960327148</v>
      </c>
      <c r="BE19" s="8" t="n">
        <v>62.976375579834</v>
      </c>
      <c r="BF19" s="8" t="n">
        <v>62.9612159729004</v>
      </c>
      <c r="BG19" s="8" t="n">
        <v>58.2818908691406</v>
      </c>
      <c r="BH19" s="8" t="n">
        <v>63.0195503234863</v>
      </c>
      <c r="BI19" s="8" t="n">
        <v>63.2714576721191</v>
      </c>
      <c r="BJ19" s="8" t="n">
        <v>68.1019744873047</v>
      </c>
      <c r="BK19" s="8" t="n">
        <v>68.4791870117188</v>
      </c>
      <c r="BL19" s="8" t="n">
        <v>69.8590698242188</v>
      </c>
      <c r="BM19" s="8" t="n">
        <v>71.6042785644531</v>
      </c>
      <c r="BN19" s="8" t="n">
        <v>73.9772491455078</v>
      </c>
      <c r="BO19" s="8" t="n">
        <v>73.8428268432617</v>
      </c>
      <c r="BP19" s="8" t="n">
        <v>76.5536651611328</v>
      </c>
      <c r="BQ19" s="8" t="n">
        <v>74.7488555908203</v>
      </c>
      <c r="BR19" s="8" t="n">
        <v>80.2942657470703</v>
      </c>
    </row>
    <row r="20" customFormat="false" ht="13.2" hidden="false" customHeight="false" outlineLevel="0" collapsed="false">
      <c r="B20" s="7" t="n">
        <v>45356</v>
      </c>
      <c r="C20" s="8" t="n">
        <v>320.710144042969</v>
      </c>
      <c r="D20" s="8" t="n">
        <v>329.450103759766</v>
      </c>
      <c r="E20" s="8" t="n">
        <v>356.118286132813</v>
      </c>
      <c r="F20" s="8" t="n">
        <v>345.579040527344</v>
      </c>
      <c r="G20" s="8" t="n">
        <v>349.969116210938</v>
      </c>
      <c r="H20" s="8" t="n">
        <v>329.489593505859</v>
      </c>
      <c r="I20" s="8" t="n">
        <v>350.358917236328</v>
      </c>
      <c r="J20" s="8" t="n">
        <v>350.720794677734</v>
      </c>
      <c r="K20" s="8" t="n">
        <v>375.071533203125</v>
      </c>
      <c r="L20" s="8" t="n">
        <v>381.415863037109</v>
      </c>
      <c r="M20" s="8" t="n">
        <v>383.515655517578</v>
      </c>
      <c r="N20" s="8" t="n">
        <v>397.783111572266</v>
      </c>
      <c r="O20" s="8" t="n">
        <v>417.929962158203</v>
      </c>
      <c r="P20" s="8" t="n">
        <v>428.569183349609</v>
      </c>
      <c r="Q20" s="8" t="n">
        <v>462.510498046875</v>
      </c>
      <c r="R20" s="8" t="n">
        <v>449.494323730469</v>
      </c>
      <c r="S20" s="8" t="n">
        <v>542.603698730469</v>
      </c>
      <c r="T20" s="8" t="n">
        <v>0.16973127424717</v>
      </c>
      <c r="U20" s="8" t="n">
        <v>0.174555346369743</v>
      </c>
      <c r="V20" s="8" t="n">
        <v>0.121545679867268</v>
      </c>
      <c r="W20" s="8" t="n">
        <v>0.183515608310699</v>
      </c>
      <c r="X20" s="8" t="n">
        <v>0.186382174491882</v>
      </c>
      <c r="Y20" s="8" t="n">
        <v>0.178211942315102</v>
      </c>
      <c r="Z20" s="8" t="n">
        <v>0.186667934060097</v>
      </c>
      <c r="AA20" s="8" t="n">
        <v>0.186973452568054</v>
      </c>
      <c r="AB20" s="8" t="n">
        <v>0.200878366827965</v>
      </c>
      <c r="AC20" s="8" t="n">
        <v>0.204302623867989</v>
      </c>
      <c r="AD20" s="8" t="n">
        <v>0.205196112394333</v>
      </c>
      <c r="AE20" s="8" t="n">
        <v>0.21372289955616</v>
      </c>
      <c r="AF20" s="8" t="n">
        <v>0.21596971154213</v>
      </c>
      <c r="AG20" s="8" t="n">
        <v>0.217991679906845</v>
      </c>
      <c r="AH20" s="8" t="n">
        <v>0.22695392370224</v>
      </c>
      <c r="AI20" s="8" t="n">
        <v>0.239001244306564</v>
      </c>
      <c r="AJ20" s="8" t="n">
        <v>0.305128812789917</v>
      </c>
      <c r="AK20" s="8" t="n">
        <v>3.31777834892273</v>
      </c>
      <c r="AL20" s="8" t="n">
        <v>3.1060049533844</v>
      </c>
      <c r="AM20" s="8" t="n">
        <v>4.20547103881836</v>
      </c>
      <c r="AN20" s="8" t="n">
        <v>4.76948499679565</v>
      </c>
      <c r="AO20" s="8" t="n">
        <v>5.16325044631958</v>
      </c>
      <c r="AP20" s="8" t="n">
        <v>4.29333734512329</v>
      </c>
      <c r="AQ20" s="8" t="n">
        <v>5.35301160812378</v>
      </c>
      <c r="AR20" s="8" t="n">
        <v>5.4368577003479</v>
      </c>
      <c r="AS20" s="8" t="n">
        <v>5.69526433944702</v>
      </c>
      <c r="AT20" s="8" t="n">
        <v>5.72265434265137</v>
      </c>
      <c r="AU20" s="8" t="n">
        <v>5.73318529129028</v>
      </c>
      <c r="AV20" s="8" t="n">
        <v>5.83366823196411</v>
      </c>
      <c r="AW20" s="8" t="n">
        <v>5.5627384185791</v>
      </c>
      <c r="AX20" s="8" t="n">
        <v>5.46946001052856</v>
      </c>
      <c r="AY20" s="8" t="n">
        <v>5.17505931854248</v>
      </c>
      <c r="AZ20" s="8" t="n">
        <v>6.01999998092651</v>
      </c>
      <c r="BA20" s="8" t="n">
        <v>5.14851093292236</v>
      </c>
      <c r="BB20" s="8" t="n">
        <v>58.9789733886719</v>
      </c>
      <c r="BC20" s="8" t="n">
        <v>60.2374687194824</v>
      </c>
      <c r="BD20" s="8" t="n">
        <v>94.3320617675781</v>
      </c>
      <c r="BE20" s="8" t="n">
        <v>62.8304634094238</v>
      </c>
      <c r="BF20" s="8" t="n">
        <v>62.8747177124023</v>
      </c>
      <c r="BG20" s="8" t="n">
        <v>58.30517578125</v>
      </c>
      <c r="BH20" s="8" t="n">
        <v>62.9850578308106</v>
      </c>
      <c r="BI20" s="8" t="n">
        <v>63.0562133789063</v>
      </c>
      <c r="BJ20" s="8" t="n">
        <v>66.9179763793945</v>
      </c>
      <c r="BK20" s="8" t="n">
        <v>67.943359375</v>
      </c>
      <c r="BL20" s="8" t="n">
        <v>68.2819290161133</v>
      </c>
      <c r="BM20" s="8" t="n">
        <v>70.4109497070313</v>
      </c>
      <c r="BN20" s="8" t="n">
        <v>72.5039672851563</v>
      </c>
      <c r="BO20" s="8" t="n">
        <v>73.7158203125</v>
      </c>
      <c r="BP20" s="8" t="n">
        <v>76.1089324951172</v>
      </c>
      <c r="BQ20" s="8" t="n">
        <v>74.6071929931641</v>
      </c>
      <c r="BR20" s="8" t="n">
        <v>80.1095428466797</v>
      </c>
    </row>
    <row r="21" customFormat="false" ht="13.2" hidden="false" customHeight="false" outlineLevel="0" collapsed="false">
      <c r="B21" s="7" t="n">
        <v>45357</v>
      </c>
      <c r="C21" s="8" t="n">
        <v>285.849304199219</v>
      </c>
      <c r="D21" s="8" t="n">
        <v>296.1044921875</v>
      </c>
      <c r="E21" s="8" t="n">
        <v>352.802764892578</v>
      </c>
      <c r="F21" s="8" t="n">
        <v>339.623870849609</v>
      </c>
      <c r="G21" s="8" t="n">
        <v>348.966674804688</v>
      </c>
      <c r="H21" s="8" t="n">
        <v>329.616760253906</v>
      </c>
      <c r="I21" s="8" t="n">
        <v>350.090515136719</v>
      </c>
      <c r="J21" s="8" t="n">
        <v>350.090515136719</v>
      </c>
      <c r="K21" s="8" t="n">
        <v>366.548095703125</v>
      </c>
      <c r="L21" s="8" t="n">
        <v>372.494964599609</v>
      </c>
      <c r="M21" s="8" t="n">
        <v>378.976776123047</v>
      </c>
      <c r="N21" s="8" t="n">
        <v>384.824493408203</v>
      </c>
      <c r="O21" s="8" t="n">
        <v>407.187713623047</v>
      </c>
      <c r="P21" s="8" t="n">
        <v>414.413787841797</v>
      </c>
      <c r="Q21" s="8" t="n">
        <v>443.228942871094</v>
      </c>
      <c r="R21" s="8" t="n">
        <v>448.846221923828</v>
      </c>
      <c r="S21" s="8" t="n">
        <v>538.495056152344</v>
      </c>
      <c r="T21" s="8" t="n">
        <v>0.150487199425697</v>
      </c>
      <c r="U21" s="8" t="n">
        <v>0.156170651316643</v>
      </c>
      <c r="V21" s="8" t="n">
        <v>0.130228444933891</v>
      </c>
      <c r="W21" s="8" t="n">
        <v>0.180159881711006</v>
      </c>
      <c r="X21" s="8" t="n">
        <v>0.185752302408218</v>
      </c>
      <c r="Y21" s="8" t="n">
        <v>0.178262040019035</v>
      </c>
      <c r="Z21" s="8" t="n">
        <v>0.186482176184654</v>
      </c>
      <c r="AA21" s="8" t="n">
        <v>0.186482176184654</v>
      </c>
      <c r="AB21" s="8" t="n">
        <v>0.196137070655823</v>
      </c>
      <c r="AC21" s="8" t="n">
        <v>0.199433207511902</v>
      </c>
      <c r="AD21" s="8" t="n">
        <v>0.202980384230614</v>
      </c>
      <c r="AE21" s="8" t="n">
        <v>0.205997794866562</v>
      </c>
      <c r="AF21" s="8" t="n">
        <v>0.210881590843201</v>
      </c>
      <c r="AG21" s="8" t="n">
        <v>0.214755058288574</v>
      </c>
      <c r="AH21" s="8" t="n">
        <v>0.224376663565636</v>
      </c>
      <c r="AI21" s="8" t="n">
        <v>0.238199025392532</v>
      </c>
      <c r="AJ21" s="8" t="n">
        <v>0.301420956850052</v>
      </c>
      <c r="AK21" s="8" t="n">
        <v>4.43261671066284</v>
      </c>
      <c r="AL21" s="8" t="n">
        <v>4.0404748916626</v>
      </c>
      <c r="AM21" s="8" t="n">
        <v>3.78573346138001</v>
      </c>
      <c r="AN21" s="8" t="n">
        <v>3.90772581100464</v>
      </c>
      <c r="AO21" s="8" t="n">
        <v>4.96767950057983</v>
      </c>
      <c r="AP21" s="8" t="n">
        <v>4.29825973510742</v>
      </c>
      <c r="AQ21" s="8" t="n">
        <v>5.25887155532837</v>
      </c>
      <c r="AR21" s="8" t="n">
        <v>5.25887155532837</v>
      </c>
      <c r="AS21" s="8" t="n">
        <v>5.66561841964722</v>
      </c>
      <c r="AT21" s="8" t="n">
        <v>5.68546342849731</v>
      </c>
      <c r="AU21" s="8" t="n">
        <v>5.71175146102905</v>
      </c>
      <c r="AV21" s="8" t="n">
        <v>5.74125480651856</v>
      </c>
      <c r="AW21" s="8" t="n">
        <v>5.49983739852905</v>
      </c>
      <c r="AX21" s="8" t="n">
        <v>5.55688667297363</v>
      </c>
      <c r="AY21" s="8" t="n">
        <v>5.46367359161377</v>
      </c>
      <c r="AZ21" s="8" t="n">
        <v>6.00129270553589</v>
      </c>
      <c r="BA21" s="8" t="n">
        <v>5.15914011001587</v>
      </c>
      <c r="BB21" s="8" t="n">
        <v>54.4015884399414</v>
      </c>
      <c r="BC21" s="8" t="n">
        <v>55.6357688903809</v>
      </c>
      <c r="BD21" s="8" t="n">
        <v>89.122184753418</v>
      </c>
      <c r="BE21" s="8" t="n">
        <v>61.5103569030762</v>
      </c>
      <c r="BF21" s="8" t="n">
        <v>62.7068214416504</v>
      </c>
      <c r="BG21" s="8" t="n">
        <v>58.3337059020996</v>
      </c>
      <c r="BH21" s="8" t="n">
        <v>62.9257888793945</v>
      </c>
      <c r="BI21" s="8" t="n">
        <v>62.9257888793945</v>
      </c>
      <c r="BJ21" s="8" t="n">
        <v>65.5458679199219</v>
      </c>
      <c r="BK21" s="8" t="n">
        <v>66.5029373168945</v>
      </c>
      <c r="BL21" s="8" t="n">
        <v>67.5487365722656</v>
      </c>
      <c r="BM21" s="8" t="n">
        <v>68.4883193969727</v>
      </c>
      <c r="BN21" s="8" t="n">
        <v>71.0419616699219</v>
      </c>
      <c r="BO21" s="8" t="n">
        <v>72.047721862793</v>
      </c>
      <c r="BP21" s="8" t="n">
        <v>74.8845443725586</v>
      </c>
      <c r="BQ21" s="8" t="n">
        <v>74.5821685791016</v>
      </c>
      <c r="BR21" s="8" t="n">
        <v>79.8798065185547</v>
      </c>
    </row>
    <row r="22" customFormat="false" ht="13.2" hidden="false" customHeight="false" outlineLevel="0" collapsed="false">
      <c r="B22" s="7" t="n">
        <v>45358</v>
      </c>
      <c r="C22" s="8" t="n">
        <v>273.11962890625</v>
      </c>
      <c r="D22" s="8" t="n">
        <v>278.541046142578</v>
      </c>
      <c r="E22" s="8" t="n">
        <v>357.884979248047</v>
      </c>
      <c r="F22" s="8" t="n">
        <v>329.794250488281</v>
      </c>
      <c r="G22" s="8" t="n">
        <v>345.921936035156</v>
      </c>
      <c r="H22" s="8" t="n">
        <v>329.734222412109</v>
      </c>
      <c r="I22" s="8" t="n">
        <v>349.653564453125</v>
      </c>
      <c r="J22" s="8" t="n">
        <v>349.653564453125</v>
      </c>
      <c r="K22" s="8" t="n">
        <v>362.851104736328</v>
      </c>
      <c r="L22" s="8" t="n">
        <v>367.5322265625</v>
      </c>
      <c r="M22" s="8" t="n">
        <v>373.623870849609</v>
      </c>
      <c r="N22" s="8" t="n">
        <v>382.550079345703</v>
      </c>
      <c r="O22" s="8" t="n">
        <v>399.176086425781</v>
      </c>
      <c r="P22" s="8" t="n">
        <v>408.446136474609</v>
      </c>
      <c r="Q22" s="8" t="n">
        <v>429.053192138672</v>
      </c>
      <c r="R22" s="8" t="n">
        <v>474.145477294922</v>
      </c>
      <c r="S22" s="8" t="n">
        <v>533.859130859375</v>
      </c>
      <c r="T22" s="8" t="n">
        <v>0.143458977341652</v>
      </c>
      <c r="U22" s="8" t="n">
        <v>0.146453961730003</v>
      </c>
      <c r="V22" s="8" t="n">
        <v>0.10026852786541</v>
      </c>
      <c r="W22" s="8" t="n">
        <v>0.174683943390846</v>
      </c>
      <c r="X22" s="8" t="n">
        <v>0.184007868170738</v>
      </c>
      <c r="Y22" s="8" t="n">
        <v>0.178305774927139</v>
      </c>
      <c r="Z22" s="8" t="n">
        <v>0.186216428875923</v>
      </c>
      <c r="AA22" s="8" t="n">
        <v>0.186216428875923</v>
      </c>
      <c r="AB22" s="8" t="n">
        <v>0.194054886698723</v>
      </c>
      <c r="AC22" s="8" t="n">
        <v>0.196661695837975</v>
      </c>
      <c r="AD22" s="8" t="n">
        <v>0.200025022029877</v>
      </c>
      <c r="AE22" s="8" t="n">
        <v>0.204903900623322</v>
      </c>
      <c r="AF22" s="8" t="n">
        <v>0.206311464309692</v>
      </c>
      <c r="AG22" s="8" t="n">
        <v>0.211414575576782</v>
      </c>
      <c r="AH22" s="8" t="n">
        <v>0.222215816378593</v>
      </c>
      <c r="AI22" s="8" t="n">
        <v>0.229438692331314</v>
      </c>
      <c r="AJ22" s="8" t="n">
        <v>0.297009766101837</v>
      </c>
      <c r="AK22" s="8" t="n">
        <v>4.73921060562134</v>
      </c>
      <c r="AL22" s="8" t="n">
        <v>4.61470937728882</v>
      </c>
      <c r="AM22" s="8" t="n">
        <v>3.66306233406067</v>
      </c>
      <c r="AN22" s="8" t="n">
        <v>3.12577891349793</v>
      </c>
      <c r="AO22" s="8" t="n">
        <v>4.71280241012573</v>
      </c>
      <c r="AP22" s="8" t="n">
        <v>4.30179929733276</v>
      </c>
      <c r="AQ22" s="8" t="n">
        <v>5.18641996383667</v>
      </c>
      <c r="AR22" s="8" t="n">
        <v>5.18641996383667</v>
      </c>
      <c r="AS22" s="8" t="n">
        <v>5.65433311462402</v>
      </c>
      <c r="AT22" s="8" t="n">
        <v>5.66865062713623</v>
      </c>
      <c r="AU22" s="8" t="n">
        <v>5.68976831436157</v>
      </c>
      <c r="AV22" s="8" t="n">
        <v>5.7280445098877</v>
      </c>
      <c r="AW22" s="8" t="n">
        <v>5.45635747909546</v>
      </c>
      <c r="AX22" s="8" t="n">
        <v>5.49947834014893</v>
      </c>
      <c r="AY22" s="8" t="n">
        <v>5.67911624908447</v>
      </c>
      <c r="AZ22" s="8" t="n">
        <v>5.07472467422485</v>
      </c>
      <c r="BA22" s="8" t="n">
        <v>5.16530990600586</v>
      </c>
      <c r="BB22" s="8" t="n">
        <v>52.6516838073731</v>
      </c>
      <c r="BC22" s="8" t="n">
        <v>53.404296875</v>
      </c>
      <c r="BD22" s="8" t="n">
        <v>104.480903625488</v>
      </c>
      <c r="BE22" s="8" t="n">
        <v>60.1104278564453</v>
      </c>
      <c r="BF22" s="8" t="n">
        <v>62.2239074707031</v>
      </c>
      <c r="BG22" s="8" t="n">
        <v>58.3608551025391</v>
      </c>
      <c r="BH22" s="8" t="n">
        <v>62.8490715026856</v>
      </c>
      <c r="BI22" s="8" t="n">
        <v>62.8490715026856</v>
      </c>
      <c r="BJ22" s="8" t="n">
        <v>64.9472961425781</v>
      </c>
      <c r="BK22" s="8" t="n">
        <v>65.7043991088867</v>
      </c>
      <c r="BL22" s="8" t="n">
        <v>66.6847915649414</v>
      </c>
      <c r="BM22" s="8" t="n">
        <v>68.1268615722656</v>
      </c>
      <c r="BN22" s="8" t="n">
        <v>69.8615341186523</v>
      </c>
      <c r="BO22" s="8" t="n">
        <v>71.2035140991211</v>
      </c>
      <c r="BP22" s="8" t="n">
        <v>73.8521041870117</v>
      </c>
      <c r="BQ22" s="8" t="n">
        <v>76.8379211425781</v>
      </c>
      <c r="BR22" s="8" t="n">
        <v>79.6325836181641</v>
      </c>
    </row>
    <row r="23" customFormat="false" ht="13.2" hidden="false" customHeight="false" outlineLevel="0" collapsed="false">
      <c r="B23" s="7" t="n">
        <v>45359</v>
      </c>
      <c r="C23" s="8" t="n">
        <v>258.148498535156</v>
      </c>
      <c r="D23" s="8" t="n">
        <v>264.181732177734</v>
      </c>
      <c r="E23" s="8" t="n">
        <v>346.569671630859</v>
      </c>
      <c r="F23" s="8" t="n">
        <v>302.449615478516</v>
      </c>
      <c r="G23" s="8" t="n">
        <v>339.100372314453</v>
      </c>
      <c r="H23" s="8" t="n">
        <v>329.819152832031</v>
      </c>
      <c r="I23" s="8" t="n">
        <v>348.398834228516</v>
      </c>
      <c r="J23" s="8" t="n">
        <v>348.398834228516</v>
      </c>
      <c r="K23" s="8" t="n">
        <v>360.440155029297</v>
      </c>
      <c r="L23" s="8" t="n">
        <v>364.146484375</v>
      </c>
      <c r="M23" s="8" t="n">
        <v>369.013885498047</v>
      </c>
      <c r="N23" s="8" t="n">
        <v>380.012420654297</v>
      </c>
      <c r="O23" s="8" t="n">
        <v>405.025115966797</v>
      </c>
      <c r="P23" s="8" t="n">
        <v>401.836395263672</v>
      </c>
      <c r="Q23" s="8" t="n">
        <v>427.87939453125</v>
      </c>
      <c r="R23" s="8" t="n">
        <v>473.196716308594</v>
      </c>
      <c r="S23" s="8" t="n">
        <v>529.451477050781</v>
      </c>
      <c r="T23" s="8" t="n">
        <v>0.135196357965469</v>
      </c>
      <c r="U23" s="8" t="n">
        <v>0.138528302311897</v>
      </c>
      <c r="V23" s="8" t="n">
        <v>0.094458632171154</v>
      </c>
      <c r="W23" s="8" t="n">
        <v>0.159681379795074</v>
      </c>
      <c r="X23" s="8" t="n">
        <v>0.180186182260513</v>
      </c>
      <c r="Y23" s="8" t="n">
        <v>0.178331419825554</v>
      </c>
      <c r="Z23" s="8" t="n">
        <v>0.185491517186165</v>
      </c>
      <c r="AA23" s="8" t="n">
        <v>0.185491517186165</v>
      </c>
      <c r="AB23" s="8" t="n">
        <v>0.192654594779015</v>
      </c>
      <c r="AC23" s="8" t="n">
        <v>0.194747522473335</v>
      </c>
      <c r="AD23" s="8" t="n">
        <v>0.19747868180275</v>
      </c>
      <c r="AE23" s="8" t="n">
        <v>0.203586116433144</v>
      </c>
      <c r="AF23" s="8" t="n">
        <v>0.204571753740311</v>
      </c>
      <c r="AG23" s="8" t="n">
        <v>0.207933500409126</v>
      </c>
      <c r="AH23" s="8" t="n">
        <v>0.220528125762939</v>
      </c>
      <c r="AI23" s="8" t="n">
        <v>0.229039385914803</v>
      </c>
      <c r="AJ23" s="8" t="n">
        <v>0.292883157730103</v>
      </c>
      <c r="AK23" s="8" t="n">
        <v>4.39300012588501</v>
      </c>
      <c r="AL23" s="8" t="n">
        <v>4.5416579246521</v>
      </c>
      <c r="AM23" s="8" t="n">
        <v>3.92136192321777</v>
      </c>
      <c r="AN23" s="8" t="n">
        <v>3.7516233921051</v>
      </c>
      <c r="AO23" s="8" t="n">
        <v>4.54921007156372</v>
      </c>
      <c r="AP23" s="8" t="n">
        <v>4.30387878417969</v>
      </c>
      <c r="AQ23" s="8" t="n">
        <v>5.08364677429199</v>
      </c>
      <c r="AR23" s="8" t="n">
        <v>5.08364677429199</v>
      </c>
      <c r="AS23" s="8" t="n">
        <v>5.64601564407349</v>
      </c>
      <c r="AT23" s="8" t="n">
        <v>5.65832614898682</v>
      </c>
      <c r="AU23" s="8" t="n">
        <v>5.67343044281006</v>
      </c>
      <c r="AV23" s="8" t="n">
        <v>5.71640920639038</v>
      </c>
      <c r="AW23" s="8" t="n">
        <v>5.25634956359863</v>
      </c>
      <c r="AX23" s="8" t="n">
        <v>5.47454404830933</v>
      </c>
      <c r="AY23" s="8" t="n">
        <v>5.6220555305481</v>
      </c>
      <c r="AZ23" s="8" t="n">
        <v>5.07147407531738</v>
      </c>
      <c r="BA23" s="8" t="n">
        <v>5.17053842544556</v>
      </c>
      <c r="BB23" s="8" t="n">
        <v>50.0995445251465</v>
      </c>
      <c r="BC23" s="8" t="n">
        <v>51.1343078613281</v>
      </c>
      <c r="BD23" s="8" t="n">
        <v>102.658241271973</v>
      </c>
      <c r="BE23" s="8" t="n">
        <v>56.232105255127</v>
      </c>
      <c r="BF23" s="8" t="n">
        <v>61.205680847168</v>
      </c>
      <c r="BG23" s="8" t="n">
        <v>58.3829345703125</v>
      </c>
      <c r="BH23" s="8" t="n">
        <v>62.6488037109375</v>
      </c>
      <c r="BI23" s="8" t="n">
        <v>62.6488037109375</v>
      </c>
      <c r="BJ23" s="8" t="n">
        <v>64.5552215576172</v>
      </c>
      <c r="BK23" s="8" t="n">
        <v>65.1574325561523</v>
      </c>
      <c r="BL23" s="8" t="n">
        <v>65.9428482055664</v>
      </c>
      <c r="BM23" s="8" t="n">
        <v>67.7162857055664</v>
      </c>
      <c r="BN23" s="8" t="n">
        <v>70.2242431640625</v>
      </c>
      <c r="BO23" s="8" t="n">
        <v>70.2715682983398</v>
      </c>
      <c r="BP23" s="8" t="n">
        <v>73.7657165527344</v>
      </c>
      <c r="BQ23" s="8" t="n">
        <v>76.77685546875</v>
      </c>
      <c r="BR23" s="8" t="n">
        <v>79.4012985229492</v>
      </c>
    </row>
    <row r="24" customFormat="false" ht="13.2" hidden="false" customHeight="false" outlineLevel="0" collapsed="false">
      <c r="B24" s="7" t="n">
        <v>45360</v>
      </c>
      <c r="C24" s="8" t="n">
        <v>250.370239257813</v>
      </c>
      <c r="D24" s="8" t="n">
        <v>253.664474487305</v>
      </c>
      <c r="E24" s="8" t="n">
        <v>340.810516357422</v>
      </c>
      <c r="F24" s="8" t="n">
        <v>284.426605224609</v>
      </c>
      <c r="G24" s="8" t="n">
        <v>329.106262207031</v>
      </c>
      <c r="H24" s="8" t="n">
        <v>329.844512939453</v>
      </c>
      <c r="I24" s="8" t="n">
        <v>344.742309570313</v>
      </c>
      <c r="J24" s="8" t="n">
        <v>344.742309570313</v>
      </c>
      <c r="K24" s="8" t="n">
        <v>357.614471435547</v>
      </c>
      <c r="L24" s="8" t="n">
        <v>360.612487792969</v>
      </c>
      <c r="M24" s="8" t="n">
        <v>364.225524902344</v>
      </c>
      <c r="N24" s="8" t="n">
        <v>373.658203125</v>
      </c>
      <c r="O24" s="8" t="n">
        <v>406.750549316406</v>
      </c>
      <c r="P24" s="8" t="n">
        <v>403.455291748047</v>
      </c>
      <c r="Q24" s="8" t="n">
        <v>428.992218017578</v>
      </c>
      <c r="R24" s="8" t="n">
        <v>472.476898193359</v>
      </c>
      <c r="S24" s="8" t="n">
        <v>518.921875</v>
      </c>
      <c r="T24" s="8" t="n">
        <v>0.13090044260025</v>
      </c>
      <c r="U24" s="8" t="n">
        <v>0.132721394300461</v>
      </c>
      <c r="V24" s="8" t="n">
        <v>0.085393987596035</v>
      </c>
      <c r="W24" s="8" t="n">
        <v>0.149748206138611</v>
      </c>
      <c r="X24" s="8" t="n">
        <v>0.17462232708931</v>
      </c>
      <c r="Y24" s="8" t="n">
        <v>0.178325861692429</v>
      </c>
      <c r="Z24" s="8" t="n">
        <v>0.183423191308975</v>
      </c>
      <c r="AA24" s="8" t="n">
        <v>0.183423191308975</v>
      </c>
      <c r="AB24" s="8" t="n">
        <v>0.190926879644394</v>
      </c>
      <c r="AC24" s="8" t="n">
        <v>0.19273641705513</v>
      </c>
      <c r="AD24" s="8" t="n">
        <v>0.194773703813553</v>
      </c>
      <c r="AE24" s="8" t="n">
        <v>0.20006662607193</v>
      </c>
      <c r="AF24" s="8" t="n">
        <v>0.203296571969986</v>
      </c>
      <c r="AG24" s="8" t="n">
        <v>0.204668864607811</v>
      </c>
      <c r="AH24" s="8" t="n">
        <v>0.218091532588005</v>
      </c>
      <c r="AI24" s="8" t="n">
        <v>0.228996425867081</v>
      </c>
      <c r="AJ24" s="8" t="n">
        <v>0.284457802772522</v>
      </c>
      <c r="AK24" s="8" t="n">
        <v>4.16373729705811</v>
      </c>
      <c r="AL24" s="8" t="n">
        <v>4.26273059844971</v>
      </c>
      <c r="AM24" s="8" t="n">
        <v>4.24945259094238</v>
      </c>
      <c r="AN24" s="8" t="n">
        <v>4.47935199737549</v>
      </c>
      <c r="AO24" s="8" t="n">
        <v>4.48721504211426</v>
      </c>
      <c r="AP24" s="8" t="n">
        <v>4.30510520935059</v>
      </c>
      <c r="AQ24" s="8" t="n">
        <v>4.93841505050659</v>
      </c>
      <c r="AR24" s="8" t="n">
        <v>4.93841505050659</v>
      </c>
      <c r="AS24" s="8" t="n">
        <v>5.6309118270874</v>
      </c>
      <c r="AT24" s="8" t="n">
        <v>5.64655828475952</v>
      </c>
      <c r="AU24" s="8" t="n">
        <v>5.65855360031128</v>
      </c>
      <c r="AV24" s="8" t="n">
        <v>5.69002246856689</v>
      </c>
      <c r="AW24" s="8" t="n">
        <v>5.14985418319702</v>
      </c>
      <c r="AX24" s="8" t="n">
        <v>5.29323291778564</v>
      </c>
      <c r="AY24" s="8" t="n">
        <v>5.46759510040283</v>
      </c>
      <c r="AZ24" s="8" t="n">
        <v>5.07959747314453</v>
      </c>
      <c r="BA24" s="8" t="n">
        <v>5.20733261108398</v>
      </c>
      <c r="BB24" s="8" t="n">
        <v>48.8157386779785</v>
      </c>
      <c r="BC24" s="8" t="n">
        <v>49.3569183349609</v>
      </c>
      <c r="BD24" s="8" t="n">
        <v>104.649467468262</v>
      </c>
      <c r="BE24" s="8" t="n">
        <v>54.2211036682129</v>
      </c>
      <c r="BF24" s="8" t="n">
        <v>59.7815322875977</v>
      </c>
      <c r="BG24" s="8" t="n">
        <v>58.395435333252</v>
      </c>
      <c r="BH24" s="8" t="n">
        <v>62.0967864990234</v>
      </c>
      <c r="BI24" s="8" t="n">
        <v>62.0967864990234</v>
      </c>
      <c r="BJ24" s="8" t="n">
        <v>64.1006546020508</v>
      </c>
      <c r="BK24" s="8" t="n">
        <v>64.5832901000977</v>
      </c>
      <c r="BL24" s="8" t="n">
        <v>65.1701507568359</v>
      </c>
      <c r="BM24" s="8" t="n">
        <v>66.6904373168945</v>
      </c>
      <c r="BN24" s="8" t="n">
        <v>70.1996231079102</v>
      </c>
      <c r="BO24" s="8" t="n">
        <v>70.0874786376953</v>
      </c>
      <c r="BP24" s="8" t="n">
        <v>73.7609558105469</v>
      </c>
      <c r="BQ24" s="8" t="n">
        <v>76.7313079833984</v>
      </c>
      <c r="BR24" s="8" t="n">
        <v>78.8331298828125</v>
      </c>
    </row>
    <row r="25" customFormat="false" ht="13.2" hidden="false" customHeight="false" outlineLevel="0" collapsed="false">
      <c r="B25" s="7" t="n">
        <v>45361</v>
      </c>
      <c r="C25" s="8" t="n">
        <v>241.631118774414</v>
      </c>
      <c r="D25" s="8" t="n">
        <v>246.31330871582</v>
      </c>
      <c r="E25" s="8" t="n">
        <v>336.495330810547</v>
      </c>
      <c r="F25" s="8" t="n">
        <v>272.179840087891</v>
      </c>
      <c r="G25" s="8" t="n">
        <v>319.16552734375</v>
      </c>
      <c r="H25" s="8" t="n">
        <v>329.815551757813</v>
      </c>
      <c r="I25" s="8" t="n">
        <v>337.41748046875</v>
      </c>
      <c r="J25" s="8" t="n">
        <v>337.41748046875</v>
      </c>
      <c r="K25" s="8" t="n">
        <v>354.936492919922</v>
      </c>
      <c r="L25" s="8" t="n">
        <v>356.670928955078</v>
      </c>
      <c r="M25" s="8" t="n">
        <v>358.78759765625</v>
      </c>
      <c r="N25" s="8" t="n">
        <v>364.824157714844</v>
      </c>
      <c r="O25" s="8" t="n">
        <v>381.433807373047</v>
      </c>
      <c r="P25" s="8" t="n">
        <v>393.484375</v>
      </c>
      <c r="Q25" s="8" t="n">
        <v>414.157836914063</v>
      </c>
      <c r="R25" s="8" t="n">
        <v>471.592620849609</v>
      </c>
      <c r="S25" s="8" t="n">
        <v>493.740051269531</v>
      </c>
      <c r="T25" s="8" t="n">
        <v>0.126076325774193</v>
      </c>
      <c r="U25" s="8" t="n">
        <v>0.128652259707451</v>
      </c>
      <c r="V25" s="8" t="n">
        <v>0.0817842185497284</v>
      </c>
      <c r="W25" s="8" t="n">
        <v>0.143008708953857</v>
      </c>
      <c r="X25" s="8" t="n">
        <v>0.169095352292061</v>
      </c>
      <c r="Y25" s="8" t="n">
        <v>0.178293287754059</v>
      </c>
      <c r="Z25" s="8" t="n">
        <v>0.17931304872036</v>
      </c>
      <c r="AA25" s="8" t="n">
        <v>0.17931304872036</v>
      </c>
      <c r="AB25" s="8" t="n">
        <v>0.189473062753677</v>
      </c>
      <c r="AC25" s="8" t="n">
        <v>0.190410703420639</v>
      </c>
      <c r="AD25" s="8" t="n">
        <v>0.191624388098717</v>
      </c>
      <c r="AE25" s="8" t="n">
        <v>0.195132121443748</v>
      </c>
      <c r="AF25" s="8" t="n">
        <v>0.198080018162727</v>
      </c>
      <c r="AG25" s="8" t="n">
        <v>0.201253682374954</v>
      </c>
      <c r="AH25" s="8" t="n">
        <v>0.214599147439003</v>
      </c>
      <c r="AI25" s="8" t="n">
        <v>0.228988766670227</v>
      </c>
      <c r="AJ25" s="8" t="n">
        <v>0.26593604683876</v>
      </c>
      <c r="AK25" s="8" t="n">
        <v>4.02219820022583</v>
      </c>
      <c r="AL25" s="8" t="n">
        <v>4.09597730636597</v>
      </c>
      <c r="AM25" s="8" t="n">
        <v>4.35843229293823</v>
      </c>
      <c r="AN25" s="8" t="n">
        <v>4.73829746246338</v>
      </c>
      <c r="AO25" s="8" t="n">
        <v>4.47857522964478</v>
      </c>
      <c r="AP25" s="8" t="n">
        <v>4.30598974227905</v>
      </c>
      <c r="AQ25" s="8" t="n">
        <v>4.77876615524292</v>
      </c>
      <c r="AR25" s="8" t="n">
        <v>4.77876615524292</v>
      </c>
      <c r="AS25" s="8" t="n">
        <v>5.59992599487305</v>
      </c>
      <c r="AT25" s="8" t="n">
        <v>5.62244272232056</v>
      </c>
      <c r="AU25" s="8" t="n">
        <v>5.63816118240356</v>
      </c>
      <c r="AV25" s="8" t="n">
        <v>5.6603889465332</v>
      </c>
      <c r="AW25" s="8" t="n">
        <v>5.44229602813721</v>
      </c>
      <c r="AX25" s="8" t="n">
        <v>5.33207082748413</v>
      </c>
      <c r="AY25" s="8" t="n">
        <v>5.55207204818726</v>
      </c>
      <c r="AZ25" s="8" t="n">
        <v>5.08939933776856</v>
      </c>
      <c r="BA25" s="8" t="n">
        <v>5.30044412612915</v>
      </c>
      <c r="BB25" s="8" t="n">
        <v>47.4032249450684</v>
      </c>
      <c r="BC25" s="8" t="n">
        <v>48.1596183776856</v>
      </c>
      <c r="BD25" s="8" t="n">
        <v>104.596633911133</v>
      </c>
      <c r="BE25" s="8" t="n">
        <v>52.5057487487793</v>
      </c>
      <c r="BF25" s="8" t="n">
        <v>58.3759422302246</v>
      </c>
      <c r="BG25" s="8" t="n">
        <v>58.398796081543</v>
      </c>
      <c r="BH25" s="8" t="n">
        <v>61.0246620178223</v>
      </c>
      <c r="BI25" s="8" t="n">
        <v>61.0246620178223</v>
      </c>
      <c r="BJ25" s="8" t="n">
        <v>63.6880950927734</v>
      </c>
      <c r="BK25" s="8" t="n">
        <v>63.9527702331543</v>
      </c>
      <c r="BL25" s="8" t="n">
        <v>64.2882614135742</v>
      </c>
      <c r="BM25" s="8" t="n">
        <v>65.2669830322266</v>
      </c>
      <c r="BN25" s="8" t="n">
        <v>67.1844482421875</v>
      </c>
      <c r="BO25" s="8" t="n">
        <v>68.7006912231445</v>
      </c>
      <c r="BP25" s="8" t="n">
        <v>72.0086822509766</v>
      </c>
      <c r="BQ25" s="8" t="n">
        <v>76.6776428222656</v>
      </c>
      <c r="BR25" s="8" t="n">
        <v>77.4336395263672</v>
      </c>
    </row>
    <row r="26" customFormat="false" ht="13.2" hidden="false" customHeight="false" outlineLevel="0" collapsed="false">
      <c r="B26" s="7" t="n">
        <v>45362</v>
      </c>
      <c r="C26" s="8" t="n">
        <v>237.971176147461</v>
      </c>
      <c r="D26" s="8" t="n">
        <v>240.71403503418</v>
      </c>
      <c r="E26" s="8" t="n">
        <v>332.045867919922</v>
      </c>
      <c r="F26" s="8" t="n">
        <v>257.3720703125</v>
      </c>
      <c r="G26" s="8" t="n">
        <v>309.833343505859</v>
      </c>
      <c r="H26" s="8" t="n">
        <v>329.743957519531</v>
      </c>
      <c r="I26" s="8" t="n">
        <v>329.618682861328</v>
      </c>
      <c r="J26" s="8" t="n">
        <v>329.618682861328</v>
      </c>
      <c r="K26" s="8" t="n">
        <v>352.991577148438</v>
      </c>
      <c r="L26" s="8" t="n">
        <v>354.285736083984</v>
      </c>
      <c r="M26" s="8" t="n">
        <v>355.653594970703</v>
      </c>
      <c r="N26" s="8" t="n">
        <v>359.117309570313</v>
      </c>
      <c r="O26" s="8" t="n">
        <v>375.328643798828</v>
      </c>
      <c r="P26" s="8" t="n">
        <v>378.462341308594</v>
      </c>
      <c r="Q26" s="8" t="n">
        <v>399.083618164063</v>
      </c>
      <c r="R26" s="8" t="n">
        <v>468.976470947266</v>
      </c>
      <c r="S26" s="8" t="n">
        <v>469.485168457031</v>
      </c>
      <c r="T26" s="8" t="n">
        <v>0.124057412147522</v>
      </c>
      <c r="U26" s="8" t="n">
        <v>0.125591889023781</v>
      </c>
      <c r="V26" s="8" t="n">
        <v>0.0770624130964279</v>
      </c>
      <c r="W26" s="8" t="n">
        <v>0.134744212031364</v>
      </c>
      <c r="X26" s="8" t="n">
        <v>0.163911953568459</v>
      </c>
      <c r="Y26" s="8" t="n">
        <v>0.178238227963448</v>
      </c>
      <c r="Z26" s="8" t="n">
        <v>0.174954608082771</v>
      </c>
      <c r="AA26" s="8" t="n">
        <v>0.174954608082771</v>
      </c>
      <c r="AB26" s="8" t="n">
        <v>0.18833601474762</v>
      </c>
      <c r="AC26" s="8" t="n">
        <v>0.189103111624718</v>
      </c>
      <c r="AD26" s="8" t="n">
        <v>0.189850762486458</v>
      </c>
      <c r="AE26" s="8" t="n">
        <v>0.191800683736801</v>
      </c>
      <c r="AF26" s="8" t="n">
        <v>0.194042012095451</v>
      </c>
      <c r="AG26" s="8" t="n">
        <v>0.196179926395416</v>
      </c>
      <c r="AH26" s="8" t="n">
        <v>0.205813497304916</v>
      </c>
      <c r="AI26" s="8" t="n">
        <v>0.22818697988987</v>
      </c>
      <c r="AJ26" s="8" t="n">
        <v>0.249300345778465</v>
      </c>
      <c r="AK26" s="8" t="n">
        <v>3.94555306434631</v>
      </c>
      <c r="AL26" s="8" t="n">
        <v>4.0046706199646</v>
      </c>
      <c r="AM26" s="8" t="n">
        <v>4.20692110061646</v>
      </c>
      <c r="AN26" s="8" t="n">
        <v>4.37369918823242</v>
      </c>
      <c r="AO26" s="8" t="n">
        <v>4.43783235549927</v>
      </c>
      <c r="AP26" s="8" t="n">
        <v>4.30670976638794</v>
      </c>
      <c r="AQ26" s="8" t="n">
        <v>4.67147445678711</v>
      </c>
      <c r="AR26" s="8" t="n">
        <v>4.67147445678711</v>
      </c>
      <c r="AS26" s="8" t="n">
        <v>5.55951881408691</v>
      </c>
      <c r="AT26" s="8" t="n">
        <v>5.58850431442261</v>
      </c>
      <c r="AU26" s="8" t="n">
        <v>5.61025714874268</v>
      </c>
      <c r="AV26" s="8" t="n">
        <v>5.63970470428467</v>
      </c>
      <c r="AW26" s="8" t="n">
        <v>5.39695119857788</v>
      </c>
      <c r="AX26" s="8" t="n">
        <v>5.42213344573975</v>
      </c>
      <c r="AY26" s="8" t="n">
        <v>5.43825626373291</v>
      </c>
      <c r="AZ26" s="8" t="n">
        <v>5.09255647659302</v>
      </c>
      <c r="BA26" s="8" t="n">
        <v>5.36745405197144</v>
      </c>
      <c r="BB26" s="8" t="n">
        <v>46.8135681152344</v>
      </c>
      <c r="BC26" s="8" t="n">
        <v>47.2553329467773</v>
      </c>
      <c r="BD26" s="8" t="n">
        <v>104.787635803223</v>
      </c>
      <c r="BE26" s="8" t="n">
        <v>49.9665946960449</v>
      </c>
      <c r="BF26" s="8" t="n">
        <v>57.0252113342285</v>
      </c>
      <c r="BG26" s="8" t="n">
        <v>58.3955230712891</v>
      </c>
      <c r="BH26" s="8" t="n">
        <v>59.8947143554688</v>
      </c>
      <c r="BI26" s="8" t="n">
        <v>59.8947143554688</v>
      </c>
      <c r="BJ26" s="8" t="n">
        <v>63.3974075317383</v>
      </c>
      <c r="BK26" s="8" t="n">
        <v>63.590633392334</v>
      </c>
      <c r="BL26" s="8" t="n">
        <v>63.7965888977051</v>
      </c>
      <c r="BM26" s="8" t="n">
        <v>64.3415374755859</v>
      </c>
      <c r="BN26" s="8" t="n">
        <v>66.1247711181641</v>
      </c>
      <c r="BO26" s="8" t="n">
        <v>66.6759948730469</v>
      </c>
      <c r="BP26" s="8" t="n">
        <v>69.805305480957</v>
      </c>
      <c r="BQ26" s="8" t="n">
        <v>76.5449829101563</v>
      </c>
      <c r="BR26" s="8" t="n">
        <v>75.8772048950195</v>
      </c>
    </row>
    <row r="27" customFormat="false" ht="13.2" hidden="false" customHeight="false" outlineLevel="0" collapsed="false">
      <c r="B27" s="7" t="n">
        <v>45363</v>
      </c>
      <c r="C27" s="8" t="n">
        <v>240.061920166016</v>
      </c>
      <c r="D27" s="8" t="n">
        <v>237.24267578125</v>
      </c>
      <c r="E27" s="8" t="n">
        <v>332.51513671875</v>
      </c>
      <c r="F27" s="8" t="n">
        <v>251.133773803711</v>
      </c>
      <c r="G27" s="8" t="n">
        <v>301.778961181641</v>
      </c>
      <c r="H27" s="8" t="n">
        <v>329.607879638672</v>
      </c>
      <c r="I27" s="8" t="n">
        <v>328.031158447266</v>
      </c>
      <c r="J27" s="8" t="n">
        <v>328.031158447266</v>
      </c>
      <c r="K27" s="8" t="n">
        <v>791.218078613281</v>
      </c>
      <c r="L27" s="8" t="n">
        <v>516.338256835938</v>
      </c>
      <c r="M27" s="8" t="n">
        <v>353.231079101563</v>
      </c>
      <c r="N27" s="8" t="n">
        <v>355.329467773438</v>
      </c>
      <c r="O27" s="8" t="n">
        <v>368.408477783203</v>
      </c>
      <c r="P27" s="8" t="n">
        <v>372.496948242188</v>
      </c>
      <c r="Q27" s="8" t="n">
        <v>396.985687255859</v>
      </c>
      <c r="R27" s="8" t="n">
        <v>466.506256103516</v>
      </c>
      <c r="S27" s="8" t="n">
        <v>449.088226318359</v>
      </c>
      <c r="T27" s="8" t="n">
        <v>0.125213176012039</v>
      </c>
      <c r="U27" s="8" t="n">
        <v>0.123651601374149</v>
      </c>
      <c r="V27" s="8" t="n">
        <v>0.072815552353859</v>
      </c>
      <c r="W27" s="8" t="n">
        <v>0.131277740001678</v>
      </c>
      <c r="X27" s="8" t="n">
        <v>0.159443572163582</v>
      </c>
      <c r="Y27" s="8" t="n">
        <v>0.178144201636314</v>
      </c>
      <c r="Z27" s="8" t="n">
        <v>0.174069494009018</v>
      </c>
      <c r="AA27" s="8" t="n">
        <v>0.174069494009018</v>
      </c>
      <c r="AB27" s="8" t="n">
        <v>0.197827741503716</v>
      </c>
      <c r="AC27" s="8" t="n">
        <v>0.191619694232941</v>
      </c>
      <c r="AD27" s="8" t="n">
        <v>0.188463509082794</v>
      </c>
      <c r="AE27" s="8" t="n">
        <v>0.189676210284233</v>
      </c>
      <c r="AF27" s="8" t="n">
        <v>0.191065356135368</v>
      </c>
      <c r="AG27" s="8" t="n">
        <v>0.192450121045113</v>
      </c>
      <c r="AH27" s="8" t="n">
        <v>0.20218650996685</v>
      </c>
      <c r="AI27" s="8" t="n">
        <v>0.227261140942574</v>
      </c>
      <c r="AJ27" s="8" t="n">
        <v>0.2364791482687</v>
      </c>
      <c r="AK27" s="8" t="n">
        <v>3.95232939720154</v>
      </c>
      <c r="AL27" s="8" t="n">
        <v>3.92977213859558</v>
      </c>
      <c r="AM27" s="8" t="n">
        <v>4.11567831039429</v>
      </c>
      <c r="AN27" s="8" t="n">
        <v>4.18668079376221</v>
      </c>
      <c r="AO27" s="8" t="n">
        <v>4.38321447372437</v>
      </c>
      <c r="AP27" s="8" t="n">
        <v>4.30729866027832</v>
      </c>
      <c r="AQ27" s="8" t="n">
        <v>4.6541600227356</v>
      </c>
      <c r="AR27" s="8" t="n">
        <v>4.6541600227356</v>
      </c>
      <c r="AS27" s="8" t="n">
        <v>3.85557246208191</v>
      </c>
      <c r="AT27" s="8" t="n">
        <v>4.907386302948</v>
      </c>
      <c r="AU27" s="8" t="n">
        <v>5.56471157073975</v>
      </c>
      <c r="AV27" s="8" t="n">
        <v>5.60551023483276</v>
      </c>
      <c r="AW27" s="8" t="n">
        <v>5.41086673736572</v>
      </c>
      <c r="AX27" s="8" t="n">
        <v>5.38965129852295</v>
      </c>
      <c r="AY27" s="8" t="n">
        <v>5.29977321624756</v>
      </c>
      <c r="AZ27" s="8" t="n">
        <v>5.10342693328857</v>
      </c>
      <c r="BA27" s="8" t="n">
        <v>5.39565706253052</v>
      </c>
      <c r="BB27" s="8" t="n">
        <v>47.1202697753906</v>
      </c>
      <c r="BC27" s="8" t="n">
        <v>46.6961822509766</v>
      </c>
      <c r="BD27" s="8" t="n">
        <v>106.812210083008</v>
      </c>
      <c r="BE27" s="8" t="n">
        <v>48.9411735534668</v>
      </c>
      <c r="BF27" s="8" t="n">
        <v>55.8314971923828</v>
      </c>
      <c r="BG27" s="8" t="n">
        <v>58.3842964172363</v>
      </c>
      <c r="BH27" s="8" t="n">
        <v>59.6637001037598</v>
      </c>
      <c r="BI27" s="8" t="n">
        <v>59.6637001037598</v>
      </c>
      <c r="BJ27" s="8" t="n">
        <v>144.535186767578</v>
      </c>
      <c r="BK27" s="8" t="n">
        <v>93.7525024414063</v>
      </c>
      <c r="BL27" s="8" t="n">
        <v>63.434139251709</v>
      </c>
      <c r="BM27" s="8" t="n">
        <v>63.7475852966309</v>
      </c>
      <c r="BN27" s="8" t="n">
        <v>65.1375045776367</v>
      </c>
      <c r="BO27" s="8" t="n">
        <v>65.6759719848633</v>
      </c>
      <c r="BP27" s="8" t="n">
        <v>69.1391220092773</v>
      </c>
      <c r="BQ27" s="8" t="n">
        <v>76.3997344970703</v>
      </c>
      <c r="BR27" s="8" t="n">
        <v>74.2258453369141</v>
      </c>
    </row>
    <row r="28" customFormat="false" ht="13.2" hidden="false" customHeight="false" outlineLevel="0" collapsed="false">
      <c r="B28" s="7" t="n">
        <v>45364</v>
      </c>
      <c r="C28" s="8" t="n">
        <v>249.24494934082</v>
      </c>
      <c r="D28" s="8" t="n">
        <v>246.730087280273</v>
      </c>
      <c r="E28" s="8" t="n">
        <v>332.809600830078</v>
      </c>
      <c r="F28" s="8" t="n">
        <v>249.791488647461</v>
      </c>
      <c r="G28" s="8" t="n">
        <v>294.773895263672</v>
      </c>
      <c r="H28" s="8" t="n">
        <v>329.456024169922</v>
      </c>
      <c r="I28" s="8" t="n">
        <v>324.679901123047</v>
      </c>
      <c r="J28" s="8" t="n">
        <v>324.679901123047</v>
      </c>
      <c r="K28" s="8" t="n">
        <v>751.853637695313</v>
      </c>
      <c r="L28" s="8" t="n">
        <v>786.992248535156</v>
      </c>
      <c r="M28" s="8" t="n">
        <v>793.040893554688</v>
      </c>
      <c r="N28" s="8" t="n">
        <v>354.835266113281</v>
      </c>
      <c r="O28" s="8" t="n">
        <v>366.105102539063</v>
      </c>
      <c r="P28" s="8" t="n">
        <v>368.611083984375</v>
      </c>
      <c r="Q28" s="8" t="n">
        <v>379.369262695313</v>
      </c>
      <c r="R28" s="8" t="n">
        <v>460.104125976563</v>
      </c>
      <c r="S28" s="8" t="n">
        <v>433.57421875</v>
      </c>
      <c r="T28" s="8" t="n">
        <v>0.130294427275658</v>
      </c>
      <c r="U28" s="8" t="n">
        <v>0.128897309303284</v>
      </c>
      <c r="V28" s="8" t="n">
        <v>0.069191999733448</v>
      </c>
      <c r="W28" s="8" t="n">
        <v>0.130679503083229</v>
      </c>
      <c r="X28" s="8" t="n">
        <v>0.155557453632355</v>
      </c>
      <c r="Y28" s="8" t="n">
        <v>0.178044229745865</v>
      </c>
      <c r="Z28" s="8" t="n">
        <v>0.172203317284584</v>
      </c>
      <c r="AA28" s="8" t="n">
        <v>0.172203317284584</v>
      </c>
      <c r="AB28" s="8" t="n">
        <v>0.196950748562813</v>
      </c>
      <c r="AC28" s="8" t="n">
        <v>0.197733908891678</v>
      </c>
      <c r="AD28" s="8" t="n">
        <v>0.197859436273575</v>
      </c>
      <c r="AE28" s="8" t="n">
        <v>0.188445895910263</v>
      </c>
      <c r="AF28" s="8" t="n">
        <v>0.189656674861908</v>
      </c>
      <c r="AG28" s="8" t="n">
        <v>0.190412223339081</v>
      </c>
      <c r="AH28" s="8" t="n">
        <v>0.196727365255356</v>
      </c>
      <c r="AI28" s="8" t="n">
        <v>0.226694375276566</v>
      </c>
      <c r="AJ28" s="8" t="n">
        <v>0.225710213184357</v>
      </c>
      <c r="AK28" s="8" t="n">
        <v>4.02504301071167</v>
      </c>
      <c r="AL28" s="8" t="n">
        <v>4.00586366653442</v>
      </c>
      <c r="AM28" s="8" t="n">
        <v>4.07113409042358</v>
      </c>
      <c r="AN28" s="8" t="n">
        <v>4.15083026885986</v>
      </c>
      <c r="AO28" s="8" t="n">
        <v>4.32476902008057</v>
      </c>
      <c r="AP28" s="8" t="n">
        <v>4.30751895904541</v>
      </c>
      <c r="AQ28" s="8" t="n">
        <v>4.62041473388672</v>
      </c>
      <c r="AR28" s="8" t="n">
        <v>4.62041473388672</v>
      </c>
      <c r="AS28" s="8" t="n">
        <v>3.98559999465942</v>
      </c>
      <c r="AT28" s="8" t="n">
        <v>3.86644387245178</v>
      </c>
      <c r="AU28" s="8" t="n">
        <v>3.85143852233887</v>
      </c>
      <c r="AV28" s="8" t="n">
        <v>5.55636692047119</v>
      </c>
      <c r="AW28" s="8" t="n">
        <v>5.37006902694702</v>
      </c>
      <c r="AX28" s="8" t="n">
        <v>5.36588764190674</v>
      </c>
      <c r="AY28" s="8" t="n">
        <v>5.42625379562378</v>
      </c>
      <c r="AZ28" s="8" t="n">
        <v>5.21277713775635</v>
      </c>
      <c r="BA28" s="8" t="n">
        <v>5.35407686233521</v>
      </c>
      <c r="BB28" s="8" t="n">
        <v>48.5011329650879</v>
      </c>
      <c r="BC28" s="8" t="n">
        <v>48.1234970092773</v>
      </c>
      <c r="BD28" s="8" t="n">
        <v>108.494148254395</v>
      </c>
      <c r="BE28" s="8" t="n">
        <v>48.7215156555176</v>
      </c>
      <c r="BF28" s="8" t="n">
        <v>54.7818183898926</v>
      </c>
      <c r="BG28" s="8" t="n">
        <v>58.3693466186523</v>
      </c>
      <c r="BH28" s="8" t="n">
        <v>59.1729354858398</v>
      </c>
      <c r="BI28" s="8" t="n">
        <v>59.1729354858398</v>
      </c>
      <c r="BJ28" s="8" t="n">
        <v>137.750762939453</v>
      </c>
      <c r="BK28" s="8" t="n">
        <v>143.899856567383</v>
      </c>
      <c r="BL28" s="8" t="n">
        <v>144.787521362305</v>
      </c>
      <c r="BM28" s="8" t="n">
        <v>63.7349967956543</v>
      </c>
      <c r="BN28" s="8" t="n">
        <v>64.7683029174805</v>
      </c>
      <c r="BO28" s="8" t="n">
        <v>65.0810089111328</v>
      </c>
      <c r="BP28" s="8" t="n">
        <v>66.8256607055664</v>
      </c>
      <c r="BQ28" s="8" t="n">
        <v>75.9469223022461</v>
      </c>
      <c r="BR28" s="8" t="n">
        <v>72.7590408325195</v>
      </c>
    </row>
    <row r="29" customFormat="false" ht="13.2" hidden="false" customHeight="false" outlineLevel="0" collapsed="false">
      <c r="B29" s="7" t="n">
        <v>45365</v>
      </c>
      <c r="C29" s="8" t="n">
        <v>266.540924072266</v>
      </c>
      <c r="D29" s="8" t="n">
        <v>251.42643737793</v>
      </c>
      <c r="E29" s="8" t="n">
        <v>331.522186279297</v>
      </c>
      <c r="F29" s="8" t="n">
        <v>245.005096435547</v>
      </c>
      <c r="G29" s="8" t="n">
        <v>289.552215576172</v>
      </c>
      <c r="H29" s="8" t="n">
        <v>329.347442626953</v>
      </c>
      <c r="I29" s="8" t="n">
        <v>314.816070556641</v>
      </c>
      <c r="J29" s="8" t="n">
        <v>314.816070556641</v>
      </c>
      <c r="K29" s="8" t="n">
        <v>510.738830566406</v>
      </c>
      <c r="L29" s="8" t="n">
        <v>666.226135253906</v>
      </c>
      <c r="M29" s="8" t="n">
        <v>753.09619140625</v>
      </c>
      <c r="N29" s="8" t="n">
        <v>788.055236816406</v>
      </c>
      <c r="O29" s="8" t="n">
        <v>479.147521972656</v>
      </c>
      <c r="P29" s="8" t="n">
        <v>365.866943359375</v>
      </c>
      <c r="Q29" s="8" t="n">
        <v>373.677337646484</v>
      </c>
      <c r="R29" s="8" t="n">
        <v>455.804901123047</v>
      </c>
      <c r="S29" s="8" t="n">
        <v>417.952911376953</v>
      </c>
      <c r="T29" s="8" t="n">
        <v>0.139831349253654</v>
      </c>
      <c r="U29" s="8" t="n">
        <v>0.131491303443909</v>
      </c>
      <c r="V29" s="8" t="n">
        <v>0.0684470012784004</v>
      </c>
      <c r="W29" s="8" t="n">
        <v>0.127910181879997</v>
      </c>
      <c r="X29" s="8" t="n">
        <v>0.152661636471748</v>
      </c>
      <c r="Y29" s="8" t="n">
        <v>0.177974566817284</v>
      </c>
      <c r="Z29" s="8" t="n">
        <v>0.166714981198311</v>
      </c>
      <c r="AA29" s="8" t="n">
        <v>0.166714981198311</v>
      </c>
      <c r="AB29" s="8" t="n">
        <v>0.191137433052063</v>
      </c>
      <c r="AC29" s="8" t="n">
        <v>0.194975435733795</v>
      </c>
      <c r="AD29" s="8" t="n">
        <v>0.196958526968956</v>
      </c>
      <c r="AE29" s="8" t="n">
        <v>0.19775153696537</v>
      </c>
      <c r="AF29" s="8" t="n">
        <v>0.191140800714493</v>
      </c>
      <c r="AG29" s="8" t="n">
        <v>0.189136728644371</v>
      </c>
      <c r="AH29" s="8" t="n">
        <v>0.193149134516716</v>
      </c>
      <c r="AI29" s="8" t="n">
        <v>0.225252941250801</v>
      </c>
      <c r="AJ29" s="8" t="n">
        <v>0.21688848733902</v>
      </c>
      <c r="AK29" s="8" t="n">
        <v>4.02842044830322</v>
      </c>
      <c r="AL29" s="8" t="n">
        <v>4.02599668502808</v>
      </c>
      <c r="AM29" s="8" t="n">
        <v>4.04333448410034</v>
      </c>
      <c r="AN29" s="8" t="n">
        <v>4.07536363601685</v>
      </c>
      <c r="AO29" s="8" t="n">
        <v>4.27566528320313</v>
      </c>
      <c r="AP29" s="8" t="n">
        <v>4.30749607086182</v>
      </c>
      <c r="AQ29" s="8" t="n">
        <v>4.52356624603272</v>
      </c>
      <c r="AR29" s="8" t="n">
        <v>4.52356624603272</v>
      </c>
      <c r="AS29" s="8" t="n">
        <v>4.76986265182495</v>
      </c>
      <c r="AT29" s="8" t="n">
        <v>4.27933406829834</v>
      </c>
      <c r="AU29" s="8" t="n">
        <v>3.98343586921692</v>
      </c>
      <c r="AV29" s="8" t="n">
        <v>3.86919713020325</v>
      </c>
      <c r="AW29" s="8" t="n">
        <v>4.89551210403442</v>
      </c>
      <c r="AX29" s="8" t="n">
        <v>5.34597063064575</v>
      </c>
      <c r="AY29" s="8" t="n">
        <v>5.39260816574097</v>
      </c>
      <c r="AZ29" s="8" t="n">
        <v>5.242919921875</v>
      </c>
      <c r="BA29" s="8" t="n">
        <v>5.36208009719849</v>
      </c>
      <c r="BB29" s="8" t="n">
        <v>51.0063056945801</v>
      </c>
      <c r="BC29" s="8" t="n">
        <v>48.817497253418</v>
      </c>
      <c r="BD29" s="8" t="n">
        <v>108.287590026855</v>
      </c>
      <c r="BE29" s="8" t="n">
        <v>47.9482803344727</v>
      </c>
      <c r="BF29" s="8" t="n">
        <v>53.9926261901856</v>
      </c>
      <c r="BG29" s="8" t="n">
        <v>58.3577308654785</v>
      </c>
      <c r="BH29" s="8" t="n">
        <v>57.7212562561035</v>
      </c>
      <c r="BI29" s="8" t="n">
        <v>57.7212562561035</v>
      </c>
      <c r="BJ29" s="8" t="n">
        <v>94.9502029418945</v>
      </c>
      <c r="BK29" s="8" t="n">
        <v>122.565864562988</v>
      </c>
      <c r="BL29" s="8" t="n">
        <v>137.939666748047</v>
      </c>
      <c r="BM29" s="8" t="n">
        <v>143.904571533203</v>
      </c>
      <c r="BN29" s="8" t="n">
        <v>85.8965377807617</v>
      </c>
      <c r="BO29" s="8" t="n">
        <v>64.7429885864258</v>
      </c>
      <c r="BP29" s="8" t="n">
        <v>65.8616104125977</v>
      </c>
      <c r="BQ29" s="8" t="n">
        <v>75.7243576049805</v>
      </c>
      <c r="BR29" s="8" t="n">
        <v>71.0903472900391</v>
      </c>
    </row>
    <row r="30" customFormat="false" ht="13.2" hidden="false" customHeight="false" outlineLevel="0" collapsed="false">
      <c r="B30" s="7" t="n">
        <v>45366</v>
      </c>
      <c r="C30" s="8" t="n">
        <v>276.271911621094</v>
      </c>
      <c r="D30" s="8" t="n">
        <v>267.425598144531</v>
      </c>
      <c r="E30" s="8" t="n">
        <v>333.975067138672</v>
      </c>
      <c r="F30" s="8" t="n">
        <v>241.670867919922</v>
      </c>
      <c r="G30" s="8" t="n">
        <v>286.403839111328</v>
      </c>
      <c r="H30" s="8" t="n">
        <v>329.226226806641</v>
      </c>
      <c r="I30" s="8" t="n">
        <v>307.45703125</v>
      </c>
      <c r="J30" s="8" t="n">
        <v>307.45703125</v>
      </c>
      <c r="K30" s="8" t="n">
        <v>543.133117675781</v>
      </c>
      <c r="L30" s="8" t="n">
        <v>534.706726074219</v>
      </c>
      <c r="M30" s="8" t="n">
        <v>511.330718994141</v>
      </c>
      <c r="N30" s="8" t="n">
        <v>751.509826660156</v>
      </c>
      <c r="O30" s="8" t="n">
        <v>774.60693359375</v>
      </c>
      <c r="P30" s="8" t="n">
        <v>761.7646484375</v>
      </c>
      <c r="Q30" s="8" t="n">
        <v>369.045776367188</v>
      </c>
      <c r="R30" s="8" t="n">
        <v>434.665832519531</v>
      </c>
      <c r="S30" s="8" t="n">
        <v>404.249908447266</v>
      </c>
      <c r="T30" s="8" t="n">
        <v>0.14520101249218</v>
      </c>
      <c r="U30" s="8" t="n">
        <v>0.140324145555496</v>
      </c>
      <c r="V30" s="8" t="n">
        <v>0.0698345527052879</v>
      </c>
      <c r="W30" s="8" t="n">
        <v>0.125982075929642</v>
      </c>
      <c r="X30" s="8" t="n">
        <v>0.150908887386322</v>
      </c>
      <c r="Y30" s="8" t="n">
        <v>0.177897870540619</v>
      </c>
      <c r="Z30" s="8" t="n">
        <v>0.162621408700943</v>
      </c>
      <c r="AA30" s="8" t="n">
        <v>0.162621408700943</v>
      </c>
      <c r="AB30" s="8" t="n">
        <v>0.191674292087555</v>
      </c>
      <c r="AC30" s="8" t="n">
        <v>0.191969558596611</v>
      </c>
      <c r="AD30" s="8" t="n">
        <v>0.191172286868095</v>
      </c>
      <c r="AE30" s="8" t="n">
        <v>0.196944564580917</v>
      </c>
      <c r="AF30" s="8" t="n">
        <v>0.197793006896973</v>
      </c>
      <c r="AG30" s="8" t="n">
        <v>0.197471454739571</v>
      </c>
      <c r="AH30" s="8" t="n">
        <v>0.190559417009354</v>
      </c>
      <c r="AI30" s="8" t="n">
        <v>0.22478611767292</v>
      </c>
      <c r="AJ30" s="8" t="n">
        <v>0.209614187479019</v>
      </c>
      <c r="AK30" s="8" t="n">
        <v>4.03715896606445</v>
      </c>
      <c r="AL30" s="8" t="n">
        <v>4.02855968475342</v>
      </c>
      <c r="AM30" s="8" t="n">
        <v>4.06225967407227</v>
      </c>
      <c r="AN30" s="8" t="n">
        <v>4.02281904220581</v>
      </c>
      <c r="AO30" s="8" t="n">
        <v>4.23342275619507</v>
      </c>
      <c r="AP30" s="8" t="n">
        <v>4.30733776092529</v>
      </c>
      <c r="AQ30" s="8" t="n">
        <v>4.44989395141602</v>
      </c>
      <c r="AR30" s="8" t="n">
        <v>4.44989395141602</v>
      </c>
      <c r="AS30" s="8" t="n">
        <v>4.59008646011353</v>
      </c>
      <c r="AT30" s="8" t="n">
        <v>4.59863567352295</v>
      </c>
      <c r="AU30" s="8" t="n">
        <v>4.77758121490479</v>
      </c>
      <c r="AV30" s="8" t="n">
        <v>3.98731470108032</v>
      </c>
      <c r="AW30" s="8" t="n">
        <v>3.74413132667542</v>
      </c>
      <c r="AX30" s="8" t="n">
        <v>3.80374360084534</v>
      </c>
      <c r="AY30" s="8" t="n">
        <v>5.36612367630005</v>
      </c>
      <c r="AZ30" s="8" t="n">
        <v>5.65395736694336</v>
      </c>
      <c r="BA30" s="8" t="n">
        <v>5.37626791000366</v>
      </c>
      <c r="BB30" s="8" t="n">
        <v>52.3784980773926</v>
      </c>
      <c r="BC30" s="8" t="n">
        <v>51.134334564209</v>
      </c>
      <c r="BD30" s="8" t="n">
        <v>108.656097412109</v>
      </c>
      <c r="BE30" s="8" t="n">
        <v>47.4096450805664</v>
      </c>
      <c r="BF30" s="8" t="n">
        <v>53.4981918334961</v>
      </c>
      <c r="BG30" s="8" t="n">
        <v>58.3442001342773</v>
      </c>
      <c r="BH30" s="8" t="n">
        <v>56.6311111450195</v>
      </c>
      <c r="BI30" s="8" t="n">
        <v>56.6311111450195</v>
      </c>
      <c r="BJ30" s="8" t="n">
        <v>100.449905395508</v>
      </c>
      <c r="BK30" s="8" t="n">
        <v>101.430473327637</v>
      </c>
      <c r="BL30" s="8" t="n">
        <v>95.0803375244141</v>
      </c>
      <c r="BM30" s="8" t="n">
        <v>137.677474975586</v>
      </c>
      <c r="BN30" s="8" t="n">
        <v>140.611328125</v>
      </c>
      <c r="BO30" s="8" t="n">
        <v>138.079986572266</v>
      </c>
      <c r="BP30" s="8" t="n">
        <v>65.1387557983398</v>
      </c>
      <c r="BQ30" s="8" t="n">
        <v>74.2296142578125</v>
      </c>
      <c r="BR30" s="8" t="n">
        <v>69.5050811767578</v>
      </c>
    </row>
    <row r="31" customFormat="false" ht="13.2" hidden="false" customHeight="false" outlineLevel="0" collapsed="false">
      <c r="B31" s="7" t="n">
        <v>45367</v>
      </c>
      <c r="C31" s="8" t="n">
        <v>294.833770751953</v>
      </c>
      <c r="D31" s="8" t="n">
        <v>279.890869140625</v>
      </c>
      <c r="E31" s="8" t="n">
        <v>322.430847167969</v>
      </c>
      <c r="F31" s="8" t="n">
        <v>241.197036743164</v>
      </c>
      <c r="G31" s="8" t="n">
        <v>285.783050537109</v>
      </c>
      <c r="H31" s="8" t="n">
        <v>329.070861816406</v>
      </c>
      <c r="I31" s="8" t="n">
        <v>303.459350585938</v>
      </c>
      <c r="J31" s="8" t="n">
        <v>303.459350585938</v>
      </c>
      <c r="K31" s="8" t="n">
        <v>649.214416503906</v>
      </c>
      <c r="L31" s="8" t="n">
        <v>584.563415527344</v>
      </c>
      <c r="M31" s="8" t="n">
        <v>544.417358398438</v>
      </c>
      <c r="N31" s="8" t="n">
        <v>512.886535644531</v>
      </c>
      <c r="O31" s="8" t="n">
        <v>623.753295898438</v>
      </c>
      <c r="P31" s="8" t="n">
        <v>745.459777832031</v>
      </c>
      <c r="Q31" s="8" t="n">
        <v>367.152954101563</v>
      </c>
      <c r="R31" s="8" t="n">
        <v>427.667449951172</v>
      </c>
      <c r="S31" s="8" t="n">
        <v>392.918060302734</v>
      </c>
      <c r="T31" s="8" t="n">
        <v>0.155456766486168</v>
      </c>
      <c r="U31" s="8" t="n">
        <v>0.147193655371666</v>
      </c>
      <c r="V31" s="8" t="n">
        <v>0.082128569483757</v>
      </c>
      <c r="W31" s="8" t="n">
        <v>0.125867173075676</v>
      </c>
      <c r="X31" s="8" t="n">
        <v>0.150553926825523</v>
      </c>
      <c r="Y31" s="8" t="n">
        <v>0.177800044417381</v>
      </c>
      <c r="Z31" s="8" t="n">
        <v>0.160396471619606</v>
      </c>
      <c r="AA31" s="8" t="n">
        <v>0.160396471619606</v>
      </c>
      <c r="AB31" s="8" t="n">
        <v>0.193523660302162</v>
      </c>
      <c r="AC31" s="8" t="n">
        <v>0.192259266972542</v>
      </c>
      <c r="AD31" s="8" t="n">
        <v>0.191770032048225</v>
      </c>
      <c r="AE31" s="8" t="n">
        <v>0.191170200705528</v>
      </c>
      <c r="AF31" s="8" t="n">
        <v>0.194292992353439</v>
      </c>
      <c r="AG31" s="8" t="n">
        <v>0.19709686934948</v>
      </c>
      <c r="AH31" s="8" t="n">
        <v>0.189162462949753</v>
      </c>
      <c r="AI31" s="8" t="n">
        <v>0.219543918967247</v>
      </c>
      <c r="AJ31" s="8" t="n">
        <v>0.203678488731384</v>
      </c>
      <c r="AK31" s="8" t="n">
        <v>4.05561399459839</v>
      </c>
      <c r="AL31" s="8" t="n">
        <v>4.0423378944397</v>
      </c>
      <c r="AM31" s="8" t="n">
        <v>4.06644916534424</v>
      </c>
      <c r="AN31" s="8" t="n">
        <v>4.01500177383423</v>
      </c>
      <c r="AO31" s="8" t="n">
        <v>4.20701599121094</v>
      </c>
      <c r="AP31" s="8" t="n">
        <v>4.30702304840088</v>
      </c>
      <c r="AQ31" s="8" t="n">
        <v>4.4069995880127</v>
      </c>
      <c r="AR31" s="8" t="n">
        <v>4.4069995880127</v>
      </c>
      <c r="AS31" s="8" t="n">
        <v>4.18530368804932</v>
      </c>
      <c r="AT31" s="8" t="n">
        <v>4.42339181900024</v>
      </c>
      <c r="AU31" s="8" t="n">
        <v>4.58065032958984</v>
      </c>
      <c r="AV31" s="8" t="n">
        <v>4.75257349014282</v>
      </c>
      <c r="AW31" s="8" t="n">
        <v>4.25227022171021</v>
      </c>
      <c r="AX31" s="8" t="n">
        <v>3.84346723556519</v>
      </c>
      <c r="AY31" s="8" t="n">
        <v>5.33834075927734</v>
      </c>
      <c r="AZ31" s="8" t="n">
        <v>5.568039894104</v>
      </c>
      <c r="BA31" s="8" t="n">
        <v>5.38339805603027</v>
      </c>
      <c r="BB31" s="8" t="n">
        <v>54.9367637634277</v>
      </c>
      <c r="BC31" s="8" t="n">
        <v>52.8790550231934</v>
      </c>
      <c r="BD31" s="8" t="n">
        <v>98.6531829833984</v>
      </c>
      <c r="BE31" s="8" t="n">
        <v>47.3331260681152</v>
      </c>
      <c r="BF31" s="8" t="n">
        <v>53.3664093017578</v>
      </c>
      <c r="BG31" s="8" t="n">
        <v>58.3264999389648</v>
      </c>
      <c r="BH31" s="8" t="n">
        <v>56.0325889587402</v>
      </c>
      <c r="BI31" s="8" t="n">
        <v>56.0325889587402</v>
      </c>
      <c r="BJ31" s="8" t="n">
        <v>118.81608581543</v>
      </c>
      <c r="BK31" s="8" t="n">
        <v>107.084976196289</v>
      </c>
      <c r="BL31" s="8" t="n">
        <v>101.096603393555</v>
      </c>
      <c r="BM31" s="8" t="n">
        <v>95.6814651489258</v>
      </c>
      <c r="BN31" s="8" t="n">
        <v>113.912582397461</v>
      </c>
      <c r="BO31" s="8" t="n">
        <v>135.521347045898</v>
      </c>
      <c r="BP31" s="8" t="n">
        <v>64.9605178833008</v>
      </c>
      <c r="BQ31" s="8" t="n">
        <v>73.6526336669922</v>
      </c>
      <c r="BR31" s="8" t="n">
        <v>68.1241760253906</v>
      </c>
    </row>
    <row r="32" customFormat="false" ht="13.2" hidden="false" customHeight="false" outlineLevel="0" collapsed="false">
      <c r="B32" s="7" t="n">
        <v>45368</v>
      </c>
      <c r="C32" s="8" t="n">
        <v>310.903381347656</v>
      </c>
      <c r="D32" s="8" t="n">
        <v>299.522277832031</v>
      </c>
      <c r="E32" s="8" t="n">
        <v>335.183166503906</v>
      </c>
      <c r="F32" s="8" t="n">
        <v>239.358245849609</v>
      </c>
      <c r="G32" s="8" t="n">
        <v>286.531555175781</v>
      </c>
      <c r="H32" s="8" t="n">
        <v>328.912384033203</v>
      </c>
      <c r="I32" s="8" t="n">
        <v>300.115509033203</v>
      </c>
      <c r="J32" s="8" t="n">
        <v>300.115509033203</v>
      </c>
      <c r="K32" s="8" t="n">
        <v>640.654052734375</v>
      </c>
      <c r="L32" s="8" t="n">
        <v>646.637084960938</v>
      </c>
      <c r="M32" s="8" t="n">
        <v>648.379943847656</v>
      </c>
      <c r="N32" s="8" t="n">
        <v>544.311462402344</v>
      </c>
      <c r="O32" s="8" t="n">
        <v>536.243103027344</v>
      </c>
      <c r="P32" s="8" t="n">
        <v>519.430053710938</v>
      </c>
      <c r="Q32" s="8" t="n">
        <v>737.583740234375</v>
      </c>
      <c r="R32" s="8" t="n">
        <v>410.654663085938</v>
      </c>
      <c r="S32" s="8" t="n">
        <v>386.371490478516</v>
      </c>
      <c r="T32" s="8" t="n">
        <v>0.164318487048149</v>
      </c>
      <c r="U32" s="8" t="n">
        <v>0.158072292804718</v>
      </c>
      <c r="V32" s="8" t="n">
        <v>0.0842797979712486</v>
      </c>
      <c r="W32" s="8" t="n">
        <v>0.124812752008438</v>
      </c>
      <c r="X32" s="8" t="n">
        <v>0.150959014892578</v>
      </c>
      <c r="Y32" s="8" t="n">
        <v>0.177700191736221</v>
      </c>
      <c r="Z32" s="8" t="n">
        <v>0.158533439040184</v>
      </c>
      <c r="AA32" s="8" t="n">
        <v>0.158533439040184</v>
      </c>
      <c r="AB32" s="8" t="n">
        <v>0.192675232887268</v>
      </c>
      <c r="AC32" s="8" t="n">
        <v>0.193250671029091</v>
      </c>
      <c r="AD32" s="8" t="n">
        <v>0.193568840622902</v>
      </c>
      <c r="AE32" s="8" t="n">
        <v>0.191670835018158</v>
      </c>
      <c r="AF32" s="8" t="n">
        <v>0.19227235019207</v>
      </c>
      <c r="AG32" s="8" t="n">
        <v>0.191660478711128</v>
      </c>
      <c r="AH32" s="8" t="n">
        <v>0.196990743279457</v>
      </c>
      <c r="AI32" s="8" t="n">
        <v>0.21264936029911</v>
      </c>
      <c r="AJ32" s="8" t="n">
        <v>0.199164256453514</v>
      </c>
      <c r="AK32" s="8" t="n">
        <v>4.01542663574219</v>
      </c>
      <c r="AL32" s="8" t="n">
        <v>4.05030488967896</v>
      </c>
      <c r="AM32" s="8" t="n">
        <v>4.07230710983276</v>
      </c>
      <c r="AN32" s="8" t="n">
        <v>3.97545123100281</v>
      </c>
      <c r="AO32" s="8" t="n">
        <v>4.1828465461731</v>
      </c>
      <c r="AP32" s="8" t="n">
        <v>4.30660915374756</v>
      </c>
      <c r="AQ32" s="8" t="n">
        <v>4.36605358123779</v>
      </c>
      <c r="AR32" s="8" t="n">
        <v>4.36605358123779</v>
      </c>
      <c r="AS32" s="8" t="n">
        <v>4.16000556945801</v>
      </c>
      <c r="AT32" s="8" t="n">
        <v>4.17327547073364</v>
      </c>
      <c r="AU32" s="8" t="n">
        <v>4.19512510299683</v>
      </c>
      <c r="AV32" s="8" t="n">
        <v>4.57960796356201</v>
      </c>
      <c r="AW32" s="8" t="n">
        <v>4.44178056716919</v>
      </c>
      <c r="AX32" s="8" t="n">
        <v>4.57684373855591</v>
      </c>
      <c r="AY32" s="8" t="n">
        <v>3.8965334892273</v>
      </c>
      <c r="AZ32" s="8" t="n">
        <v>5.52013206481934</v>
      </c>
      <c r="BA32" s="8" t="n">
        <v>5.36560249328613</v>
      </c>
      <c r="BB32" s="8" t="n">
        <v>57.0735397338867</v>
      </c>
      <c r="BC32" s="8" t="n">
        <v>55.5725746154785</v>
      </c>
      <c r="BD32" s="8" t="n">
        <v>102.671096801758</v>
      </c>
      <c r="BE32" s="8" t="n">
        <v>47.0369682312012</v>
      </c>
      <c r="BF32" s="8" t="n">
        <v>53.4250640869141</v>
      </c>
      <c r="BG32" s="8" t="n">
        <v>58.3082847595215</v>
      </c>
      <c r="BH32" s="8" t="n">
        <v>55.5230216979981</v>
      </c>
      <c r="BI32" s="8" t="n">
        <v>55.5230216979981</v>
      </c>
      <c r="BJ32" s="8" t="n">
        <v>117.514595031738</v>
      </c>
      <c r="BK32" s="8" t="n">
        <v>118.483367919922</v>
      </c>
      <c r="BL32" s="8" t="n">
        <v>118.642471313477</v>
      </c>
      <c r="BM32" s="8" t="n">
        <v>100.74723815918</v>
      </c>
      <c r="BN32" s="8" t="n">
        <v>100.034973144531</v>
      </c>
      <c r="BO32" s="8" t="n">
        <v>95.5674743652344</v>
      </c>
      <c r="BP32" s="8" t="n">
        <v>133.633178710938</v>
      </c>
      <c r="BQ32" s="8" t="n">
        <v>71.5047988891602</v>
      </c>
      <c r="BR32" s="8" t="n">
        <v>67.4146575927734</v>
      </c>
    </row>
    <row r="33" customFormat="false" ht="13.2" hidden="false" customHeight="false" outlineLevel="0" collapsed="false">
      <c r="B33" s="7" t="n">
        <v>45369</v>
      </c>
      <c r="C33" s="8" t="n">
        <v>321.300628662109</v>
      </c>
      <c r="D33" s="8" t="n">
        <v>314.513153076172</v>
      </c>
      <c r="E33" s="8" t="n">
        <v>348.950866699219</v>
      </c>
      <c r="F33" s="8" t="n">
        <v>237.499481201172</v>
      </c>
      <c r="G33" s="8" t="n">
        <v>288.288269042969</v>
      </c>
      <c r="H33" s="8" t="n">
        <v>328.769744873047</v>
      </c>
      <c r="I33" s="8" t="n">
        <v>297.419464111328</v>
      </c>
      <c r="J33" s="8" t="n">
        <v>297.419464111328</v>
      </c>
      <c r="K33" s="8" t="n">
        <v>617.622192382813</v>
      </c>
      <c r="L33" s="8" t="n">
        <v>632.211364746094</v>
      </c>
      <c r="M33" s="8" t="n">
        <v>640.857055664063</v>
      </c>
      <c r="N33" s="8" t="n">
        <v>648.366333007813</v>
      </c>
      <c r="O33" s="8" t="n">
        <v>585.163024902344</v>
      </c>
      <c r="P33" s="8" t="n">
        <v>547.460815429688</v>
      </c>
      <c r="Q33" s="8" t="n">
        <v>748.601501464844</v>
      </c>
      <c r="R33" s="8" t="n">
        <v>406.073608398438</v>
      </c>
      <c r="S33" s="8" t="n">
        <v>451.54541015625</v>
      </c>
      <c r="T33" s="8" t="n">
        <v>0.17008151113987</v>
      </c>
      <c r="U33" s="8" t="n">
        <v>0.166290044784546</v>
      </c>
      <c r="V33" s="8" t="n">
        <v>0.0780980810523033</v>
      </c>
      <c r="W33" s="8" t="n">
        <v>0.123705968260765</v>
      </c>
      <c r="X33" s="8" t="n">
        <v>0.151917174458504</v>
      </c>
      <c r="Y33" s="8" t="n">
        <v>0.17760993540287</v>
      </c>
      <c r="Z33" s="8" t="n">
        <v>0.157027810811996</v>
      </c>
      <c r="AA33" s="8" t="n">
        <v>0.157027810811996</v>
      </c>
      <c r="AB33" s="8" t="n">
        <v>0.191244006156921</v>
      </c>
      <c r="AC33" s="8" t="n">
        <v>0.192107245326042</v>
      </c>
      <c r="AD33" s="8" t="n">
        <v>0.192770913243294</v>
      </c>
      <c r="AE33" s="8" t="n">
        <v>0.193540573120117</v>
      </c>
      <c r="AF33" s="8" t="n">
        <v>0.192653477191925</v>
      </c>
      <c r="AG33" s="8" t="n">
        <v>0.19219097495079</v>
      </c>
      <c r="AH33" s="8" t="n">
        <v>0.197135463356972</v>
      </c>
      <c r="AI33" s="8" t="n">
        <v>0.204395726323128</v>
      </c>
      <c r="AJ33" s="8" t="n">
        <v>0.197385832667351</v>
      </c>
      <c r="AK33" s="8" t="n">
        <v>3.93674921989441</v>
      </c>
      <c r="AL33" s="8" t="n">
        <v>3.99748086929321</v>
      </c>
      <c r="AM33" s="8" t="n">
        <v>4.0844144821167</v>
      </c>
      <c r="AN33" s="8" t="n">
        <v>3.93533897399902</v>
      </c>
      <c r="AO33" s="8" t="n">
        <v>4.15779542922974</v>
      </c>
      <c r="AP33" s="8" t="n">
        <v>4.30613994598389</v>
      </c>
      <c r="AQ33" s="8" t="n">
        <v>4.32438039779663</v>
      </c>
      <c r="AR33" s="8" t="n">
        <v>4.32438039779663</v>
      </c>
      <c r="AS33" s="8" t="n">
        <v>4.16316890716553</v>
      </c>
      <c r="AT33" s="8" t="n">
        <v>4.1650857925415</v>
      </c>
      <c r="AU33" s="8" t="n">
        <v>4.16590929031372</v>
      </c>
      <c r="AV33" s="8" t="n">
        <v>4.19106864929199</v>
      </c>
      <c r="AW33" s="8" t="n">
        <v>4.26374673843384</v>
      </c>
      <c r="AX33" s="8" t="n">
        <v>4.4027247428894</v>
      </c>
      <c r="AY33" s="8" t="n">
        <v>3.83369827270508</v>
      </c>
      <c r="AZ33" s="8" t="n">
        <v>5.22277545928955</v>
      </c>
      <c r="BA33" s="8" t="n">
        <v>5.0767126083374</v>
      </c>
      <c r="BB33" s="8" t="n">
        <v>58.372314453125</v>
      </c>
      <c r="BC33" s="8" t="n">
        <v>57.5350723266602</v>
      </c>
      <c r="BD33" s="8" t="n">
        <v>110.788703918457</v>
      </c>
      <c r="BE33" s="8" t="n">
        <v>46.7375640869141</v>
      </c>
      <c r="BF33" s="8" t="n">
        <v>53.6164855957031</v>
      </c>
      <c r="BG33" s="8" t="n">
        <v>58.2918319702148</v>
      </c>
      <c r="BH33" s="8" t="n">
        <v>55.0979270935059</v>
      </c>
      <c r="BI33" s="8" t="n">
        <v>55.0979270935059</v>
      </c>
      <c r="BJ33" s="8" t="n">
        <v>114.136787414551</v>
      </c>
      <c r="BK33" s="8" t="n">
        <v>116.080429077148</v>
      </c>
      <c r="BL33" s="8" t="n">
        <v>117.536155700684</v>
      </c>
      <c r="BM33" s="8" t="n">
        <v>118.659271240234</v>
      </c>
      <c r="BN33" s="8" t="n">
        <v>106.219497680664</v>
      </c>
      <c r="BO33" s="8" t="n">
        <v>100.637153625488</v>
      </c>
      <c r="BP33" s="8" t="n">
        <v>136.06721496582</v>
      </c>
      <c r="BQ33" s="8" t="n">
        <v>70.2889022827148</v>
      </c>
      <c r="BR33" s="8" t="n">
        <v>79.8698654174805</v>
      </c>
    </row>
    <row r="34" customFormat="false" ht="13.2" hidden="false" customHeight="false" outlineLevel="0" collapsed="false">
      <c r="B34" s="7" t="n">
        <v>45370</v>
      </c>
      <c r="C34" s="8" t="n">
        <v>321.906341552734</v>
      </c>
      <c r="D34" s="8" t="n">
        <v>321.714080810547</v>
      </c>
      <c r="E34" s="8" t="n">
        <v>352.792236328125</v>
      </c>
      <c r="F34" s="8" t="n">
        <v>238.132308959961</v>
      </c>
      <c r="G34" s="8" t="n">
        <v>290.251922607422</v>
      </c>
      <c r="H34" s="8" t="n">
        <v>328.644378662109</v>
      </c>
      <c r="I34" s="8" t="n">
        <v>295.427001953125</v>
      </c>
      <c r="J34" s="8" t="n">
        <v>295.427001953125</v>
      </c>
      <c r="K34" s="8" t="n">
        <v>577.817443847656</v>
      </c>
      <c r="L34" s="8" t="n">
        <v>602.138244628906</v>
      </c>
      <c r="M34" s="8" t="n">
        <v>617.493774414063</v>
      </c>
      <c r="N34" s="8" t="n">
        <v>640.545104980469</v>
      </c>
      <c r="O34" s="8" t="n">
        <v>643.973083496094</v>
      </c>
      <c r="P34" s="8" t="n">
        <v>644.542236328125</v>
      </c>
      <c r="Q34" s="8" t="n">
        <v>525.032409667969</v>
      </c>
      <c r="R34" s="8" t="n">
        <v>388.219818115234</v>
      </c>
      <c r="S34" s="8" t="n">
        <v>546.679504394531</v>
      </c>
      <c r="T34" s="8" t="n">
        <v>0.170473217964172</v>
      </c>
      <c r="U34" s="8" t="n">
        <v>0.17035099864006</v>
      </c>
      <c r="V34" s="8" t="n">
        <v>0.0802152901887894</v>
      </c>
      <c r="W34" s="8" t="n">
        <v>0.123916976153851</v>
      </c>
      <c r="X34" s="8" t="n">
        <v>0.152989640831947</v>
      </c>
      <c r="Y34" s="8" t="n">
        <v>0.177530065178871</v>
      </c>
      <c r="Z34" s="8" t="n">
        <v>0.155909299850464</v>
      </c>
      <c r="AA34" s="8" t="n">
        <v>0.155909299850464</v>
      </c>
      <c r="AB34" s="8" t="n">
        <v>0.188054993748665</v>
      </c>
      <c r="AC34" s="8" t="n">
        <v>0.189908266067505</v>
      </c>
      <c r="AD34" s="8" t="n">
        <v>0.191300630569458</v>
      </c>
      <c r="AE34" s="8" t="n">
        <v>0.192680031061172</v>
      </c>
      <c r="AF34" s="8" t="n">
        <v>0.193572148680687</v>
      </c>
      <c r="AG34" s="8" t="n">
        <v>0.193868920207024</v>
      </c>
      <c r="AH34" s="8" t="n">
        <v>0.191771149635315</v>
      </c>
      <c r="AI34" s="8" t="n">
        <v>0.199451670050621</v>
      </c>
      <c r="AJ34" s="8" t="n">
        <v>0.197305887937546</v>
      </c>
      <c r="AK34" s="8" t="n">
        <v>3.87962889671326</v>
      </c>
      <c r="AL34" s="8" t="n">
        <v>3.91082644462585</v>
      </c>
      <c r="AM34" s="8" t="n">
        <v>4.08271646499634</v>
      </c>
      <c r="AN34" s="8" t="n">
        <v>3.93694162368774</v>
      </c>
      <c r="AO34" s="8" t="n">
        <v>4.13317966461182</v>
      </c>
      <c r="AP34" s="8" t="n">
        <v>4.30562925338745</v>
      </c>
      <c r="AQ34" s="8" t="n">
        <v>4.28026008605957</v>
      </c>
      <c r="AR34" s="8" t="n">
        <v>4.28026008605957</v>
      </c>
      <c r="AS34" s="8" t="n">
        <v>4.19580554962158</v>
      </c>
      <c r="AT34" s="8" t="n">
        <v>4.16894340515137</v>
      </c>
      <c r="AU34" s="8" t="n">
        <v>4.16968441009522</v>
      </c>
      <c r="AV34" s="8" t="n">
        <v>4.16129636764526</v>
      </c>
      <c r="AW34" s="8" t="n">
        <v>4.0274395942688</v>
      </c>
      <c r="AX34" s="8" t="n">
        <v>4.04479694366455</v>
      </c>
      <c r="AY34" s="8" t="n">
        <v>4.56221723556519</v>
      </c>
      <c r="AZ34" s="8" t="n">
        <v>5.36250877380371</v>
      </c>
      <c r="BA34" s="8" t="n">
        <v>4.6810245513916</v>
      </c>
      <c r="BB34" s="8" t="n">
        <v>58.3919906616211</v>
      </c>
      <c r="BC34" s="8" t="n">
        <v>58.3998069763184</v>
      </c>
      <c r="BD34" s="8" t="n">
        <v>111.316589355469</v>
      </c>
      <c r="BE34" s="8" t="n">
        <v>46.8300437927246</v>
      </c>
      <c r="BF34" s="8" t="n">
        <v>53.8368606567383</v>
      </c>
      <c r="BG34" s="8" t="n">
        <v>58.2773399353027</v>
      </c>
      <c r="BH34" s="8" t="n">
        <v>54.7619819641113</v>
      </c>
      <c r="BI34" s="8" t="n">
        <v>54.7619819641113</v>
      </c>
      <c r="BJ34" s="8" t="n">
        <v>106.89038848877</v>
      </c>
      <c r="BK34" s="8" t="n">
        <v>111.39958190918</v>
      </c>
      <c r="BL34" s="8" t="n">
        <v>114.001152038574</v>
      </c>
      <c r="BM34" s="8" t="n">
        <v>117.493270874023</v>
      </c>
      <c r="BN34" s="8" t="n">
        <v>116.970642089844</v>
      </c>
      <c r="BO34" s="8" t="n">
        <v>116.90168762207</v>
      </c>
      <c r="BP34" s="8" t="n">
        <v>96.5535049438477</v>
      </c>
      <c r="BQ34" s="8" t="n">
        <v>67.9891891479492</v>
      </c>
      <c r="BR34" s="8" t="n">
        <v>97.8300476074219</v>
      </c>
    </row>
    <row r="35" customFormat="false" ht="13.2" hidden="false" customHeight="false" outlineLevel="0" collapsed="false">
      <c r="B35" s="7" t="n">
        <v>45371</v>
      </c>
      <c r="C35" s="8" t="n">
        <v>321.215972900391</v>
      </c>
      <c r="D35" s="8" t="n">
        <v>321.677124023438</v>
      </c>
      <c r="E35" s="8" t="n">
        <v>358.180297851563</v>
      </c>
      <c r="F35" s="8" t="n">
        <v>245.256622314453</v>
      </c>
      <c r="G35" s="8" t="n">
        <v>292.008056640625</v>
      </c>
      <c r="H35" s="8" t="n">
        <v>328.528045654297</v>
      </c>
      <c r="I35" s="8" t="n">
        <v>294.288208007813</v>
      </c>
      <c r="J35" s="8" t="n">
        <v>294.288208007813</v>
      </c>
      <c r="K35" s="8" t="n">
        <v>570.34130859375</v>
      </c>
      <c r="L35" s="8" t="n">
        <v>578.407836914063</v>
      </c>
      <c r="M35" s="8" t="n">
        <v>577.764709472656</v>
      </c>
      <c r="N35" s="8" t="n">
        <v>616.271911621094</v>
      </c>
      <c r="O35" s="8" t="n">
        <v>624.159851074219</v>
      </c>
      <c r="P35" s="8" t="n">
        <v>638.3173828125</v>
      </c>
      <c r="Q35" s="8" t="n">
        <v>548.635803222656</v>
      </c>
      <c r="R35" s="8" t="n">
        <v>373.356872558594</v>
      </c>
      <c r="S35" s="8" t="n">
        <v>567.276733398438</v>
      </c>
      <c r="T35" s="8" t="n">
        <v>0.170065671205521</v>
      </c>
      <c r="U35" s="8" t="n">
        <v>0.170262038707733</v>
      </c>
      <c r="V35" s="8" t="n">
        <v>0.0831906348466873</v>
      </c>
      <c r="W35" s="8" t="n">
        <v>0.128200769424438</v>
      </c>
      <c r="X35" s="8" t="n">
        <v>0.153949961066246</v>
      </c>
      <c r="Y35" s="8" t="n">
        <v>0.177455469965935</v>
      </c>
      <c r="Z35" s="8" t="n">
        <v>0.155262321233749</v>
      </c>
      <c r="AA35" s="8" t="n">
        <v>0.155262321233749</v>
      </c>
      <c r="AB35" s="8" t="n">
        <v>0.186344608664513</v>
      </c>
      <c r="AC35" s="8" t="n">
        <v>0.187459945678711</v>
      </c>
      <c r="AD35" s="8" t="n">
        <v>0.188057452440262</v>
      </c>
      <c r="AE35" s="8" t="n">
        <v>0.191077962517738</v>
      </c>
      <c r="AF35" s="8" t="n">
        <v>0.192129075527191</v>
      </c>
      <c r="AG35" s="8" t="n">
        <v>0.192979276180267</v>
      </c>
      <c r="AH35" s="8" t="n">
        <v>0.192116782069206</v>
      </c>
      <c r="AI35" s="8" t="n">
        <v>0.193147405982018</v>
      </c>
      <c r="AJ35" s="8" t="n">
        <v>0.196204483509064</v>
      </c>
      <c r="AK35" s="8" t="n">
        <v>3.93777823448181</v>
      </c>
      <c r="AL35" s="8" t="n">
        <v>3.88308429718018</v>
      </c>
      <c r="AM35" s="8" t="n">
        <v>4.06251764297485</v>
      </c>
      <c r="AN35" s="8" t="n">
        <v>3.99397110939026</v>
      </c>
      <c r="AO35" s="8" t="n">
        <v>4.1069483757019</v>
      </c>
      <c r="AP35" s="8" t="n">
        <v>4.30505323410034</v>
      </c>
      <c r="AQ35" s="8" t="n">
        <v>4.23716735839844</v>
      </c>
      <c r="AR35" s="8" t="n">
        <v>4.23716735839844</v>
      </c>
      <c r="AS35" s="8" t="n">
        <v>4.17133808135986</v>
      </c>
      <c r="AT35" s="8" t="n">
        <v>4.17613935470581</v>
      </c>
      <c r="AU35" s="8" t="n">
        <v>4.19589138031006</v>
      </c>
      <c r="AV35" s="8" t="n">
        <v>4.15969610214233</v>
      </c>
      <c r="AW35" s="8" t="n">
        <v>4.03822946548462</v>
      </c>
      <c r="AX35" s="8" t="n">
        <v>4.01456069946289</v>
      </c>
      <c r="AY35" s="8" t="n">
        <v>4.39672660827637</v>
      </c>
      <c r="AZ35" s="8" t="n">
        <v>5.39912843704224</v>
      </c>
      <c r="BA35" s="8" t="n">
        <v>4.55290079116821</v>
      </c>
      <c r="BB35" s="8" t="n">
        <v>58.344482421875</v>
      </c>
      <c r="BC35" s="8" t="n">
        <v>58.364372253418</v>
      </c>
      <c r="BD35" s="8" t="n">
        <v>112.01976776123</v>
      </c>
      <c r="BE35" s="8" t="n">
        <v>47.9017677307129</v>
      </c>
      <c r="BF35" s="8" t="n">
        <v>54.0324096679688</v>
      </c>
      <c r="BG35" s="8" t="n">
        <v>58.2638740539551</v>
      </c>
      <c r="BH35" s="8" t="n">
        <v>54.5416374206543</v>
      </c>
      <c r="BI35" s="8" t="n">
        <v>54.5416374206543</v>
      </c>
      <c r="BJ35" s="8" t="n">
        <v>105.430274963379</v>
      </c>
      <c r="BK35" s="8" t="n">
        <v>106.923065185547</v>
      </c>
      <c r="BL35" s="8" t="n">
        <v>106.882995605469</v>
      </c>
      <c r="BM35" s="8" t="n">
        <v>113.917686462402</v>
      </c>
      <c r="BN35" s="8" t="n">
        <v>113.809280395508</v>
      </c>
      <c r="BO35" s="8" t="n">
        <v>116.072601318359</v>
      </c>
      <c r="BP35" s="8" t="n">
        <v>100.567291259766</v>
      </c>
      <c r="BQ35" s="8" t="n">
        <v>65.8326263427734</v>
      </c>
      <c r="BR35" s="8" t="n">
        <v>102.328704833984</v>
      </c>
    </row>
    <row r="36" customFormat="false" ht="13.2" hidden="false" customHeight="false" outlineLevel="0" collapsed="false">
      <c r="B36" s="7" t="n">
        <v>45372</v>
      </c>
      <c r="C36" s="8" t="n">
        <v>320.30712890625</v>
      </c>
      <c r="D36" s="8" t="n">
        <v>320.933532714844</v>
      </c>
      <c r="E36" s="8" t="n">
        <v>360.202667236328</v>
      </c>
      <c r="F36" s="8" t="n">
        <v>251.771774291992</v>
      </c>
      <c r="G36" s="8" t="n">
        <v>293.674499511719</v>
      </c>
      <c r="H36" s="8" t="n">
        <v>328.414184570313</v>
      </c>
      <c r="I36" s="8" t="n">
        <v>293.928985595703</v>
      </c>
      <c r="J36" s="8" t="n">
        <v>293.928985595703</v>
      </c>
      <c r="K36" s="8" t="n">
        <v>581.318176269531</v>
      </c>
      <c r="L36" s="8" t="n">
        <v>577.859008789063</v>
      </c>
      <c r="M36" s="8" t="n">
        <v>570.290283203125</v>
      </c>
      <c r="N36" s="8" t="n">
        <v>578.502197265625</v>
      </c>
      <c r="O36" s="8" t="n">
        <v>585.733215332031</v>
      </c>
      <c r="P36" s="8" t="n">
        <v>613.444152832031</v>
      </c>
      <c r="Q36" s="8" t="n">
        <v>645.701232910156</v>
      </c>
      <c r="R36" s="8" t="n">
        <v>367.923675537109</v>
      </c>
      <c r="S36" s="8" t="n">
        <v>561.634338378906</v>
      </c>
      <c r="T36" s="8" t="n">
        <v>0.16953207552433</v>
      </c>
      <c r="U36" s="8" t="n">
        <v>0.169824823737144</v>
      </c>
      <c r="V36" s="8" t="n">
        <v>0.0843451097607613</v>
      </c>
      <c r="W36" s="8" t="n">
        <v>0.131613478064537</v>
      </c>
      <c r="X36" s="8" t="n">
        <v>0.154865100979805</v>
      </c>
      <c r="Y36" s="8" t="n">
        <v>0.177381917834282</v>
      </c>
      <c r="Z36" s="8" t="n">
        <v>0.15504989027977</v>
      </c>
      <c r="AA36" s="8" t="n">
        <v>0.15504989027977</v>
      </c>
      <c r="AB36" s="8" t="n">
        <v>0.185287192463875</v>
      </c>
      <c r="AC36" s="8" t="n">
        <v>0.185912936925888</v>
      </c>
      <c r="AD36" s="8" t="n">
        <v>0.186330229043961</v>
      </c>
      <c r="AE36" s="8" t="n">
        <v>0.187814459204674</v>
      </c>
      <c r="AF36" s="8" t="n">
        <v>0.189276441931725</v>
      </c>
      <c r="AG36" s="8" t="n">
        <v>0.191285908222199</v>
      </c>
      <c r="AH36" s="8" t="n">
        <v>0.193804174661636</v>
      </c>
      <c r="AI36" s="8" t="n">
        <v>0.190130636096001</v>
      </c>
      <c r="AJ36" s="8" t="n">
        <v>0.194941326975822</v>
      </c>
      <c r="AK36" s="8" t="n">
        <v>4.02518558502197</v>
      </c>
      <c r="AL36" s="8" t="n">
        <v>3.9961097240448</v>
      </c>
      <c r="AM36" s="8" t="n">
        <v>4.03315591812134</v>
      </c>
      <c r="AN36" s="8" t="n">
        <v>4.02464437484741</v>
      </c>
      <c r="AO36" s="8" t="n">
        <v>4.0808687210083</v>
      </c>
      <c r="AP36" s="8" t="n">
        <v>4.30437803268433</v>
      </c>
      <c r="AQ36" s="8" t="n">
        <v>4.20049285888672</v>
      </c>
      <c r="AR36" s="8" t="n">
        <v>4.20049285888672</v>
      </c>
      <c r="AS36" s="8" t="n">
        <v>4.10624504089356</v>
      </c>
      <c r="AT36" s="8" t="n">
        <v>4.13469982147217</v>
      </c>
      <c r="AU36" s="8" t="n">
        <v>4.1709418296814</v>
      </c>
      <c r="AV36" s="8" t="n">
        <v>4.18678855895996</v>
      </c>
      <c r="AW36" s="8" t="n">
        <v>4.05633211135864</v>
      </c>
      <c r="AX36" s="8" t="n">
        <v>4.02564716339111</v>
      </c>
      <c r="AY36" s="8" t="n">
        <v>4.02864646911621</v>
      </c>
      <c r="AZ36" s="8" t="n">
        <v>5.36222076416016</v>
      </c>
      <c r="BA36" s="8" t="n">
        <v>4.5056643486023</v>
      </c>
      <c r="BB36" s="8" t="n">
        <v>58.2908020019531</v>
      </c>
      <c r="BC36" s="8" t="n">
        <v>58.3501129150391</v>
      </c>
      <c r="BD36" s="8" t="n">
        <v>112.257423400879</v>
      </c>
      <c r="BE36" s="8" t="n">
        <v>48.8664627075195</v>
      </c>
      <c r="BF36" s="8" t="n">
        <v>54.2211303710938</v>
      </c>
      <c r="BG36" s="8" t="n">
        <v>58.2506713867188</v>
      </c>
      <c r="BH36" s="8" t="n">
        <v>54.436882019043</v>
      </c>
      <c r="BI36" s="8" t="n">
        <v>54.436882019043</v>
      </c>
      <c r="BJ36" s="8" t="n">
        <v>107.338653564453</v>
      </c>
      <c r="BK36" s="8" t="n">
        <v>106.734619140625</v>
      </c>
      <c r="BL36" s="8" t="n">
        <v>105.420593261719</v>
      </c>
      <c r="BM36" s="8" t="n">
        <v>106.985252380371</v>
      </c>
      <c r="BN36" s="8" t="n">
        <v>107.397148132324</v>
      </c>
      <c r="BO36" s="8" t="n">
        <v>112.440055847168</v>
      </c>
      <c r="BP36" s="8" t="n">
        <v>117.148483276367</v>
      </c>
      <c r="BQ36" s="8" t="n">
        <v>64.9889907836914</v>
      </c>
      <c r="BR36" s="8" t="n">
        <v>101.991477966309</v>
      </c>
    </row>
    <row r="37" customFormat="false" ht="13.2" hidden="false" customHeight="false" outlineLevel="0" collapsed="false">
      <c r="B37" s="7" t="n">
        <v>45373</v>
      </c>
      <c r="C37" s="8" t="n">
        <v>319.427062988281</v>
      </c>
      <c r="D37" s="8" t="n">
        <v>320.049865722656</v>
      </c>
      <c r="E37" s="8" t="n">
        <v>360.166442871094</v>
      </c>
      <c r="F37" s="8" t="n">
        <v>267.237457275391</v>
      </c>
      <c r="G37" s="8" t="n">
        <v>295.381958007813</v>
      </c>
      <c r="H37" s="8" t="n">
        <v>328.306945800781</v>
      </c>
      <c r="I37" s="8" t="n">
        <v>294.087463378906</v>
      </c>
      <c r="J37" s="8" t="n">
        <v>294.087463378906</v>
      </c>
      <c r="K37" s="8" t="n">
        <v>574.192504882813</v>
      </c>
      <c r="L37" s="8" t="n">
        <v>576.716369628906</v>
      </c>
      <c r="M37" s="8" t="n">
        <v>581.324523925781</v>
      </c>
      <c r="N37" s="8" t="n">
        <v>570.836120605469</v>
      </c>
      <c r="O37" s="8" t="n">
        <v>573.837158203125</v>
      </c>
      <c r="P37" s="8" t="n">
        <v>579.672485351563</v>
      </c>
      <c r="Q37" s="8" t="n">
        <v>633.511535644531</v>
      </c>
      <c r="R37" s="8" t="n">
        <v>613.310974121094</v>
      </c>
      <c r="S37" s="8" t="n">
        <v>580.334899902344</v>
      </c>
      <c r="T37" s="8" t="n">
        <v>0.169071391224861</v>
      </c>
      <c r="U37" s="8" t="n">
        <v>0.169290333986282</v>
      </c>
      <c r="V37" s="8" t="n">
        <v>0.0842766985297203</v>
      </c>
      <c r="W37" s="8" t="n">
        <v>0.14021922647953</v>
      </c>
      <c r="X37" s="8" t="n">
        <v>0.155801340937614</v>
      </c>
      <c r="Y37" s="8" t="n">
        <v>0.177312150597572</v>
      </c>
      <c r="Z37" s="8" t="n">
        <v>0.155125066637993</v>
      </c>
      <c r="AA37" s="8" t="n">
        <v>0.155125066637993</v>
      </c>
      <c r="AB37" s="8" t="n">
        <v>0.18345807492733</v>
      </c>
      <c r="AC37" s="8" t="n">
        <v>0.184355989098549</v>
      </c>
      <c r="AD37" s="8" t="n">
        <v>0.185307398438454</v>
      </c>
      <c r="AE37" s="8" t="n">
        <v>0.186058416962624</v>
      </c>
      <c r="AF37" s="8" t="n">
        <v>0.187462851405144</v>
      </c>
      <c r="AG37" s="8" t="n">
        <v>0.188298061490059</v>
      </c>
      <c r="AH37" s="8" t="n">
        <v>0.19267937541008</v>
      </c>
      <c r="AI37" s="8" t="n">
        <v>0.194197207689285</v>
      </c>
      <c r="AJ37" s="8" t="n">
        <v>0.194419622421265</v>
      </c>
      <c r="AK37" s="8" t="n">
        <v>3.92281365394592</v>
      </c>
      <c r="AL37" s="8" t="n">
        <v>4.00636100769043</v>
      </c>
      <c r="AM37" s="8" t="n">
        <v>4.02676153182983</v>
      </c>
      <c r="AN37" s="8" t="n">
        <v>4.02933216094971</v>
      </c>
      <c r="AO37" s="8" t="n">
        <v>4.05437517166138</v>
      </c>
      <c r="AP37" s="8" t="n">
        <v>4.30362939834595</v>
      </c>
      <c r="AQ37" s="8" t="n">
        <v>4.1662335395813</v>
      </c>
      <c r="AR37" s="8" t="n">
        <v>4.1662335395813</v>
      </c>
      <c r="AS37" s="8" t="n">
        <v>4.07828617095947</v>
      </c>
      <c r="AT37" s="8" t="n">
        <v>4.09472513198853</v>
      </c>
      <c r="AU37" s="8" t="n">
        <v>4.10632228851318</v>
      </c>
      <c r="AV37" s="8" t="n">
        <v>4.16258716583252</v>
      </c>
      <c r="AW37" s="8" t="n">
        <v>4.04115390777588</v>
      </c>
      <c r="AX37" s="8" t="n">
        <v>4.04573965072632</v>
      </c>
      <c r="AY37" s="8" t="n">
        <v>4.02315902709961</v>
      </c>
      <c r="AZ37" s="8" t="n">
        <v>4.37333059310913</v>
      </c>
      <c r="BA37" s="8" t="n">
        <v>4.38478469848633</v>
      </c>
      <c r="BB37" s="8" t="n">
        <v>58.1223297119141</v>
      </c>
      <c r="BC37" s="8" t="n">
        <v>58.2446327209473</v>
      </c>
      <c r="BD37" s="8" t="n">
        <v>112.245208740234</v>
      </c>
      <c r="BE37" s="8" t="n">
        <v>51.1029396057129</v>
      </c>
      <c r="BF37" s="8" t="n">
        <v>54.4226379394531</v>
      </c>
      <c r="BG37" s="8" t="n">
        <v>58.2382354736328</v>
      </c>
      <c r="BH37" s="8" t="n">
        <v>54.4075660705566</v>
      </c>
      <c r="BI37" s="8" t="n">
        <v>54.4075660705566</v>
      </c>
      <c r="BJ37" s="8" t="n">
        <v>106.147193908691</v>
      </c>
      <c r="BK37" s="8" t="n">
        <v>106.551414489746</v>
      </c>
      <c r="BL37" s="8" t="n">
        <v>107.341217041016</v>
      </c>
      <c r="BM37" s="8" t="n">
        <v>105.505767822266</v>
      </c>
      <c r="BN37" s="8" t="n">
        <v>105.090110778809</v>
      </c>
      <c r="BO37" s="8" t="n">
        <v>106.193771362305</v>
      </c>
      <c r="BP37" s="8" t="n">
        <v>115.318397521973</v>
      </c>
      <c r="BQ37" s="8" t="n">
        <v>110.664611816406</v>
      </c>
      <c r="BR37" s="8" t="n">
        <v>105.415168762207</v>
      </c>
    </row>
    <row r="38" customFormat="false" ht="13.2" hidden="false" customHeight="false" outlineLevel="0" collapsed="false">
      <c r="B38" s="7" t="n">
        <v>45374</v>
      </c>
      <c r="C38" s="8" t="n">
        <v>318.257202148438</v>
      </c>
      <c r="D38" s="8" t="n">
        <v>319.070007324219</v>
      </c>
      <c r="E38" s="8" t="n">
        <v>359.904937744141</v>
      </c>
      <c r="F38" s="8" t="n">
        <v>283.262145996094</v>
      </c>
      <c r="G38" s="8" t="n">
        <v>297.227813720703</v>
      </c>
      <c r="H38" s="8" t="n">
        <v>328.214569091797</v>
      </c>
      <c r="I38" s="8" t="n">
        <v>294.742462158203</v>
      </c>
      <c r="J38" s="8" t="n">
        <v>294.742462158203</v>
      </c>
      <c r="K38" s="8" t="n">
        <v>545.079956054688</v>
      </c>
      <c r="L38" s="8" t="n">
        <v>551.457824707031</v>
      </c>
      <c r="M38" s="8" t="n">
        <v>573.875793457031</v>
      </c>
      <c r="N38" s="8" t="n">
        <v>579.791687011719</v>
      </c>
      <c r="O38" s="8" t="n">
        <v>582.200256347656</v>
      </c>
      <c r="P38" s="8" t="n">
        <v>574.193176269531</v>
      </c>
      <c r="Q38" s="8" t="n">
        <v>598.277038574219</v>
      </c>
      <c r="R38" s="8" t="n">
        <v>701.94677734375</v>
      </c>
      <c r="S38" s="8" t="n">
        <v>597.99755859375</v>
      </c>
      <c r="T38" s="8" t="n">
        <v>0.168386682868004</v>
      </c>
      <c r="U38" s="8" t="n">
        <v>0.168753668665886</v>
      </c>
      <c r="V38" s="8" t="n">
        <v>0.0841243267059326</v>
      </c>
      <c r="W38" s="8" t="n">
        <v>0.149056002497673</v>
      </c>
      <c r="X38" s="8" t="n">
        <v>0.156814500689507</v>
      </c>
      <c r="Y38" s="8" t="n">
        <v>0.177251502871513</v>
      </c>
      <c r="Z38" s="8" t="n">
        <v>0.155474588274956</v>
      </c>
      <c r="AA38" s="8" t="n">
        <v>0.155474588274956</v>
      </c>
      <c r="AB38" s="8" t="n">
        <v>0.180234253406525</v>
      </c>
      <c r="AC38" s="8" t="n">
        <v>0.181389853358269</v>
      </c>
      <c r="AD38" s="8" t="n">
        <v>0.183343768119812</v>
      </c>
      <c r="AE38" s="8" t="n">
        <v>0.184888437390327</v>
      </c>
      <c r="AF38" s="8" t="n">
        <v>0.186273485422134</v>
      </c>
      <c r="AG38" s="8" t="n">
        <v>0.186552911996841</v>
      </c>
      <c r="AH38" s="8" t="n">
        <v>0.190156951546669</v>
      </c>
      <c r="AI38" s="8" t="n">
        <v>0.196226507425308</v>
      </c>
      <c r="AJ38" s="8" t="n">
        <v>0.193938001990318</v>
      </c>
      <c r="AK38" s="8" t="n">
        <v>3.74535179138184</v>
      </c>
      <c r="AL38" s="8" t="n">
        <v>3.86382532119751</v>
      </c>
      <c r="AM38" s="8" t="n">
        <v>4.06636667251587</v>
      </c>
      <c r="AN38" s="8" t="n">
        <v>4.04588747024536</v>
      </c>
      <c r="AO38" s="8" t="n">
        <v>4.0220832824707</v>
      </c>
      <c r="AP38" s="8" t="n">
        <v>4.30286312103272</v>
      </c>
      <c r="AQ38" s="8" t="n">
        <v>4.12872266769409</v>
      </c>
      <c r="AR38" s="8" t="n">
        <v>4.12872266769409</v>
      </c>
      <c r="AS38" s="8" t="n">
        <v>4.08306884765625</v>
      </c>
      <c r="AT38" s="8" t="n">
        <v>4.09620237350464</v>
      </c>
      <c r="AU38" s="8" t="n">
        <v>4.0757360458374</v>
      </c>
      <c r="AV38" s="8" t="n">
        <v>4.09919595718384</v>
      </c>
      <c r="AW38" s="8" t="n">
        <v>3.99236822128296</v>
      </c>
      <c r="AX38" s="8" t="n">
        <v>4.01487922668457</v>
      </c>
      <c r="AY38" s="8" t="n">
        <v>4.04085493087769</v>
      </c>
      <c r="AZ38" s="8" t="n">
        <v>3.99580979347229</v>
      </c>
      <c r="BA38" s="8" t="n">
        <v>4.27034139633179</v>
      </c>
      <c r="BB38" s="8" t="n">
        <v>57.8999176025391</v>
      </c>
      <c r="BC38" s="8" t="n">
        <v>58.0498504638672</v>
      </c>
      <c r="BD38" s="8" t="n">
        <v>112.240089416504</v>
      </c>
      <c r="BE38" s="8" t="n">
        <v>53.3430213928223</v>
      </c>
      <c r="BF38" s="8" t="n">
        <v>54.6490440368652</v>
      </c>
      <c r="BG38" s="8" t="n">
        <v>58.2275466918945</v>
      </c>
      <c r="BH38" s="8" t="n">
        <v>54.4457855224609</v>
      </c>
      <c r="BI38" s="8" t="n">
        <v>54.4457855224609</v>
      </c>
      <c r="BJ38" s="8" t="n">
        <v>101.135650634766</v>
      </c>
      <c r="BK38" s="8" t="n">
        <v>102.13207244873</v>
      </c>
      <c r="BL38" s="8" t="n">
        <v>106.09513092041</v>
      </c>
      <c r="BM38" s="8" t="n">
        <v>107.079582214355</v>
      </c>
      <c r="BN38" s="8" t="n">
        <v>106.597930908203</v>
      </c>
      <c r="BO38" s="8" t="n">
        <v>105.103530883789</v>
      </c>
      <c r="BP38" s="8" t="n">
        <v>109.699806213379</v>
      </c>
      <c r="BQ38" s="8" t="n">
        <v>127.846908569336</v>
      </c>
      <c r="BR38" s="8" t="n">
        <v>108.681007385254</v>
      </c>
    </row>
    <row r="39" customFormat="false" ht="13.2" hidden="false" customHeight="false" outlineLevel="0" collapsed="false">
      <c r="B39" s="7" t="n">
        <v>45375</v>
      </c>
      <c r="C39" s="8" t="n">
        <v>317.229187011719</v>
      </c>
      <c r="D39" s="8" t="n">
        <v>317.958984375</v>
      </c>
      <c r="E39" s="8" t="n">
        <v>359.611175537109</v>
      </c>
      <c r="F39" s="8" t="n">
        <v>301.463775634766</v>
      </c>
      <c r="G39" s="8" t="n">
        <v>299.283477783203</v>
      </c>
      <c r="H39" s="8" t="n">
        <v>328.133026123047</v>
      </c>
      <c r="I39" s="8" t="n">
        <v>295.846954345703</v>
      </c>
      <c r="J39" s="8" t="n">
        <v>295.846954345703</v>
      </c>
      <c r="K39" s="8" t="n">
        <v>535.39404296875</v>
      </c>
      <c r="L39" s="8" t="n">
        <v>538.177551269531</v>
      </c>
      <c r="M39" s="8" t="n">
        <v>545.008178710938</v>
      </c>
      <c r="N39" s="8" t="n">
        <v>566.493774414063</v>
      </c>
      <c r="O39" s="8" t="n">
        <v>575.600036621094</v>
      </c>
      <c r="P39" s="8" t="n">
        <v>578.624267578125</v>
      </c>
      <c r="Q39" s="8" t="n">
        <v>575.314147949219</v>
      </c>
      <c r="R39" s="8" t="n">
        <v>542.951477050781</v>
      </c>
      <c r="S39" s="8" t="n">
        <v>601.4912109375</v>
      </c>
      <c r="T39" s="8" t="n">
        <v>0.167848080396652</v>
      </c>
      <c r="U39" s="8" t="n">
        <v>0.168146565556526</v>
      </c>
      <c r="V39" s="8" t="n">
        <v>0.08395005017519</v>
      </c>
      <c r="W39" s="8" t="n">
        <v>0.159090235829353</v>
      </c>
      <c r="X39" s="8" t="n">
        <v>0.157944560050964</v>
      </c>
      <c r="Y39" s="8" t="n">
        <v>0.177197426557541</v>
      </c>
      <c r="Z39" s="8" t="n">
        <v>0.156073540449142</v>
      </c>
      <c r="AA39" s="8" t="n">
        <v>0.156073540449142</v>
      </c>
      <c r="AB39" s="8" t="n">
        <v>0.178185567259789</v>
      </c>
      <c r="AC39" s="8" t="n">
        <v>0.179066389799118</v>
      </c>
      <c r="AD39" s="8" t="n">
        <v>0.180082187056541</v>
      </c>
      <c r="AE39" s="8" t="n">
        <v>0.18254879117012</v>
      </c>
      <c r="AF39" s="8" t="n">
        <v>0.184312000870705</v>
      </c>
      <c r="AG39" s="8" t="n">
        <v>0.185109362006187</v>
      </c>
      <c r="AH39" s="8" t="n">
        <v>0.187644571065903</v>
      </c>
      <c r="AI39" s="8" t="n">
        <v>0.192378476262093</v>
      </c>
      <c r="AJ39" s="8" t="n">
        <v>0.192976400256157</v>
      </c>
      <c r="AK39" s="8" t="n">
        <v>3.60554337501526</v>
      </c>
      <c r="AL39" s="8" t="n">
        <v>3.70550036430359</v>
      </c>
      <c r="AM39" s="8" t="n">
        <v>4.06711053848267</v>
      </c>
      <c r="AN39" s="8" t="n">
        <v>4.04271411895752</v>
      </c>
      <c r="AO39" s="8" t="n">
        <v>3.9839026927948</v>
      </c>
      <c r="AP39" s="8" t="n">
        <v>4.30204725265503</v>
      </c>
      <c r="AQ39" s="8" t="n">
        <v>4.08933591842651</v>
      </c>
      <c r="AR39" s="8" t="n">
        <v>4.08933591842651</v>
      </c>
      <c r="AS39" s="8" t="n">
        <v>4.04892635345459</v>
      </c>
      <c r="AT39" s="8" t="n">
        <v>4.06612205505371</v>
      </c>
      <c r="AU39" s="8" t="n">
        <v>4.07775068283081</v>
      </c>
      <c r="AV39" s="8" t="n">
        <v>4.0781626701355</v>
      </c>
      <c r="AW39" s="8" t="n">
        <v>3.96396994590759</v>
      </c>
      <c r="AX39" s="8" t="n">
        <v>3.97110605239868</v>
      </c>
      <c r="AY39" s="8" t="n">
        <v>4.0408787727356</v>
      </c>
      <c r="AZ39" s="8" t="n">
        <v>4.41827630996704</v>
      </c>
      <c r="BA39" s="8" t="n">
        <v>4.19489717483521</v>
      </c>
      <c r="BB39" s="8" t="n">
        <v>57.7209968566895</v>
      </c>
      <c r="BC39" s="8" t="n">
        <v>57.8481712341309</v>
      </c>
      <c r="BD39" s="8" t="n">
        <v>112.203308105469</v>
      </c>
      <c r="BE39" s="8" t="n">
        <v>55.8262596130371</v>
      </c>
      <c r="BF39" s="8" t="n">
        <v>54.9084129333496</v>
      </c>
      <c r="BG39" s="8" t="n">
        <v>58.2181587219238</v>
      </c>
      <c r="BH39" s="8" t="n">
        <v>54.5506744384766</v>
      </c>
      <c r="BI39" s="8" t="n">
        <v>54.5506744384766</v>
      </c>
      <c r="BJ39" s="8" t="n">
        <v>99.8116683959961</v>
      </c>
      <c r="BK39" s="8" t="n">
        <v>100.240203857422</v>
      </c>
      <c r="BL39" s="8" t="n">
        <v>101.195083618164</v>
      </c>
      <c r="BM39" s="8" t="n">
        <v>104.79613494873</v>
      </c>
      <c r="BN39" s="8" t="n">
        <v>105.506706237793</v>
      </c>
      <c r="BO39" s="8" t="n">
        <v>105.97354888916</v>
      </c>
      <c r="BP39" s="8" t="n">
        <v>105.362976074219</v>
      </c>
      <c r="BQ39" s="8" t="n">
        <v>100.547004699707</v>
      </c>
      <c r="BR39" s="8" t="n">
        <v>109.563781738281</v>
      </c>
    </row>
    <row r="40" customFormat="false" ht="13.2" hidden="false" customHeight="false" outlineLevel="0" collapsed="false">
      <c r="B40" s="7" t="n">
        <v>45376</v>
      </c>
      <c r="C40" s="8" t="n">
        <v>316.517333984375</v>
      </c>
      <c r="D40" s="8" t="n">
        <v>316.941772460938</v>
      </c>
      <c r="E40" s="8" t="n">
        <v>359.264892578125</v>
      </c>
      <c r="F40" s="8" t="n">
        <v>316.680053710938</v>
      </c>
      <c r="G40" s="8" t="n">
        <v>301.502227783203</v>
      </c>
      <c r="H40" s="8" t="n">
        <v>328.060150146484</v>
      </c>
      <c r="I40" s="8" t="n">
        <v>297.325500488281</v>
      </c>
      <c r="J40" s="8" t="n">
        <v>297.325500488281</v>
      </c>
      <c r="K40" s="8" t="n">
        <v>527.422119140625</v>
      </c>
      <c r="L40" s="8" t="n">
        <v>529.439147949219</v>
      </c>
      <c r="M40" s="8" t="n">
        <v>534.769653320313</v>
      </c>
      <c r="N40" s="8" t="n">
        <v>542.880920410156</v>
      </c>
      <c r="O40" s="8" t="n">
        <v>547.271850585938</v>
      </c>
      <c r="P40" s="8" t="n">
        <v>554.861572265625</v>
      </c>
      <c r="Q40" s="8" t="n">
        <v>581.780029296875</v>
      </c>
      <c r="R40" s="8" t="n">
        <v>643.017150878906</v>
      </c>
      <c r="S40" s="8" t="n">
        <v>594.592895507813</v>
      </c>
      <c r="T40" s="8" t="n">
        <v>0.167447492480278</v>
      </c>
      <c r="U40" s="8" t="n">
        <v>0.167575985193253</v>
      </c>
      <c r="V40" s="8" t="n">
        <v>0.0837616696953774</v>
      </c>
      <c r="W40" s="8" t="n">
        <v>0.167570039629936</v>
      </c>
      <c r="X40" s="8" t="n">
        <v>0.159164413809776</v>
      </c>
      <c r="Y40" s="8" t="n">
        <v>0.177148461341858</v>
      </c>
      <c r="Z40" s="8" t="n">
        <v>0.156880497932434</v>
      </c>
      <c r="AA40" s="8" t="n">
        <v>0.156880497932434</v>
      </c>
      <c r="AB40" s="8" t="n">
        <v>0.176126644015312</v>
      </c>
      <c r="AC40" s="8" t="n">
        <v>0.176891207695007</v>
      </c>
      <c r="AD40" s="8" t="n">
        <v>0.177889987826347</v>
      </c>
      <c r="AE40" s="8" t="n">
        <v>0.17954908311367</v>
      </c>
      <c r="AF40" s="8" t="n">
        <v>0.181043371558189</v>
      </c>
      <c r="AG40" s="8" t="n">
        <v>0.182118803262711</v>
      </c>
      <c r="AH40" s="8" t="n">
        <v>0.186269015073776</v>
      </c>
      <c r="AI40" s="8" t="n">
        <v>0.193791821599007</v>
      </c>
      <c r="AJ40" s="8" t="n">
        <v>0.191449150443077</v>
      </c>
      <c r="AK40" s="8" t="n">
        <v>3.49521970748901</v>
      </c>
      <c r="AL40" s="8" t="n">
        <v>3.56492519378662</v>
      </c>
      <c r="AM40" s="8" t="n">
        <v>4.01658201217651</v>
      </c>
      <c r="AN40" s="8" t="n">
        <v>3.97817611694336</v>
      </c>
      <c r="AO40" s="8" t="n">
        <v>3.9393105506897</v>
      </c>
      <c r="AP40" s="8" t="n">
        <v>4.3011531829834</v>
      </c>
      <c r="AQ40" s="8" t="n">
        <v>4.04788827896118</v>
      </c>
      <c r="AR40" s="8" t="n">
        <v>4.04788827896118</v>
      </c>
      <c r="AS40" s="8" t="n">
        <v>4.01973247528076</v>
      </c>
      <c r="AT40" s="8" t="n">
        <v>4.03531217575073</v>
      </c>
      <c r="AU40" s="8" t="n">
        <v>4.04404735565186</v>
      </c>
      <c r="AV40" s="8" t="n">
        <v>4.06587743759155</v>
      </c>
      <c r="AW40" s="8" t="n">
        <v>3.96981477737427</v>
      </c>
      <c r="AX40" s="8" t="n">
        <v>3.97305798530579</v>
      </c>
      <c r="AY40" s="8" t="n">
        <v>3.99304485321045</v>
      </c>
      <c r="AZ40" s="8" t="n">
        <v>4.04095840454102</v>
      </c>
      <c r="BA40" s="8" t="n">
        <v>4.14577341079712</v>
      </c>
      <c r="BB40" s="8" t="n">
        <v>57.5865707397461</v>
      </c>
      <c r="BC40" s="8" t="n">
        <v>57.67041015625</v>
      </c>
      <c r="BD40" s="8" t="n">
        <v>112.134651184082</v>
      </c>
      <c r="BE40" s="8" t="n">
        <v>57.8017158508301</v>
      </c>
      <c r="BF40" s="8" t="n">
        <v>55.1903877258301</v>
      </c>
      <c r="BG40" s="8" t="n">
        <v>58.2098350524902</v>
      </c>
      <c r="BH40" s="8" t="n">
        <v>54.7131614685059</v>
      </c>
      <c r="BI40" s="8" t="n">
        <v>54.7131614685059</v>
      </c>
      <c r="BJ40" s="8" t="n">
        <v>98.0848617553711</v>
      </c>
      <c r="BK40" s="8" t="n">
        <v>98.5351943969727</v>
      </c>
      <c r="BL40" s="8" t="n">
        <v>99.6329803466797</v>
      </c>
      <c r="BM40" s="8" t="n">
        <v>100.995727539063</v>
      </c>
      <c r="BN40" s="8" t="n">
        <v>100.649688720703</v>
      </c>
      <c r="BO40" s="8" t="n">
        <v>101.864051818848</v>
      </c>
      <c r="BP40" s="8" t="n">
        <v>106.523735046387</v>
      </c>
      <c r="BQ40" s="8" t="n">
        <v>116.675521850586</v>
      </c>
      <c r="BR40" s="8" t="n">
        <v>108.501403808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05T20:28:34Z</dcterms:created>
  <dc:creator>Demchuk, Vadim@DWR</dc:creator>
  <dc:description/>
  <dc:language>en-US</dc:language>
  <cp:lastModifiedBy>Conner, Arin@DWR</cp:lastModifiedBy>
  <cp:lastPrinted>2009-05-06T16:29:16Z</cp:lastPrinted>
  <dcterms:modified xsi:type="dcterms:W3CDTF">2024-03-19T00:15:54Z</dcterms:modified>
  <cp:revision>0</cp:revision>
  <dc:subject/>
  <dc:title/>
</cp:coreProperties>
</file>