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8</xdr:colOff>
                <xdr:row>0</xdr:row>
                <xdr:rowOff>2</xdr:rowOff>
              </xdr:from>
              <xdr:to>
                <xdr:col>4</xdr:col>
                <xdr:colOff>0</xdr:colOff>
                <xdr:row>4</xdr:row>
                <xdr:rowOff>16</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8</xdr:colOff>
                <xdr:row>0</xdr:row>
                <xdr:rowOff>2</xdr:rowOff>
              </xdr:from>
              <xdr:to>
                <xdr:col>5</xdr:col>
                <xdr:colOff>0</xdr:colOff>
                <xdr:row>4</xdr:row>
                <xdr:rowOff>16</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8</xdr:colOff>
                <xdr:row>0</xdr:row>
                <xdr:rowOff>2</xdr:rowOff>
              </xdr:from>
              <xdr:to>
                <xdr:col>6</xdr:col>
                <xdr:colOff>0</xdr:colOff>
                <xdr:row>4</xdr:row>
                <xdr:rowOff>16</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8</xdr:colOff>
                <xdr:row>0</xdr:row>
                <xdr:rowOff>2</xdr:rowOff>
              </xdr:from>
              <xdr:to>
                <xdr:col>7</xdr:col>
                <xdr:colOff>0</xdr:colOff>
                <xdr:row>4</xdr:row>
                <xdr:rowOff>16</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8</xdr:colOff>
                <xdr:row>0</xdr:row>
                <xdr:rowOff>2</xdr:rowOff>
              </xdr:from>
              <xdr:to>
                <xdr:col>8</xdr:col>
                <xdr:colOff>0</xdr:colOff>
                <xdr:row>4</xdr:row>
                <xdr:rowOff>16</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8</xdr:colOff>
                <xdr:row>0</xdr:row>
                <xdr:rowOff>2</xdr:rowOff>
              </xdr:from>
              <xdr:to>
                <xdr:col>9</xdr:col>
                <xdr:colOff>0</xdr:colOff>
                <xdr:row>4</xdr:row>
                <xdr:rowOff>16</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8</xdr:colOff>
                <xdr:row>0</xdr:row>
                <xdr:rowOff>2</xdr:rowOff>
              </xdr:from>
              <xdr:to>
                <xdr:col>10</xdr:col>
                <xdr:colOff>0</xdr:colOff>
                <xdr:row>4</xdr:row>
                <xdr:rowOff>16</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8</xdr:colOff>
                <xdr:row>0</xdr:row>
                <xdr:rowOff>2</xdr:rowOff>
              </xdr:from>
              <xdr:to>
                <xdr:col>11</xdr:col>
                <xdr:colOff>0</xdr:colOff>
                <xdr:row>4</xdr:row>
                <xdr:rowOff>16</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8</xdr:colOff>
                <xdr:row>0</xdr:row>
                <xdr:rowOff>2</xdr:rowOff>
              </xdr:from>
              <xdr:to>
                <xdr:col>12</xdr:col>
                <xdr:colOff>0</xdr:colOff>
                <xdr:row>4</xdr:row>
                <xdr:rowOff>16</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8</xdr:colOff>
                <xdr:row>0</xdr:row>
                <xdr:rowOff>2</xdr:rowOff>
              </xdr:from>
              <xdr:to>
                <xdr:col>13</xdr:col>
                <xdr:colOff>0</xdr:colOff>
                <xdr:row>4</xdr:row>
                <xdr:rowOff>16</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8</xdr:colOff>
                <xdr:row>0</xdr:row>
                <xdr:rowOff>2</xdr:rowOff>
              </xdr:from>
              <xdr:to>
                <xdr:col>14</xdr:col>
                <xdr:colOff>0</xdr:colOff>
                <xdr:row>4</xdr:row>
                <xdr:rowOff>16</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8</xdr:colOff>
                <xdr:row>0</xdr:row>
                <xdr:rowOff>2</xdr:rowOff>
              </xdr:from>
              <xdr:to>
                <xdr:col>15</xdr:col>
                <xdr:colOff>0</xdr:colOff>
                <xdr:row>4</xdr:row>
                <xdr:rowOff>16</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8</xdr:colOff>
                <xdr:row>0</xdr:row>
                <xdr:rowOff>2</xdr:rowOff>
              </xdr:from>
              <xdr:to>
                <xdr:col>16</xdr:col>
                <xdr:colOff>0</xdr:colOff>
                <xdr:row>4</xdr:row>
                <xdr:rowOff>16</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8</xdr:colOff>
                <xdr:row>0</xdr:row>
                <xdr:rowOff>2</xdr:rowOff>
              </xdr:from>
              <xdr:to>
                <xdr:col>17</xdr:col>
                <xdr:colOff>0</xdr:colOff>
                <xdr:row>4</xdr:row>
                <xdr:rowOff>16</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8</xdr:colOff>
                <xdr:row>0</xdr:row>
                <xdr:rowOff>2</xdr:rowOff>
              </xdr:from>
              <xdr:to>
                <xdr:col>18</xdr:col>
                <xdr:colOff>0</xdr:colOff>
                <xdr:row>4</xdr:row>
                <xdr:rowOff>16</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8</xdr:colOff>
                <xdr:row>0</xdr:row>
                <xdr:rowOff>2</xdr:rowOff>
              </xdr:from>
              <xdr:to>
                <xdr:col>19</xdr:col>
                <xdr:colOff>0</xdr:colOff>
                <xdr:row>4</xdr:row>
                <xdr:rowOff>16</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8</xdr:colOff>
                <xdr:row>0</xdr:row>
                <xdr:rowOff>2</xdr:rowOff>
              </xdr:from>
              <xdr:to>
                <xdr:col>20</xdr:col>
                <xdr:colOff>0</xdr:colOff>
                <xdr:row>4</xdr:row>
                <xdr:rowOff>16</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8</xdr:colOff>
                <xdr:row>0</xdr:row>
                <xdr:rowOff>2</xdr:rowOff>
              </xdr:from>
              <xdr:to>
                <xdr:col>21</xdr:col>
                <xdr:colOff>0</xdr:colOff>
                <xdr:row>4</xdr:row>
                <xdr:rowOff>16</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8</xdr:colOff>
                <xdr:row>0</xdr:row>
                <xdr:rowOff>2</xdr:rowOff>
              </xdr:from>
              <xdr:to>
                <xdr:col>22</xdr:col>
                <xdr:colOff>0</xdr:colOff>
                <xdr:row>4</xdr:row>
                <xdr:rowOff>16</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8</xdr:colOff>
                <xdr:row>0</xdr:row>
                <xdr:rowOff>2</xdr:rowOff>
              </xdr:from>
              <xdr:to>
                <xdr:col>23</xdr:col>
                <xdr:colOff>0</xdr:colOff>
                <xdr:row>4</xdr:row>
                <xdr:rowOff>16</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8</xdr:colOff>
                <xdr:row>0</xdr:row>
                <xdr:rowOff>2</xdr:rowOff>
              </xdr:from>
              <xdr:to>
                <xdr:col>24</xdr:col>
                <xdr:colOff>0</xdr:colOff>
                <xdr:row>4</xdr:row>
                <xdr:rowOff>16</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8</xdr:colOff>
                <xdr:row>0</xdr:row>
                <xdr:rowOff>2</xdr:rowOff>
              </xdr:from>
              <xdr:to>
                <xdr:col>25</xdr:col>
                <xdr:colOff>0</xdr:colOff>
                <xdr:row>4</xdr:row>
                <xdr:rowOff>16</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8</xdr:colOff>
                <xdr:row>0</xdr:row>
                <xdr:rowOff>2</xdr:rowOff>
              </xdr:from>
              <xdr:to>
                <xdr:col>26</xdr:col>
                <xdr:colOff>0</xdr:colOff>
                <xdr:row>4</xdr:row>
                <xdr:rowOff>16</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8</xdr:colOff>
                <xdr:row>0</xdr:row>
                <xdr:rowOff>2</xdr:rowOff>
              </xdr:from>
              <xdr:to>
                <xdr:col>27</xdr:col>
                <xdr:colOff>0</xdr:colOff>
                <xdr:row>4</xdr:row>
                <xdr:rowOff>16</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8</xdr:colOff>
                <xdr:row>0</xdr:row>
                <xdr:rowOff>2</xdr:rowOff>
              </xdr:from>
              <xdr:to>
                <xdr:col>28</xdr:col>
                <xdr:colOff>0</xdr:colOff>
                <xdr:row>4</xdr:row>
                <xdr:rowOff>16</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8</xdr:colOff>
                <xdr:row>0</xdr:row>
                <xdr:rowOff>2</xdr:rowOff>
              </xdr:from>
              <xdr:to>
                <xdr:col>29</xdr:col>
                <xdr:colOff>0</xdr:colOff>
                <xdr:row>4</xdr:row>
                <xdr:rowOff>16</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8</xdr:colOff>
                <xdr:row>0</xdr:row>
                <xdr:rowOff>2</xdr:rowOff>
              </xdr:from>
              <xdr:to>
                <xdr:col>30</xdr:col>
                <xdr:colOff>0</xdr:colOff>
                <xdr:row>4</xdr:row>
                <xdr:rowOff>16</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8</xdr:colOff>
                <xdr:row>0</xdr:row>
                <xdr:rowOff>2</xdr:rowOff>
              </xdr:from>
              <xdr:to>
                <xdr:col>31</xdr:col>
                <xdr:colOff>0</xdr:colOff>
                <xdr:row>4</xdr:row>
                <xdr:rowOff>16</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8</xdr:colOff>
                <xdr:row>0</xdr:row>
                <xdr:rowOff>2</xdr:rowOff>
              </xdr:from>
              <xdr:to>
                <xdr:col>32</xdr:col>
                <xdr:colOff>0</xdr:colOff>
                <xdr:row>4</xdr:row>
                <xdr:rowOff>16</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8</xdr:colOff>
                <xdr:row>0</xdr:row>
                <xdr:rowOff>2</xdr:rowOff>
              </xdr:from>
              <xdr:to>
                <xdr:col>33</xdr:col>
                <xdr:colOff>0</xdr:colOff>
                <xdr:row>4</xdr:row>
                <xdr:rowOff>16</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8</xdr:colOff>
                <xdr:row>0</xdr:row>
                <xdr:rowOff>2</xdr:rowOff>
              </xdr:from>
              <xdr:to>
                <xdr:col>34</xdr:col>
                <xdr:colOff>0</xdr:colOff>
                <xdr:row>4</xdr:row>
                <xdr:rowOff>16</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8</xdr:colOff>
                <xdr:row>0</xdr:row>
                <xdr:rowOff>2</xdr:rowOff>
              </xdr:from>
              <xdr:to>
                <xdr:col>35</xdr:col>
                <xdr:colOff>0</xdr:colOff>
                <xdr:row>4</xdr:row>
                <xdr:rowOff>16</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8</xdr:colOff>
                <xdr:row>0</xdr:row>
                <xdr:rowOff>2</xdr:rowOff>
              </xdr:from>
              <xdr:to>
                <xdr:col>36</xdr:col>
                <xdr:colOff>0</xdr:colOff>
                <xdr:row>4</xdr:row>
                <xdr:rowOff>16</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8</xdr:colOff>
                <xdr:row>0</xdr:row>
                <xdr:rowOff>2</xdr:rowOff>
              </xdr:from>
              <xdr:to>
                <xdr:col>37</xdr:col>
                <xdr:colOff>0</xdr:colOff>
                <xdr:row>4</xdr:row>
                <xdr:rowOff>16</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8</xdr:colOff>
                <xdr:row>0</xdr:row>
                <xdr:rowOff>2</xdr:rowOff>
              </xdr:from>
              <xdr:to>
                <xdr:col>38</xdr:col>
                <xdr:colOff>0</xdr:colOff>
                <xdr:row>4</xdr:row>
                <xdr:rowOff>16</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8</xdr:colOff>
                <xdr:row>0</xdr:row>
                <xdr:rowOff>2</xdr:rowOff>
              </xdr:from>
              <xdr:to>
                <xdr:col>39</xdr:col>
                <xdr:colOff>0</xdr:colOff>
                <xdr:row>4</xdr:row>
                <xdr:rowOff>16</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8</xdr:colOff>
                <xdr:row>0</xdr:row>
                <xdr:rowOff>2</xdr:rowOff>
              </xdr:from>
              <xdr:to>
                <xdr:col>40</xdr:col>
                <xdr:colOff>0</xdr:colOff>
                <xdr:row>4</xdr:row>
                <xdr:rowOff>16</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8</xdr:colOff>
                <xdr:row>0</xdr:row>
                <xdr:rowOff>2</xdr:rowOff>
              </xdr:from>
              <xdr:to>
                <xdr:col>41</xdr:col>
                <xdr:colOff>0</xdr:colOff>
                <xdr:row>4</xdr:row>
                <xdr:rowOff>16</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8</xdr:colOff>
                <xdr:row>0</xdr:row>
                <xdr:rowOff>2</xdr:rowOff>
              </xdr:from>
              <xdr:to>
                <xdr:col>42</xdr:col>
                <xdr:colOff>0</xdr:colOff>
                <xdr:row>4</xdr:row>
                <xdr:rowOff>16</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8</xdr:colOff>
                <xdr:row>0</xdr:row>
                <xdr:rowOff>2</xdr:rowOff>
              </xdr:from>
              <xdr:to>
                <xdr:col>43</xdr:col>
                <xdr:colOff>0</xdr:colOff>
                <xdr:row>4</xdr:row>
                <xdr:rowOff>16</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8</xdr:colOff>
                <xdr:row>0</xdr:row>
                <xdr:rowOff>2</xdr:rowOff>
              </xdr:from>
              <xdr:to>
                <xdr:col>44</xdr:col>
                <xdr:colOff>0</xdr:colOff>
                <xdr:row>4</xdr:row>
                <xdr:rowOff>16</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8</xdr:colOff>
                <xdr:row>0</xdr:row>
                <xdr:rowOff>2</xdr:rowOff>
              </xdr:from>
              <xdr:to>
                <xdr:col>45</xdr:col>
                <xdr:colOff>0</xdr:colOff>
                <xdr:row>4</xdr:row>
                <xdr:rowOff>16</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8</xdr:colOff>
                <xdr:row>0</xdr:row>
                <xdr:rowOff>2</xdr:rowOff>
              </xdr:from>
              <xdr:to>
                <xdr:col>46</xdr:col>
                <xdr:colOff>0</xdr:colOff>
                <xdr:row>4</xdr:row>
                <xdr:rowOff>16</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8</xdr:colOff>
                <xdr:row>0</xdr:row>
                <xdr:rowOff>2</xdr:rowOff>
              </xdr:from>
              <xdr:to>
                <xdr:col>47</xdr:col>
                <xdr:colOff>0</xdr:colOff>
                <xdr:row>4</xdr:row>
                <xdr:rowOff>16</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8</xdr:colOff>
                <xdr:row>0</xdr:row>
                <xdr:rowOff>2</xdr:rowOff>
              </xdr:from>
              <xdr:to>
                <xdr:col>48</xdr:col>
                <xdr:colOff>0</xdr:colOff>
                <xdr:row>4</xdr:row>
                <xdr:rowOff>16</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8</xdr:colOff>
                <xdr:row>0</xdr:row>
                <xdr:rowOff>2</xdr:rowOff>
              </xdr:from>
              <xdr:to>
                <xdr:col>49</xdr:col>
                <xdr:colOff>0</xdr:colOff>
                <xdr:row>4</xdr:row>
                <xdr:rowOff>16</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8</xdr:colOff>
                <xdr:row>0</xdr:row>
                <xdr:rowOff>2</xdr:rowOff>
              </xdr:from>
              <xdr:to>
                <xdr:col>50</xdr:col>
                <xdr:colOff>0</xdr:colOff>
                <xdr:row>4</xdr:row>
                <xdr:rowOff>16</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8</xdr:colOff>
                <xdr:row>0</xdr:row>
                <xdr:rowOff>2</xdr:rowOff>
              </xdr:from>
              <xdr:to>
                <xdr:col>51</xdr:col>
                <xdr:colOff>0</xdr:colOff>
                <xdr:row>4</xdr:row>
                <xdr:rowOff>16</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8</xdr:colOff>
                <xdr:row>0</xdr:row>
                <xdr:rowOff>2</xdr:rowOff>
              </xdr:from>
              <xdr:to>
                <xdr:col>52</xdr:col>
                <xdr:colOff>0</xdr:colOff>
                <xdr:row>4</xdr:row>
                <xdr:rowOff>16</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8</xdr:colOff>
                <xdr:row>0</xdr:row>
                <xdr:rowOff>2</xdr:rowOff>
              </xdr:from>
              <xdr:to>
                <xdr:col>53</xdr:col>
                <xdr:colOff>0</xdr:colOff>
                <xdr:row>4</xdr:row>
                <xdr:rowOff>16</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8</xdr:colOff>
                <xdr:row>0</xdr:row>
                <xdr:rowOff>2</xdr:rowOff>
              </xdr:from>
              <xdr:to>
                <xdr:col>54</xdr:col>
                <xdr:colOff>0</xdr:colOff>
                <xdr:row>4</xdr:row>
                <xdr:rowOff>16</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8</xdr:colOff>
                <xdr:row>0</xdr:row>
                <xdr:rowOff>2</xdr:rowOff>
              </xdr:from>
              <xdr:to>
                <xdr:col>55</xdr:col>
                <xdr:colOff>0</xdr:colOff>
                <xdr:row>4</xdr:row>
                <xdr:rowOff>16</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8</xdr:colOff>
                <xdr:row>0</xdr:row>
                <xdr:rowOff>2</xdr:rowOff>
              </xdr:from>
              <xdr:to>
                <xdr:col>56</xdr:col>
                <xdr:colOff>0</xdr:colOff>
                <xdr:row>4</xdr:row>
                <xdr:rowOff>16</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8</xdr:colOff>
                <xdr:row>0</xdr:row>
                <xdr:rowOff>2</xdr:rowOff>
              </xdr:from>
              <xdr:to>
                <xdr:col>57</xdr:col>
                <xdr:colOff>0</xdr:colOff>
                <xdr:row>4</xdr:row>
                <xdr:rowOff>16</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8</xdr:colOff>
                <xdr:row>0</xdr:row>
                <xdr:rowOff>2</xdr:rowOff>
              </xdr:from>
              <xdr:to>
                <xdr:col>58</xdr:col>
                <xdr:colOff>0</xdr:colOff>
                <xdr:row>4</xdr:row>
                <xdr:rowOff>16</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8</xdr:colOff>
                <xdr:row>0</xdr:row>
                <xdr:rowOff>2</xdr:rowOff>
              </xdr:from>
              <xdr:to>
                <xdr:col>59</xdr:col>
                <xdr:colOff>0</xdr:colOff>
                <xdr:row>4</xdr:row>
                <xdr:rowOff>16</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8</xdr:colOff>
                <xdr:row>0</xdr:row>
                <xdr:rowOff>2</xdr:rowOff>
              </xdr:from>
              <xdr:to>
                <xdr:col>60</xdr:col>
                <xdr:colOff>0</xdr:colOff>
                <xdr:row>4</xdr:row>
                <xdr:rowOff>16</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8</xdr:colOff>
                <xdr:row>0</xdr:row>
                <xdr:rowOff>2</xdr:rowOff>
              </xdr:from>
              <xdr:to>
                <xdr:col>61</xdr:col>
                <xdr:colOff>0</xdr:colOff>
                <xdr:row>4</xdr:row>
                <xdr:rowOff>16</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8</xdr:colOff>
                <xdr:row>0</xdr:row>
                <xdr:rowOff>2</xdr:rowOff>
              </xdr:from>
              <xdr:to>
                <xdr:col>62</xdr:col>
                <xdr:colOff>0</xdr:colOff>
                <xdr:row>4</xdr:row>
                <xdr:rowOff>16</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8</xdr:colOff>
                <xdr:row>0</xdr:row>
                <xdr:rowOff>2</xdr:rowOff>
              </xdr:from>
              <xdr:to>
                <xdr:col>63</xdr:col>
                <xdr:colOff>0</xdr:colOff>
                <xdr:row>4</xdr:row>
                <xdr:rowOff>16</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8</xdr:colOff>
                <xdr:row>0</xdr:row>
                <xdr:rowOff>2</xdr:rowOff>
              </xdr:from>
              <xdr:to>
                <xdr:col>64</xdr:col>
                <xdr:colOff>0</xdr:colOff>
                <xdr:row>4</xdr:row>
                <xdr:rowOff>16</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8</xdr:colOff>
                <xdr:row>0</xdr:row>
                <xdr:rowOff>2</xdr:rowOff>
              </xdr:from>
              <xdr:to>
                <xdr:col>65</xdr:col>
                <xdr:colOff>0</xdr:colOff>
                <xdr:row>4</xdr:row>
                <xdr:rowOff>16</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8</xdr:colOff>
                <xdr:row>0</xdr:row>
                <xdr:rowOff>2</xdr:rowOff>
              </xdr:from>
              <xdr:to>
                <xdr:col>66</xdr:col>
                <xdr:colOff>0</xdr:colOff>
                <xdr:row>4</xdr:row>
                <xdr:rowOff>16</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8</xdr:colOff>
                <xdr:row>0</xdr:row>
                <xdr:rowOff>2</xdr:rowOff>
              </xdr:from>
              <xdr:to>
                <xdr:col>67</xdr:col>
                <xdr:colOff>0</xdr:colOff>
                <xdr:row>4</xdr:row>
                <xdr:rowOff>16</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8</xdr:colOff>
                <xdr:row>0</xdr:row>
                <xdr:rowOff>2</xdr:rowOff>
              </xdr:from>
              <xdr:to>
                <xdr:col>68</xdr:col>
                <xdr:colOff>0</xdr:colOff>
                <xdr:row>4</xdr:row>
                <xdr:rowOff>16</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8</xdr:colOff>
                <xdr:row>0</xdr:row>
                <xdr:rowOff>2</xdr:rowOff>
              </xdr:from>
              <xdr:to>
                <xdr:col>69</xdr:col>
                <xdr:colOff>0</xdr:colOff>
                <xdr:row>4</xdr:row>
                <xdr:rowOff>16</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8</xdr:colOff>
                <xdr:row>0</xdr:row>
                <xdr:rowOff>2</xdr:rowOff>
              </xdr:from>
              <xdr:to>
                <xdr:col>70</xdr:col>
                <xdr:colOff>0</xdr:colOff>
                <xdr:row>4</xdr:row>
                <xdr:rowOff>16</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9</xdr:colOff>
                <xdr:row>0</xdr:row>
                <xdr:rowOff>2</xdr:rowOff>
              </xdr:from>
              <xdr:to>
                <xdr:col>72</xdr:col>
                <xdr:colOff>40</xdr:colOff>
                <xdr:row>4</xdr:row>
                <xdr:rowOff>16</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12 through April 1 and are based on the following assumptions:</t>
  </si>
  <si>
    <t xml:space="preserve">Common Assumptions</t>
  </si>
  <si>
    <t xml:space="preserve">1. CCFB Gates are operating to Priority 1.</t>
  </si>
  <si>
    <t xml:space="preserve">2. The Delta Cross Channel gates are closed throughout the forecast period.</t>
  </si>
  <si>
    <t xml:space="preserve">3. Suisun Marsh Salinity Control flashboards are in. Two gates are in open position. One gate remained closed. </t>
  </si>
  <si>
    <t xml:space="preserve">4. San Joaquin River flow at Vernalis is at 5800 cfs at the beginning of the forecast period and is estimated to decrease to 4000 cfs by the end of the forecast period.</t>
  </si>
  <si>
    <t xml:space="preserve">5. San Joaquin River EC at Vernalis is at 325 umhos/cm at the beginning of the forecast period and is estimated to increase to 469 umhos/cm at the end of the forecast period.</t>
  </si>
  <si>
    <t xml:space="preserve">6. Sacramento River flow at Freeport is at 56669 cfs at the beginning of the forecast period and is expected to decrease to 37250 cfs by the end of the forecast period.</t>
  </si>
  <si>
    <t xml:space="preserve">7. CCFB inflow is at 900 cfs at the beginning of the forecast period and is expected to decrease to 400 cfs by the end of the forecast period. </t>
  </si>
  <si>
    <t xml:space="preserve">8. Export at Jones Pumping Plant is at 2700 cfs at the beginning of the forecast period and is expected to decrease to  18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312-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7387392212522"/>
          <c:y val="0.0274509803921569"/>
        </c:manualLayout>
      </c:layout>
      <c:overlay val="0"/>
      <c:spPr>
        <a:noFill/>
        <a:ln w="0">
          <a:noFill/>
        </a:ln>
      </c:spPr>
    </c:title>
    <c:autoTitleDeleted val="0"/>
    <c:plotArea>
      <c:layout>
        <c:manualLayout>
          <c:xMode val="edge"/>
          <c:yMode val="edge"/>
          <c:x val="0.0296716833592202"/>
          <c:y val="0.0194254445964432"/>
          <c:w val="0.97032831664078"/>
          <c:h val="0.9805745554035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C$13:$C$40</c:f>
              <c:numCache>
                <c:formatCode>General</c:formatCode>
                <c:ptCount val="28"/>
                <c:pt idx="0">
                  <c:v>307</c:v>
                </c:pt>
                <c:pt idx="1">
                  <c:v>252.769897460938</c:v>
                </c:pt>
                <c:pt idx="2">
                  <c:v>247.595260620117</c:v>
                </c:pt>
                <c:pt idx="3">
                  <c:v>247.595260620117</c:v>
                </c:pt>
                <c:pt idx="4">
                  <c:v>247.349319458008</c:v>
                </c:pt>
                <c:pt idx="5">
                  <c:v>235.587219238281</c:v>
                </c:pt>
                <c:pt idx="6">
                  <c:v>249.369018554688</c:v>
                </c:pt>
                <c:pt idx="7">
                  <c:v>259.032440185547</c:v>
                </c:pt>
                <c:pt idx="8">
                  <c:v>260.729125976563</c:v>
                </c:pt>
                <c:pt idx="9">
                  <c:v>282.439910888672</c:v>
                </c:pt>
                <c:pt idx="10">
                  <c:v>328.591857910156</c:v>
                </c:pt>
                <c:pt idx="11">
                  <c:v>333.178070068359</c:v>
                </c:pt>
                <c:pt idx="12">
                  <c:v>340.411712646484</c:v>
                </c:pt>
                <c:pt idx="13">
                  <c:v>352.803405761719</c:v>
                </c:pt>
                <c:pt idx="14">
                  <c:v>363.921752929688</c:v>
                </c:pt>
                <c:pt idx="15">
                  <c:v>372.894897460938</c:v>
                </c:pt>
                <c:pt idx="16">
                  <c:v>382.977478027344</c:v>
                </c:pt>
                <c:pt idx="17">
                  <c:v>395.073608398438</c:v>
                </c:pt>
                <c:pt idx="18">
                  <c:v>407.547729492188</c:v>
                </c:pt>
                <c:pt idx="19">
                  <c:v>418.486083984375</c:v>
                </c:pt>
                <c:pt idx="20">
                  <c:v>427.805999755859</c:v>
                </c:pt>
                <c:pt idx="21">
                  <c:v>435.695159912109</c:v>
                </c:pt>
                <c:pt idx="22">
                  <c:v>442.574279785156</c:v>
                </c:pt>
                <c:pt idx="23">
                  <c:v>448.179138183594</c:v>
                </c:pt>
                <c:pt idx="24">
                  <c:v>452.873260498047</c:v>
                </c:pt>
                <c:pt idx="25">
                  <c:v>456.859069824219</c:v>
                </c:pt>
                <c:pt idx="26">
                  <c:v>460.3203125</c:v>
                </c:pt>
                <c:pt idx="27">
                  <c:v>463.412506103516</c:v>
                </c:pt>
              </c:numCache>
            </c:numRef>
          </c:val>
          <c:smooth val="0"/>
        </c:ser>
        <c:hiLowLines>
          <c:spPr>
            <a:ln w="0">
              <a:noFill/>
            </a:ln>
          </c:spPr>
        </c:hiLowLines>
        <c:marker val="0"/>
        <c:axId val="51643610"/>
        <c:axId val="31969972"/>
      </c:lineChart>
      <c:catAx>
        <c:axId val="516436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757409940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969972"/>
        <c:crossesAt val="0"/>
        <c:auto val="1"/>
        <c:lblAlgn val="ctr"/>
        <c:lblOffset val="100"/>
        <c:noMultiLvlLbl val="0"/>
      </c:catAx>
      <c:valAx>
        <c:axId val="3196997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260373917008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643610"/>
        <c:crossesAt val="1"/>
        <c:crossBetween val="midCat"/>
      </c:valAx>
      <c:spPr>
        <a:solidFill>
          <a:srgbClr val="ffffff"/>
        </a:solidFill>
        <a:ln w="0">
          <a:noFill/>
        </a:ln>
      </c:spPr>
    </c:plotArea>
    <c:legend>
      <c:legendPos val="r"/>
      <c:layout>
        <c:manualLayout>
          <c:xMode val="edge"/>
          <c:yMode val="edge"/>
          <c:x val="0.822880402763644"/>
          <c:y val="0.502599179206566"/>
          <c:w val="0.132237159230893"/>
          <c:h val="0.05471956224350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299287665363398"/>
          <c:y val="0.0274926686217009"/>
        </c:manualLayout>
      </c:layout>
      <c:overlay val="0"/>
      <c:spPr>
        <a:noFill/>
        <a:ln w="0">
          <a:noFill/>
        </a:ln>
      </c:spPr>
    </c:title>
    <c:autoTitleDeleted val="0"/>
    <c:plotArea>
      <c:layout>
        <c:manualLayout>
          <c:xMode val="edge"/>
          <c:yMode val="edge"/>
          <c:x val="0.0296716833592202"/>
          <c:y val="0.0200696480938416"/>
          <c:w val="0.97032831664078"/>
          <c:h val="0.9799303519061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N$13:$N$40</c:f>
              <c:numCache>
                <c:formatCode>General</c:formatCode>
                <c:ptCount val="28"/>
                <c:pt idx="0">
                  <c:v>394</c:v>
                </c:pt>
                <c:pt idx="1">
                  <c:v>386.490509033203</c:v>
                </c:pt>
                <c:pt idx="2">
                  <c:v>382.583312988281</c:v>
                </c:pt>
                <c:pt idx="3">
                  <c:v>375.388977050781</c:v>
                </c:pt>
                <c:pt idx="4">
                  <c:v>366.306549072266</c:v>
                </c:pt>
                <c:pt idx="5">
                  <c:v>361.705413818359</c:v>
                </c:pt>
                <c:pt idx="6">
                  <c:v>358.062683105469</c:v>
                </c:pt>
                <c:pt idx="7">
                  <c:v>356.036834716797</c:v>
                </c:pt>
                <c:pt idx="8">
                  <c:v>354.356170654297</c:v>
                </c:pt>
                <c:pt idx="9">
                  <c:v>351.728607177734</c:v>
                </c:pt>
                <c:pt idx="10">
                  <c:v>351.192199707031</c:v>
                </c:pt>
                <c:pt idx="11">
                  <c:v>406.307556152344</c:v>
                </c:pt>
                <c:pt idx="12">
                  <c:v>406.501678466797</c:v>
                </c:pt>
                <c:pt idx="13">
                  <c:v>564.922180175781</c:v>
                </c:pt>
                <c:pt idx="14">
                  <c:v>545.436279296875</c:v>
                </c:pt>
                <c:pt idx="15">
                  <c:v>462.457336425781</c:v>
                </c:pt>
                <c:pt idx="16">
                  <c:v>461.448059082031</c:v>
                </c:pt>
                <c:pt idx="17">
                  <c:v>456.595520019531</c:v>
                </c:pt>
                <c:pt idx="18">
                  <c:v>467.406585693359</c:v>
                </c:pt>
                <c:pt idx="19">
                  <c:v>433.023040771484</c:v>
                </c:pt>
                <c:pt idx="20">
                  <c:v>420.682678222656</c:v>
                </c:pt>
                <c:pt idx="21">
                  <c:v>407.964050292969</c:v>
                </c:pt>
                <c:pt idx="22">
                  <c:v>403.668304443359</c:v>
                </c:pt>
                <c:pt idx="23">
                  <c:v>450.060577392578</c:v>
                </c:pt>
                <c:pt idx="24">
                  <c:v>585.609069824219</c:v>
                </c:pt>
                <c:pt idx="25">
                  <c:v>457.571136474609</c:v>
                </c:pt>
                <c:pt idx="26">
                  <c:v>461.452941894531</c:v>
                </c:pt>
                <c:pt idx="27">
                  <c:v>474.885711669922</c:v>
                </c:pt>
              </c:numCache>
            </c:numRef>
          </c:val>
          <c:smooth val="0"/>
        </c:ser>
        <c:hiLowLines>
          <c:spPr>
            <a:ln w="0">
              <a:noFill/>
            </a:ln>
          </c:spPr>
        </c:hiLowLines>
        <c:marker val="0"/>
        <c:axId val="92513376"/>
        <c:axId val="1251771"/>
      </c:lineChart>
      <c:catAx>
        <c:axId val="9251337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620234604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51771"/>
        <c:crossesAt val="0"/>
        <c:auto val="1"/>
        <c:lblAlgn val="ctr"/>
        <c:lblOffset val="100"/>
        <c:noMultiLvlLbl val="0"/>
      </c:catAx>
      <c:valAx>
        <c:axId val="1251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73680351906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13376"/>
        <c:crossesAt val="1"/>
        <c:crossBetween val="midCat"/>
      </c:valAx>
      <c:spPr>
        <a:solidFill>
          <a:srgbClr val="ffffff"/>
        </a:solidFill>
        <a:ln w="0">
          <a:noFill/>
        </a:ln>
      </c:spPr>
    </c:plotArea>
    <c:legend>
      <c:legendPos val="r"/>
      <c:layout>
        <c:manualLayout>
          <c:xMode val="edge"/>
          <c:yMode val="edge"/>
          <c:x val="0.8298966311392"/>
          <c:y val="0.499541788856305"/>
          <c:w val="0.132237159230893"/>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299287665363398"/>
          <c:y val="0.0274951883420401"/>
        </c:manualLayout>
      </c:layout>
      <c:overlay val="0"/>
      <c:spPr>
        <a:noFill/>
        <a:ln w="0">
          <a:noFill/>
        </a:ln>
      </c:spPr>
    </c:title>
    <c:autoTitleDeleted val="0"/>
    <c:plotArea>
      <c:layout>
        <c:manualLayout>
          <c:xMode val="edge"/>
          <c:yMode val="edge"/>
          <c:x val="0.0296716833592202"/>
          <c:y val="0.0178718724223261"/>
          <c:w val="0.97032831664078"/>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O$13:$O$40</c:f>
              <c:numCache>
                <c:formatCode>General</c:formatCode>
                <c:ptCount val="28"/>
                <c:pt idx="0">
                  <c:v>416</c:v>
                </c:pt>
                <c:pt idx="1">
                  <c:v>404.462188720703</c:v>
                </c:pt>
                <c:pt idx="2">
                  <c:v>386.097839355469</c:v>
                </c:pt>
                <c:pt idx="3">
                  <c:v>380.961517333984</c:v>
                </c:pt>
                <c:pt idx="4">
                  <c:v>373.828674316406</c:v>
                </c:pt>
                <c:pt idx="5">
                  <c:v>365.841613769531</c:v>
                </c:pt>
                <c:pt idx="6">
                  <c:v>361.352142333984</c:v>
                </c:pt>
                <c:pt idx="7">
                  <c:v>358.578521728516</c:v>
                </c:pt>
                <c:pt idx="8">
                  <c:v>355.993316650391</c:v>
                </c:pt>
                <c:pt idx="9">
                  <c:v>353.28759765625</c:v>
                </c:pt>
                <c:pt idx="10">
                  <c:v>350.654754638672</c:v>
                </c:pt>
                <c:pt idx="11">
                  <c:v>389.780059814453</c:v>
                </c:pt>
                <c:pt idx="12">
                  <c:v>406.047515869141</c:v>
                </c:pt>
                <c:pt idx="13">
                  <c:v>407.590942382813</c:v>
                </c:pt>
                <c:pt idx="14">
                  <c:v>661.797912597656</c:v>
                </c:pt>
                <c:pt idx="15">
                  <c:v>473.635833740234</c:v>
                </c:pt>
                <c:pt idx="16">
                  <c:v>465.65283203125</c:v>
                </c:pt>
                <c:pt idx="17">
                  <c:v>462.200012207031</c:v>
                </c:pt>
                <c:pt idx="18">
                  <c:v>466.722106933594</c:v>
                </c:pt>
                <c:pt idx="19">
                  <c:v>437.956939697266</c:v>
                </c:pt>
                <c:pt idx="20">
                  <c:v>422.797760009766</c:v>
                </c:pt>
                <c:pt idx="21">
                  <c:v>415.317047119141</c:v>
                </c:pt>
                <c:pt idx="22">
                  <c:v>405.735656738281</c:v>
                </c:pt>
                <c:pt idx="23">
                  <c:v>416.370819091797</c:v>
                </c:pt>
                <c:pt idx="24">
                  <c:v>472.953338623047</c:v>
                </c:pt>
                <c:pt idx="25">
                  <c:v>579.925476074219</c:v>
                </c:pt>
                <c:pt idx="26">
                  <c:v>454.157043457031</c:v>
                </c:pt>
                <c:pt idx="27">
                  <c:v>465.291473388672</c:v>
                </c:pt>
              </c:numCache>
            </c:numRef>
          </c:val>
          <c:smooth val="0"/>
        </c:ser>
        <c:hiLowLines>
          <c:spPr>
            <a:ln w="0">
              <a:noFill/>
            </a:ln>
          </c:spPr>
        </c:hiLowLines>
        <c:marker val="0"/>
        <c:axId val="36695151"/>
        <c:axId val="78256533"/>
      </c:lineChart>
      <c:catAx>
        <c:axId val="366951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8256533"/>
        <c:crossesAt val="0"/>
        <c:auto val="1"/>
        <c:lblAlgn val="ctr"/>
        <c:lblOffset val="100"/>
        <c:noMultiLvlLbl val="0"/>
      </c:catAx>
      <c:valAx>
        <c:axId val="782565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8669232884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695151"/>
        <c:crossesAt val="1"/>
        <c:crossBetween val="midCat"/>
      </c:valAx>
      <c:spPr>
        <a:solidFill>
          <a:srgbClr val="ffffff"/>
        </a:solidFill>
        <a:ln w="0">
          <a:noFill/>
        </a:ln>
      </c:spPr>
    </c:plotArea>
    <c:legend>
      <c:legendPos val="r"/>
      <c:layout>
        <c:manualLayout>
          <c:xMode val="edge"/>
          <c:yMode val="edge"/>
          <c:x val="0.8298966311392"/>
          <c:y val="0.501420584731005"/>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299287665363398"/>
          <c:y val="0.0274951883420401"/>
        </c:manualLayout>
      </c:layout>
      <c:overlay val="0"/>
      <c:spPr>
        <a:noFill/>
        <a:ln w="0">
          <a:noFill/>
        </a:ln>
      </c:spPr>
    </c:title>
    <c:autoTitleDeleted val="0"/>
    <c:plotArea>
      <c:layout>
        <c:manualLayout>
          <c:xMode val="edge"/>
          <c:yMode val="edge"/>
          <c:x val="0.0296716833592202"/>
          <c:y val="0.0200714874896893"/>
          <c:w val="0.97032831664078"/>
          <c:h val="0.9799285125103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P$13:$P$40</c:f>
              <c:numCache>
                <c:formatCode>General</c:formatCode>
                <c:ptCount val="28"/>
                <c:pt idx="0">
                  <c:v>428</c:v>
                </c:pt>
                <c:pt idx="1">
                  <c:v>419.482482910156</c:v>
                </c:pt>
                <c:pt idx="2">
                  <c:v>396.944610595703</c:v>
                </c:pt>
                <c:pt idx="3">
                  <c:v>384.78076171875</c:v>
                </c:pt>
                <c:pt idx="4">
                  <c:v>380.094757080078</c:v>
                </c:pt>
                <c:pt idx="5">
                  <c:v>372.962738037109</c:v>
                </c:pt>
                <c:pt idx="6">
                  <c:v>365.498291015625</c:v>
                </c:pt>
                <c:pt idx="7">
                  <c:v>361.964752197266</c:v>
                </c:pt>
                <c:pt idx="8">
                  <c:v>358.223419189453</c:v>
                </c:pt>
                <c:pt idx="9">
                  <c:v>354.745849609375</c:v>
                </c:pt>
                <c:pt idx="10">
                  <c:v>351.969665527344</c:v>
                </c:pt>
                <c:pt idx="11">
                  <c:v>350.751800537109</c:v>
                </c:pt>
                <c:pt idx="12">
                  <c:v>403.011566162109</c:v>
                </c:pt>
                <c:pt idx="13">
                  <c:v>406.074768066406</c:v>
                </c:pt>
                <c:pt idx="14">
                  <c:v>482.618011474609</c:v>
                </c:pt>
                <c:pt idx="15">
                  <c:v>576.492980957031</c:v>
                </c:pt>
                <c:pt idx="16">
                  <c:v>463.679595947266</c:v>
                </c:pt>
                <c:pt idx="17">
                  <c:v>462.169982910156</c:v>
                </c:pt>
                <c:pt idx="18">
                  <c:v>456.861267089844</c:v>
                </c:pt>
                <c:pt idx="19">
                  <c:v>460.447662353516</c:v>
                </c:pt>
                <c:pt idx="20">
                  <c:v>426.923400878906</c:v>
                </c:pt>
                <c:pt idx="21">
                  <c:v>417.209136962891</c:v>
                </c:pt>
                <c:pt idx="22">
                  <c:v>406.213775634766</c:v>
                </c:pt>
                <c:pt idx="23">
                  <c:v>403.344024658203</c:v>
                </c:pt>
                <c:pt idx="24">
                  <c:v>451.429351806641</c:v>
                </c:pt>
                <c:pt idx="25">
                  <c:v>599.034790039063</c:v>
                </c:pt>
                <c:pt idx="26">
                  <c:v>451.778198242188</c:v>
                </c:pt>
                <c:pt idx="27">
                  <c:v>462.195373535156</c:v>
                </c:pt>
              </c:numCache>
            </c:numRef>
          </c:val>
          <c:smooth val="0"/>
        </c:ser>
        <c:hiLowLines>
          <c:spPr>
            <a:ln w="0">
              <a:noFill/>
            </a:ln>
          </c:spPr>
        </c:hiLowLines>
        <c:marker val="0"/>
        <c:axId val="77369821"/>
        <c:axId val="77413253"/>
      </c:lineChart>
      <c:catAx>
        <c:axId val="7736982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413253"/>
        <c:crossesAt val="0"/>
        <c:auto val="1"/>
        <c:lblAlgn val="ctr"/>
        <c:lblOffset val="100"/>
        <c:noMultiLvlLbl val="0"/>
      </c:catAx>
      <c:valAx>
        <c:axId val="774132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675465126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69821"/>
        <c:crossesAt val="1"/>
        <c:crossBetween val="midCat"/>
      </c:valAx>
      <c:spPr>
        <a:solidFill>
          <a:srgbClr val="ffffff"/>
        </a:solidFill>
        <a:ln w="0">
          <a:noFill/>
        </a:ln>
      </c:spPr>
    </c:plotArea>
    <c:legend>
      <c:legendPos val="r"/>
      <c:layout>
        <c:manualLayout>
          <c:xMode val="edge"/>
          <c:yMode val="edge"/>
          <c:x val="0.8298966311392"/>
          <c:y val="0.499495921547063"/>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299287665363398"/>
          <c:y val="0.0274951883420401"/>
        </c:manualLayout>
      </c:layout>
      <c:overlay val="0"/>
      <c:spPr>
        <a:noFill/>
        <a:ln w="0">
          <a:noFill/>
        </a:ln>
      </c:spPr>
    </c:title>
    <c:autoTitleDeleted val="0"/>
    <c:plotArea>
      <c:layout>
        <c:manualLayout>
          <c:xMode val="edge"/>
          <c:yMode val="edge"/>
          <c:x val="0.0296716833592202"/>
          <c:y val="0.0181468243057465"/>
          <c:w val="0.97032831664078"/>
          <c:h val="0.9818531756942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Q$13:$Q$40</c:f>
              <c:numCache>
                <c:formatCode>General</c:formatCode>
                <c:ptCount val="28"/>
                <c:pt idx="0">
                  <c:v>462</c:v>
                </c:pt>
                <c:pt idx="1">
                  <c:v>454.5380859375</c:v>
                </c:pt>
                <c:pt idx="2">
                  <c:v>429.113037109375</c:v>
                </c:pt>
                <c:pt idx="3">
                  <c:v>428.744476318359</c:v>
                </c:pt>
                <c:pt idx="4">
                  <c:v>425.052337646484</c:v>
                </c:pt>
                <c:pt idx="5">
                  <c:v>410.663970947266</c:v>
                </c:pt>
                <c:pt idx="6">
                  <c:v>389.396911621094</c:v>
                </c:pt>
                <c:pt idx="7">
                  <c:v>383.874969482422</c:v>
                </c:pt>
                <c:pt idx="8">
                  <c:v>379.7919921875</c:v>
                </c:pt>
                <c:pt idx="9">
                  <c:v>367.450836181641</c:v>
                </c:pt>
                <c:pt idx="10">
                  <c:v>358.750885009766</c:v>
                </c:pt>
                <c:pt idx="11">
                  <c:v>354.746429443359</c:v>
                </c:pt>
                <c:pt idx="12">
                  <c:v>352.651489257813</c:v>
                </c:pt>
                <c:pt idx="13">
                  <c:v>350.646240234375</c:v>
                </c:pt>
                <c:pt idx="14">
                  <c:v>379.026184082031</c:v>
                </c:pt>
                <c:pt idx="15">
                  <c:v>406.032958984375</c:v>
                </c:pt>
                <c:pt idx="16">
                  <c:v>489.322601318359</c:v>
                </c:pt>
                <c:pt idx="17">
                  <c:v>583.017883300781</c:v>
                </c:pt>
                <c:pt idx="18">
                  <c:v>463.959747314453</c:v>
                </c:pt>
                <c:pt idx="19">
                  <c:v>461.875427246094</c:v>
                </c:pt>
                <c:pt idx="20">
                  <c:v>464.298919677734</c:v>
                </c:pt>
                <c:pt idx="21">
                  <c:v>438.249389648438</c:v>
                </c:pt>
                <c:pt idx="22">
                  <c:v>423.335296630859</c:v>
                </c:pt>
                <c:pt idx="23">
                  <c:v>413.427368164063</c:v>
                </c:pt>
                <c:pt idx="24">
                  <c:v>405.403442382813</c:v>
                </c:pt>
                <c:pt idx="25">
                  <c:v>423.181274414063</c:v>
                </c:pt>
                <c:pt idx="26">
                  <c:v>503.948913574219</c:v>
                </c:pt>
                <c:pt idx="27">
                  <c:v>544.842590332031</c:v>
                </c:pt>
              </c:numCache>
            </c:numRef>
          </c:val>
          <c:smooth val="0"/>
        </c:ser>
        <c:hiLowLines>
          <c:spPr>
            <a:ln w="0">
              <a:noFill/>
            </a:ln>
          </c:spPr>
        </c:hiLowLines>
        <c:marker val="0"/>
        <c:axId val="23627827"/>
        <c:axId val="58981165"/>
      </c:lineChart>
      <c:catAx>
        <c:axId val="236278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981165"/>
        <c:crossesAt val="0"/>
        <c:auto val="1"/>
        <c:lblAlgn val="ctr"/>
        <c:lblOffset val="100"/>
        <c:noMultiLvlLbl val="0"/>
      </c:catAx>
      <c:valAx>
        <c:axId val="58981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948400696544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627827"/>
        <c:crossesAt val="1"/>
        <c:crossBetween val="midCat"/>
      </c:valAx>
      <c:spPr>
        <a:solidFill>
          <a:srgbClr val="ffffff"/>
        </a:solidFill>
        <a:ln w="0">
          <a:noFill/>
        </a:ln>
      </c:spPr>
    </c:plotArea>
    <c:legend>
      <c:legendPos val="r"/>
      <c:layout>
        <c:manualLayout>
          <c:xMode val="edge"/>
          <c:yMode val="edge"/>
          <c:x val="0.8298966311392"/>
          <c:y val="0.501420584731005"/>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299287665363398"/>
          <c:y val="0.0274534841298796"/>
        </c:manualLayout>
      </c:layout>
      <c:overlay val="0"/>
      <c:spPr>
        <a:noFill/>
        <a:ln w="0">
          <a:noFill/>
        </a:ln>
      </c:spPr>
    </c:title>
    <c:autoTitleDeleted val="0"/>
    <c:plotArea>
      <c:layout>
        <c:manualLayout>
          <c:xMode val="edge"/>
          <c:yMode val="edge"/>
          <c:x val="0.0296716833592202"/>
          <c:y val="0.0201568770521707"/>
          <c:w val="0.97032831664078"/>
          <c:h val="0.9798431229478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R$13:$R$40</c:f>
              <c:numCache>
                <c:formatCode>General</c:formatCode>
                <c:ptCount val="28"/>
                <c:pt idx="0">
                  <c:v>449</c:v>
                </c:pt>
                <c:pt idx="1">
                  <c:v>449</c:v>
                </c:pt>
                <c:pt idx="2">
                  <c:v>451.543273925781</c:v>
                </c:pt>
                <c:pt idx="3">
                  <c:v>473.904693603516</c:v>
                </c:pt>
                <c:pt idx="4">
                  <c:v>469.866790771484</c:v>
                </c:pt>
                <c:pt idx="5">
                  <c:v>464.305450439453</c:v>
                </c:pt>
                <c:pt idx="6">
                  <c:v>453.330291748047</c:v>
                </c:pt>
                <c:pt idx="7">
                  <c:v>429.996978759766</c:v>
                </c:pt>
                <c:pt idx="8">
                  <c:v>428.259338378906</c:v>
                </c:pt>
                <c:pt idx="9">
                  <c:v>429.270233154297</c:v>
                </c:pt>
                <c:pt idx="10">
                  <c:v>424.305389404297</c:v>
                </c:pt>
                <c:pt idx="11">
                  <c:v>409.693450927734</c:v>
                </c:pt>
                <c:pt idx="12">
                  <c:v>391.241027832031</c:v>
                </c:pt>
                <c:pt idx="13">
                  <c:v>385.05078125</c:v>
                </c:pt>
                <c:pt idx="14">
                  <c:v>381.411895751953</c:v>
                </c:pt>
                <c:pt idx="15">
                  <c:v>364.992767333984</c:v>
                </c:pt>
                <c:pt idx="16">
                  <c:v>356.587921142578</c:v>
                </c:pt>
                <c:pt idx="17">
                  <c:v>353.135681152344</c:v>
                </c:pt>
                <c:pt idx="18">
                  <c:v>351.897399902344</c:v>
                </c:pt>
                <c:pt idx="19">
                  <c:v>405.413146972656</c:v>
                </c:pt>
                <c:pt idx="20">
                  <c:v>433.076141357422</c:v>
                </c:pt>
                <c:pt idx="21">
                  <c:v>562.473999023438</c:v>
                </c:pt>
                <c:pt idx="22">
                  <c:v>464.218872070313</c:v>
                </c:pt>
                <c:pt idx="23">
                  <c:v>458.392272949219</c:v>
                </c:pt>
                <c:pt idx="24">
                  <c:v>452.582122802734</c:v>
                </c:pt>
                <c:pt idx="25">
                  <c:v>424.634735107422</c:v>
                </c:pt>
                <c:pt idx="26">
                  <c:v>416.480529785156</c:v>
                </c:pt>
                <c:pt idx="27">
                  <c:v>406.066223144531</c:v>
                </c:pt>
              </c:numCache>
            </c:numRef>
          </c:val>
          <c:smooth val="0"/>
        </c:ser>
        <c:hiLowLines>
          <c:spPr>
            <a:ln w="0">
              <a:noFill/>
            </a:ln>
          </c:spPr>
        </c:hiLowLines>
        <c:marker val="0"/>
        <c:axId val="6681806"/>
        <c:axId val="47610764"/>
      </c:lineChart>
      <c:catAx>
        <c:axId val="668180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7504560379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610764"/>
        <c:crossesAt val="0"/>
        <c:auto val="1"/>
        <c:lblAlgn val="ctr"/>
        <c:lblOffset val="100"/>
        <c:noMultiLvlLbl val="0"/>
      </c:catAx>
      <c:valAx>
        <c:axId val="476107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92593943816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81806"/>
        <c:crossesAt val="1"/>
        <c:crossBetween val="midCat"/>
      </c:valAx>
      <c:spPr>
        <a:solidFill>
          <a:srgbClr val="ffffff"/>
        </a:solidFill>
        <a:ln w="0">
          <a:noFill/>
        </a:ln>
      </c:spPr>
    </c:plotArea>
    <c:legend>
      <c:legendPos val="r"/>
      <c:layout>
        <c:manualLayout>
          <c:xMode val="edge"/>
          <c:yMode val="edge"/>
          <c:x val="0.8298966311392"/>
          <c:y val="0.499726377234586"/>
          <c:w val="0.132237159230893"/>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1932944137968"/>
          <c:y val="0.0273214123627122"/>
        </c:manualLayout>
      </c:layout>
      <c:overlay val="0"/>
      <c:spPr>
        <a:noFill/>
        <a:ln w="0">
          <a:noFill/>
        </a:ln>
      </c:spPr>
    </c:title>
    <c:autoTitleDeleted val="0"/>
    <c:plotArea>
      <c:layout>
        <c:manualLayout>
          <c:xMode val="edge"/>
          <c:yMode val="edge"/>
          <c:x val="0.0296716833592202"/>
          <c:y val="0.0197876009803032"/>
          <c:w val="0.97032831664078"/>
          <c:h val="0.980212399019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S$13:$S$40</c:f>
              <c:numCache>
                <c:formatCode>General</c:formatCode>
                <c:ptCount val="28"/>
                <c:pt idx="0">
                  <c:v>542</c:v>
                </c:pt>
                <c:pt idx="1">
                  <c:v>542</c:v>
                </c:pt>
                <c:pt idx="2">
                  <c:v>540.163513183594</c:v>
                </c:pt>
                <c:pt idx="3">
                  <c:v>526.612426757813</c:v>
                </c:pt>
                <c:pt idx="4">
                  <c:v>522.173278808594</c:v>
                </c:pt>
                <c:pt idx="5">
                  <c:v>518.89111328125</c:v>
                </c:pt>
                <c:pt idx="6">
                  <c:v>515.611938476563</c:v>
                </c:pt>
                <c:pt idx="7">
                  <c:v>513.058410644531</c:v>
                </c:pt>
                <c:pt idx="8">
                  <c:v>511.033142089844</c:v>
                </c:pt>
                <c:pt idx="9">
                  <c:v>486.139801025391</c:v>
                </c:pt>
                <c:pt idx="10">
                  <c:v>448.920257568359</c:v>
                </c:pt>
                <c:pt idx="11">
                  <c:v>422.626708984375</c:v>
                </c:pt>
                <c:pt idx="12">
                  <c:v>407.032073974609</c:v>
                </c:pt>
                <c:pt idx="13">
                  <c:v>394.613952636719</c:v>
                </c:pt>
                <c:pt idx="14">
                  <c:v>382.827514648438</c:v>
                </c:pt>
                <c:pt idx="15">
                  <c:v>376.982788085938</c:v>
                </c:pt>
                <c:pt idx="16">
                  <c:v>382.484924316406</c:v>
                </c:pt>
                <c:pt idx="17">
                  <c:v>396.667755126953</c:v>
                </c:pt>
                <c:pt idx="18">
                  <c:v>444.065795898438</c:v>
                </c:pt>
                <c:pt idx="19">
                  <c:v>459.083160400391</c:v>
                </c:pt>
                <c:pt idx="20">
                  <c:v>460.999298095703</c:v>
                </c:pt>
                <c:pt idx="21">
                  <c:v>461.403656005859</c:v>
                </c:pt>
                <c:pt idx="22">
                  <c:v>457.728454589844</c:v>
                </c:pt>
                <c:pt idx="23">
                  <c:v>447.923767089844</c:v>
                </c:pt>
                <c:pt idx="24">
                  <c:v>437.548370361328</c:v>
                </c:pt>
                <c:pt idx="25">
                  <c:v>427.531890869141</c:v>
                </c:pt>
                <c:pt idx="26">
                  <c:v>423.899017333984</c:v>
                </c:pt>
                <c:pt idx="27">
                  <c:v>443.124694824219</c:v>
                </c:pt>
              </c:numCache>
            </c:numRef>
          </c:val>
          <c:smooth val="0"/>
        </c:ser>
        <c:hiLowLines>
          <c:spPr>
            <a:ln w="0">
              <a:noFill/>
            </a:ln>
          </c:spPr>
        </c:hiLowLines>
        <c:marker val="0"/>
        <c:axId val="16709967"/>
        <c:axId val="98608550"/>
      </c:lineChart>
      <c:catAx>
        <c:axId val="167099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5726604338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608550"/>
        <c:crossesAt val="0"/>
        <c:auto val="1"/>
        <c:lblAlgn val="ctr"/>
        <c:lblOffset val="100"/>
        <c:noMultiLvlLbl val="0"/>
      </c:catAx>
      <c:valAx>
        <c:axId val="986085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2123082508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09967"/>
        <c:crossesAt val="1"/>
        <c:crossBetween val="midCat"/>
      </c:valAx>
      <c:spPr>
        <a:solidFill>
          <a:srgbClr val="ffffff"/>
        </a:solidFill>
        <a:ln w="0">
          <a:noFill/>
        </a:ln>
      </c:spPr>
    </c:plotArea>
    <c:legend>
      <c:legendPos val="r"/>
      <c:layout>
        <c:manualLayout>
          <c:xMode val="edge"/>
          <c:yMode val="edge"/>
          <c:x val="0.8298966311392"/>
          <c:y val="0.499319233911228"/>
          <c:w val="0.132237159230893"/>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636393604747"/>
          <c:y val="0.0274509803921569"/>
        </c:manualLayout>
      </c:layout>
      <c:overlay val="0"/>
      <c:spPr>
        <a:noFill/>
        <a:ln w="0">
          <a:noFill/>
        </a:ln>
      </c:spPr>
    </c:title>
    <c:autoTitleDeleted val="0"/>
    <c:plotArea>
      <c:layout>
        <c:manualLayout>
          <c:xMode val="edge"/>
          <c:yMode val="edge"/>
          <c:x val="0.00763694302510853"/>
          <c:y val="0.0180574555403557"/>
          <c:w val="0.992363056974892"/>
          <c:h val="0.9819425444596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T$13:$T$40</c:f>
              <c:numCache>
                <c:formatCode>General</c:formatCode>
                <c:ptCount val="28"/>
                <c:pt idx="0">
                  <c:v>0.162000000476837</c:v>
                </c:pt>
                <c:pt idx="1">
                  <c:v>0.132214307785034</c:v>
                </c:pt>
                <c:pt idx="2">
                  <c:v>0.129372581839561</c:v>
                </c:pt>
                <c:pt idx="3">
                  <c:v>0.129372581839561</c:v>
                </c:pt>
                <c:pt idx="4">
                  <c:v>0.129227012395859</c:v>
                </c:pt>
                <c:pt idx="5">
                  <c:v>0.12274295091629</c:v>
                </c:pt>
                <c:pt idx="6">
                  <c:v>0.130351513624191</c:v>
                </c:pt>
                <c:pt idx="7">
                  <c:v>0.135690599679947</c:v>
                </c:pt>
                <c:pt idx="8">
                  <c:v>0.136659741401672</c:v>
                </c:pt>
                <c:pt idx="9">
                  <c:v>0.148596957325935</c:v>
                </c:pt>
                <c:pt idx="10">
                  <c:v>0.174083411693573</c:v>
                </c:pt>
                <c:pt idx="11">
                  <c:v>0.176614791154861</c:v>
                </c:pt>
                <c:pt idx="12">
                  <c:v>0.180607631802559</c:v>
                </c:pt>
                <c:pt idx="13">
                  <c:v>0.187447741627693</c:v>
                </c:pt>
                <c:pt idx="14">
                  <c:v>0.193585008382797</c:v>
                </c:pt>
                <c:pt idx="15">
                  <c:v>0.198538139462471</c:v>
                </c:pt>
                <c:pt idx="16">
                  <c:v>0.204103693366051</c:v>
                </c:pt>
                <c:pt idx="17">
                  <c:v>0.21078072488308</c:v>
                </c:pt>
                <c:pt idx="18">
                  <c:v>0.217666417360306</c:v>
                </c:pt>
                <c:pt idx="19">
                  <c:v>0.223704382777214</c:v>
                </c:pt>
                <c:pt idx="20">
                  <c:v>0.228848963975906</c:v>
                </c:pt>
                <c:pt idx="21">
                  <c:v>0.233203768730164</c:v>
                </c:pt>
                <c:pt idx="22">
                  <c:v>0.237001016736031</c:v>
                </c:pt>
                <c:pt idx="23">
                  <c:v>0.240094915032387</c:v>
                </c:pt>
                <c:pt idx="24">
                  <c:v>0.242686048150063</c:v>
                </c:pt>
                <c:pt idx="25">
                  <c:v>0.244886219501495</c:v>
                </c:pt>
                <c:pt idx="26">
                  <c:v>0.246796816587448</c:v>
                </c:pt>
                <c:pt idx="27">
                  <c:v>0.248503714799881</c:v>
                </c:pt>
              </c:numCache>
            </c:numRef>
          </c:val>
          <c:smooth val="0"/>
        </c:ser>
        <c:hiLowLines>
          <c:spPr>
            <a:ln w="0">
              <a:noFill/>
            </a:ln>
          </c:spPr>
        </c:hiLowLines>
        <c:marker val="0"/>
        <c:axId val="54826228"/>
        <c:axId val="60115298"/>
      </c:lineChart>
      <c:catAx>
        <c:axId val="548262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757409940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0115298"/>
        <c:crossesAt val="0"/>
        <c:auto val="1"/>
        <c:lblAlgn val="ctr"/>
        <c:lblOffset val="100"/>
        <c:noMultiLvlLbl val="0"/>
      </c:catAx>
      <c:valAx>
        <c:axId val="601152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17555859553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26228"/>
        <c:crossesAt val="1"/>
        <c:crossBetween val="midCat"/>
      </c:valAx>
      <c:spPr>
        <a:solidFill>
          <a:srgbClr val="ffffff"/>
        </a:solidFill>
        <a:ln w="0">
          <a:noFill/>
        </a:ln>
      </c:spPr>
    </c:plotArea>
    <c:legend>
      <c:legendPos val="r"/>
      <c:layout>
        <c:manualLayout>
          <c:xMode val="edge"/>
          <c:yMode val="edge"/>
          <c:x val="0.818251744409648"/>
          <c:y val="0.501413588691291"/>
          <c:w val="0.135651887258942"/>
          <c:h val="0.05471956224350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72358661612"/>
          <c:y val="0.0294759825327511"/>
        </c:manualLayout>
      </c:layout>
      <c:overlay val="0"/>
      <c:spPr>
        <a:noFill/>
        <a:ln w="0">
          <a:noFill/>
        </a:ln>
      </c:spPr>
    </c:title>
    <c:autoTitleDeleted val="0"/>
    <c:plotArea>
      <c:layout>
        <c:manualLayout>
          <c:xMode val="edge"/>
          <c:yMode val="edge"/>
          <c:x val="0.00763694302510853"/>
          <c:y val="0.0201055312954876"/>
          <c:w val="0.992363056974892"/>
          <c:h val="0.9798944687045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U$13:$U$40</c:f>
              <c:numCache>
                <c:formatCode>General</c:formatCode>
                <c:ptCount val="28"/>
                <c:pt idx="0">
                  <c:v>0.17399999499321</c:v>
                </c:pt>
                <c:pt idx="1">
                  <c:v>0.146644040942192</c:v>
                </c:pt>
                <c:pt idx="2">
                  <c:v>0.129372581839561</c:v>
                </c:pt>
                <c:pt idx="3">
                  <c:v>0.129372581839561</c:v>
                </c:pt>
                <c:pt idx="4">
                  <c:v>0.129294395446777</c:v>
                </c:pt>
                <c:pt idx="5">
                  <c:v>0.127520874142647</c:v>
                </c:pt>
                <c:pt idx="6">
                  <c:v>0.122372604906559</c:v>
                </c:pt>
                <c:pt idx="7">
                  <c:v>0.127511546015739</c:v>
                </c:pt>
                <c:pt idx="8">
                  <c:v>0.13523505628109</c:v>
                </c:pt>
                <c:pt idx="9">
                  <c:v>0.137428134679794</c:v>
                </c:pt>
                <c:pt idx="10">
                  <c:v>0.153639912605286</c:v>
                </c:pt>
                <c:pt idx="11">
                  <c:v>0.173978105187416</c:v>
                </c:pt>
                <c:pt idx="12">
                  <c:v>0.176097676157951</c:v>
                </c:pt>
                <c:pt idx="13">
                  <c:v>0.180107429623604</c:v>
                </c:pt>
                <c:pt idx="14">
                  <c:v>0.186039671301842</c:v>
                </c:pt>
                <c:pt idx="15">
                  <c:v>0.191311866044998</c:v>
                </c:pt>
                <c:pt idx="16">
                  <c:v>0.196332007646561</c:v>
                </c:pt>
                <c:pt idx="17">
                  <c:v>0.201612830162048</c:v>
                </c:pt>
                <c:pt idx="18">
                  <c:v>0.207794547080994</c:v>
                </c:pt>
                <c:pt idx="19">
                  <c:v>0.214593067765236</c:v>
                </c:pt>
                <c:pt idx="20">
                  <c:v>0.221012651920319</c:v>
                </c:pt>
                <c:pt idx="21">
                  <c:v>0.22656238079071</c:v>
                </c:pt>
                <c:pt idx="22">
                  <c:v>0.231272041797638</c:v>
                </c:pt>
                <c:pt idx="23">
                  <c:v>0.235321536660194</c:v>
                </c:pt>
                <c:pt idx="24">
                  <c:v>0.238729253411293</c:v>
                </c:pt>
                <c:pt idx="25">
                  <c:v>0.241542816162109</c:v>
                </c:pt>
                <c:pt idx="26">
                  <c:v>0.243918240070343</c:v>
                </c:pt>
                <c:pt idx="27">
                  <c:v>0.245954245328903</c:v>
                </c:pt>
              </c:numCache>
            </c:numRef>
          </c:val>
          <c:smooth val="0"/>
        </c:ser>
        <c:hiLowLines>
          <c:spPr>
            <a:ln w="0">
              <a:noFill/>
            </a:ln>
          </c:spPr>
        </c:hiLowLines>
        <c:marker val="0"/>
        <c:axId val="9617948"/>
        <c:axId val="71187273"/>
      </c:lineChart>
      <c:catAx>
        <c:axId val="96179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58078602620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187273"/>
        <c:crossesAt val="0"/>
        <c:auto val="1"/>
        <c:lblAlgn val="ctr"/>
        <c:lblOffset val="100"/>
        <c:noMultiLvlLbl val="0"/>
      </c:catAx>
      <c:valAx>
        <c:axId val="711872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089155749636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17948"/>
        <c:crossesAt val="1"/>
        <c:crossBetween val="midCat"/>
      </c:valAx>
      <c:spPr>
        <a:solidFill>
          <a:srgbClr val="ffffff"/>
        </a:solidFill>
        <a:ln w="0">
          <a:noFill/>
        </a:ln>
      </c:spPr>
    </c:plotArea>
    <c:legend>
      <c:legendPos val="r"/>
      <c:layout>
        <c:manualLayout>
          <c:xMode val="edge"/>
          <c:yMode val="edge"/>
          <c:x val="0.818251744409648"/>
          <c:y val="0.501455604075692"/>
          <c:w val="0.135651887258942"/>
          <c:h val="0.0545851528384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38783583319598"/>
          <c:y val="0.0273512039981826"/>
        </c:manualLayout>
      </c:layout>
      <c:overlay val="0"/>
      <c:spPr>
        <a:noFill/>
        <a:ln w="0">
          <a:noFill/>
        </a:ln>
      </c:spPr>
    </c:title>
    <c:autoTitleDeleted val="0"/>
    <c:plotArea>
      <c:layout>
        <c:manualLayout>
          <c:xMode val="edge"/>
          <c:yMode val="edge"/>
          <c:x val="0.00763694302510853"/>
          <c:y val="0.0179009541117674"/>
          <c:w val="0.992363056974892"/>
          <c:h val="0.9820990458882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V$13:$V$40</c:f>
              <c:numCache>
                <c:formatCode>General</c:formatCode>
                <c:ptCount val="28"/>
                <c:pt idx="0">
                  <c:v>0.122000001370907</c:v>
                </c:pt>
                <c:pt idx="1">
                  <c:v>0.127316907048225</c:v>
                </c:pt>
                <c:pt idx="2">
                  <c:v>0.129377126693726</c:v>
                </c:pt>
                <c:pt idx="3">
                  <c:v>0.104717120528221</c:v>
                </c:pt>
                <c:pt idx="4">
                  <c:v>0.101621091365814</c:v>
                </c:pt>
                <c:pt idx="5">
                  <c:v>0.0871937498450279</c:v>
                </c:pt>
                <c:pt idx="6">
                  <c:v>0.0944500118494034</c:v>
                </c:pt>
                <c:pt idx="7">
                  <c:v>0.0794251933693886</c:v>
                </c:pt>
                <c:pt idx="8">
                  <c:v>0.0858101099729538</c:v>
                </c:pt>
                <c:pt idx="9">
                  <c:v>0.0732223689556122</c:v>
                </c:pt>
                <c:pt idx="10">
                  <c:v>0.0773134529590607</c:v>
                </c:pt>
                <c:pt idx="11">
                  <c:v>0.0840465798974037</c:v>
                </c:pt>
                <c:pt idx="12">
                  <c:v>0.105052411556244</c:v>
                </c:pt>
                <c:pt idx="13">
                  <c:v>0.0948931723833084</c:v>
                </c:pt>
                <c:pt idx="14">
                  <c:v>0.0995753481984139</c:v>
                </c:pt>
                <c:pt idx="15">
                  <c:v>0.101490177214146</c:v>
                </c:pt>
                <c:pt idx="16">
                  <c:v>0.104681253433228</c:v>
                </c:pt>
                <c:pt idx="17">
                  <c:v>0.094822384417057</c:v>
                </c:pt>
                <c:pt idx="18">
                  <c:v>0.0867141634225845</c:v>
                </c:pt>
                <c:pt idx="19">
                  <c:v>0.0813872963190079</c:v>
                </c:pt>
                <c:pt idx="20">
                  <c:v>0.0776182562112808</c:v>
                </c:pt>
                <c:pt idx="21">
                  <c:v>0.0746858865022659</c:v>
                </c:pt>
                <c:pt idx="22">
                  <c:v>0.0759405866265297</c:v>
                </c:pt>
                <c:pt idx="23">
                  <c:v>0.0768771693110466</c:v>
                </c:pt>
                <c:pt idx="24">
                  <c:v>0.0776789486408234</c:v>
                </c:pt>
                <c:pt idx="25">
                  <c:v>0.0812529847025871</c:v>
                </c:pt>
                <c:pt idx="26">
                  <c:v>0.0851501747965813</c:v>
                </c:pt>
                <c:pt idx="27">
                  <c:v>0.089770533144474</c:v>
                </c:pt>
              </c:numCache>
            </c:numRef>
          </c:val>
          <c:smooth val="0"/>
        </c:ser>
        <c:hiLowLines>
          <c:spPr>
            <a:ln w="0">
              <a:noFill/>
            </a:ln>
          </c:spPr>
        </c:hiLowLines>
        <c:marker val="0"/>
        <c:axId val="39126939"/>
        <c:axId val="75376079"/>
      </c:lineChart>
      <c:catAx>
        <c:axId val="391269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85279418446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376079"/>
        <c:crossesAt val="0"/>
        <c:auto val="1"/>
        <c:lblAlgn val="ctr"/>
        <c:lblOffset val="100"/>
        <c:noMultiLvlLbl val="0"/>
      </c:catAx>
      <c:valAx>
        <c:axId val="7537607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220354384370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126939"/>
        <c:crossesAt val="1"/>
        <c:crossBetween val="midCat"/>
      </c:valAx>
      <c:spPr>
        <a:solidFill>
          <a:srgbClr val="ffffff"/>
        </a:solidFill>
        <a:ln w="0">
          <a:noFill/>
        </a:ln>
      </c:spPr>
    </c:plotArea>
    <c:legend>
      <c:legendPos val="r"/>
      <c:layout>
        <c:manualLayout>
          <c:xMode val="edge"/>
          <c:yMode val="edge"/>
          <c:x val="0.818251744409648"/>
          <c:y val="0.501408450704225"/>
          <c:w val="0.135651887258942"/>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8280314268447"/>
          <c:y val="0.0272916855562608"/>
        </c:manualLayout>
      </c:layout>
      <c:overlay val="0"/>
      <c:spPr>
        <a:noFill/>
        <a:ln w="0">
          <a:noFill/>
        </a:ln>
      </c:spPr>
    </c:title>
    <c:autoTitleDeleted val="0"/>
    <c:plotArea>
      <c:layout>
        <c:manualLayout>
          <c:xMode val="edge"/>
          <c:yMode val="edge"/>
          <c:x val="0.00763694302510853"/>
          <c:y val="0.0178620001813401"/>
          <c:w val="0.992363056974892"/>
          <c:h val="0.982137999818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W$13:$W$40</c:f>
              <c:numCache>
                <c:formatCode>General</c:formatCode>
                <c:ptCount val="28"/>
                <c:pt idx="0">
                  <c:v>0.18299999833107</c:v>
                </c:pt>
                <c:pt idx="1">
                  <c:v>0.180000007152557</c:v>
                </c:pt>
                <c:pt idx="2">
                  <c:v>0.173903912305832</c:v>
                </c:pt>
                <c:pt idx="3">
                  <c:v>0.147967547178268</c:v>
                </c:pt>
                <c:pt idx="4">
                  <c:v>0.131349459290504</c:v>
                </c:pt>
                <c:pt idx="5">
                  <c:v>0.131257265806198</c:v>
                </c:pt>
                <c:pt idx="6">
                  <c:v>0.129051953554153</c:v>
                </c:pt>
                <c:pt idx="7">
                  <c:v>0.129021644592285</c:v>
                </c:pt>
                <c:pt idx="8">
                  <c:v>0.128540515899658</c:v>
                </c:pt>
                <c:pt idx="9">
                  <c:v>0.128011092543602</c:v>
                </c:pt>
                <c:pt idx="10">
                  <c:v>0.127974212169647</c:v>
                </c:pt>
                <c:pt idx="11">
                  <c:v>0.126712173223495</c:v>
                </c:pt>
                <c:pt idx="12">
                  <c:v>0.125113725662231</c:v>
                </c:pt>
                <c:pt idx="13">
                  <c:v>0.123680584132671</c:v>
                </c:pt>
                <c:pt idx="14">
                  <c:v>0.123368188738823</c:v>
                </c:pt>
                <c:pt idx="15">
                  <c:v>0.123352967202663</c:v>
                </c:pt>
                <c:pt idx="16">
                  <c:v>0.124085418879986</c:v>
                </c:pt>
                <c:pt idx="17">
                  <c:v>0.127726197242737</c:v>
                </c:pt>
                <c:pt idx="18">
                  <c:v>0.133094429969788</c:v>
                </c:pt>
                <c:pt idx="19">
                  <c:v>0.136184856295586</c:v>
                </c:pt>
                <c:pt idx="20">
                  <c:v>0.137056559324265</c:v>
                </c:pt>
                <c:pt idx="21">
                  <c:v>0.141236856579781</c:v>
                </c:pt>
                <c:pt idx="22">
                  <c:v>0.150556117296219</c:v>
                </c:pt>
                <c:pt idx="23">
                  <c:v>0.163301274180412</c:v>
                </c:pt>
                <c:pt idx="24">
                  <c:v>0.172713607549667</c:v>
                </c:pt>
                <c:pt idx="25">
                  <c:v>0.176367461681366</c:v>
                </c:pt>
                <c:pt idx="26">
                  <c:v>0.179199695587158</c:v>
                </c:pt>
                <c:pt idx="27">
                  <c:v>0.18372631072998</c:v>
                </c:pt>
              </c:numCache>
            </c:numRef>
          </c:val>
          <c:smooth val="0"/>
        </c:ser>
        <c:hiLowLines>
          <c:spPr>
            <a:ln w="0">
              <a:noFill/>
            </a:ln>
          </c:spPr>
        </c:hiLowLines>
        <c:marker val="0"/>
        <c:axId val="98549412"/>
        <c:axId val="17636553"/>
      </c:lineChart>
      <c:catAx>
        <c:axId val="9854941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83715658717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636553"/>
        <c:crossesAt val="0"/>
        <c:auto val="1"/>
        <c:lblAlgn val="ctr"/>
        <c:lblOffset val="100"/>
        <c:noMultiLvlLbl val="0"/>
      </c:catAx>
      <c:valAx>
        <c:axId val="176365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25251609393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549412"/>
        <c:crossesAt val="1"/>
        <c:crossBetween val="midCat"/>
      </c:valAx>
      <c:spPr>
        <a:solidFill>
          <a:srgbClr val="ffffff"/>
        </a:solidFill>
        <a:ln w="0">
          <a:noFill/>
        </a:ln>
      </c:spPr>
    </c:plotArea>
    <c:legend>
      <c:legendPos val="r"/>
      <c:layout>
        <c:manualLayout>
          <c:xMode val="edge"/>
          <c:yMode val="edge"/>
          <c:x val="0.818251744409648"/>
          <c:y val="0.50140538580107"/>
          <c:w val="0.135651887258942"/>
          <c:h val="0.05440203100915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08285576562584"/>
          <c:y val="0.0294759825327511"/>
        </c:manualLayout>
      </c:layout>
      <c:overlay val="0"/>
      <c:spPr>
        <a:noFill/>
        <a:ln w="0">
          <a:noFill/>
        </a:ln>
      </c:spPr>
    </c:title>
    <c:autoTitleDeleted val="0"/>
    <c:plotArea>
      <c:layout>
        <c:manualLayout>
          <c:xMode val="edge"/>
          <c:yMode val="edge"/>
          <c:x val="0.0296716833592202"/>
          <c:y val="0.0201055312954876"/>
          <c:w val="0.97032831664078"/>
          <c:h val="0.9798944687045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D$13:$D$40</c:f>
              <c:numCache>
                <c:formatCode>General</c:formatCode>
                <c:ptCount val="28"/>
                <c:pt idx="0">
                  <c:v>328</c:v>
                </c:pt>
                <c:pt idx="1">
                  <c:v>279.043029785156</c:v>
                </c:pt>
                <c:pt idx="2">
                  <c:v>247.595321655273</c:v>
                </c:pt>
                <c:pt idx="3">
                  <c:v>247.595260620117</c:v>
                </c:pt>
                <c:pt idx="4">
                  <c:v>247.464248657227</c:v>
                </c:pt>
                <c:pt idx="5">
                  <c:v>244.185394287109</c:v>
                </c:pt>
                <c:pt idx="6">
                  <c:v>234.923965454102</c:v>
                </c:pt>
                <c:pt idx="7">
                  <c:v>244.234588623047</c:v>
                </c:pt>
                <c:pt idx="8">
                  <c:v>258.204833984375</c:v>
                </c:pt>
                <c:pt idx="9">
                  <c:v>262.206146240234</c:v>
                </c:pt>
                <c:pt idx="10">
                  <c:v>291.571624755859</c:v>
                </c:pt>
                <c:pt idx="11">
                  <c:v>328.390014648438</c:v>
                </c:pt>
                <c:pt idx="12">
                  <c:v>332.247131347656</c:v>
                </c:pt>
                <c:pt idx="13">
                  <c:v>339.510681152344</c:v>
                </c:pt>
                <c:pt idx="14">
                  <c:v>350.202941894531</c:v>
                </c:pt>
                <c:pt idx="15">
                  <c:v>359.738708496094</c:v>
                </c:pt>
                <c:pt idx="16">
                  <c:v>368.834167480469</c:v>
                </c:pt>
                <c:pt idx="17">
                  <c:v>378.400909423828</c:v>
                </c:pt>
                <c:pt idx="18">
                  <c:v>389.593414306641</c:v>
                </c:pt>
                <c:pt idx="19">
                  <c:v>401.909606933594</c:v>
                </c:pt>
                <c:pt idx="20">
                  <c:v>413.543365478516</c:v>
                </c:pt>
                <c:pt idx="21">
                  <c:v>423.592529296875</c:v>
                </c:pt>
                <c:pt idx="22">
                  <c:v>432.128479003906</c:v>
                </c:pt>
                <c:pt idx="23">
                  <c:v>439.467315673828</c:v>
                </c:pt>
                <c:pt idx="24">
                  <c:v>445.645385742188</c:v>
                </c:pt>
                <c:pt idx="25">
                  <c:v>450.751770019531</c:v>
                </c:pt>
                <c:pt idx="26">
                  <c:v>455.057342529297</c:v>
                </c:pt>
                <c:pt idx="27">
                  <c:v>458.754547119141</c:v>
                </c:pt>
              </c:numCache>
            </c:numRef>
          </c:val>
          <c:smooth val="0"/>
        </c:ser>
        <c:hiLowLines>
          <c:spPr>
            <a:ln w="0">
              <a:noFill/>
            </a:ln>
          </c:spPr>
        </c:hiLowLines>
        <c:marker val="0"/>
        <c:axId val="54949454"/>
        <c:axId val="81420761"/>
      </c:lineChart>
      <c:catAx>
        <c:axId val="549494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58078602620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420761"/>
        <c:crossesAt val="0"/>
        <c:auto val="1"/>
        <c:lblAlgn val="ctr"/>
        <c:lblOffset val="100"/>
        <c:noMultiLvlLbl val="0"/>
      </c:catAx>
      <c:valAx>
        <c:axId val="8142076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94213973799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949454"/>
        <c:crossesAt val="1"/>
        <c:crossBetween val="midCat"/>
      </c:valAx>
      <c:spPr>
        <a:solidFill>
          <a:srgbClr val="ffffff"/>
        </a:solidFill>
        <a:ln w="0">
          <a:noFill/>
        </a:ln>
      </c:spPr>
    </c:plotArea>
    <c:legend>
      <c:legendPos val="r"/>
      <c:layout>
        <c:manualLayout>
          <c:xMode val="edge"/>
          <c:yMode val="edge"/>
          <c:x val="0.8298966311392"/>
          <c:y val="0.501455604075692"/>
          <c:w val="0.132237159230893"/>
          <c:h val="0.0545851528384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38228668754464"/>
          <c:y val="0.0295320308950477"/>
        </c:manualLayout>
      </c:layout>
      <c:overlay val="0"/>
      <c:spPr>
        <a:noFill/>
        <a:ln w="0">
          <a:noFill/>
        </a:ln>
      </c:spPr>
    </c:title>
    <c:autoTitleDeleted val="0"/>
    <c:plotArea>
      <c:layout>
        <c:manualLayout>
          <c:xMode val="edge"/>
          <c:yMode val="edge"/>
          <c:x val="0.00763694302510853"/>
          <c:y val="0.0200817810086325"/>
          <c:w val="0.992363056974892"/>
          <c:h val="0.97991821899136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X$13:$X$40</c:f>
              <c:numCache>
                <c:formatCode>General</c:formatCode>
                <c:ptCount val="28"/>
                <c:pt idx="0">
                  <c:v>0.186000004410744</c:v>
                </c:pt>
                <c:pt idx="1">
                  <c:v>0.185414984822273</c:v>
                </c:pt>
                <c:pt idx="2">
                  <c:v>0.183736324310303</c:v>
                </c:pt>
                <c:pt idx="3">
                  <c:v>0.179305344820023</c:v>
                </c:pt>
                <c:pt idx="4">
                  <c:v>0.17310830950737</c:v>
                </c:pt>
                <c:pt idx="5">
                  <c:v>0.167859748005867</c:v>
                </c:pt>
                <c:pt idx="6">
                  <c:v>0.162516981363297</c:v>
                </c:pt>
                <c:pt idx="7">
                  <c:v>0.159090772271156</c:v>
                </c:pt>
                <c:pt idx="8">
                  <c:v>0.157774180173874</c:v>
                </c:pt>
                <c:pt idx="9">
                  <c:v>0.157003611326218</c:v>
                </c:pt>
                <c:pt idx="10">
                  <c:v>0.156478404998779</c:v>
                </c:pt>
                <c:pt idx="11">
                  <c:v>0.155968993902206</c:v>
                </c:pt>
                <c:pt idx="12">
                  <c:v>0.15585832297802</c:v>
                </c:pt>
                <c:pt idx="13">
                  <c:v>0.155913770198822</c:v>
                </c:pt>
                <c:pt idx="14">
                  <c:v>0.156287148594856</c:v>
                </c:pt>
                <c:pt idx="15">
                  <c:v>0.156911194324493</c:v>
                </c:pt>
                <c:pt idx="16">
                  <c:v>0.157630980014801</c:v>
                </c:pt>
                <c:pt idx="17">
                  <c:v>0.158597066998482</c:v>
                </c:pt>
                <c:pt idx="18">
                  <c:v>0.159770399332047</c:v>
                </c:pt>
                <c:pt idx="19">
                  <c:v>0.161255732178688</c:v>
                </c:pt>
                <c:pt idx="20">
                  <c:v>0.162868589162827</c:v>
                </c:pt>
                <c:pt idx="21">
                  <c:v>0.164589911699295</c:v>
                </c:pt>
                <c:pt idx="22">
                  <c:v>0.166291981935501</c:v>
                </c:pt>
                <c:pt idx="23">
                  <c:v>0.16785791516304</c:v>
                </c:pt>
                <c:pt idx="24">
                  <c:v>0.169764906167984</c:v>
                </c:pt>
                <c:pt idx="25">
                  <c:v>0.171625420451164</c:v>
                </c:pt>
                <c:pt idx="26">
                  <c:v>0.173392400145531</c:v>
                </c:pt>
                <c:pt idx="27">
                  <c:v>0.175090312957764</c:v>
                </c:pt>
              </c:numCache>
            </c:numRef>
          </c:val>
          <c:smooth val="0"/>
        </c:ser>
        <c:hiLowLines>
          <c:spPr>
            <a:ln w="0">
              <a:noFill/>
            </a:ln>
          </c:spPr>
        </c:hiLowLines>
        <c:marker val="0"/>
        <c:axId val="19807514"/>
        <c:axId val="38167984"/>
      </c:lineChart>
      <c:catAx>
        <c:axId val="198075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5801908223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167984"/>
        <c:crossesAt val="0"/>
        <c:auto val="1"/>
        <c:lblAlgn val="ctr"/>
        <c:lblOffset val="100"/>
        <c:noMultiLvlLbl val="0"/>
      </c:catAx>
      <c:valAx>
        <c:axId val="3816798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10222626079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9807514"/>
        <c:crossesAt val="1"/>
        <c:crossBetween val="midCat"/>
      </c:valAx>
      <c:spPr>
        <a:solidFill>
          <a:srgbClr val="ffffff"/>
        </a:solidFill>
        <a:ln w="0">
          <a:noFill/>
        </a:ln>
      </c:spPr>
    </c:plotArea>
    <c:legend>
      <c:legendPos val="r"/>
      <c:layout>
        <c:manualLayout>
          <c:xMode val="edge"/>
          <c:yMode val="edge"/>
          <c:x val="0.818251744409648"/>
          <c:y val="0.501408450704225"/>
          <c:w val="0.135651887258942"/>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289434646448"/>
          <c:y val="0.02735368956743"/>
        </c:manualLayout>
      </c:layout>
      <c:overlay val="0"/>
      <c:spPr>
        <a:noFill/>
        <a:ln w="0">
          <a:noFill/>
        </a:ln>
      </c:spPr>
    </c:title>
    <c:autoTitleDeleted val="0"/>
    <c:plotArea>
      <c:layout>
        <c:manualLayout>
          <c:xMode val="edge"/>
          <c:yMode val="edge"/>
          <c:x val="0.00763694302510853"/>
          <c:y val="0.0179025808796801"/>
          <c:w val="0.992363056974892"/>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Y$13:$Y$40</c:f>
              <c:numCache>
                <c:formatCode>General</c:formatCode>
                <c:ptCount val="28"/>
                <c:pt idx="0">
                  <c:v>0.178000003099442</c:v>
                </c:pt>
                <c:pt idx="1">
                  <c:v>0.178048565983772</c:v>
                </c:pt>
                <c:pt idx="2">
                  <c:v>0.178084388375282</c:v>
                </c:pt>
                <c:pt idx="3">
                  <c:v>0.178105279803276</c:v>
                </c:pt>
                <c:pt idx="4">
                  <c:v>0.17809371650219</c:v>
                </c:pt>
                <c:pt idx="5">
                  <c:v>0.178052291274071</c:v>
                </c:pt>
                <c:pt idx="6">
                  <c:v>0.177994310855865</c:v>
                </c:pt>
                <c:pt idx="7">
                  <c:v>0.177953466773033</c:v>
                </c:pt>
                <c:pt idx="8">
                  <c:v>0.177923902869225</c:v>
                </c:pt>
                <c:pt idx="9">
                  <c:v>0.177923768758774</c:v>
                </c:pt>
                <c:pt idx="10">
                  <c:v>0.177923768758774</c:v>
                </c:pt>
                <c:pt idx="11">
                  <c:v>0.177911430597305</c:v>
                </c:pt>
                <c:pt idx="12">
                  <c:v>0.177911385893822</c:v>
                </c:pt>
                <c:pt idx="13">
                  <c:v>0.177911385893822</c:v>
                </c:pt>
                <c:pt idx="14">
                  <c:v>0.177911385893822</c:v>
                </c:pt>
                <c:pt idx="15">
                  <c:v>0.177911385893822</c:v>
                </c:pt>
                <c:pt idx="16">
                  <c:v>0.177911385893822</c:v>
                </c:pt>
                <c:pt idx="17">
                  <c:v>0.177911385893822</c:v>
                </c:pt>
                <c:pt idx="18">
                  <c:v>0.177911385893822</c:v>
                </c:pt>
                <c:pt idx="19">
                  <c:v>0.177911385893822</c:v>
                </c:pt>
                <c:pt idx="20">
                  <c:v>0.177911385893822</c:v>
                </c:pt>
                <c:pt idx="21">
                  <c:v>0.177911385893822</c:v>
                </c:pt>
                <c:pt idx="22">
                  <c:v>0.177911385893822</c:v>
                </c:pt>
                <c:pt idx="23">
                  <c:v>0.177911385893822</c:v>
                </c:pt>
                <c:pt idx="24">
                  <c:v>0.177911385893822</c:v>
                </c:pt>
                <c:pt idx="25">
                  <c:v>0.177911385893822</c:v>
                </c:pt>
                <c:pt idx="26">
                  <c:v>0.177911385893822</c:v>
                </c:pt>
                <c:pt idx="27">
                  <c:v>0.177911385893822</c:v>
                </c:pt>
              </c:numCache>
            </c:numRef>
          </c:val>
          <c:smooth val="0"/>
        </c:ser>
        <c:hiLowLines>
          <c:spPr>
            <a:ln w="0">
              <a:noFill/>
            </a:ln>
          </c:spPr>
        </c:hiLowLines>
        <c:marker val="0"/>
        <c:axId val="5962239"/>
        <c:axId val="50348964"/>
      </c:lineChart>
      <c:catAx>
        <c:axId val="59622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0348964"/>
        <c:crossesAt val="0"/>
        <c:auto val="1"/>
        <c:lblAlgn val="ctr"/>
        <c:lblOffset val="100"/>
        <c:noMultiLvlLbl val="0"/>
      </c:catAx>
      <c:valAx>
        <c:axId val="5034896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22355507088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962239"/>
        <c:crossesAt val="1"/>
        <c:crossBetween val="midCat"/>
      </c:valAx>
      <c:spPr>
        <a:solidFill>
          <a:srgbClr val="ffffff"/>
        </a:solidFill>
        <a:ln w="0">
          <a:noFill/>
        </a:ln>
      </c:spPr>
    </c:plotArea>
    <c:legend>
      <c:legendPos val="r"/>
      <c:layout>
        <c:manualLayout>
          <c:xMode val="edge"/>
          <c:yMode val="edge"/>
          <c:x val="0.818251744409648"/>
          <c:y val="0.501454016721192"/>
          <c:w val="0.135651887258942"/>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8280314268447"/>
          <c:y val="0.0274209711214357"/>
        </c:manualLayout>
      </c:layout>
      <c:overlay val="0"/>
      <c:spPr>
        <a:noFill/>
        <a:ln w="0">
          <a:noFill/>
        </a:ln>
      </c:spPr>
    </c:title>
    <c:autoTitleDeleted val="0"/>
    <c:plotArea>
      <c:layout>
        <c:manualLayout>
          <c:xMode val="edge"/>
          <c:yMode val="edge"/>
          <c:x val="0.00763694302510853"/>
          <c:y val="0.0199508062312107"/>
          <c:w val="0.992363056974892"/>
          <c:h val="0.9800491937687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A$13:$AA$40</c:f>
              <c:numCache>
                <c:formatCode>General</c:formatCode>
                <c:ptCount val="28"/>
                <c:pt idx="0">
                  <c:v>0.187000006437302</c:v>
                </c:pt>
                <c:pt idx="1">
                  <c:v>0.187000006437302</c:v>
                </c:pt>
                <c:pt idx="2">
                  <c:v>0.186744302511215</c:v>
                </c:pt>
                <c:pt idx="3">
                  <c:v>0.184001937508583</c:v>
                </c:pt>
                <c:pt idx="4">
                  <c:v>0.181650042533875</c:v>
                </c:pt>
                <c:pt idx="5">
                  <c:v>0.17845444381237</c:v>
                </c:pt>
                <c:pt idx="6">
                  <c:v>0.174970090389252</c:v>
                </c:pt>
                <c:pt idx="7">
                  <c:v>0.171920329332352</c:v>
                </c:pt>
                <c:pt idx="8">
                  <c:v>0.167970970273018</c:v>
                </c:pt>
                <c:pt idx="9">
                  <c:v>0.1640565097332</c:v>
                </c:pt>
                <c:pt idx="10">
                  <c:v>0.16141252219677</c:v>
                </c:pt>
                <c:pt idx="11">
                  <c:v>0.160546526312828</c:v>
                </c:pt>
                <c:pt idx="12">
                  <c:v>0.159386172890663</c:v>
                </c:pt>
                <c:pt idx="13">
                  <c:v>0.15842841565609</c:v>
                </c:pt>
                <c:pt idx="14">
                  <c:v>0.15772520005703</c:v>
                </c:pt>
                <c:pt idx="15">
                  <c:v>0.157363429665566</c:v>
                </c:pt>
                <c:pt idx="16">
                  <c:v>0.157338201999664</c:v>
                </c:pt>
                <c:pt idx="17">
                  <c:v>0.15759739279747</c:v>
                </c:pt>
                <c:pt idx="18">
                  <c:v>0.158172741532326</c:v>
                </c:pt>
                <c:pt idx="19">
                  <c:v>0.159173846244812</c:v>
                </c:pt>
                <c:pt idx="20">
                  <c:v>0.160438418388367</c:v>
                </c:pt>
                <c:pt idx="21">
                  <c:v>0.161902502179146</c:v>
                </c:pt>
                <c:pt idx="22">
                  <c:v>0.163360729813576</c:v>
                </c:pt>
                <c:pt idx="23">
                  <c:v>0.164457827806473</c:v>
                </c:pt>
                <c:pt idx="24">
                  <c:v>0.166316777467728</c:v>
                </c:pt>
                <c:pt idx="25">
                  <c:v>0.168135970830917</c:v>
                </c:pt>
                <c:pt idx="26">
                  <c:v>0.169907748699188</c:v>
                </c:pt>
                <c:pt idx="27">
                  <c:v>0.17160476744175</c:v>
                </c:pt>
              </c:numCache>
            </c:numRef>
          </c:val>
          <c:smooth val="0"/>
        </c:ser>
        <c:hiLowLines>
          <c:spPr>
            <a:ln w="0">
              <a:noFill/>
            </a:ln>
          </c:spPr>
        </c:hiLowLines>
        <c:marker val="0"/>
        <c:axId val="46122214"/>
        <c:axId val="87138648"/>
      </c:lineChart>
      <c:catAx>
        <c:axId val="46122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7496583766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138648"/>
        <c:crossesAt val="0"/>
        <c:auto val="1"/>
        <c:lblAlgn val="ctr"/>
        <c:lblOffset val="100"/>
        <c:noMultiLvlLbl val="0"/>
      </c:catAx>
      <c:valAx>
        <c:axId val="871386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51972305730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122214"/>
        <c:crossesAt val="1"/>
        <c:crossBetween val="midCat"/>
      </c:valAx>
      <c:spPr>
        <a:solidFill>
          <a:srgbClr val="ffffff"/>
        </a:solidFill>
        <a:ln w="0">
          <a:noFill/>
        </a:ln>
      </c:spPr>
    </c:plotArea>
    <c:legend>
      <c:legendPos val="r"/>
      <c:layout>
        <c:manualLayout>
          <c:xMode val="edge"/>
          <c:yMode val="edge"/>
          <c:x val="0.818251744409648"/>
          <c:y val="0.499498952354924"/>
          <c:w val="0.135651887258942"/>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8280314268447"/>
          <c:y val="0.0275540095203222"/>
        </c:manualLayout>
      </c:layout>
      <c:overlay val="0"/>
      <c:spPr>
        <a:noFill/>
        <a:ln w="0">
          <a:noFill/>
        </a:ln>
      </c:spPr>
    </c:title>
    <c:autoTitleDeleted val="0"/>
    <c:plotArea>
      <c:layout>
        <c:manualLayout>
          <c:xMode val="edge"/>
          <c:yMode val="edge"/>
          <c:x val="0.00763694302510853"/>
          <c:y val="0.0178506041742952"/>
          <c:w val="0.992363056974892"/>
          <c:h val="0.982149395825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B$13:$AB$40</c:f>
              <c:numCache>
                <c:formatCode>General</c:formatCode>
                <c:ptCount val="28"/>
                <c:pt idx="0">
                  <c:v>0.200000002980232</c:v>
                </c:pt>
                <c:pt idx="1">
                  <c:v>0.196865797042847</c:v>
                </c:pt>
                <c:pt idx="2">
                  <c:v>0.193490326404572</c:v>
                </c:pt>
                <c:pt idx="3">
                  <c:v>0.190250366926193</c:v>
                </c:pt>
                <c:pt idx="4">
                  <c:v>0.189032047986984</c:v>
                </c:pt>
                <c:pt idx="5">
                  <c:v>0.188188016414642</c:v>
                </c:pt>
                <c:pt idx="6">
                  <c:v>0.18755516409874</c:v>
                </c:pt>
                <c:pt idx="7">
                  <c:v>0.187000393867493</c:v>
                </c:pt>
                <c:pt idx="8">
                  <c:v>0.187000006437302</c:v>
                </c:pt>
                <c:pt idx="9">
                  <c:v>0.188067138195038</c:v>
                </c:pt>
                <c:pt idx="10">
                  <c:v>0.185888558626175</c:v>
                </c:pt>
                <c:pt idx="11">
                  <c:v>0.192966639995575</c:v>
                </c:pt>
                <c:pt idx="12">
                  <c:v>0.185185804963112</c:v>
                </c:pt>
                <c:pt idx="13">
                  <c:v>0.182426378130913</c:v>
                </c:pt>
                <c:pt idx="14">
                  <c:v>0.179463863372803</c:v>
                </c:pt>
                <c:pt idx="15">
                  <c:v>0.176034465432167</c:v>
                </c:pt>
                <c:pt idx="16">
                  <c:v>0.174528256058693</c:v>
                </c:pt>
                <c:pt idx="17">
                  <c:v>0.170724108815193</c:v>
                </c:pt>
                <c:pt idx="18">
                  <c:v>0.168406397104263</c:v>
                </c:pt>
                <c:pt idx="19">
                  <c:v>0.16772136092186</c:v>
                </c:pt>
                <c:pt idx="20">
                  <c:v>0.165503054857254</c:v>
                </c:pt>
                <c:pt idx="21">
                  <c:v>0.165239259600639</c:v>
                </c:pt>
                <c:pt idx="22">
                  <c:v>0.169031620025635</c:v>
                </c:pt>
                <c:pt idx="23">
                  <c:v>0.179884433746338</c:v>
                </c:pt>
                <c:pt idx="24">
                  <c:v>0.170382678508759</c:v>
                </c:pt>
                <c:pt idx="25">
                  <c:v>0.17156694829464</c:v>
                </c:pt>
                <c:pt idx="26">
                  <c:v>0.173313662409782</c:v>
                </c:pt>
                <c:pt idx="27">
                  <c:v>0.175243481993675</c:v>
                </c:pt>
              </c:numCache>
            </c:numRef>
          </c:val>
          <c:smooth val="0"/>
        </c:ser>
        <c:hiLowLines>
          <c:spPr>
            <a:ln w="0">
              <a:noFill/>
            </a:ln>
          </c:spPr>
        </c:hiLowLines>
        <c:marker val="0"/>
        <c:axId val="26901395"/>
        <c:axId val="52931330"/>
      </c:lineChart>
      <c:catAx>
        <c:axId val="2690139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4339069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931330"/>
        <c:crossesAt val="0"/>
        <c:auto val="1"/>
        <c:lblAlgn val="ctr"/>
        <c:lblOffset val="100"/>
        <c:noMultiLvlLbl val="0"/>
      </c:catAx>
      <c:valAx>
        <c:axId val="5293133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58220432076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01395"/>
        <c:crossesAt val="1"/>
        <c:crossBetween val="midCat"/>
      </c:valAx>
      <c:spPr>
        <a:solidFill>
          <a:srgbClr val="ffffff"/>
        </a:solidFill>
        <a:ln w="0">
          <a:noFill/>
        </a:ln>
      </c:spPr>
    </c:plotArea>
    <c:legend>
      <c:legendPos val="r"/>
      <c:layout>
        <c:manualLayout>
          <c:xMode val="edge"/>
          <c:yMode val="edge"/>
          <c:x val="0.818251744409648"/>
          <c:y val="0.501464664957891"/>
          <c:w val="0.135651887258942"/>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8280314268447"/>
          <c:y val="0.0274951883420401"/>
        </c:manualLayout>
      </c:layout>
      <c:overlay val="0"/>
      <c:spPr>
        <a:noFill/>
        <a:ln w="0">
          <a:noFill/>
        </a:ln>
      </c:spPr>
    </c:title>
    <c:autoTitleDeleted val="0"/>
    <c:plotArea>
      <c:layout>
        <c:manualLayout>
          <c:xMode val="edge"/>
          <c:yMode val="edge"/>
          <c:x val="0.00763694302510853"/>
          <c:y val="0.0200714874896893"/>
          <c:w val="0.992363056974892"/>
          <c:h val="0.9799285125103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D$13:$AD$40</c:f>
              <c:numCache>
                <c:formatCode>General</c:formatCode>
                <c:ptCount val="28"/>
                <c:pt idx="0">
                  <c:v>0.204999998211861</c:v>
                </c:pt>
                <c:pt idx="1">
                  <c:v>0.203661218285561</c:v>
                </c:pt>
                <c:pt idx="2">
                  <c:v>0.199965953826904</c:v>
                </c:pt>
                <c:pt idx="3">
                  <c:v>0.195090278983116</c:v>
                </c:pt>
                <c:pt idx="4">
                  <c:v>0.191901221871376</c:v>
                </c:pt>
                <c:pt idx="5">
                  <c:v>0.189909428358078</c:v>
                </c:pt>
                <c:pt idx="6">
                  <c:v>0.188982725143433</c:v>
                </c:pt>
                <c:pt idx="7">
                  <c:v>0.188150182366371</c:v>
                </c:pt>
                <c:pt idx="8">
                  <c:v>0.187464386224747</c:v>
                </c:pt>
                <c:pt idx="9">
                  <c:v>0.187000006437302</c:v>
                </c:pt>
                <c:pt idx="10">
                  <c:v>0.188195437192917</c:v>
                </c:pt>
                <c:pt idx="11">
                  <c:v>0.186107009649277</c:v>
                </c:pt>
                <c:pt idx="12">
                  <c:v>0.191223457455635</c:v>
                </c:pt>
                <c:pt idx="13">
                  <c:v>0.188229709863663</c:v>
                </c:pt>
                <c:pt idx="14">
                  <c:v>0.183074861764908</c:v>
                </c:pt>
                <c:pt idx="15">
                  <c:v>0.17972457408905</c:v>
                </c:pt>
                <c:pt idx="16">
                  <c:v>0.176268175244331</c:v>
                </c:pt>
                <c:pt idx="17">
                  <c:v>0.174748539924622</c:v>
                </c:pt>
                <c:pt idx="18">
                  <c:v>0.170669913291931</c:v>
                </c:pt>
                <c:pt idx="19">
                  <c:v>0.168234065175056</c:v>
                </c:pt>
                <c:pt idx="20">
                  <c:v>0.167263373732567</c:v>
                </c:pt>
                <c:pt idx="21">
                  <c:v>0.165446743369102</c:v>
                </c:pt>
                <c:pt idx="22">
                  <c:v>0.166367873549461</c:v>
                </c:pt>
                <c:pt idx="23">
                  <c:v>0.172726705670357</c:v>
                </c:pt>
                <c:pt idx="24">
                  <c:v>0.178607985377312</c:v>
                </c:pt>
                <c:pt idx="25">
                  <c:v>0.170614123344421</c:v>
                </c:pt>
                <c:pt idx="26">
                  <c:v>0.172021612524986</c:v>
                </c:pt>
                <c:pt idx="27">
                  <c:v>0.173803374171257</c:v>
                </c:pt>
              </c:numCache>
            </c:numRef>
          </c:val>
          <c:smooth val="0"/>
        </c:ser>
        <c:hiLowLines>
          <c:spPr>
            <a:ln w="0">
              <a:noFill/>
            </a:ln>
          </c:spPr>
        </c:hiLowLines>
        <c:marker val="0"/>
        <c:axId val="40940265"/>
        <c:axId val="40004170"/>
      </c:lineChart>
      <c:catAx>
        <c:axId val="4094026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004170"/>
        <c:crossesAt val="0"/>
        <c:auto val="1"/>
        <c:lblAlgn val="ctr"/>
        <c:lblOffset val="100"/>
        <c:noMultiLvlLbl val="0"/>
      </c:catAx>
      <c:valAx>
        <c:axId val="400041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44129777288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940265"/>
        <c:crossesAt val="1"/>
        <c:crossBetween val="midCat"/>
      </c:valAx>
      <c:spPr>
        <a:solidFill>
          <a:srgbClr val="ffffff"/>
        </a:solidFill>
        <a:ln w="0">
          <a:noFill/>
        </a:ln>
      </c:spPr>
    </c:plotArea>
    <c:legend>
      <c:legendPos val="r"/>
      <c:layout>
        <c:manualLayout>
          <c:xMode val="edge"/>
          <c:yMode val="edge"/>
          <c:x val="0.818251744409648"/>
          <c:y val="0.499495921547063"/>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8280314268447"/>
          <c:y val="0.0274926686217009"/>
        </c:manualLayout>
      </c:layout>
      <c:overlay val="0"/>
      <c:spPr>
        <a:noFill/>
        <a:ln w="0">
          <a:noFill/>
        </a:ln>
      </c:spPr>
    </c:title>
    <c:autoTitleDeleted val="0"/>
    <c:plotArea>
      <c:layout>
        <c:manualLayout>
          <c:xMode val="edge"/>
          <c:yMode val="edge"/>
          <c:x val="0.00763694302510853"/>
          <c:y val="0.0200696480938416"/>
          <c:w val="0.992363056974892"/>
          <c:h val="0.9799303519061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E$13:$AE$40</c:f>
              <c:numCache>
                <c:formatCode>General</c:formatCode>
                <c:ptCount val="28"/>
                <c:pt idx="0">
                  <c:v>0.211999997496605</c:v>
                </c:pt>
                <c:pt idx="1">
                  <c:v>0.207291662693024</c:v>
                </c:pt>
                <c:pt idx="2">
                  <c:v>0.204788655042648</c:v>
                </c:pt>
                <c:pt idx="3">
                  <c:v>0.201186776161194</c:v>
                </c:pt>
                <c:pt idx="4">
                  <c:v>0.196175098419189</c:v>
                </c:pt>
                <c:pt idx="5">
                  <c:v>0.193268463015556</c:v>
                </c:pt>
                <c:pt idx="6">
                  <c:v>0.1906418800354</c:v>
                </c:pt>
                <c:pt idx="7">
                  <c:v>0.189482152462006</c:v>
                </c:pt>
                <c:pt idx="8">
                  <c:v>0.188712880015373</c:v>
                </c:pt>
                <c:pt idx="9">
                  <c:v>0.187330842018127</c:v>
                </c:pt>
                <c:pt idx="10">
                  <c:v>0.187000006437302</c:v>
                </c:pt>
                <c:pt idx="11">
                  <c:v>0.188050463795662</c:v>
                </c:pt>
                <c:pt idx="12">
                  <c:v>0.186387404799461</c:v>
                </c:pt>
                <c:pt idx="13">
                  <c:v>0.189927339553833</c:v>
                </c:pt>
                <c:pt idx="14">
                  <c:v>0.188235893845558</c:v>
                </c:pt>
                <c:pt idx="15">
                  <c:v>0.182667329907417</c:v>
                </c:pt>
                <c:pt idx="16">
                  <c:v>0.17935037612915</c:v>
                </c:pt>
                <c:pt idx="17">
                  <c:v>0.175980627536774</c:v>
                </c:pt>
                <c:pt idx="18">
                  <c:v>0.174196913838387</c:v>
                </c:pt>
                <c:pt idx="19">
                  <c:v>0.170030072331429</c:v>
                </c:pt>
                <c:pt idx="20">
                  <c:v>0.16821026802063</c:v>
                </c:pt>
                <c:pt idx="21">
                  <c:v>0.165967717766762</c:v>
                </c:pt>
                <c:pt idx="22">
                  <c:v>0.165235921740532</c:v>
                </c:pt>
                <c:pt idx="23">
                  <c:v>0.168773531913757</c:v>
                </c:pt>
                <c:pt idx="24">
                  <c:v>0.178734421730042</c:v>
                </c:pt>
                <c:pt idx="25">
                  <c:v>0.170261323451996</c:v>
                </c:pt>
                <c:pt idx="26">
                  <c:v>0.171175226569176</c:v>
                </c:pt>
                <c:pt idx="27">
                  <c:v>0.172888934612274</c:v>
                </c:pt>
              </c:numCache>
            </c:numRef>
          </c:val>
          <c:smooth val="0"/>
        </c:ser>
        <c:hiLowLines>
          <c:spPr>
            <a:ln w="0">
              <a:noFill/>
            </a:ln>
          </c:spPr>
        </c:hiLowLines>
        <c:marker val="0"/>
        <c:axId val="31037239"/>
        <c:axId val="82829898"/>
      </c:lineChart>
      <c:catAx>
        <c:axId val="310372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620234604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2829898"/>
        <c:crossesAt val="0"/>
        <c:auto val="1"/>
        <c:lblAlgn val="ctr"/>
        <c:lblOffset val="100"/>
        <c:noMultiLvlLbl val="0"/>
      </c:catAx>
      <c:valAx>
        <c:axId val="8282989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44721407624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37239"/>
        <c:crossesAt val="1"/>
        <c:crossBetween val="midCat"/>
      </c:valAx>
      <c:spPr>
        <a:solidFill>
          <a:srgbClr val="ffffff"/>
        </a:solidFill>
        <a:ln w="0">
          <a:noFill/>
        </a:ln>
      </c:spPr>
    </c:plotArea>
    <c:legend>
      <c:legendPos val="r"/>
      <c:layout>
        <c:manualLayout>
          <c:xMode val="edge"/>
          <c:yMode val="edge"/>
          <c:x val="0.818251744409648"/>
          <c:y val="0.499541788856305"/>
          <c:w val="0.135651887258942"/>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8280314268447"/>
          <c:y val="0.0274951883420401"/>
        </c:manualLayout>
      </c:layout>
      <c:overlay val="0"/>
      <c:spPr>
        <a:noFill/>
        <a:ln w="0">
          <a:noFill/>
        </a:ln>
      </c:spPr>
    </c:title>
    <c:autoTitleDeleted val="0"/>
    <c:plotArea>
      <c:layout>
        <c:manualLayout>
          <c:xMode val="edge"/>
          <c:yMode val="edge"/>
          <c:x val="0.00763694302510853"/>
          <c:y val="0.0178718724223261"/>
          <c:w val="0.992363056974892"/>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F$13:$AF$40</c:f>
              <c:numCache>
                <c:formatCode>General</c:formatCode>
                <c:ptCount val="28"/>
                <c:pt idx="0">
                  <c:v>0.215000003576279</c:v>
                </c:pt>
                <c:pt idx="1">
                  <c:v>0.213098376989365</c:v>
                </c:pt>
                <c:pt idx="2">
                  <c:v>0.20704285800457</c:v>
                </c:pt>
                <c:pt idx="3">
                  <c:v>0.203981906175613</c:v>
                </c:pt>
                <c:pt idx="4">
                  <c:v>0.200350940227509</c:v>
                </c:pt>
                <c:pt idx="5">
                  <c:v>0.195905387401581</c:v>
                </c:pt>
                <c:pt idx="6">
                  <c:v>0.192992031574249</c:v>
                </c:pt>
                <c:pt idx="7">
                  <c:v>0.191003546118736</c:v>
                </c:pt>
                <c:pt idx="8">
                  <c:v>0.189449772238731</c:v>
                </c:pt>
                <c:pt idx="9">
                  <c:v>0.18805655837059</c:v>
                </c:pt>
                <c:pt idx="10">
                  <c:v>0.187000140547752</c:v>
                </c:pt>
                <c:pt idx="11">
                  <c:v>0.18796980381012</c:v>
                </c:pt>
                <c:pt idx="12">
                  <c:v>0.187663823366165</c:v>
                </c:pt>
                <c:pt idx="13">
                  <c:v>0.185995325446129</c:v>
                </c:pt>
                <c:pt idx="14">
                  <c:v>0.192730829119682</c:v>
                </c:pt>
                <c:pt idx="15">
                  <c:v>0.184777542948723</c:v>
                </c:pt>
                <c:pt idx="16">
                  <c:v>0.181401476264</c:v>
                </c:pt>
                <c:pt idx="17">
                  <c:v>0.178021892905235</c:v>
                </c:pt>
                <c:pt idx="18">
                  <c:v>0.175381600856781</c:v>
                </c:pt>
                <c:pt idx="19">
                  <c:v>0.171155259013176</c:v>
                </c:pt>
                <c:pt idx="20">
                  <c:v>0.168364450335503</c:v>
                </c:pt>
                <c:pt idx="21">
                  <c:v>0.167497158050537</c:v>
                </c:pt>
                <c:pt idx="22">
                  <c:v>0.165450781583786</c:v>
                </c:pt>
                <c:pt idx="23">
                  <c:v>0.166216090321541</c:v>
                </c:pt>
                <c:pt idx="24">
                  <c:v>0.170595780014992</c:v>
                </c:pt>
                <c:pt idx="25">
                  <c:v>0.178527057170868</c:v>
                </c:pt>
                <c:pt idx="26">
                  <c:v>0.170560225844383</c:v>
                </c:pt>
                <c:pt idx="27">
                  <c:v>0.17187175154686</c:v>
                </c:pt>
              </c:numCache>
            </c:numRef>
          </c:val>
          <c:smooth val="0"/>
        </c:ser>
        <c:hiLowLines>
          <c:spPr>
            <a:ln w="0">
              <a:noFill/>
            </a:ln>
          </c:spPr>
        </c:hiLowLines>
        <c:marker val="0"/>
        <c:axId val="57519108"/>
        <c:axId val="87156215"/>
      </c:lineChart>
      <c:catAx>
        <c:axId val="575191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156215"/>
        <c:crossesAt val="0"/>
        <c:auto val="1"/>
        <c:lblAlgn val="ctr"/>
        <c:lblOffset val="100"/>
        <c:noMultiLvlLbl val="0"/>
      </c:catAx>
      <c:valAx>
        <c:axId val="871562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560443589038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519108"/>
        <c:crossesAt val="1"/>
        <c:crossBetween val="midCat"/>
      </c:valAx>
      <c:spPr>
        <a:solidFill>
          <a:srgbClr val="ffffff"/>
        </a:solidFill>
        <a:ln w="0">
          <a:noFill/>
        </a:ln>
      </c:spPr>
    </c:plotArea>
    <c:legend>
      <c:legendPos val="r"/>
      <c:layout>
        <c:manualLayout>
          <c:xMode val="edge"/>
          <c:yMode val="edge"/>
          <c:x val="0.818251744409648"/>
          <c:y val="0.501420584731005"/>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8280314268447"/>
          <c:y val="0.0274951883420401"/>
        </c:manualLayout>
      </c:layout>
      <c:overlay val="0"/>
      <c:spPr>
        <a:noFill/>
        <a:ln w="0">
          <a:noFill/>
        </a:ln>
      </c:spPr>
    </c:title>
    <c:autoTitleDeleted val="0"/>
    <c:plotArea>
      <c:layout>
        <c:manualLayout>
          <c:xMode val="edge"/>
          <c:yMode val="edge"/>
          <c:x val="0.00763694302510853"/>
          <c:y val="0.0200714874896893"/>
          <c:w val="0.992363056974892"/>
          <c:h val="0.9799285125103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G$13:$AG$40</c:f>
              <c:numCache>
                <c:formatCode>General</c:formatCode>
                <c:ptCount val="28"/>
                <c:pt idx="0">
                  <c:v>0.216999992728233</c:v>
                </c:pt>
                <c:pt idx="1">
                  <c:v>0.21538220345974</c:v>
                </c:pt>
                <c:pt idx="2">
                  <c:v>0.212290585041046</c:v>
                </c:pt>
                <c:pt idx="3">
                  <c:v>0.206176772713661</c:v>
                </c:pt>
                <c:pt idx="4">
                  <c:v>0.203509509563446</c:v>
                </c:pt>
                <c:pt idx="5">
                  <c:v>0.199861720204353</c:v>
                </c:pt>
                <c:pt idx="6">
                  <c:v>0.195702910423279</c:v>
                </c:pt>
                <c:pt idx="7">
                  <c:v>0.1934584826231</c:v>
                </c:pt>
                <c:pt idx="8">
                  <c:v>0.19075545668602</c:v>
                </c:pt>
                <c:pt idx="9">
                  <c:v>0.188911765813828</c:v>
                </c:pt>
                <c:pt idx="10">
                  <c:v>0.187481120228767</c:v>
                </c:pt>
                <c:pt idx="11">
                  <c:v>0.187000006437302</c:v>
                </c:pt>
                <c:pt idx="12">
                  <c:v>0.188317805528641</c:v>
                </c:pt>
                <c:pt idx="13">
                  <c:v>0.186987057328224</c:v>
                </c:pt>
                <c:pt idx="14">
                  <c:v>0.187624588608742</c:v>
                </c:pt>
                <c:pt idx="15">
                  <c:v>0.18939571082592</c:v>
                </c:pt>
                <c:pt idx="16">
                  <c:v>0.182955414056778</c:v>
                </c:pt>
                <c:pt idx="17">
                  <c:v>0.179713994264603</c:v>
                </c:pt>
                <c:pt idx="18">
                  <c:v>0.175990626215935</c:v>
                </c:pt>
                <c:pt idx="19">
                  <c:v>0.173529639840126</c:v>
                </c:pt>
                <c:pt idx="20">
                  <c:v>0.169269219040871</c:v>
                </c:pt>
                <c:pt idx="21">
                  <c:v>0.168005183339119</c:v>
                </c:pt>
                <c:pt idx="22">
                  <c:v>0.165612116456032</c:v>
                </c:pt>
                <c:pt idx="23">
                  <c:v>0.165222108364105</c:v>
                </c:pt>
                <c:pt idx="24">
                  <c:v>0.168932169675827</c:v>
                </c:pt>
                <c:pt idx="25">
                  <c:v>0.17977549135685</c:v>
                </c:pt>
                <c:pt idx="26">
                  <c:v>0.170146197080612</c:v>
                </c:pt>
                <c:pt idx="27">
                  <c:v>0.171371310949326</c:v>
                </c:pt>
              </c:numCache>
            </c:numRef>
          </c:val>
          <c:smooth val="0"/>
        </c:ser>
        <c:hiLowLines>
          <c:spPr>
            <a:ln w="0">
              <a:noFill/>
            </a:ln>
          </c:spPr>
        </c:hiLowLines>
        <c:marker val="0"/>
        <c:axId val="35766435"/>
        <c:axId val="65636129"/>
      </c:lineChart>
      <c:catAx>
        <c:axId val="35766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5636129"/>
        <c:crossesAt val="0"/>
        <c:auto val="1"/>
        <c:lblAlgn val="ctr"/>
        <c:lblOffset val="100"/>
        <c:noMultiLvlLbl val="0"/>
      </c:catAx>
      <c:valAx>
        <c:axId val="656361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44129777288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766435"/>
        <c:crossesAt val="1"/>
        <c:crossBetween val="midCat"/>
      </c:valAx>
      <c:spPr>
        <a:solidFill>
          <a:srgbClr val="ffffff"/>
        </a:solidFill>
        <a:ln w="0">
          <a:noFill/>
        </a:ln>
      </c:spPr>
    </c:plotArea>
    <c:legend>
      <c:legendPos val="r"/>
      <c:layout>
        <c:manualLayout>
          <c:xMode val="edge"/>
          <c:yMode val="edge"/>
          <c:x val="0.818251744409648"/>
          <c:y val="0.499495921547063"/>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8280314268447"/>
          <c:y val="0.0274951883420401"/>
        </c:manualLayout>
      </c:layout>
      <c:overlay val="0"/>
      <c:spPr>
        <a:noFill/>
        <a:ln w="0">
          <a:noFill/>
        </a:ln>
      </c:spPr>
    </c:title>
    <c:autoTitleDeleted val="0"/>
    <c:plotArea>
      <c:layout>
        <c:manualLayout>
          <c:xMode val="edge"/>
          <c:yMode val="edge"/>
          <c:x val="0.00763694302510853"/>
          <c:y val="0.0181468243057465"/>
          <c:w val="0.992363056974892"/>
          <c:h val="0.9818531756942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H$13:$AH$40</c:f>
              <c:numCache>
                <c:formatCode>General</c:formatCode>
                <c:ptCount val="28"/>
                <c:pt idx="0">
                  <c:v>0.226999998092651</c:v>
                </c:pt>
                <c:pt idx="1">
                  <c:v>0.224286451935768</c:v>
                </c:pt>
                <c:pt idx="2">
                  <c:v>0.224247097969055</c:v>
                </c:pt>
                <c:pt idx="3">
                  <c:v>0.219586536288261</c:v>
                </c:pt>
                <c:pt idx="4">
                  <c:v>0.2161815315485</c:v>
                </c:pt>
                <c:pt idx="5">
                  <c:v>0.213911116123199</c:v>
                </c:pt>
                <c:pt idx="6">
                  <c:v>0.209066972136498</c:v>
                </c:pt>
                <c:pt idx="7">
                  <c:v>0.205550327897072</c:v>
                </c:pt>
                <c:pt idx="8">
                  <c:v>0.203367725014687</c:v>
                </c:pt>
                <c:pt idx="9">
                  <c:v>0.196782305836678</c:v>
                </c:pt>
                <c:pt idx="10">
                  <c:v>0.191159620881081</c:v>
                </c:pt>
                <c:pt idx="11">
                  <c:v>0.188910156488419</c:v>
                </c:pt>
                <c:pt idx="12">
                  <c:v>0.187870904803276</c:v>
                </c:pt>
                <c:pt idx="13">
                  <c:v>0.187000095844269</c:v>
                </c:pt>
                <c:pt idx="14">
                  <c:v>0.187682077288628</c:v>
                </c:pt>
                <c:pt idx="15">
                  <c:v>0.187285915017128</c:v>
                </c:pt>
                <c:pt idx="16">
                  <c:v>0.187794461846352</c:v>
                </c:pt>
                <c:pt idx="17">
                  <c:v>0.189644262194633</c:v>
                </c:pt>
                <c:pt idx="18">
                  <c:v>0.182953983545303</c:v>
                </c:pt>
                <c:pt idx="19">
                  <c:v>0.178984329104424</c:v>
                </c:pt>
                <c:pt idx="20">
                  <c:v>0.175378561019897</c:v>
                </c:pt>
                <c:pt idx="21">
                  <c:v>0.171093046665192</c:v>
                </c:pt>
                <c:pt idx="22">
                  <c:v>0.168304696679115</c:v>
                </c:pt>
                <c:pt idx="23">
                  <c:v>0.167078167200089</c:v>
                </c:pt>
                <c:pt idx="24">
                  <c:v>0.165440544486046</c:v>
                </c:pt>
                <c:pt idx="25">
                  <c:v>0.166659578680992</c:v>
                </c:pt>
                <c:pt idx="26">
                  <c:v>0.172824010252953</c:v>
                </c:pt>
                <c:pt idx="27">
                  <c:v>0.176162242889404</c:v>
                </c:pt>
              </c:numCache>
            </c:numRef>
          </c:val>
          <c:smooth val="0"/>
        </c:ser>
        <c:hiLowLines>
          <c:spPr>
            <a:ln w="0">
              <a:noFill/>
            </a:ln>
          </c:spPr>
        </c:hiLowLines>
        <c:marker val="0"/>
        <c:axId val="32991931"/>
        <c:axId val="51789128"/>
      </c:lineChart>
      <c:catAx>
        <c:axId val="3299193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789128"/>
        <c:crossesAt val="0"/>
        <c:auto val="1"/>
        <c:lblAlgn val="ctr"/>
        <c:lblOffset val="100"/>
        <c:noMultiLvlLbl val="0"/>
      </c:catAx>
      <c:valAx>
        <c:axId val="517891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11135551278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991931"/>
        <c:crossesAt val="1"/>
        <c:crossBetween val="midCat"/>
      </c:valAx>
      <c:spPr>
        <a:solidFill>
          <a:srgbClr val="ffffff"/>
        </a:solidFill>
        <a:ln w="0">
          <a:noFill/>
        </a:ln>
      </c:spPr>
    </c:plotArea>
    <c:legend>
      <c:legendPos val="r"/>
      <c:layout>
        <c:manualLayout>
          <c:xMode val="edge"/>
          <c:yMode val="edge"/>
          <c:x val="0.818251744409648"/>
          <c:y val="0.501420584731005"/>
          <c:w val="0.135651887258942"/>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8280314268447"/>
          <c:y val="0.0274534841298796"/>
        </c:manualLayout>
      </c:layout>
      <c:overlay val="0"/>
      <c:spPr>
        <a:noFill/>
        <a:ln w="0">
          <a:noFill/>
        </a:ln>
      </c:spPr>
    </c:title>
    <c:autoTitleDeleted val="0"/>
    <c:plotArea>
      <c:layout>
        <c:manualLayout>
          <c:xMode val="edge"/>
          <c:yMode val="edge"/>
          <c:x val="0.00763694302510853"/>
          <c:y val="0.0201568770521707"/>
          <c:w val="0.992363056974892"/>
          <c:h val="0.9798431229478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I$13:$AI$40</c:f>
              <c:numCache>
                <c:formatCode>General</c:formatCode>
                <c:ptCount val="28"/>
                <c:pt idx="0">
                  <c:v>0.238999992609024</c:v>
                </c:pt>
                <c:pt idx="1">
                  <c:v>0.238999992609024</c:v>
                </c:pt>
                <c:pt idx="2">
                  <c:v>0.237461805343628</c:v>
                </c:pt>
                <c:pt idx="3">
                  <c:v>0.229362919926643</c:v>
                </c:pt>
                <c:pt idx="4">
                  <c:v>0.228775426745415</c:v>
                </c:pt>
                <c:pt idx="5">
                  <c:v>0.227012008428574</c:v>
                </c:pt>
                <c:pt idx="6">
                  <c:v>0.224407687783241</c:v>
                </c:pt>
                <c:pt idx="7">
                  <c:v>0.223782300949097</c:v>
                </c:pt>
                <c:pt idx="8">
                  <c:v>0.220521628856659</c:v>
                </c:pt>
                <c:pt idx="9">
                  <c:v>0.218383014202118</c:v>
                </c:pt>
                <c:pt idx="10">
                  <c:v>0.216134294867516</c:v>
                </c:pt>
                <c:pt idx="11">
                  <c:v>0.213866755366325</c:v>
                </c:pt>
                <c:pt idx="12">
                  <c:v>0.210049837827683</c:v>
                </c:pt>
                <c:pt idx="13">
                  <c:v>0.20632566511631</c:v>
                </c:pt>
                <c:pt idx="14">
                  <c:v>0.204319030046463</c:v>
                </c:pt>
                <c:pt idx="15">
                  <c:v>0.195374548435211</c:v>
                </c:pt>
                <c:pt idx="16">
                  <c:v>0.18979686498642</c:v>
                </c:pt>
                <c:pt idx="17">
                  <c:v>0.188023746013641</c:v>
                </c:pt>
                <c:pt idx="18">
                  <c:v>0.187000006437302</c:v>
                </c:pt>
                <c:pt idx="19">
                  <c:v>0.188068896532059</c:v>
                </c:pt>
                <c:pt idx="20">
                  <c:v>0.186349287629128</c:v>
                </c:pt>
                <c:pt idx="21">
                  <c:v>0.188775733113289</c:v>
                </c:pt>
                <c:pt idx="22">
                  <c:v>0.181465178728104</c:v>
                </c:pt>
                <c:pt idx="23">
                  <c:v>0.176346868276596</c:v>
                </c:pt>
                <c:pt idx="24">
                  <c:v>0.172796800732613</c:v>
                </c:pt>
                <c:pt idx="25">
                  <c:v>0.168805539608002</c:v>
                </c:pt>
                <c:pt idx="26">
                  <c:v>0.167847454547882</c:v>
                </c:pt>
                <c:pt idx="27">
                  <c:v>0.165532395243645</c:v>
                </c:pt>
              </c:numCache>
            </c:numRef>
          </c:val>
          <c:smooth val="0"/>
        </c:ser>
        <c:hiLowLines>
          <c:spPr>
            <a:ln w="0">
              <a:noFill/>
            </a:ln>
          </c:spPr>
        </c:hiLowLines>
        <c:marker val="0"/>
        <c:axId val="98169217"/>
        <c:axId val="49570397"/>
      </c:lineChart>
      <c:catAx>
        <c:axId val="981692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7504560379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570397"/>
        <c:crossesAt val="0"/>
        <c:auto val="1"/>
        <c:lblAlgn val="ctr"/>
        <c:lblOffset val="100"/>
        <c:noMultiLvlLbl val="0"/>
      </c:catAx>
      <c:valAx>
        <c:axId val="49570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05107624954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69217"/>
        <c:crossesAt val="1"/>
        <c:crossBetween val="midCat"/>
      </c:valAx>
      <c:spPr>
        <a:solidFill>
          <a:srgbClr val="ffffff"/>
        </a:solidFill>
        <a:ln w="0">
          <a:noFill/>
        </a:ln>
      </c:spPr>
    </c:plotArea>
    <c:legend>
      <c:legendPos val="r"/>
      <c:layout>
        <c:manualLayout>
          <c:xMode val="edge"/>
          <c:yMode val="edge"/>
          <c:x val="0.818251744409648"/>
          <c:y val="0.499726377234586"/>
          <c:w val="0.135651887258942"/>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39681859568315"/>
          <c:y val="0.0273512039981826"/>
        </c:manualLayout>
      </c:layout>
      <c:overlay val="0"/>
      <c:spPr>
        <a:noFill/>
        <a:ln w="0">
          <a:noFill/>
        </a:ln>
      </c:spPr>
    </c:title>
    <c:autoTitleDeleted val="0"/>
    <c:plotArea>
      <c:layout>
        <c:manualLayout>
          <c:xMode val="edge"/>
          <c:yMode val="edge"/>
          <c:x val="0.0296716833592202"/>
          <c:y val="0.0179009541117674"/>
          <c:w val="0.97032831664078"/>
          <c:h val="0.9820990458882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E$13:$E$40</c:f>
              <c:numCache>
                <c:formatCode>General</c:formatCode>
                <c:ptCount val="28"/>
                <c:pt idx="0">
                  <c:v>356</c:v>
                </c:pt>
                <c:pt idx="1">
                  <c:v>353.609039306641</c:v>
                </c:pt>
                <c:pt idx="2">
                  <c:v>348.475433349609</c:v>
                </c:pt>
                <c:pt idx="3">
                  <c:v>347.306854248047</c:v>
                </c:pt>
                <c:pt idx="4">
                  <c:v>327.086486816406</c:v>
                </c:pt>
                <c:pt idx="5">
                  <c:v>310.298522949219</c:v>
                </c:pt>
                <c:pt idx="6">
                  <c:v>299.333679199219</c:v>
                </c:pt>
                <c:pt idx="7">
                  <c:v>321.434814453125</c:v>
                </c:pt>
                <c:pt idx="8">
                  <c:v>308.446746826172</c:v>
                </c:pt>
                <c:pt idx="9">
                  <c:v>331.416137695313</c:v>
                </c:pt>
                <c:pt idx="10">
                  <c:v>333.505676269531</c:v>
                </c:pt>
                <c:pt idx="11">
                  <c:v>327.366638183594</c:v>
                </c:pt>
                <c:pt idx="12">
                  <c:v>353.167114257813</c:v>
                </c:pt>
                <c:pt idx="13">
                  <c:v>360.291839599609</c:v>
                </c:pt>
                <c:pt idx="14">
                  <c:v>360.645843505859</c:v>
                </c:pt>
                <c:pt idx="15">
                  <c:v>364.521240234375</c:v>
                </c:pt>
                <c:pt idx="16">
                  <c:v>369.687652587891</c:v>
                </c:pt>
                <c:pt idx="17">
                  <c:v>375.401977539063</c:v>
                </c:pt>
                <c:pt idx="18">
                  <c:v>379.005767822266</c:v>
                </c:pt>
                <c:pt idx="19">
                  <c:v>381.935546875</c:v>
                </c:pt>
                <c:pt idx="20">
                  <c:v>384.365966796875</c:v>
                </c:pt>
                <c:pt idx="21">
                  <c:v>386.133453369141</c:v>
                </c:pt>
                <c:pt idx="22">
                  <c:v>388.147155761719</c:v>
                </c:pt>
                <c:pt idx="23">
                  <c:v>389.844665527344</c:v>
                </c:pt>
                <c:pt idx="24">
                  <c:v>391.300628662109</c:v>
                </c:pt>
                <c:pt idx="25">
                  <c:v>393.492736816406</c:v>
                </c:pt>
                <c:pt idx="26">
                  <c:v>395.736785888672</c:v>
                </c:pt>
                <c:pt idx="27">
                  <c:v>398.205047607422</c:v>
                </c:pt>
              </c:numCache>
            </c:numRef>
          </c:val>
          <c:smooth val="0"/>
        </c:ser>
        <c:hiLowLines>
          <c:spPr>
            <a:ln w="0">
              <a:noFill/>
            </a:ln>
          </c:spPr>
        </c:hiLowLines>
        <c:marker val="0"/>
        <c:axId val="75360815"/>
        <c:axId val="46924940"/>
      </c:lineChart>
      <c:catAx>
        <c:axId val="753608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85279418446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924940"/>
        <c:crossesAt val="0"/>
        <c:auto val="1"/>
        <c:lblAlgn val="ctr"/>
        <c:lblOffset val="100"/>
        <c:noMultiLvlLbl val="0"/>
      </c:catAx>
      <c:valAx>
        <c:axId val="469249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8496138119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60815"/>
        <c:crossesAt val="1"/>
        <c:crossBetween val="midCat"/>
      </c:valAx>
      <c:spPr>
        <a:solidFill>
          <a:srgbClr val="ffffff"/>
        </a:solidFill>
        <a:ln w="0">
          <a:noFill/>
        </a:ln>
      </c:spPr>
    </c:plotArea>
    <c:legend>
      <c:legendPos val="r"/>
      <c:layout>
        <c:manualLayout>
          <c:xMode val="edge"/>
          <c:yMode val="edge"/>
          <c:x val="0.8298966311392"/>
          <c:y val="0.501408450704225"/>
          <c:w val="0.132237159230893"/>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0977418823142"/>
          <c:y val="0.0273214123627122"/>
        </c:manualLayout>
      </c:layout>
      <c:overlay val="0"/>
      <c:spPr>
        <a:noFill/>
        <a:ln w="0">
          <a:noFill/>
        </a:ln>
      </c:spPr>
    </c:title>
    <c:autoTitleDeleted val="0"/>
    <c:plotArea>
      <c:layout>
        <c:manualLayout>
          <c:xMode val="edge"/>
          <c:yMode val="edge"/>
          <c:x val="0.00763694302510853"/>
          <c:y val="0.0197876009803032"/>
          <c:w val="0.992363056974892"/>
          <c:h val="0.980212399019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J$13:$AJ$40</c:f>
              <c:numCache>
                <c:formatCode>General</c:formatCode>
                <c:ptCount val="28"/>
                <c:pt idx="0">
                  <c:v>0.305000007152557</c:v>
                </c:pt>
                <c:pt idx="1">
                  <c:v>0.303999990224838</c:v>
                </c:pt>
                <c:pt idx="2">
                  <c:v>0.302454352378845</c:v>
                </c:pt>
                <c:pt idx="3">
                  <c:v>0.290306121110916</c:v>
                </c:pt>
                <c:pt idx="4">
                  <c:v>0.286611497402191</c:v>
                </c:pt>
                <c:pt idx="5">
                  <c:v>0.284090518951416</c:v>
                </c:pt>
                <c:pt idx="6">
                  <c:v>0.281645148992538</c:v>
                </c:pt>
                <c:pt idx="7">
                  <c:v>0.279757112264633</c:v>
                </c:pt>
                <c:pt idx="8">
                  <c:v>0.27828186750412</c:v>
                </c:pt>
                <c:pt idx="9">
                  <c:v>0.263023227453232</c:v>
                </c:pt>
                <c:pt idx="10">
                  <c:v>0.242011174559593</c:v>
                </c:pt>
                <c:pt idx="11">
                  <c:v>0.227259740233421</c:v>
                </c:pt>
                <c:pt idx="12">
                  <c:v>0.218418046832085</c:v>
                </c:pt>
                <c:pt idx="13">
                  <c:v>0.211405351758003</c:v>
                </c:pt>
                <c:pt idx="14">
                  <c:v>0.204809799790382</c:v>
                </c:pt>
                <c:pt idx="15">
                  <c:v>0.19994592666626</c:v>
                </c:pt>
                <c:pt idx="16">
                  <c:v>0.196696773171425</c:v>
                </c:pt>
                <c:pt idx="17">
                  <c:v>0.194247886538506</c:v>
                </c:pt>
                <c:pt idx="18">
                  <c:v>0.193145081400871</c:v>
                </c:pt>
                <c:pt idx="19">
                  <c:v>0.190589278936386</c:v>
                </c:pt>
                <c:pt idx="20">
                  <c:v>0.187227234244347</c:v>
                </c:pt>
                <c:pt idx="21">
                  <c:v>0.183678522706032</c:v>
                </c:pt>
                <c:pt idx="22">
                  <c:v>0.180093944072723</c:v>
                </c:pt>
                <c:pt idx="23">
                  <c:v>0.176561385393143</c:v>
                </c:pt>
                <c:pt idx="24">
                  <c:v>0.173618897795677</c:v>
                </c:pt>
                <c:pt idx="25">
                  <c:v>0.171049401164055</c:v>
                </c:pt>
                <c:pt idx="26">
                  <c:v>0.169472575187683</c:v>
                </c:pt>
                <c:pt idx="27">
                  <c:v>0.170043379068375</c:v>
                </c:pt>
              </c:numCache>
            </c:numRef>
          </c:val>
          <c:smooth val="0"/>
        </c:ser>
        <c:hiLowLines>
          <c:spPr>
            <a:ln w="0">
              <a:noFill/>
            </a:ln>
          </c:spPr>
        </c:hiLowLines>
        <c:marker val="0"/>
        <c:axId val="77011350"/>
        <c:axId val="53754580"/>
      </c:lineChart>
      <c:catAx>
        <c:axId val="770113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43332783913"/>
              <c:y val="0.9235726604338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3754580"/>
        <c:crossesAt val="0"/>
        <c:auto val="1"/>
        <c:lblAlgn val="ctr"/>
        <c:lblOffset val="100"/>
        <c:noMultiLvlLbl val="0"/>
      </c:catAx>
      <c:valAx>
        <c:axId val="5375458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557229735862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011350"/>
        <c:crossesAt val="1"/>
        <c:crossBetween val="midCat"/>
      </c:valAx>
      <c:spPr>
        <a:solidFill>
          <a:srgbClr val="ffffff"/>
        </a:solidFill>
        <a:ln w="0">
          <a:noFill/>
        </a:ln>
      </c:spPr>
    </c:plotArea>
    <c:legend>
      <c:legendPos val="r"/>
      <c:layout>
        <c:manualLayout>
          <c:xMode val="edge"/>
          <c:yMode val="edge"/>
          <c:x val="0.818251744409648"/>
          <c:y val="0.499319233911228"/>
          <c:w val="0.135651887258942"/>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3752413645141"/>
          <c:y val="0.0274509803921569"/>
        </c:manualLayout>
      </c:layout>
      <c:overlay val="0"/>
      <c:spPr>
        <a:noFill/>
        <a:ln w="0">
          <a:noFill/>
        </a:ln>
      </c:spPr>
    </c:title>
    <c:autoTitleDeleted val="0"/>
    <c:plotArea>
      <c:layout>
        <c:manualLayout>
          <c:xMode val="edge"/>
          <c:yMode val="edge"/>
          <c:x val="0.00659729671744258"/>
          <c:y val="0.0180574555403557"/>
          <c:w val="0.993402703282557"/>
          <c:h val="0.9819425444596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K$13:$AK$40</c:f>
              <c:numCache>
                <c:formatCode>General</c:formatCode>
                <c:ptCount val="28"/>
                <c:pt idx="0">
                  <c:v>3.67000007629395</c:v>
                </c:pt>
                <c:pt idx="1">
                  <c:v>4.76747751235962</c:v>
                </c:pt>
                <c:pt idx="2">
                  <c:v>4.87219858169556</c:v>
                </c:pt>
                <c:pt idx="3">
                  <c:v>4.87219858169556</c:v>
                </c:pt>
                <c:pt idx="4">
                  <c:v>4.72352933883667</c:v>
                </c:pt>
                <c:pt idx="5">
                  <c:v>4.41497707366943</c:v>
                </c:pt>
                <c:pt idx="6">
                  <c:v>4.47011137008667</c:v>
                </c:pt>
                <c:pt idx="7">
                  <c:v>4.52505397796631</c:v>
                </c:pt>
                <c:pt idx="8">
                  <c:v>4.53464984893799</c:v>
                </c:pt>
                <c:pt idx="9">
                  <c:v>4.5118899345398</c:v>
                </c:pt>
                <c:pt idx="10">
                  <c:v>4.05566215515137</c:v>
                </c:pt>
                <c:pt idx="11">
                  <c:v>4.00260400772095</c:v>
                </c:pt>
                <c:pt idx="12">
                  <c:v>3.95370078086853</c:v>
                </c:pt>
                <c:pt idx="13">
                  <c:v>3.87035012245178</c:v>
                </c:pt>
                <c:pt idx="14">
                  <c:v>3.81140565872192</c:v>
                </c:pt>
                <c:pt idx="15">
                  <c:v>3.77953195571899</c:v>
                </c:pt>
                <c:pt idx="16">
                  <c:v>3.73531198501587</c:v>
                </c:pt>
                <c:pt idx="17">
                  <c:v>3.67935347557068</c:v>
                </c:pt>
                <c:pt idx="18">
                  <c:v>3.61088347434998</c:v>
                </c:pt>
                <c:pt idx="19">
                  <c:v>3.53357028961182</c:v>
                </c:pt>
                <c:pt idx="20">
                  <c:v>3.45474624633789</c:v>
                </c:pt>
                <c:pt idx="21">
                  <c:v>3.38261938095093</c:v>
                </c:pt>
                <c:pt idx="22">
                  <c:v>3.31245684623718</c:v>
                </c:pt>
                <c:pt idx="23">
                  <c:v>3.26274657249451</c:v>
                </c:pt>
                <c:pt idx="24">
                  <c:v>3.22315287590027</c:v>
                </c:pt>
                <c:pt idx="25">
                  <c:v>3.18412208557129</c:v>
                </c:pt>
                <c:pt idx="26">
                  <c:v>3.13059234619141</c:v>
                </c:pt>
                <c:pt idx="27">
                  <c:v>3.05630588531494</c:v>
                </c:pt>
              </c:numCache>
            </c:numRef>
          </c:val>
          <c:smooth val="0"/>
        </c:ser>
        <c:hiLowLines>
          <c:spPr>
            <a:ln w="0">
              <a:noFill/>
            </a:ln>
          </c:spPr>
        </c:hiLowLines>
        <c:marker val="0"/>
        <c:axId val="48478543"/>
        <c:axId val="42182040"/>
      </c:lineChart>
      <c:catAx>
        <c:axId val="484785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757409940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2182040"/>
        <c:crossesAt val="0"/>
        <c:auto val="1"/>
        <c:lblAlgn val="ctr"/>
        <c:lblOffset val="100"/>
        <c:noMultiLvlLbl val="0"/>
      </c:catAx>
      <c:valAx>
        <c:axId val="4218204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15367077063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478543"/>
        <c:crossesAt val="1"/>
        <c:crossBetween val="midCat"/>
      </c:valAx>
      <c:spPr>
        <a:solidFill>
          <a:srgbClr val="ffffff"/>
        </a:solidFill>
        <a:ln w="0">
          <a:noFill/>
        </a:ln>
      </c:spPr>
    </c:plotArea>
    <c:legend>
      <c:legendPos val="r"/>
      <c:layout>
        <c:manualLayout>
          <c:xMode val="edge"/>
          <c:yMode val="edge"/>
          <c:x val="0.818493885432311"/>
          <c:y val="0.501413588691291"/>
          <c:w val="0.132428663376958"/>
          <c:h val="0.05471956224350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178287921047"/>
          <c:y val="0.0294759825327511"/>
        </c:manualLayout>
      </c:layout>
      <c:overlay val="0"/>
      <c:spPr>
        <a:noFill/>
        <a:ln w="0">
          <a:noFill/>
        </a:ln>
      </c:spPr>
    </c:title>
    <c:autoTitleDeleted val="0"/>
    <c:plotArea>
      <c:layout>
        <c:manualLayout>
          <c:xMode val="edge"/>
          <c:yMode val="edge"/>
          <c:x val="0.00659729671744258"/>
          <c:y val="0.0201055312954876"/>
          <c:w val="0.993402703282557"/>
          <c:h val="0.9798944687045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L$13:$AL$40</c:f>
              <c:numCache>
                <c:formatCode>General</c:formatCode>
                <c:ptCount val="28"/>
                <c:pt idx="0">
                  <c:v>3.13000011444092</c:v>
                </c:pt>
                <c:pt idx="1">
                  <c:v>4.23577690124512</c:v>
                </c:pt>
                <c:pt idx="2">
                  <c:v>4.87219858169556</c:v>
                </c:pt>
                <c:pt idx="3">
                  <c:v>4.87219858169556</c:v>
                </c:pt>
                <c:pt idx="4">
                  <c:v>4.79300260543823</c:v>
                </c:pt>
                <c:pt idx="5">
                  <c:v>4.63296794891357</c:v>
                </c:pt>
                <c:pt idx="6">
                  <c:v>4.3879976272583</c:v>
                </c:pt>
                <c:pt idx="7">
                  <c:v>4.44091844558716</c:v>
                </c:pt>
                <c:pt idx="8">
                  <c:v>4.520348072052</c:v>
                </c:pt>
                <c:pt idx="9">
                  <c:v>4.53597545623779</c:v>
                </c:pt>
                <c:pt idx="10">
                  <c:v>4.44709491729736</c:v>
                </c:pt>
                <c:pt idx="11">
                  <c:v>4.05640363693237</c:v>
                </c:pt>
                <c:pt idx="12">
                  <c:v>4.01306438446045</c:v>
                </c:pt>
                <c:pt idx="13">
                  <c:v>3.95978903770447</c:v>
                </c:pt>
                <c:pt idx="14">
                  <c:v>3.88770985603333</c:v>
                </c:pt>
                <c:pt idx="15">
                  <c:v>3.83344721794128</c:v>
                </c:pt>
                <c:pt idx="16">
                  <c:v>3.79401755332947</c:v>
                </c:pt>
                <c:pt idx="17">
                  <c:v>3.7553927898407</c:v>
                </c:pt>
                <c:pt idx="18">
                  <c:v>3.70476889610291</c:v>
                </c:pt>
                <c:pt idx="19">
                  <c:v>3.64193224906921</c:v>
                </c:pt>
                <c:pt idx="20">
                  <c:v>3.56857490539551</c:v>
                </c:pt>
                <c:pt idx="21">
                  <c:v>3.49040484428406</c:v>
                </c:pt>
                <c:pt idx="22">
                  <c:v>3.41526985168457</c:v>
                </c:pt>
                <c:pt idx="23">
                  <c:v>3.34409070014954</c:v>
                </c:pt>
                <c:pt idx="24">
                  <c:v>3.28520655632019</c:v>
                </c:pt>
                <c:pt idx="25">
                  <c:v>3.24107480049133</c:v>
                </c:pt>
                <c:pt idx="26">
                  <c:v>3.20188188552856</c:v>
                </c:pt>
                <c:pt idx="27">
                  <c:v>3.15495538711548</c:v>
                </c:pt>
              </c:numCache>
            </c:numRef>
          </c:val>
          <c:smooth val="0"/>
        </c:ser>
        <c:hiLowLines>
          <c:spPr>
            <a:ln w="0">
              <a:noFill/>
            </a:ln>
          </c:spPr>
        </c:hiLowLines>
        <c:marker val="0"/>
        <c:axId val="38112619"/>
        <c:axId val="12245839"/>
      </c:lineChart>
      <c:catAx>
        <c:axId val="381126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58078602620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245839"/>
        <c:crossesAt val="0"/>
        <c:auto val="1"/>
        <c:lblAlgn val="ctr"/>
        <c:lblOffset val="100"/>
        <c:noMultiLvlLbl val="0"/>
      </c:catAx>
      <c:valAx>
        <c:axId val="1224583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0771470160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112619"/>
        <c:crossesAt val="1"/>
        <c:crossBetween val="midCat"/>
      </c:valAx>
      <c:spPr>
        <a:solidFill>
          <a:srgbClr val="ffffff"/>
        </a:solidFill>
        <a:ln w="0">
          <a:noFill/>
        </a:ln>
      </c:spPr>
    </c:plotArea>
    <c:legend>
      <c:legendPos val="r"/>
      <c:layout>
        <c:manualLayout>
          <c:xMode val="edge"/>
          <c:yMode val="edge"/>
          <c:x val="0.818493885432311"/>
          <c:y val="0.501455604075692"/>
          <c:w val="0.132428663376958"/>
          <c:h val="0.0545851528384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465136236859"/>
          <c:y val="0.0273512039981826"/>
        </c:manualLayout>
      </c:layout>
      <c:overlay val="0"/>
      <c:spPr>
        <a:noFill/>
        <a:ln w="0">
          <a:noFill/>
        </a:ln>
      </c:spPr>
    </c:title>
    <c:autoTitleDeleted val="0"/>
    <c:plotArea>
      <c:layout>
        <c:manualLayout>
          <c:xMode val="edge"/>
          <c:yMode val="edge"/>
          <c:x val="0.00659729671744258"/>
          <c:y val="0.0179009541117674"/>
          <c:w val="0.993402703282557"/>
          <c:h val="0.9820990458882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M$13:$AM$40</c:f>
              <c:numCache>
                <c:formatCode>General</c:formatCode>
                <c:ptCount val="28"/>
                <c:pt idx="0">
                  <c:v>4.15999984741211</c:v>
                </c:pt>
                <c:pt idx="1">
                  <c:v>3.82911682128906</c:v>
                </c:pt>
                <c:pt idx="2">
                  <c:v>3.46983575820923</c:v>
                </c:pt>
                <c:pt idx="3">
                  <c:v>3.77476334571838</c:v>
                </c:pt>
                <c:pt idx="4">
                  <c:v>4.10382413864136</c:v>
                </c:pt>
                <c:pt idx="5">
                  <c:v>4.50455236434937</c:v>
                </c:pt>
                <c:pt idx="6">
                  <c:v>4.57037591934204</c:v>
                </c:pt>
                <c:pt idx="7">
                  <c:v>4.39409589767456</c:v>
                </c:pt>
                <c:pt idx="8">
                  <c:v>4.37365388870239</c:v>
                </c:pt>
                <c:pt idx="9">
                  <c:v>4.23494911193848</c:v>
                </c:pt>
                <c:pt idx="10">
                  <c:v>4.26689624786377</c:v>
                </c:pt>
                <c:pt idx="11">
                  <c:v>4.29619979858398</c:v>
                </c:pt>
                <c:pt idx="12">
                  <c:v>4.09330463409424</c:v>
                </c:pt>
                <c:pt idx="13">
                  <c:v>4.06911754608154</c:v>
                </c:pt>
                <c:pt idx="14">
                  <c:v>4.05187129974365</c:v>
                </c:pt>
                <c:pt idx="15">
                  <c:v>4.02625274658203</c:v>
                </c:pt>
                <c:pt idx="16">
                  <c:v>3.99279689788818</c:v>
                </c:pt>
                <c:pt idx="17">
                  <c:v>3.99436664581299</c:v>
                </c:pt>
                <c:pt idx="18">
                  <c:v>4.00207471847534</c:v>
                </c:pt>
                <c:pt idx="19">
                  <c:v>4.00398302078247</c:v>
                </c:pt>
                <c:pt idx="20">
                  <c:v>4.0028190612793</c:v>
                </c:pt>
                <c:pt idx="21">
                  <c:v>3.99995064735413</c:v>
                </c:pt>
                <c:pt idx="22">
                  <c:v>3.98447561264038</c:v>
                </c:pt>
                <c:pt idx="23">
                  <c:v>3.96970796585083</c:v>
                </c:pt>
                <c:pt idx="24">
                  <c:v>3.95582318305969</c:v>
                </c:pt>
                <c:pt idx="25">
                  <c:v>3.9319314956665</c:v>
                </c:pt>
                <c:pt idx="26">
                  <c:v>3.90842270851135</c:v>
                </c:pt>
                <c:pt idx="27">
                  <c:v>3.88182592391968</c:v>
                </c:pt>
              </c:numCache>
            </c:numRef>
          </c:val>
          <c:smooth val="0"/>
        </c:ser>
        <c:hiLowLines>
          <c:spPr>
            <a:ln w="0">
              <a:noFill/>
            </a:ln>
          </c:spPr>
        </c:hiLowLines>
        <c:marker val="0"/>
        <c:axId val="39630707"/>
        <c:axId val="15818299"/>
      </c:lineChart>
      <c:catAx>
        <c:axId val="3963070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85279418446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818299"/>
        <c:crossesAt val="0"/>
        <c:auto val="1"/>
        <c:lblAlgn val="ctr"/>
        <c:lblOffset val="100"/>
        <c:noMultiLvlLbl val="0"/>
      </c:catAx>
      <c:valAx>
        <c:axId val="15818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21308496138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630707"/>
        <c:crossesAt val="1"/>
        <c:crossBetween val="midCat"/>
      </c:valAx>
      <c:spPr>
        <a:solidFill>
          <a:srgbClr val="ffffff"/>
        </a:solidFill>
        <a:ln w="0">
          <a:noFill/>
        </a:ln>
      </c:spPr>
    </c:plotArea>
    <c:legend>
      <c:legendPos val="r"/>
      <c:layout>
        <c:manualLayout>
          <c:xMode val="edge"/>
          <c:yMode val="edge"/>
          <c:x val="0.818493885432311"/>
          <c:y val="0.501408450704225"/>
          <c:w val="0.132428663376958"/>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4220124436816"/>
          <c:y val="0.0272916855562608"/>
        </c:manualLayout>
      </c:layout>
      <c:overlay val="0"/>
      <c:spPr>
        <a:noFill/>
        <a:ln w="0">
          <a:noFill/>
        </a:ln>
      </c:spPr>
    </c:title>
    <c:autoTitleDeleted val="0"/>
    <c:plotArea>
      <c:layout>
        <c:manualLayout>
          <c:xMode val="edge"/>
          <c:yMode val="edge"/>
          <c:x val="0.00659729671744258"/>
          <c:y val="0.0178620001813401"/>
          <c:w val="0.993402703282557"/>
          <c:h val="0.982137999818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N$13:$AN$40</c:f>
              <c:numCache>
                <c:formatCode>General</c:formatCode>
                <c:ptCount val="28"/>
                <c:pt idx="0">
                  <c:v>4.67999982833862</c:v>
                </c:pt>
                <c:pt idx="1">
                  <c:v>3.89889931678772</c:v>
                </c:pt>
                <c:pt idx="2">
                  <c:v>3.1300585269928</c:v>
                </c:pt>
                <c:pt idx="3">
                  <c:v>4.22010231018066</c:v>
                </c:pt>
                <c:pt idx="4">
                  <c:v>4.83366966247559</c:v>
                </c:pt>
                <c:pt idx="5">
                  <c:v>4.83500242233276</c:v>
                </c:pt>
                <c:pt idx="6">
                  <c:v>4.82849884033203</c:v>
                </c:pt>
                <c:pt idx="7">
                  <c:v>4.78816604614258</c:v>
                </c:pt>
                <c:pt idx="8">
                  <c:v>4.72809791564941</c:v>
                </c:pt>
                <c:pt idx="9">
                  <c:v>4.65939474105835</c:v>
                </c:pt>
                <c:pt idx="10">
                  <c:v>4.64917612075806</c:v>
                </c:pt>
                <c:pt idx="11">
                  <c:v>4.58251333236694</c:v>
                </c:pt>
                <c:pt idx="12">
                  <c:v>4.47928333282471</c:v>
                </c:pt>
                <c:pt idx="13">
                  <c:v>4.40037202835083</c:v>
                </c:pt>
                <c:pt idx="14">
                  <c:v>4.38147258758545</c:v>
                </c:pt>
                <c:pt idx="15">
                  <c:v>4.38095569610596</c:v>
                </c:pt>
                <c:pt idx="16">
                  <c:v>4.39864683151245</c:v>
                </c:pt>
                <c:pt idx="17">
                  <c:v>4.44183206558228</c:v>
                </c:pt>
                <c:pt idx="18">
                  <c:v>4.4968581199646</c:v>
                </c:pt>
                <c:pt idx="19">
                  <c:v>4.52672624588013</c:v>
                </c:pt>
                <c:pt idx="20">
                  <c:v>4.53397512435913</c:v>
                </c:pt>
                <c:pt idx="21">
                  <c:v>4.52691125869751</c:v>
                </c:pt>
                <c:pt idx="22">
                  <c:v>4.44766426086426</c:v>
                </c:pt>
                <c:pt idx="23">
                  <c:v>4.25136995315552</c:v>
                </c:pt>
                <c:pt idx="24">
                  <c:v>4.08075428009033</c:v>
                </c:pt>
                <c:pt idx="25">
                  <c:v>4.0134482383728</c:v>
                </c:pt>
                <c:pt idx="26">
                  <c:v>3.97051358222961</c:v>
                </c:pt>
                <c:pt idx="27">
                  <c:v>3.91592907905579</c:v>
                </c:pt>
              </c:numCache>
            </c:numRef>
          </c:val>
          <c:smooth val="0"/>
        </c:ser>
        <c:hiLowLines>
          <c:spPr>
            <a:ln w="0">
              <a:noFill/>
            </a:ln>
          </c:spPr>
        </c:hiLowLines>
        <c:marker val="0"/>
        <c:axId val="21763843"/>
        <c:axId val="72670468"/>
      </c:lineChart>
      <c:catAx>
        <c:axId val="217638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83715658717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670468"/>
        <c:crossesAt val="0"/>
        <c:auto val="1"/>
        <c:lblAlgn val="ctr"/>
        <c:lblOffset val="100"/>
        <c:noMultiLvlLbl val="0"/>
      </c:catAx>
      <c:valAx>
        <c:axId val="726704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24489980959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763843"/>
        <c:crossesAt val="1"/>
        <c:crossBetween val="midCat"/>
      </c:valAx>
      <c:spPr>
        <a:solidFill>
          <a:srgbClr val="ffffff"/>
        </a:solidFill>
        <a:ln w="0">
          <a:noFill/>
        </a:ln>
      </c:spPr>
    </c:plotArea>
    <c:legend>
      <c:legendPos val="r"/>
      <c:layout>
        <c:manualLayout>
          <c:xMode val="edge"/>
          <c:yMode val="edge"/>
          <c:x val="0.818493885432311"/>
          <c:y val="0.50140538580107"/>
          <c:w val="0.132428663376958"/>
          <c:h val="0.05440203100915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4147178717014"/>
          <c:y val="0.0295320308950477"/>
        </c:manualLayout>
      </c:layout>
      <c:overlay val="0"/>
      <c:spPr>
        <a:noFill/>
        <a:ln w="0">
          <a:noFill/>
        </a:ln>
      </c:spPr>
    </c:title>
    <c:autoTitleDeleted val="0"/>
    <c:plotArea>
      <c:layout>
        <c:manualLayout>
          <c:xMode val="edge"/>
          <c:yMode val="edge"/>
          <c:x val="0.00659729671744258"/>
          <c:y val="0.0200817810086325"/>
          <c:w val="0.993402703282557"/>
          <c:h val="0.97991821899136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O$13:$AO$40</c:f>
              <c:numCache>
                <c:formatCode>General</c:formatCode>
                <c:ptCount val="28"/>
                <c:pt idx="0">
                  <c:v>5.15999984741211</c:v>
                </c:pt>
                <c:pt idx="1">
                  <c:v>4.96557188034058</c:v>
                </c:pt>
                <c:pt idx="2">
                  <c:v>4.71096181869507</c:v>
                </c:pt>
                <c:pt idx="3">
                  <c:v>4.60129308700562</c:v>
                </c:pt>
                <c:pt idx="4">
                  <c:v>4.60867595672607</c:v>
                </c:pt>
                <c:pt idx="5">
                  <c:v>4.62310886383057</c:v>
                </c:pt>
                <c:pt idx="6">
                  <c:v>4.63185930252075</c:v>
                </c:pt>
                <c:pt idx="7">
                  <c:v>4.61112117767334</c:v>
                </c:pt>
                <c:pt idx="8">
                  <c:v>4.59282970428467</c:v>
                </c:pt>
                <c:pt idx="9">
                  <c:v>4.58829116821289</c:v>
                </c:pt>
                <c:pt idx="10">
                  <c:v>4.58156728744507</c:v>
                </c:pt>
                <c:pt idx="11">
                  <c:v>4.5774097442627</c:v>
                </c:pt>
                <c:pt idx="12">
                  <c:v>4.56841087341309</c:v>
                </c:pt>
                <c:pt idx="13">
                  <c:v>4.55445051193237</c:v>
                </c:pt>
                <c:pt idx="14">
                  <c:v>4.5355019569397</c:v>
                </c:pt>
                <c:pt idx="15">
                  <c:v>4.51484107971191</c:v>
                </c:pt>
                <c:pt idx="16">
                  <c:v>4.49356889724731</c:v>
                </c:pt>
                <c:pt idx="17">
                  <c:v>4.47111177444458</c:v>
                </c:pt>
                <c:pt idx="18">
                  <c:v>4.45027828216553</c:v>
                </c:pt>
                <c:pt idx="19">
                  <c:v>4.42888116836548</c:v>
                </c:pt>
                <c:pt idx="20">
                  <c:v>4.40739154815674</c:v>
                </c:pt>
                <c:pt idx="21">
                  <c:v>4.38544416427612</c:v>
                </c:pt>
                <c:pt idx="22">
                  <c:v>4.36300086975098</c:v>
                </c:pt>
                <c:pt idx="23">
                  <c:v>4.33938312530518</c:v>
                </c:pt>
                <c:pt idx="24">
                  <c:v>4.31232786178589</c:v>
                </c:pt>
                <c:pt idx="25">
                  <c:v>4.28469181060791</c:v>
                </c:pt>
                <c:pt idx="26">
                  <c:v>4.258460521698</c:v>
                </c:pt>
                <c:pt idx="27">
                  <c:v>4.23343944549561</c:v>
                </c:pt>
              </c:numCache>
            </c:numRef>
          </c:val>
          <c:smooth val="0"/>
        </c:ser>
        <c:hiLowLines>
          <c:spPr>
            <a:ln w="0">
              <a:noFill/>
            </a:ln>
          </c:spPr>
        </c:hiLowLines>
        <c:marker val="0"/>
        <c:axId val="69872296"/>
        <c:axId val="54628565"/>
      </c:lineChart>
      <c:catAx>
        <c:axId val="6987229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5801908223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4628565"/>
        <c:crossesAt val="0"/>
        <c:auto val="1"/>
        <c:lblAlgn val="ctr"/>
        <c:lblOffset val="100"/>
        <c:noMultiLvlLbl val="0"/>
      </c:catAx>
      <c:valAx>
        <c:axId val="54628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094956837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872296"/>
        <c:crossesAt val="1"/>
        <c:crossBetween val="midCat"/>
      </c:valAx>
      <c:spPr>
        <a:solidFill>
          <a:srgbClr val="ffffff"/>
        </a:solidFill>
        <a:ln w="0">
          <a:noFill/>
        </a:ln>
      </c:spPr>
    </c:plotArea>
    <c:legend>
      <c:legendPos val="r"/>
      <c:layout>
        <c:manualLayout>
          <c:xMode val="edge"/>
          <c:yMode val="edge"/>
          <c:x val="0.818493885432311"/>
          <c:y val="0.501408450704225"/>
          <c:w val="0.132428663376958"/>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3473503540013"/>
          <c:y val="0.02735368956743"/>
        </c:manualLayout>
      </c:layout>
      <c:overlay val="0"/>
      <c:spPr>
        <a:noFill/>
        <a:ln w="0">
          <a:noFill/>
        </a:ln>
      </c:spPr>
    </c:title>
    <c:autoTitleDeleted val="0"/>
    <c:plotArea>
      <c:layout>
        <c:manualLayout>
          <c:xMode val="edge"/>
          <c:yMode val="edge"/>
          <c:x val="0.00659729671744258"/>
          <c:y val="0.0179025808796801"/>
          <c:w val="0.993402703282557"/>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P$13:$AP$40</c:f>
              <c:numCache>
                <c:formatCode>General</c:formatCode>
                <c:ptCount val="28"/>
                <c:pt idx="0">
                  <c:v>4.28999996185303</c:v>
                </c:pt>
                <c:pt idx="1">
                  <c:v>4.29486608505249</c:v>
                </c:pt>
                <c:pt idx="2">
                  <c:v>4.29781007766724</c:v>
                </c:pt>
                <c:pt idx="3">
                  <c:v>4.29984378814697</c:v>
                </c:pt>
                <c:pt idx="4">
                  <c:v>4.30165004730225</c:v>
                </c:pt>
                <c:pt idx="5">
                  <c:v>4.30334568023682</c:v>
                </c:pt>
                <c:pt idx="6">
                  <c:v>4.30480098724365</c:v>
                </c:pt>
                <c:pt idx="7">
                  <c:v>4.30554914474487</c:v>
                </c:pt>
                <c:pt idx="8">
                  <c:v>4.30599737167358</c:v>
                </c:pt>
                <c:pt idx="9">
                  <c:v>4.30599880218506</c:v>
                </c:pt>
                <c:pt idx="10">
                  <c:v>4.30599880218506</c:v>
                </c:pt>
                <c:pt idx="11">
                  <c:v>4.30615425109863</c:v>
                </c:pt>
                <c:pt idx="12">
                  <c:v>4.30615520477295</c:v>
                </c:pt>
                <c:pt idx="13">
                  <c:v>4.30615520477295</c:v>
                </c:pt>
                <c:pt idx="14">
                  <c:v>4.30615520477295</c:v>
                </c:pt>
                <c:pt idx="15">
                  <c:v>4.30615520477295</c:v>
                </c:pt>
                <c:pt idx="16">
                  <c:v>4.30615520477295</c:v>
                </c:pt>
                <c:pt idx="17">
                  <c:v>4.30615520477295</c:v>
                </c:pt>
                <c:pt idx="18">
                  <c:v>4.30615520477295</c:v>
                </c:pt>
                <c:pt idx="19">
                  <c:v>4.30615520477295</c:v>
                </c:pt>
                <c:pt idx="20">
                  <c:v>4.30615520477295</c:v>
                </c:pt>
                <c:pt idx="21">
                  <c:v>4.30615520477295</c:v>
                </c:pt>
                <c:pt idx="22">
                  <c:v>4.30615520477295</c:v>
                </c:pt>
                <c:pt idx="23">
                  <c:v>4.30615520477295</c:v>
                </c:pt>
                <c:pt idx="24">
                  <c:v>4.30615520477295</c:v>
                </c:pt>
                <c:pt idx="25">
                  <c:v>4.30615520477295</c:v>
                </c:pt>
                <c:pt idx="26">
                  <c:v>4.30615520477295</c:v>
                </c:pt>
                <c:pt idx="27">
                  <c:v>4.30615520477295</c:v>
                </c:pt>
              </c:numCache>
            </c:numRef>
          </c:val>
          <c:smooth val="0"/>
        </c:ser>
        <c:hiLowLines>
          <c:spPr>
            <a:ln w="0">
              <a:noFill/>
            </a:ln>
          </c:spPr>
        </c:hiLowLines>
        <c:marker val="0"/>
        <c:axId val="81607391"/>
        <c:axId val="222429"/>
      </c:lineChart>
      <c:catAx>
        <c:axId val="816073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2429"/>
        <c:crossesAt val="0"/>
        <c:auto val="1"/>
        <c:lblAlgn val="ctr"/>
        <c:lblOffset val="100"/>
        <c:noMultiLvlLbl val="0"/>
      </c:catAx>
      <c:valAx>
        <c:axId val="2224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21592148309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607391"/>
        <c:crossesAt val="1"/>
        <c:crossBetween val="midCat"/>
      </c:valAx>
      <c:spPr>
        <a:solidFill>
          <a:srgbClr val="ffffff"/>
        </a:solidFill>
        <a:ln w="0">
          <a:noFill/>
        </a:ln>
      </c:spPr>
    </c:plotArea>
    <c:legend>
      <c:legendPos val="r"/>
      <c:layout>
        <c:manualLayout>
          <c:xMode val="edge"/>
          <c:yMode val="edge"/>
          <c:x val="0.818493885432311"/>
          <c:y val="0.501454016721192"/>
          <c:w val="0.132428663376958"/>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4220124436816"/>
          <c:y val="0.0274209711214357"/>
        </c:manualLayout>
      </c:layout>
      <c:overlay val="0"/>
      <c:spPr>
        <a:noFill/>
        <a:ln w="0">
          <a:noFill/>
        </a:ln>
      </c:spPr>
    </c:title>
    <c:autoTitleDeleted val="0"/>
    <c:plotArea>
      <c:layout>
        <c:manualLayout>
          <c:xMode val="edge"/>
          <c:yMode val="edge"/>
          <c:x val="0.00659729671744258"/>
          <c:y val="0.0199508062312107"/>
          <c:w val="0.993402703282557"/>
          <c:h val="0.9800491937687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R$13:$AR$40</c:f>
              <c:numCache>
                <c:formatCode>General</c:formatCode>
                <c:ptCount val="28"/>
                <c:pt idx="0">
                  <c:v>5.3600001335144</c:v>
                </c:pt>
                <c:pt idx="1">
                  <c:v>5.3600001335144</c:v>
                </c:pt>
                <c:pt idx="2">
                  <c:v>5.29690647125244</c:v>
                </c:pt>
                <c:pt idx="3">
                  <c:v>4.87674236297607</c:v>
                </c:pt>
                <c:pt idx="4">
                  <c:v>4.79531574249268</c:v>
                </c:pt>
                <c:pt idx="5">
                  <c:v>4.74488019943237</c:v>
                </c:pt>
                <c:pt idx="6">
                  <c:v>4.71462202072144</c:v>
                </c:pt>
                <c:pt idx="7">
                  <c:v>4.69487142562866</c:v>
                </c:pt>
                <c:pt idx="8">
                  <c:v>4.66758918762207</c:v>
                </c:pt>
                <c:pt idx="9">
                  <c:v>4.63909721374512</c:v>
                </c:pt>
                <c:pt idx="10">
                  <c:v>4.6196436882019</c:v>
                </c:pt>
                <c:pt idx="11">
                  <c:v>4.61297464370728</c:v>
                </c:pt>
                <c:pt idx="12">
                  <c:v>4.60299301147461</c:v>
                </c:pt>
                <c:pt idx="13">
                  <c:v>4.59161138534546</c:v>
                </c:pt>
                <c:pt idx="14">
                  <c:v>4.57739400863648</c:v>
                </c:pt>
                <c:pt idx="15">
                  <c:v>4.56022834777832</c:v>
                </c:pt>
                <c:pt idx="16">
                  <c:v>4.54269599914551</c:v>
                </c:pt>
                <c:pt idx="17">
                  <c:v>4.52274656295776</c:v>
                </c:pt>
                <c:pt idx="18">
                  <c:v>4.50038480758667</c:v>
                </c:pt>
                <c:pt idx="19">
                  <c:v>4.47460746765137</c:v>
                </c:pt>
                <c:pt idx="20">
                  <c:v>4.450035572052</c:v>
                </c:pt>
                <c:pt idx="21">
                  <c:v>4.42626667022705</c:v>
                </c:pt>
                <c:pt idx="22">
                  <c:v>4.40485382080078</c:v>
                </c:pt>
                <c:pt idx="23">
                  <c:v>4.38901567459106</c:v>
                </c:pt>
                <c:pt idx="24">
                  <c:v>4.36209058761597</c:v>
                </c:pt>
                <c:pt idx="25">
                  <c:v>4.33567810058594</c:v>
                </c:pt>
                <c:pt idx="26">
                  <c:v>4.3096923828125</c:v>
                </c:pt>
                <c:pt idx="27">
                  <c:v>4.28471946716309</c:v>
                </c:pt>
              </c:numCache>
            </c:numRef>
          </c:val>
          <c:smooth val="0"/>
        </c:ser>
        <c:hiLowLines>
          <c:spPr>
            <a:ln w="0">
              <a:noFill/>
            </a:ln>
          </c:spPr>
        </c:hiLowLines>
        <c:marker val="0"/>
        <c:axId val="53929749"/>
        <c:axId val="90608586"/>
      </c:lineChart>
      <c:catAx>
        <c:axId val="539297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7496583766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608586"/>
        <c:crossesAt val="0"/>
        <c:auto val="1"/>
        <c:lblAlgn val="ctr"/>
        <c:lblOffset val="100"/>
        <c:noMultiLvlLbl val="0"/>
      </c:catAx>
      <c:valAx>
        <c:axId val="906085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292702924296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929749"/>
        <c:crossesAt val="1"/>
        <c:crossBetween val="midCat"/>
      </c:valAx>
      <c:spPr>
        <a:solidFill>
          <a:srgbClr val="ffffff"/>
        </a:solidFill>
        <a:ln w="0">
          <a:noFill/>
        </a:ln>
      </c:spPr>
    </c:plotArea>
    <c:legend>
      <c:legendPos val="r"/>
      <c:layout>
        <c:manualLayout>
          <c:xMode val="edge"/>
          <c:yMode val="edge"/>
          <c:x val="0.818493885432311"/>
          <c:y val="0.499498952354924"/>
          <c:w val="0.132428663376958"/>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4220124436816"/>
          <c:y val="0.0275540095203222"/>
        </c:manualLayout>
      </c:layout>
      <c:overlay val="0"/>
      <c:spPr>
        <a:noFill/>
        <a:ln w="0">
          <a:noFill/>
        </a:ln>
      </c:spPr>
    </c:title>
    <c:autoTitleDeleted val="0"/>
    <c:plotArea>
      <c:layout>
        <c:manualLayout>
          <c:xMode val="edge"/>
          <c:yMode val="edge"/>
          <c:x val="0.00659729671744258"/>
          <c:y val="0.0178506041742952"/>
          <c:w val="0.993402703282557"/>
          <c:h val="0.982149395825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S$13:$AS$40</c:f>
              <c:numCache>
                <c:formatCode>General</c:formatCode>
                <c:ptCount val="28"/>
                <c:pt idx="0">
                  <c:v>5.69000005722046</c:v>
                </c:pt>
                <c:pt idx="1">
                  <c:v>5.66931772232056</c:v>
                </c:pt>
                <c:pt idx="2">
                  <c:v>5.65005207061768</c:v>
                </c:pt>
                <c:pt idx="3">
                  <c:v>5.62265110015869</c:v>
                </c:pt>
                <c:pt idx="4">
                  <c:v>5.59338665008545</c:v>
                </c:pt>
                <c:pt idx="5">
                  <c:v>5.56157970428467</c:v>
                </c:pt>
                <c:pt idx="6">
                  <c:v>5.52100849151611</c:v>
                </c:pt>
                <c:pt idx="7">
                  <c:v>5.44382238388062</c:v>
                </c:pt>
                <c:pt idx="8">
                  <c:v>5.36557388305664</c:v>
                </c:pt>
                <c:pt idx="9">
                  <c:v>5.06053829193115</c:v>
                </c:pt>
                <c:pt idx="10">
                  <c:v>4.73968076705933</c:v>
                </c:pt>
                <c:pt idx="11">
                  <c:v>4.01770734786987</c:v>
                </c:pt>
                <c:pt idx="12">
                  <c:v>4.46110439300537</c:v>
                </c:pt>
                <c:pt idx="13">
                  <c:v>4.44592380523682</c:v>
                </c:pt>
                <c:pt idx="14">
                  <c:v>4.40931558609009</c:v>
                </c:pt>
                <c:pt idx="15">
                  <c:v>4.38284158706665</c:v>
                </c:pt>
                <c:pt idx="16">
                  <c:v>4.32844161987305</c:v>
                </c:pt>
                <c:pt idx="17">
                  <c:v>4.37365007400513</c:v>
                </c:pt>
                <c:pt idx="18">
                  <c:v>4.37943649291992</c:v>
                </c:pt>
                <c:pt idx="19">
                  <c:v>4.34715080261231</c:v>
                </c:pt>
                <c:pt idx="20">
                  <c:v>4.36776781082153</c:v>
                </c:pt>
                <c:pt idx="21">
                  <c:v>4.34945631027222</c:v>
                </c:pt>
                <c:pt idx="22">
                  <c:v>4.244300365448</c:v>
                </c:pt>
                <c:pt idx="23">
                  <c:v>3.98045611381531</c:v>
                </c:pt>
                <c:pt idx="24">
                  <c:v>4.20736169815064</c:v>
                </c:pt>
                <c:pt idx="25">
                  <c:v>4.18333053588867</c:v>
                </c:pt>
                <c:pt idx="26">
                  <c:v>4.14841079711914</c:v>
                </c:pt>
                <c:pt idx="27">
                  <c:v>4.11053085327148</c:v>
                </c:pt>
              </c:numCache>
            </c:numRef>
          </c:val>
          <c:smooth val="0"/>
        </c:ser>
        <c:hiLowLines>
          <c:spPr>
            <a:ln w="0">
              <a:noFill/>
            </a:ln>
          </c:spPr>
        </c:hiLowLines>
        <c:marker val="0"/>
        <c:axId val="4689320"/>
        <c:axId val="83925763"/>
      </c:lineChart>
      <c:catAx>
        <c:axId val="46893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4339069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925763"/>
        <c:crossesAt val="0"/>
        <c:auto val="1"/>
        <c:lblAlgn val="ctr"/>
        <c:lblOffset val="100"/>
        <c:noMultiLvlLbl val="0"/>
      </c:catAx>
      <c:valAx>
        <c:axId val="839257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334675942878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89320"/>
        <c:crossesAt val="1"/>
        <c:crossBetween val="midCat"/>
      </c:valAx>
      <c:spPr>
        <a:solidFill>
          <a:srgbClr val="ffffff"/>
        </a:solidFill>
        <a:ln w="0">
          <a:noFill/>
        </a:ln>
      </c:spPr>
    </c:plotArea>
    <c:legend>
      <c:legendPos val="r"/>
      <c:layout>
        <c:manualLayout>
          <c:xMode val="edge"/>
          <c:yMode val="edge"/>
          <c:x val="0.818493885432311"/>
          <c:y val="0.501464664957891"/>
          <c:w val="0.132428663376958"/>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4220124436816"/>
          <c:y val="0.0274951883420401"/>
        </c:manualLayout>
      </c:layout>
      <c:overlay val="0"/>
      <c:spPr>
        <a:noFill/>
        <a:ln w="0">
          <a:noFill/>
        </a:ln>
      </c:spPr>
    </c:title>
    <c:autoTitleDeleted val="0"/>
    <c:plotArea>
      <c:layout>
        <c:manualLayout>
          <c:xMode val="edge"/>
          <c:yMode val="edge"/>
          <c:x val="0.00659729671744258"/>
          <c:y val="0.0200714874896893"/>
          <c:w val="0.993402703282557"/>
          <c:h val="0.9799285125103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U$13:$AU$40</c:f>
              <c:numCache>
                <c:formatCode>General</c:formatCode>
                <c:ptCount val="28"/>
                <c:pt idx="0">
                  <c:v>5.73000001907349</c:v>
                </c:pt>
                <c:pt idx="1">
                  <c:v>5.71672439575195</c:v>
                </c:pt>
                <c:pt idx="2">
                  <c:v>5.68976640701294</c:v>
                </c:pt>
                <c:pt idx="3">
                  <c:v>5.66027879714966</c:v>
                </c:pt>
                <c:pt idx="4">
                  <c:v>5.63857221603394</c:v>
                </c:pt>
                <c:pt idx="5">
                  <c:v>5.61507606506348</c:v>
                </c:pt>
                <c:pt idx="6">
                  <c:v>5.58746910095215</c:v>
                </c:pt>
                <c:pt idx="7">
                  <c:v>5.55988883972168</c:v>
                </c:pt>
                <c:pt idx="8">
                  <c:v>5.51327991485596</c:v>
                </c:pt>
                <c:pt idx="9">
                  <c:v>5.37300825119019</c:v>
                </c:pt>
                <c:pt idx="10">
                  <c:v>5.08680248260498</c:v>
                </c:pt>
                <c:pt idx="11">
                  <c:v>4.76347875595093</c:v>
                </c:pt>
                <c:pt idx="12">
                  <c:v>4.17994928359985</c:v>
                </c:pt>
                <c:pt idx="13">
                  <c:v>4.30708312988281</c:v>
                </c:pt>
                <c:pt idx="14">
                  <c:v>4.44943141937256</c:v>
                </c:pt>
                <c:pt idx="15">
                  <c:v>4.41117382049561</c:v>
                </c:pt>
                <c:pt idx="16">
                  <c:v>4.38456916809082</c:v>
                </c:pt>
                <c:pt idx="17">
                  <c:v>4.33009576797485</c:v>
                </c:pt>
                <c:pt idx="18">
                  <c:v>4.37318849563599</c:v>
                </c:pt>
                <c:pt idx="19">
                  <c:v>4.3745493888855</c:v>
                </c:pt>
                <c:pt idx="20">
                  <c:v>4.35279035568237</c:v>
                </c:pt>
                <c:pt idx="21">
                  <c:v>4.36329126358032</c:v>
                </c:pt>
                <c:pt idx="22">
                  <c:v>4.31784009933472</c:v>
                </c:pt>
                <c:pt idx="23">
                  <c:v>4.15360307693481</c:v>
                </c:pt>
                <c:pt idx="24">
                  <c:v>4.01085424423218</c:v>
                </c:pt>
                <c:pt idx="25">
                  <c:v>4.20229530334473</c:v>
                </c:pt>
                <c:pt idx="26">
                  <c:v>4.17365217208862</c:v>
                </c:pt>
                <c:pt idx="27">
                  <c:v>4.13837957382202</c:v>
                </c:pt>
              </c:numCache>
            </c:numRef>
          </c:val>
          <c:smooth val="0"/>
        </c:ser>
        <c:hiLowLines>
          <c:spPr>
            <a:ln w="0">
              <a:noFill/>
            </a:ln>
          </c:spPr>
        </c:hiLowLines>
        <c:marker val="0"/>
        <c:axId val="37030943"/>
        <c:axId val="75331641"/>
      </c:lineChart>
      <c:catAx>
        <c:axId val="370309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331641"/>
        <c:crossesAt val="0"/>
        <c:auto val="1"/>
        <c:lblAlgn val="ctr"/>
        <c:lblOffset val="100"/>
        <c:noMultiLvlLbl val="0"/>
      </c:catAx>
      <c:valAx>
        <c:axId val="753316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188708642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030943"/>
        <c:crossesAt val="1"/>
        <c:crossBetween val="midCat"/>
      </c:valAx>
      <c:spPr>
        <a:solidFill>
          <a:srgbClr val="ffffff"/>
        </a:solidFill>
        <a:ln w="0">
          <a:noFill/>
        </a:ln>
      </c:spPr>
    </c:plotArea>
    <c:legend>
      <c:legendPos val="r"/>
      <c:layout>
        <c:manualLayout>
          <c:xMode val="edge"/>
          <c:yMode val="edge"/>
          <c:x val="0.818493885432311"/>
          <c:y val="0.499495921547063"/>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299287665363398"/>
          <c:y val="0.0272916855562608"/>
        </c:manualLayout>
      </c:layout>
      <c:overlay val="0"/>
      <c:spPr>
        <a:noFill/>
        <a:ln w="0">
          <a:noFill/>
        </a:ln>
      </c:spPr>
    </c:title>
    <c:autoTitleDeleted val="0"/>
    <c:plotArea>
      <c:layout>
        <c:manualLayout>
          <c:xMode val="edge"/>
          <c:yMode val="edge"/>
          <c:x val="0.0296716833592202"/>
          <c:y val="0.0178620001813401"/>
          <c:w val="0.97032831664078"/>
          <c:h val="0.982137999818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F$13:$F$40</c:f>
              <c:numCache>
                <c:formatCode>General</c:formatCode>
                <c:ptCount val="28"/>
                <c:pt idx="0">
                  <c:v>345</c:v>
                </c:pt>
                <c:pt idx="1">
                  <c:v>339.999694824219</c:v>
                </c:pt>
                <c:pt idx="2">
                  <c:v>328.535675048828</c:v>
                </c:pt>
                <c:pt idx="3">
                  <c:v>281.504821777344</c:v>
                </c:pt>
                <c:pt idx="4">
                  <c:v>251.148239135742</c:v>
                </c:pt>
                <c:pt idx="5">
                  <c:v>250.910278320313</c:v>
                </c:pt>
                <c:pt idx="6">
                  <c:v>247.006881713867</c:v>
                </c:pt>
                <c:pt idx="7">
                  <c:v>246.851577758789</c:v>
                </c:pt>
                <c:pt idx="8">
                  <c:v>246.119735717773</c:v>
                </c:pt>
                <c:pt idx="9">
                  <c:v>245.143539428711</c:v>
                </c:pt>
                <c:pt idx="10">
                  <c:v>244.883682250977</c:v>
                </c:pt>
                <c:pt idx="11">
                  <c:v>242.636413574219</c:v>
                </c:pt>
                <c:pt idx="12">
                  <c:v>239.917465209961</c:v>
                </c:pt>
                <c:pt idx="13">
                  <c:v>237.52555847168</c:v>
                </c:pt>
                <c:pt idx="14">
                  <c:v>236.820831298828</c:v>
                </c:pt>
                <c:pt idx="15">
                  <c:v>236.7333984375</c:v>
                </c:pt>
                <c:pt idx="16">
                  <c:v>238.293380737305</c:v>
                </c:pt>
                <c:pt idx="17">
                  <c:v>244.704162597656</c:v>
                </c:pt>
                <c:pt idx="18">
                  <c:v>254.09130859375</c:v>
                </c:pt>
                <c:pt idx="19">
                  <c:v>259.410552978516</c:v>
                </c:pt>
                <c:pt idx="20">
                  <c:v>261.802947998047</c:v>
                </c:pt>
                <c:pt idx="21">
                  <c:v>269.144653320313</c:v>
                </c:pt>
                <c:pt idx="22">
                  <c:v>285.94775390625</c:v>
                </c:pt>
                <c:pt idx="23">
                  <c:v>309.033355712891</c:v>
                </c:pt>
                <c:pt idx="24">
                  <c:v>325.941375732422</c:v>
                </c:pt>
                <c:pt idx="25">
                  <c:v>332.654144287109</c:v>
                </c:pt>
                <c:pt idx="26">
                  <c:v>338.123107910156</c:v>
                </c:pt>
                <c:pt idx="27">
                  <c:v>346.162750244141</c:v>
                </c:pt>
              </c:numCache>
            </c:numRef>
          </c:val>
          <c:smooth val="0"/>
        </c:ser>
        <c:hiLowLines>
          <c:spPr>
            <a:ln w="0">
              <a:noFill/>
            </a:ln>
          </c:spPr>
        </c:hiLowLines>
        <c:marker val="0"/>
        <c:axId val="91233739"/>
        <c:axId val="73802928"/>
      </c:lineChart>
      <c:catAx>
        <c:axId val="9123373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83715658717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802928"/>
        <c:crossesAt val="0"/>
        <c:auto val="1"/>
        <c:lblAlgn val="ctr"/>
        <c:lblOffset val="100"/>
        <c:noMultiLvlLbl val="0"/>
      </c:catAx>
      <c:valAx>
        <c:axId val="738029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12702874240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233739"/>
        <c:crossesAt val="1"/>
        <c:crossBetween val="midCat"/>
      </c:valAx>
      <c:spPr>
        <a:solidFill>
          <a:srgbClr val="ffffff"/>
        </a:solidFill>
        <a:ln w="0">
          <a:noFill/>
        </a:ln>
      </c:spPr>
    </c:plotArea>
    <c:legend>
      <c:legendPos val="r"/>
      <c:layout>
        <c:manualLayout>
          <c:xMode val="edge"/>
          <c:yMode val="edge"/>
          <c:x val="0.8298966311392"/>
          <c:y val="0.50140538580107"/>
          <c:w val="0.132237159230893"/>
          <c:h val="0.05440203100915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4220124436816"/>
          <c:y val="0.0274926686217009"/>
        </c:manualLayout>
      </c:layout>
      <c:overlay val="0"/>
      <c:spPr>
        <a:noFill/>
        <a:ln w="0">
          <a:noFill/>
        </a:ln>
      </c:spPr>
    </c:title>
    <c:autoTitleDeleted val="0"/>
    <c:plotArea>
      <c:layout>
        <c:manualLayout>
          <c:xMode val="edge"/>
          <c:yMode val="edge"/>
          <c:x val="0.00659729671744258"/>
          <c:y val="0.0200696480938416"/>
          <c:w val="0.993402703282557"/>
          <c:h val="0.9799303519061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V$13:$AV$40</c:f>
              <c:numCache>
                <c:formatCode>General</c:formatCode>
                <c:ptCount val="28"/>
                <c:pt idx="0">
                  <c:v>5.80000019073486</c:v>
                </c:pt>
                <c:pt idx="1">
                  <c:v>5.75266933441162</c:v>
                </c:pt>
                <c:pt idx="2">
                  <c:v>5.72761726379395</c:v>
                </c:pt>
                <c:pt idx="3">
                  <c:v>5.69785785675049</c:v>
                </c:pt>
                <c:pt idx="4">
                  <c:v>5.66599416732788</c:v>
                </c:pt>
                <c:pt idx="5">
                  <c:v>5.64843702316284</c:v>
                </c:pt>
                <c:pt idx="6">
                  <c:v>5.62667608261108</c:v>
                </c:pt>
                <c:pt idx="7">
                  <c:v>5.60523176193237</c:v>
                </c:pt>
                <c:pt idx="8">
                  <c:v>5.57691431045532</c:v>
                </c:pt>
                <c:pt idx="9">
                  <c:v>5.50209140777588</c:v>
                </c:pt>
                <c:pt idx="10">
                  <c:v>5.36383152008057</c:v>
                </c:pt>
                <c:pt idx="11">
                  <c:v>5.05536794662476</c:v>
                </c:pt>
                <c:pt idx="12">
                  <c:v>4.79840993881226</c:v>
                </c:pt>
                <c:pt idx="13">
                  <c:v>4.29324960708618</c:v>
                </c:pt>
                <c:pt idx="14">
                  <c:v>4.30266189575195</c:v>
                </c:pt>
                <c:pt idx="15">
                  <c:v>4.4464693069458</c:v>
                </c:pt>
                <c:pt idx="16">
                  <c:v>4.40803050994873</c:v>
                </c:pt>
                <c:pt idx="17">
                  <c:v>4.38192319869995</c:v>
                </c:pt>
                <c:pt idx="18">
                  <c:v>4.33056640625</c:v>
                </c:pt>
                <c:pt idx="19">
                  <c:v>4.3730616569519</c:v>
                </c:pt>
                <c:pt idx="20">
                  <c:v>4.35807943344116</c:v>
                </c:pt>
                <c:pt idx="21">
                  <c:v>4.37168693542481</c:v>
                </c:pt>
                <c:pt idx="22">
                  <c:v>4.35853099822998</c:v>
                </c:pt>
                <c:pt idx="23">
                  <c:v>4.25483798980713</c:v>
                </c:pt>
                <c:pt idx="24">
                  <c:v>4.00899314880371</c:v>
                </c:pt>
                <c:pt idx="25">
                  <c:v>4.20955753326416</c:v>
                </c:pt>
                <c:pt idx="26">
                  <c:v>4.19046926498413</c:v>
                </c:pt>
                <c:pt idx="27">
                  <c:v>4.15577697753906</c:v>
                </c:pt>
              </c:numCache>
            </c:numRef>
          </c:val>
          <c:smooth val="0"/>
        </c:ser>
        <c:hiLowLines>
          <c:spPr>
            <a:ln w="0">
              <a:noFill/>
            </a:ln>
          </c:spPr>
        </c:hiLowLines>
        <c:marker val="0"/>
        <c:axId val="35569257"/>
        <c:axId val="64814005"/>
      </c:lineChart>
      <c:catAx>
        <c:axId val="355692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620234604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814005"/>
        <c:crossesAt val="0"/>
        <c:auto val="1"/>
        <c:lblAlgn val="ctr"/>
        <c:lblOffset val="100"/>
        <c:noMultiLvlLbl val="0"/>
      </c:catAx>
      <c:valAx>
        <c:axId val="648140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19501466275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69257"/>
        <c:crossesAt val="1"/>
        <c:crossBetween val="midCat"/>
      </c:valAx>
      <c:spPr>
        <a:solidFill>
          <a:srgbClr val="ffffff"/>
        </a:solidFill>
        <a:ln w="0">
          <a:noFill/>
        </a:ln>
      </c:spPr>
    </c:plotArea>
    <c:legend>
      <c:legendPos val="r"/>
      <c:layout>
        <c:manualLayout>
          <c:xMode val="edge"/>
          <c:yMode val="edge"/>
          <c:x val="0.818493885432311"/>
          <c:y val="0.499541788856305"/>
          <c:w val="0.132428663376958"/>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4220124436816"/>
          <c:y val="0.0274951883420401"/>
        </c:manualLayout>
      </c:layout>
      <c:overlay val="0"/>
      <c:spPr>
        <a:noFill/>
        <a:ln w="0">
          <a:noFill/>
        </a:ln>
      </c:spPr>
    </c:title>
    <c:autoTitleDeleted val="0"/>
    <c:plotArea>
      <c:layout>
        <c:manualLayout>
          <c:xMode val="edge"/>
          <c:yMode val="edge"/>
          <c:x val="0.00659729671744258"/>
          <c:y val="0.0178718724223261"/>
          <c:w val="0.993402703282557"/>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W$13:$AW$40</c:f>
              <c:numCache>
                <c:formatCode>General</c:formatCode>
                <c:ptCount val="28"/>
                <c:pt idx="0">
                  <c:v>5.57000017166138</c:v>
                </c:pt>
                <c:pt idx="1">
                  <c:v>5.65683460235596</c:v>
                </c:pt>
                <c:pt idx="2">
                  <c:v>5.75017309188843</c:v>
                </c:pt>
                <c:pt idx="3">
                  <c:v>5.71948909759522</c:v>
                </c:pt>
                <c:pt idx="4">
                  <c:v>5.69233512878418</c:v>
                </c:pt>
                <c:pt idx="5">
                  <c:v>5.6646990776062</c:v>
                </c:pt>
                <c:pt idx="6">
                  <c:v>5.64660739898682</c:v>
                </c:pt>
                <c:pt idx="7">
                  <c:v>5.63026475906372</c:v>
                </c:pt>
                <c:pt idx="8">
                  <c:v>5.60450983047485</c:v>
                </c:pt>
                <c:pt idx="9">
                  <c:v>5.55447721481323</c:v>
                </c:pt>
                <c:pt idx="10">
                  <c:v>5.42928171157837</c:v>
                </c:pt>
                <c:pt idx="11">
                  <c:v>5.21411085128784</c:v>
                </c:pt>
                <c:pt idx="12">
                  <c:v>4.99370956420898</c:v>
                </c:pt>
                <c:pt idx="13">
                  <c:v>4.74917793273926</c:v>
                </c:pt>
                <c:pt idx="14">
                  <c:v>4.04543018341064</c:v>
                </c:pt>
                <c:pt idx="15">
                  <c:v>4.44936084747314</c:v>
                </c:pt>
                <c:pt idx="16">
                  <c:v>4.42102146148682</c:v>
                </c:pt>
                <c:pt idx="17">
                  <c:v>4.39070701599121</c:v>
                </c:pt>
                <c:pt idx="18">
                  <c:v>4.3461012840271</c:v>
                </c:pt>
                <c:pt idx="19">
                  <c:v>4.37444925308228</c:v>
                </c:pt>
                <c:pt idx="20">
                  <c:v>4.37787914276123</c:v>
                </c:pt>
                <c:pt idx="21">
                  <c:v>4.35073328018189</c:v>
                </c:pt>
                <c:pt idx="22">
                  <c:v>4.36438179016113</c:v>
                </c:pt>
                <c:pt idx="23">
                  <c:v>4.32161617279053</c:v>
                </c:pt>
                <c:pt idx="24">
                  <c:v>4.20535230636597</c:v>
                </c:pt>
                <c:pt idx="25">
                  <c:v>4.01291418075562</c:v>
                </c:pt>
                <c:pt idx="26">
                  <c:v>4.20338249206543</c:v>
                </c:pt>
                <c:pt idx="27">
                  <c:v>4.17644739151001</c:v>
                </c:pt>
              </c:numCache>
            </c:numRef>
          </c:val>
          <c:smooth val="0"/>
        </c:ser>
        <c:hiLowLines>
          <c:spPr>
            <a:ln w="0">
              <a:noFill/>
            </a:ln>
          </c:spPr>
        </c:hiLowLines>
        <c:marker val="0"/>
        <c:axId val="703652"/>
        <c:axId val="15197552"/>
      </c:lineChart>
      <c:catAx>
        <c:axId val="7036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197552"/>
        <c:crossesAt val="0"/>
        <c:auto val="1"/>
        <c:lblAlgn val="ctr"/>
        <c:lblOffset val="100"/>
        <c:noMultiLvlLbl val="0"/>
      </c:catAx>
      <c:valAx>
        <c:axId val="1519755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3078544588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3652"/>
        <c:crossesAt val="1"/>
        <c:crossBetween val="midCat"/>
      </c:valAx>
      <c:spPr>
        <a:solidFill>
          <a:srgbClr val="ffffff"/>
        </a:solidFill>
        <a:ln w="0">
          <a:noFill/>
        </a:ln>
      </c:spPr>
    </c:plotArea>
    <c:legend>
      <c:legendPos val="r"/>
      <c:layout>
        <c:manualLayout>
          <c:xMode val="edge"/>
          <c:yMode val="edge"/>
          <c:x val="0.818493885432311"/>
          <c:y val="0.501420584731005"/>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4220124436816"/>
          <c:y val="0.0274951883420401"/>
        </c:manualLayout>
      </c:layout>
      <c:overlay val="0"/>
      <c:spPr>
        <a:noFill/>
        <a:ln w="0">
          <a:noFill/>
        </a:ln>
      </c:spPr>
    </c:title>
    <c:autoTitleDeleted val="0"/>
    <c:plotArea>
      <c:layout>
        <c:manualLayout>
          <c:xMode val="edge"/>
          <c:yMode val="edge"/>
          <c:x val="0.00659729671744258"/>
          <c:y val="0.0200714874896893"/>
          <c:w val="0.993402703282557"/>
          <c:h val="0.9799285125103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X$13:$AX$40</c:f>
              <c:numCache>
                <c:formatCode>General</c:formatCode>
                <c:ptCount val="28"/>
                <c:pt idx="0">
                  <c:v>5.44999980926514</c:v>
                </c:pt>
                <c:pt idx="1">
                  <c:v>5.51969385147095</c:v>
                </c:pt>
                <c:pt idx="2">
                  <c:v>5.75934457778931</c:v>
                </c:pt>
                <c:pt idx="3">
                  <c:v>5.74145984649658</c:v>
                </c:pt>
                <c:pt idx="4">
                  <c:v>5.71529006958008</c:v>
                </c:pt>
                <c:pt idx="5">
                  <c:v>5.6891508102417</c:v>
                </c:pt>
                <c:pt idx="6">
                  <c:v>5.66369581222534</c:v>
                </c:pt>
                <c:pt idx="7">
                  <c:v>5.64967679977417</c:v>
                </c:pt>
                <c:pt idx="8">
                  <c:v>5.62767744064331</c:v>
                </c:pt>
                <c:pt idx="9">
                  <c:v>5.5842490196228</c:v>
                </c:pt>
                <c:pt idx="10">
                  <c:v>5.512047290802</c:v>
                </c:pt>
                <c:pt idx="11">
                  <c:v>5.37095403671265</c:v>
                </c:pt>
                <c:pt idx="12">
                  <c:v>5.14836502075195</c:v>
                </c:pt>
                <c:pt idx="13">
                  <c:v>4.89608287811279</c:v>
                </c:pt>
                <c:pt idx="14">
                  <c:v>4.50990009307861</c:v>
                </c:pt>
                <c:pt idx="15">
                  <c:v>4.23235654830933</c:v>
                </c:pt>
                <c:pt idx="16">
                  <c:v>4.44743156433106</c:v>
                </c:pt>
                <c:pt idx="17">
                  <c:v>4.41036748886108</c:v>
                </c:pt>
                <c:pt idx="18">
                  <c:v>4.38143301010132</c:v>
                </c:pt>
                <c:pt idx="19">
                  <c:v>4.34111738204956</c:v>
                </c:pt>
                <c:pt idx="20">
                  <c:v>4.3800687789917</c:v>
                </c:pt>
                <c:pt idx="21">
                  <c:v>4.3536171913147</c:v>
                </c:pt>
                <c:pt idx="22">
                  <c:v>4.37180185317993</c:v>
                </c:pt>
                <c:pt idx="23">
                  <c:v>4.35325384140015</c:v>
                </c:pt>
                <c:pt idx="24">
                  <c:v>4.24896001815796</c:v>
                </c:pt>
                <c:pt idx="25">
                  <c:v>3.9842529296875</c:v>
                </c:pt>
                <c:pt idx="26">
                  <c:v>4.21282482147217</c:v>
                </c:pt>
                <c:pt idx="27">
                  <c:v>4.18657636642456</c:v>
                </c:pt>
              </c:numCache>
            </c:numRef>
          </c:val>
          <c:smooth val="0"/>
        </c:ser>
        <c:hiLowLines>
          <c:spPr>
            <a:ln w="0">
              <a:noFill/>
            </a:ln>
          </c:spPr>
        </c:hiLowLines>
        <c:marker val="0"/>
        <c:axId val="8299864"/>
        <c:axId val="11004957"/>
      </c:lineChart>
      <c:catAx>
        <c:axId val="829986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004957"/>
        <c:crossesAt val="0"/>
        <c:auto val="1"/>
        <c:lblAlgn val="ctr"/>
        <c:lblOffset val="100"/>
        <c:noMultiLvlLbl val="0"/>
      </c:catAx>
      <c:valAx>
        <c:axId val="1100495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188708642654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99864"/>
        <c:crossesAt val="1"/>
        <c:crossBetween val="midCat"/>
      </c:valAx>
      <c:spPr>
        <a:solidFill>
          <a:srgbClr val="ffffff"/>
        </a:solidFill>
        <a:ln w="0">
          <a:noFill/>
        </a:ln>
      </c:spPr>
    </c:plotArea>
    <c:legend>
      <c:legendPos val="r"/>
      <c:layout>
        <c:manualLayout>
          <c:xMode val="edge"/>
          <c:yMode val="edge"/>
          <c:x val="0.818493885432311"/>
          <c:y val="0.499495921547063"/>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4220124436816"/>
          <c:y val="0.0274951883420401"/>
        </c:manualLayout>
      </c:layout>
      <c:overlay val="0"/>
      <c:spPr>
        <a:noFill/>
        <a:ln w="0">
          <a:noFill/>
        </a:ln>
      </c:spPr>
    </c:title>
    <c:autoTitleDeleted val="0"/>
    <c:plotArea>
      <c:layout>
        <c:manualLayout>
          <c:xMode val="edge"/>
          <c:yMode val="edge"/>
          <c:x val="0.00659729671744258"/>
          <c:y val="0.0181468243057465"/>
          <c:w val="0.993402703282557"/>
          <c:h val="0.9818531756942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Y$13:$AY$40</c:f>
              <c:numCache>
                <c:formatCode>General</c:formatCode>
                <c:ptCount val="28"/>
                <c:pt idx="0">
                  <c:v>5.19000005722046</c:v>
                </c:pt>
                <c:pt idx="1">
                  <c:v>5.24114418029785</c:v>
                </c:pt>
                <c:pt idx="2">
                  <c:v>5.75043725967407</c:v>
                </c:pt>
                <c:pt idx="3">
                  <c:v>5.55743169784546</c:v>
                </c:pt>
                <c:pt idx="4">
                  <c:v>5.45211791992188</c:v>
                </c:pt>
                <c:pt idx="5">
                  <c:v>5.5830020904541</c:v>
                </c:pt>
                <c:pt idx="6">
                  <c:v>5.76851940155029</c:v>
                </c:pt>
                <c:pt idx="7">
                  <c:v>5.73539876937866</c:v>
                </c:pt>
                <c:pt idx="8">
                  <c:v>5.71413040161133</c:v>
                </c:pt>
                <c:pt idx="9">
                  <c:v>5.6696572303772</c:v>
                </c:pt>
                <c:pt idx="10">
                  <c:v>5.63120222091675</c:v>
                </c:pt>
                <c:pt idx="11">
                  <c:v>5.58413553237915</c:v>
                </c:pt>
                <c:pt idx="12">
                  <c:v>5.53667545318604</c:v>
                </c:pt>
                <c:pt idx="13">
                  <c:v>5.42731428146362</c:v>
                </c:pt>
                <c:pt idx="14">
                  <c:v>5.25470685958862</c:v>
                </c:pt>
                <c:pt idx="15">
                  <c:v>4.94028997421265</c:v>
                </c:pt>
                <c:pt idx="16">
                  <c:v>4.49438953399658</c:v>
                </c:pt>
                <c:pt idx="17">
                  <c:v>4.21737289428711</c:v>
                </c:pt>
                <c:pt idx="18">
                  <c:v>4.44656658172607</c:v>
                </c:pt>
                <c:pt idx="19">
                  <c:v>4.40292119979858</c:v>
                </c:pt>
                <c:pt idx="20">
                  <c:v>4.35325622558594</c:v>
                </c:pt>
                <c:pt idx="21">
                  <c:v>4.37322521209717</c:v>
                </c:pt>
                <c:pt idx="22">
                  <c:v>4.37397813796997</c:v>
                </c:pt>
                <c:pt idx="23">
                  <c:v>4.35678100585938</c:v>
                </c:pt>
                <c:pt idx="24">
                  <c:v>4.36271810531616</c:v>
                </c:pt>
                <c:pt idx="25">
                  <c:v>4.3085675239563</c:v>
                </c:pt>
                <c:pt idx="26">
                  <c:v>4.15105152130127</c:v>
                </c:pt>
                <c:pt idx="27">
                  <c:v>4.06998109817505</c:v>
                </c:pt>
              </c:numCache>
            </c:numRef>
          </c:val>
          <c:smooth val="0"/>
        </c:ser>
        <c:hiLowLines>
          <c:spPr>
            <a:ln w="0">
              <a:noFill/>
            </a:ln>
          </c:spPr>
        </c:hiLowLines>
        <c:marker val="0"/>
        <c:axId val="44472294"/>
        <c:axId val="56864951"/>
      </c:lineChart>
      <c:catAx>
        <c:axId val="4447229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864951"/>
        <c:crossesAt val="0"/>
        <c:auto val="1"/>
        <c:lblAlgn val="ctr"/>
        <c:lblOffset val="100"/>
        <c:noMultiLvlLbl val="0"/>
      </c:catAx>
      <c:valAx>
        <c:axId val="568649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06956282650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472294"/>
        <c:crossesAt val="1"/>
        <c:crossBetween val="midCat"/>
      </c:valAx>
      <c:spPr>
        <a:solidFill>
          <a:srgbClr val="ffffff"/>
        </a:solidFill>
        <a:ln w="0">
          <a:noFill/>
        </a:ln>
      </c:spPr>
    </c:plotArea>
    <c:legend>
      <c:legendPos val="r"/>
      <c:layout>
        <c:manualLayout>
          <c:xMode val="edge"/>
          <c:yMode val="edge"/>
          <c:x val="0.818493885432311"/>
          <c:y val="0.501420584731005"/>
          <c:w val="0.132428663376958"/>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4220124436816"/>
          <c:y val="0.0274534841298796"/>
        </c:manualLayout>
      </c:layout>
      <c:overlay val="0"/>
      <c:spPr>
        <a:noFill/>
        <a:ln w="0">
          <a:noFill/>
        </a:ln>
      </c:spPr>
    </c:title>
    <c:autoTitleDeleted val="0"/>
    <c:plotArea>
      <c:layout>
        <c:manualLayout>
          <c:xMode val="edge"/>
          <c:yMode val="edge"/>
          <c:x val="0.00659729671744258"/>
          <c:y val="0.0201568770521707"/>
          <c:w val="0.993402703282557"/>
          <c:h val="0.9798431229478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AZ$13:$AZ$40</c:f>
              <c:numCache>
                <c:formatCode>General</c:formatCode>
                <c:ptCount val="28"/>
                <c:pt idx="0">
                  <c:v>6.01999998092651</c:v>
                </c:pt>
                <c:pt idx="1">
                  <c:v>6.01998853683472</c:v>
                </c:pt>
                <c:pt idx="2">
                  <c:v>5.90375375747681</c:v>
                </c:pt>
                <c:pt idx="3">
                  <c:v>5.07648277282715</c:v>
                </c:pt>
                <c:pt idx="4">
                  <c:v>5.09690666198731</c:v>
                </c:pt>
                <c:pt idx="5">
                  <c:v>5.13886308670044</c:v>
                </c:pt>
                <c:pt idx="6">
                  <c:v>5.2688193321228</c:v>
                </c:pt>
                <c:pt idx="7">
                  <c:v>5.71531009674072</c:v>
                </c:pt>
                <c:pt idx="8">
                  <c:v>5.62048149108887</c:v>
                </c:pt>
                <c:pt idx="9">
                  <c:v>5.49732542037964</c:v>
                </c:pt>
                <c:pt idx="10">
                  <c:v>5.46482610702515</c:v>
                </c:pt>
                <c:pt idx="11">
                  <c:v>5.59999942779541</c:v>
                </c:pt>
                <c:pt idx="12">
                  <c:v>5.77089500427246</c:v>
                </c:pt>
                <c:pt idx="13">
                  <c:v>5.74229192733765</c:v>
                </c:pt>
                <c:pt idx="14">
                  <c:v>5.72291707992554</c:v>
                </c:pt>
                <c:pt idx="15">
                  <c:v>5.66138887405396</c:v>
                </c:pt>
                <c:pt idx="16">
                  <c:v>5.61111402511597</c:v>
                </c:pt>
                <c:pt idx="17">
                  <c:v>5.54900693893433</c:v>
                </c:pt>
                <c:pt idx="18">
                  <c:v>5.38783836364746</c:v>
                </c:pt>
                <c:pt idx="19">
                  <c:v>5.05869102478027</c:v>
                </c:pt>
                <c:pt idx="20">
                  <c:v>4.67052173614502</c:v>
                </c:pt>
                <c:pt idx="21">
                  <c:v>4.26219034194946</c:v>
                </c:pt>
                <c:pt idx="22">
                  <c:v>4.42531585693359</c:v>
                </c:pt>
                <c:pt idx="23">
                  <c:v>4.38143730163574</c:v>
                </c:pt>
                <c:pt idx="24">
                  <c:v>4.35369682312012</c:v>
                </c:pt>
                <c:pt idx="25">
                  <c:v>4.37969779968262</c:v>
                </c:pt>
                <c:pt idx="26">
                  <c:v>4.35159873962402</c:v>
                </c:pt>
                <c:pt idx="27">
                  <c:v>4.36869096755981</c:v>
                </c:pt>
              </c:numCache>
            </c:numRef>
          </c:val>
          <c:smooth val="0"/>
        </c:ser>
        <c:hiLowLines>
          <c:spPr>
            <a:ln w="0">
              <a:noFill/>
            </a:ln>
          </c:spPr>
        </c:hiLowLines>
        <c:marker val="0"/>
        <c:axId val="39893442"/>
        <c:axId val="93914748"/>
      </c:lineChart>
      <c:catAx>
        <c:axId val="3989344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7504560379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914748"/>
        <c:crossesAt val="0"/>
        <c:auto val="1"/>
        <c:lblAlgn val="ctr"/>
        <c:lblOffset val="100"/>
        <c:noMultiLvlLbl val="0"/>
      </c:catAx>
      <c:valAx>
        <c:axId val="939147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056183874498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9893442"/>
        <c:crossesAt val="1"/>
        <c:crossBetween val="midCat"/>
      </c:valAx>
      <c:spPr>
        <a:solidFill>
          <a:srgbClr val="ffffff"/>
        </a:solidFill>
        <a:ln w="0">
          <a:noFill/>
        </a:ln>
      </c:spPr>
    </c:plotArea>
    <c:legend>
      <c:legendPos val="r"/>
      <c:layout>
        <c:manualLayout>
          <c:xMode val="edge"/>
          <c:yMode val="edge"/>
          <c:x val="0.818493885432311"/>
          <c:y val="0.499726377234586"/>
          <c:w val="0.132428663376958"/>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96899806908389"/>
          <c:y val="0.0273214123627122"/>
        </c:manualLayout>
      </c:layout>
      <c:overlay val="0"/>
      <c:spPr>
        <a:noFill/>
        <a:ln w="0">
          <a:noFill/>
        </a:ln>
      </c:spPr>
    </c:title>
    <c:autoTitleDeleted val="0"/>
    <c:plotArea>
      <c:layout>
        <c:manualLayout>
          <c:xMode val="edge"/>
          <c:yMode val="edge"/>
          <c:x val="0.00659729671744258"/>
          <c:y val="0.0197876009803032"/>
          <c:w val="0.993402703282557"/>
          <c:h val="0.980212399019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A$13:$BA$40</c:f>
              <c:numCache>
                <c:formatCode>General</c:formatCode>
                <c:ptCount val="28"/>
                <c:pt idx="0">
                  <c:v>5.15000009536743</c:v>
                </c:pt>
                <c:pt idx="1">
                  <c:v>5.15000009536743</c:v>
                </c:pt>
                <c:pt idx="2">
                  <c:v>5.15424156188965</c:v>
                </c:pt>
                <c:pt idx="3">
                  <c:v>5.17188739776611</c:v>
                </c:pt>
                <c:pt idx="4">
                  <c:v>5.18168592453003</c:v>
                </c:pt>
                <c:pt idx="5">
                  <c:v>5.19095373153687</c:v>
                </c:pt>
                <c:pt idx="6">
                  <c:v>5.20207691192627</c:v>
                </c:pt>
                <c:pt idx="7">
                  <c:v>5.20994520187378</c:v>
                </c:pt>
                <c:pt idx="8">
                  <c:v>5.21544122695923</c:v>
                </c:pt>
                <c:pt idx="9">
                  <c:v>5.30535650253296</c:v>
                </c:pt>
                <c:pt idx="10">
                  <c:v>5.42918109893799</c:v>
                </c:pt>
                <c:pt idx="11">
                  <c:v>5.49358701705933</c:v>
                </c:pt>
                <c:pt idx="12">
                  <c:v>5.517982006073</c:v>
                </c:pt>
                <c:pt idx="13">
                  <c:v>5.52782011032105</c:v>
                </c:pt>
                <c:pt idx="14">
                  <c:v>5.51567077636719</c:v>
                </c:pt>
                <c:pt idx="15">
                  <c:v>5.46832180023193</c:v>
                </c:pt>
                <c:pt idx="16">
                  <c:v>5.36631107330322</c:v>
                </c:pt>
                <c:pt idx="17">
                  <c:v>5.20203161239624</c:v>
                </c:pt>
                <c:pt idx="18">
                  <c:v>4.95441102981567</c:v>
                </c:pt>
                <c:pt idx="19">
                  <c:v>4.78269147872925</c:v>
                </c:pt>
                <c:pt idx="20">
                  <c:v>4.6610951423645</c:v>
                </c:pt>
                <c:pt idx="21">
                  <c:v>4.56645822525024</c:v>
                </c:pt>
                <c:pt idx="22">
                  <c:v>4.49895286560059</c:v>
                </c:pt>
                <c:pt idx="23">
                  <c:v>4.45791387557983</c:v>
                </c:pt>
                <c:pt idx="24">
                  <c:v>4.42593002319336</c:v>
                </c:pt>
                <c:pt idx="25">
                  <c:v>4.40606117248535</c:v>
                </c:pt>
                <c:pt idx="26">
                  <c:v>4.38043546676636</c:v>
                </c:pt>
                <c:pt idx="27">
                  <c:v>4.31935739517212</c:v>
                </c:pt>
              </c:numCache>
            </c:numRef>
          </c:val>
          <c:smooth val="0"/>
        </c:ser>
        <c:hiLowLines>
          <c:spPr>
            <a:ln w="0">
              <a:noFill/>
            </a:ln>
          </c:spPr>
        </c:hiLowLines>
        <c:marker val="0"/>
        <c:axId val="99007459"/>
        <c:axId val="70091829"/>
      </c:lineChart>
      <c:catAx>
        <c:axId val="990074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866552242008"/>
              <c:y val="0.9235726604338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0091829"/>
        <c:crossesAt val="0"/>
        <c:auto val="1"/>
        <c:lblAlgn val="ctr"/>
        <c:lblOffset val="100"/>
        <c:noMultiLvlLbl val="0"/>
      </c:catAx>
      <c:valAx>
        <c:axId val="7009182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31351547608241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007459"/>
        <c:crossesAt val="1"/>
        <c:crossBetween val="midCat"/>
      </c:valAx>
      <c:spPr>
        <a:solidFill>
          <a:srgbClr val="ffffff"/>
        </a:solidFill>
        <a:ln w="0">
          <a:noFill/>
        </a:ln>
      </c:spPr>
    </c:plotArea>
    <c:legend>
      <c:legendPos val="r"/>
      <c:layout>
        <c:manualLayout>
          <c:xMode val="edge"/>
          <c:yMode val="edge"/>
          <c:x val="0.818493885432311"/>
          <c:y val="0.499319233911228"/>
          <c:w val="0.132428663376958"/>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68641650208471"/>
          <c:y val="0.0274509803921569"/>
        </c:manualLayout>
      </c:layout>
      <c:overlay val="0"/>
      <c:spPr>
        <a:noFill/>
        <a:ln w="0">
          <a:noFill/>
        </a:ln>
      </c:spPr>
    </c:title>
    <c:autoTitleDeleted val="0"/>
    <c:plotArea>
      <c:layout>
        <c:manualLayout>
          <c:xMode val="edge"/>
          <c:yMode val="edge"/>
          <c:x val="0.0185977616853192"/>
          <c:y val="0.0180574555403557"/>
          <c:w val="0.981402238314681"/>
          <c:h val="0.98194254445964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B$13:$BB$40</c:f>
              <c:numCache>
                <c:formatCode>General</c:formatCode>
                <c:ptCount val="28"/>
                <c:pt idx="0">
                  <c:v>57</c:v>
                </c:pt>
                <c:pt idx="1">
                  <c:v>50.6990699768066</c:v>
                </c:pt>
                <c:pt idx="2">
                  <c:v>50.0978355407715</c:v>
                </c:pt>
                <c:pt idx="3">
                  <c:v>50.0978355407715</c:v>
                </c:pt>
                <c:pt idx="4">
                  <c:v>47.7165222167969</c:v>
                </c:pt>
                <c:pt idx="5">
                  <c:v>45.7741622924805</c:v>
                </c:pt>
                <c:pt idx="6">
                  <c:v>47.8414535522461</c:v>
                </c:pt>
                <c:pt idx="7">
                  <c:v>49.2914886474609</c:v>
                </c:pt>
                <c:pt idx="8">
                  <c:v>49.5459976196289</c:v>
                </c:pt>
                <c:pt idx="9">
                  <c:v>52.6390190124512</c:v>
                </c:pt>
                <c:pt idx="10">
                  <c:v>58.8004837036133</c:v>
                </c:pt>
                <c:pt idx="11">
                  <c:v>59.3546257019043</c:v>
                </c:pt>
                <c:pt idx="12">
                  <c:v>60.2636833190918</c:v>
                </c:pt>
                <c:pt idx="13">
                  <c:v>61.8314895629883</c:v>
                </c:pt>
                <c:pt idx="14">
                  <c:v>63.233642578125</c:v>
                </c:pt>
                <c:pt idx="15">
                  <c:v>64.3533782958984</c:v>
                </c:pt>
                <c:pt idx="16">
                  <c:v>65.6085052490234</c:v>
                </c:pt>
                <c:pt idx="17">
                  <c:v>67.1088943481445</c:v>
                </c:pt>
                <c:pt idx="18">
                  <c:v>68.6486434936523</c:v>
                </c:pt>
                <c:pt idx="19">
                  <c:v>69.9894943237305</c:v>
                </c:pt>
                <c:pt idx="20">
                  <c:v>71.1229248046875</c:v>
                </c:pt>
                <c:pt idx="21">
                  <c:v>72.0734710693359</c:v>
                </c:pt>
                <c:pt idx="22">
                  <c:v>72.902961730957</c:v>
                </c:pt>
                <c:pt idx="23">
                  <c:v>73.5647430419922</c:v>
                </c:pt>
                <c:pt idx="24">
                  <c:v>74.1074752807617</c:v>
                </c:pt>
                <c:pt idx="25">
                  <c:v>74.5597229003906</c:v>
                </c:pt>
                <c:pt idx="26">
                  <c:v>74.9478378295898</c:v>
                </c:pt>
                <c:pt idx="27">
                  <c:v>75.2931900024414</c:v>
                </c:pt>
              </c:numCache>
            </c:numRef>
          </c:val>
          <c:smooth val="0"/>
        </c:ser>
        <c:hiLowLines>
          <c:spPr>
            <a:ln w="0">
              <a:noFill/>
            </a:ln>
          </c:spPr>
        </c:hiLowLines>
        <c:marker val="0"/>
        <c:axId val="38447352"/>
        <c:axId val="29346558"/>
      </c:lineChart>
      <c:catAx>
        <c:axId val="3844735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2541145490454"/>
              <c:y val="0.9237574099407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346558"/>
        <c:crossesAt val="0"/>
        <c:auto val="1"/>
        <c:lblAlgn val="ctr"/>
        <c:lblOffset val="100"/>
        <c:noMultiLvlLbl val="0"/>
      </c:catAx>
      <c:valAx>
        <c:axId val="2934655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7637938896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447352"/>
        <c:crossesAt val="1"/>
        <c:crossBetween val="midCat"/>
      </c:valAx>
      <c:spPr>
        <a:solidFill>
          <a:srgbClr val="ffffff"/>
        </a:solidFill>
        <a:ln w="0">
          <a:noFill/>
        </a:ln>
      </c:spPr>
    </c:plotArea>
    <c:legend>
      <c:legendPos val="r"/>
      <c:layout>
        <c:manualLayout>
          <c:xMode val="edge"/>
          <c:yMode val="edge"/>
          <c:x val="0.818740399385561"/>
          <c:y val="0.501413588691291"/>
          <c:w val="0.135450954575379"/>
          <c:h val="0.054719562243502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6247531270573"/>
          <c:y val="0.0294759825327511"/>
        </c:manualLayout>
      </c:layout>
      <c:overlay val="0"/>
      <c:spPr>
        <a:noFill/>
        <a:ln w="0">
          <a:noFill/>
        </a:ln>
      </c:spPr>
    </c:title>
    <c:autoTitleDeleted val="0"/>
    <c:plotArea>
      <c:layout>
        <c:manualLayout>
          <c:xMode val="edge"/>
          <c:yMode val="edge"/>
          <c:x val="0.0185977616853192"/>
          <c:y val="0.0201055312954876"/>
          <c:w val="0.981402238314681"/>
          <c:h val="0.97989446870451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C$13:$BC$40</c:f>
              <c:numCache>
                <c:formatCode>General</c:formatCode>
                <c:ptCount val="28"/>
                <c:pt idx="0">
                  <c:v>60.0999984741211</c:v>
                </c:pt>
                <c:pt idx="1">
                  <c:v>53.7517127990723</c:v>
                </c:pt>
                <c:pt idx="2">
                  <c:v>50.0978355407715</c:v>
                </c:pt>
                <c:pt idx="3">
                  <c:v>50.0978355407715</c:v>
                </c:pt>
                <c:pt idx="4">
                  <c:v>48.8293113708496</c:v>
                </c:pt>
                <c:pt idx="5">
                  <c:v>47.0695610046387</c:v>
                </c:pt>
                <c:pt idx="6">
                  <c:v>45.6739196777344</c:v>
                </c:pt>
                <c:pt idx="7">
                  <c:v>47.0710144042969</c:v>
                </c:pt>
                <c:pt idx="8">
                  <c:v>49.1673011779785</c:v>
                </c:pt>
                <c:pt idx="9">
                  <c:v>49.7590522766113</c:v>
                </c:pt>
                <c:pt idx="10">
                  <c:v>53.8937759399414</c:v>
                </c:pt>
                <c:pt idx="11">
                  <c:v>58.7732467651367</c:v>
                </c:pt>
                <c:pt idx="12">
                  <c:v>59.2418327331543</c:v>
                </c:pt>
                <c:pt idx="13">
                  <c:v>60.1505355834961</c:v>
                </c:pt>
                <c:pt idx="14">
                  <c:v>61.5025138854981</c:v>
                </c:pt>
                <c:pt idx="15">
                  <c:v>62.7062110900879</c:v>
                </c:pt>
                <c:pt idx="16">
                  <c:v>63.8466606140137</c:v>
                </c:pt>
                <c:pt idx="17">
                  <c:v>65.0388259887695</c:v>
                </c:pt>
                <c:pt idx="18">
                  <c:v>66.4291839599609</c:v>
                </c:pt>
                <c:pt idx="19">
                  <c:v>67.9527587890625</c:v>
                </c:pt>
                <c:pt idx="20">
                  <c:v>69.383659362793</c:v>
                </c:pt>
                <c:pt idx="21">
                  <c:v>70.6105575561523</c:v>
                </c:pt>
                <c:pt idx="22">
                  <c:v>71.6437149047852</c:v>
                </c:pt>
                <c:pt idx="23">
                  <c:v>72.5284118652344</c:v>
                </c:pt>
                <c:pt idx="24">
                  <c:v>73.2656402587891</c:v>
                </c:pt>
                <c:pt idx="25">
                  <c:v>73.8622360229492</c:v>
                </c:pt>
                <c:pt idx="26">
                  <c:v>74.3553085327148</c:v>
                </c:pt>
                <c:pt idx="27">
                  <c:v>74.7722702026367</c:v>
                </c:pt>
              </c:numCache>
            </c:numRef>
          </c:val>
          <c:smooth val="0"/>
        </c:ser>
        <c:hiLowLines>
          <c:spPr>
            <a:ln w="0">
              <a:noFill/>
            </a:ln>
          </c:spPr>
        </c:hiLowLines>
        <c:marker val="0"/>
        <c:axId val="25878669"/>
        <c:axId val="94995341"/>
      </c:lineChart>
      <c:catAx>
        <c:axId val="2587866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2541145490454"/>
              <c:y val="0.92358078602620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4995341"/>
        <c:crossesAt val="0"/>
        <c:auto val="1"/>
        <c:lblAlgn val="ctr"/>
        <c:lblOffset val="100"/>
        <c:noMultiLvlLbl val="0"/>
      </c:catAx>
      <c:valAx>
        <c:axId val="949953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49636098981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878669"/>
        <c:crossesAt val="1"/>
        <c:crossBetween val="midCat"/>
      </c:valAx>
      <c:spPr>
        <a:solidFill>
          <a:srgbClr val="ffffff"/>
        </a:solidFill>
        <a:ln w="0">
          <a:noFill/>
        </a:ln>
      </c:spPr>
    </c:plotArea>
    <c:legend>
      <c:legendPos val="r"/>
      <c:layout>
        <c:manualLayout>
          <c:xMode val="edge"/>
          <c:yMode val="edge"/>
          <c:x val="0.818740399385561"/>
          <c:y val="0.501455604075692"/>
          <c:w val="0.135450954575379"/>
          <c:h val="0.05458515283842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29471143296028"/>
          <c:y val="0.0273512039981826"/>
        </c:manualLayout>
      </c:layout>
      <c:overlay val="0"/>
      <c:spPr>
        <a:noFill/>
        <a:ln w="0">
          <a:noFill/>
        </a:ln>
      </c:spPr>
    </c:title>
    <c:autoTitleDeleted val="0"/>
    <c:plotArea>
      <c:layout>
        <c:manualLayout>
          <c:xMode val="edge"/>
          <c:yMode val="edge"/>
          <c:x val="0.0314900153609831"/>
          <c:y val="0.0179009541117674"/>
          <c:w val="0.968509984639017"/>
          <c:h val="0.98209904588823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D$13:$BD$40</c:f>
              <c:numCache>
                <c:formatCode>General</c:formatCode>
                <c:ptCount val="28"/>
                <c:pt idx="0">
                  <c:v>93.9000015258789</c:v>
                </c:pt>
                <c:pt idx="1">
                  <c:v>90.676383972168</c:v>
                </c:pt>
                <c:pt idx="2">
                  <c:v>87.7632217407227</c:v>
                </c:pt>
                <c:pt idx="3">
                  <c:v>98.3672332763672</c:v>
                </c:pt>
                <c:pt idx="4">
                  <c:v>92.1651763916016</c:v>
                </c:pt>
                <c:pt idx="5">
                  <c:v>92.5962448120117</c:v>
                </c:pt>
                <c:pt idx="6">
                  <c:v>85.2266311645508</c:v>
                </c:pt>
                <c:pt idx="7">
                  <c:v>99.5344009399414</c:v>
                </c:pt>
                <c:pt idx="8">
                  <c:v>91.1714782714844</c:v>
                </c:pt>
                <c:pt idx="9">
                  <c:v>105.904113769531</c:v>
                </c:pt>
                <c:pt idx="10">
                  <c:v>104.907615661621</c:v>
                </c:pt>
                <c:pt idx="11">
                  <c:v>99.4463500976563</c:v>
                </c:pt>
                <c:pt idx="12">
                  <c:v>99.8884124755859</c:v>
                </c:pt>
                <c:pt idx="13">
                  <c:v>107.256507873535</c:v>
                </c:pt>
                <c:pt idx="14">
                  <c:v>105.233657836914</c:v>
                </c:pt>
                <c:pt idx="15">
                  <c:v>105.830184936523</c:v>
                </c:pt>
                <c:pt idx="16">
                  <c:v>106.331008911133</c:v>
                </c:pt>
                <c:pt idx="17">
                  <c:v>113.043190002441</c:v>
                </c:pt>
                <c:pt idx="18">
                  <c:v>118.131332397461</c:v>
                </c:pt>
                <c:pt idx="19">
                  <c:v>121.692169189453</c:v>
                </c:pt>
                <c:pt idx="20">
                  <c:v>124.342315673828</c:v>
                </c:pt>
                <c:pt idx="21">
                  <c:v>126.360374450684</c:v>
                </c:pt>
                <c:pt idx="22">
                  <c:v>126.536888122559</c:v>
                </c:pt>
                <c:pt idx="23">
                  <c:v>126.742630004883</c:v>
                </c:pt>
                <c:pt idx="24">
                  <c:v>126.918128967285</c:v>
                </c:pt>
                <c:pt idx="25">
                  <c:v>126.090469360352</c:v>
                </c:pt>
                <c:pt idx="26">
                  <c:v>125.133407592773</c:v>
                </c:pt>
                <c:pt idx="27">
                  <c:v>123.926605224609</c:v>
                </c:pt>
              </c:numCache>
            </c:numRef>
          </c:val>
          <c:smooth val="0"/>
        </c:ser>
        <c:hiLowLines>
          <c:spPr>
            <a:ln w="0">
              <a:noFill/>
            </a:ln>
          </c:spPr>
        </c:hiLowLines>
        <c:marker val="0"/>
        <c:axId val="12345643"/>
        <c:axId val="67864268"/>
      </c:lineChart>
      <c:catAx>
        <c:axId val="123456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353522053983"/>
              <c:y val="0.92385279418446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864268"/>
        <c:crossesAt val="0"/>
        <c:auto val="1"/>
        <c:lblAlgn val="ctr"/>
        <c:lblOffset val="100"/>
        <c:noMultiLvlLbl val="0"/>
      </c:catAx>
      <c:valAx>
        <c:axId val="678642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3062244434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345643"/>
        <c:crossesAt val="1"/>
        <c:crossBetween val="midCat"/>
      </c:valAx>
      <c:spPr>
        <a:solidFill>
          <a:srgbClr val="ffffff"/>
        </a:solidFill>
        <a:ln w="0">
          <a:noFill/>
        </a:ln>
      </c:spPr>
    </c:plotArea>
    <c:legend>
      <c:legendPos val="r"/>
      <c:layout>
        <c:manualLayout>
          <c:xMode val="edge"/>
          <c:yMode val="edge"/>
          <c:x val="0.829931972789116"/>
          <c:y val="0.501408450704225"/>
          <c:w val="0.135450954575379"/>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8873162168093"/>
          <c:y val="0.0272916855562608"/>
        </c:manualLayout>
      </c:layout>
      <c:overlay val="0"/>
      <c:spPr>
        <a:noFill/>
        <a:ln w="0">
          <a:noFill/>
        </a:ln>
      </c:spPr>
    </c:title>
    <c:autoTitleDeleted val="0"/>
    <c:plotArea>
      <c:layout>
        <c:manualLayout>
          <c:xMode val="edge"/>
          <c:yMode val="edge"/>
          <c:x val="0.0185977616853192"/>
          <c:y val="0.0178620001813401"/>
          <c:w val="0.981402238314681"/>
          <c:h val="0.9821379998186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E$13:$BE$40</c:f>
              <c:numCache>
                <c:formatCode>General</c:formatCode>
                <c:ptCount val="28"/>
                <c:pt idx="0">
                  <c:v>62.7000007629395</c:v>
                </c:pt>
                <c:pt idx="1">
                  <c:v>61.5014762878418</c:v>
                </c:pt>
                <c:pt idx="2">
                  <c:v>59.9342460632324</c:v>
                </c:pt>
                <c:pt idx="3">
                  <c:v>53.513053894043</c:v>
                </c:pt>
                <c:pt idx="4">
                  <c:v>49.9968185424805</c:v>
                </c:pt>
                <c:pt idx="5">
                  <c:v>49.9860725402832</c:v>
                </c:pt>
                <c:pt idx="6">
                  <c:v>49.4714126586914</c:v>
                </c:pt>
                <c:pt idx="7">
                  <c:v>48.8467521667481</c:v>
                </c:pt>
                <c:pt idx="8">
                  <c:v>48.0359764099121</c:v>
                </c:pt>
                <c:pt idx="9">
                  <c:v>47.1436920166016</c:v>
                </c:pt>
                <c:pt idx="10">
                  <c:v>47.0444679260254</c:v>
                </c:pt>
                <c:pt idx="11">
                  <c:v>46.7027359008789</c:v>
                </c:pt>
                <c:pt idx="12">
                  <c:v>46.2920341491699</c:v>
                </c:pt>
                <c:pt idx="13">
                  <c:v>45.9326324462891</c:v>
                </c:pt>
                <c:pt idx="14">
                  <c:v>45.826961517334</c:v>
                </c:pt>
                <c:pt idx="15">
                  <c:v>45.8285102844238</c:v>
                </c:pt>
                <c:pt idx="16">
                  <c:v>46.1229515075684</c:v>
                </c:pt>
                <c:pt idx="17">
                  <c:v>47.1297836303711</c:v>
                </c:pt>
                <c:pt idx="18">
                  <c:v>48.5494003295898</c:v>
                </c:pt>
                <c:pt idx="19">
                  <c:v>49.3476219177246</c:v>
                </c:pt>
                <c:pt idx="20">
                  <c:v>49.6990280151367</c:v>
                </c:pt>
                <c:pt idx="21">
                  <c:v>50.7459754943848</c:v>
                </c:pt>
                <c:pt idx="22">
                  <c:v>53.0844383239746</c:v>
                </c:pt>
                <c:pt idx="23">
                  <c:v>56.2036170959473</c:v>
                </c:pt>
                <c:pt idx="24">
                  <c:v>58.4376029968262</c:v>
                </c:pt>
                <c:pt idx="25">
                  <c:v>59.2933959960938</c:v>
                </c:pt>
                <c:pt idx="26">
                  <c:v>59.9782791137695</c:v>
                </c:pt>
                <c:pt idx="27">
                  <c:v>60.9916648864746</c:v>
                </c:pt>
              </c:numCache>
            </c:numRef>
          </c:val>
          <c:smooth val="0"/>
        </c:ser>
        <c:hiLowLines>
          <c:spPr>
            <a:ln w="0">
              <a:noFill/>
            </a:ln>
          </c:spPr>
        </c:hiLowLines>
        <c:marker val="0"/>
        <c:axId val="34662235"/>
        <c:axId val="33852494"/>
      </c:lineChart>
      <c:catAx>
        <c:axId val="346622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2541145490454"/>
              <c:y val="0.92383715658717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3852494"/>
        <c:crossesAt val="0"/>
        <c:auto val="1"/>
        <c:lblAlgn val="ctr"/>
        <c:lblOffset val="100"/>
        <c:noMultiLvlLbl val="0"/>
      </c:catAx>
      <c:valAx>
        <c:axId val="3385249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593526158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662235"/>
        <c:crossesAt val="1"/>
        <c:crossBetween val="midCat"/>
      </c:valAx>
      <c:spPr>
        <a:solidFill>
          <a:srgbClr val="ffffff"/>
        </a:solidFill>
        <a:ln w="0">
          <a:noFill/>
        </a:ln>
      </c:spPr>
    </c:plotArea>
    <c:legend>
      <c:legendPos val="r"/>
      <c:layout>
        <c:manualLayout>
          <c:xMode val="edge"/>
          <c:yMode val="edge"/>
          <c:x val="0.818740399385561"/>
          <c:y val="0.50140538580107"/>
          <c:w val="0.135450954575379"/>
          <c:h val="0.054402031009157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38926677735526"/>
          <c:y val="0.0295320308950477"/>
        </c:manualLayout>
      </c:layout>
      <c:overlay val="0"/>
      <c:spPr>
        <a:noFill/>
        <a:ln w="0">
          <a:noFill/>
        </a:ln>
      </c:spPr>
    </c:title>
    <c:autoTitleDeleted val="0"/>
    <c:plotArea>
      <c:layout>
        <c:manualLayout>
          <c:xMode val="edge"/>
          <c:yMode val="edge"/>
          <c:x val="0.0296716833592202"/>
          <c:y val="0.0200817810086325"/>
          <c:w val="0.97032831664078"/>
          <c:h val="0.97991821899136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G$13:$G$40</c:f>
              <c:numCache>
                <c:formatCode>General</c:formatCode>
                <c:ptCount val="28"/>
                <c:pt idx="0">
                  <c:v>350</c:v>
                </c:pt>
                <c:pt idx="1">
                  <c:v>349.025665283203</c:v>
                </c:pt>
                <c:pt idx="2">
                  <c:v>345.999450683594</c:v>
                </c:pt>
                <c:pt idx="3">
                  <c:v>337.993011474609</c:v>
                </c:pt>
                <c:pt idx="4">
                  <c:v>326.783172607422</c:v>
                </c:pt>
                <c:pt idx="5">
                  <c:v>317.279296875</c:v>
                </c:pt>
                <c:pt idx="6">
                  <c:v>307.606384277344</c:v>
                </c:pt>
                <c:pt idx="7">
                  <c:v>301.399505615234</c:v>
                </c:pt>
                <c:pt idx="8">
                  <c:v>298.857696533203</c:v>
                </c:pt>
                <c:pt idx="9">
                  <c:v>297.38232421875</c:v>
                </c:pt>
                <c:pt idx="10">
                  <c:v>296.353698730469</c:v>
                </c:pt>
                <c:pt idx="11">
                  <c:v>295.438659667969</c:v>
                </c:pt>
                <c:pt idx="12">
                  <c:v>295.221588134766</c:v>
                </c:pt>
                <c:pt idx="13">
                  <c:v>295.292114257813</c:v>
                </c:pt>
                <c:pt idx="14">
                  <c:v>295.896881103516</c:v>
                </c:pt>
                <c:pt idx="15">
                  <c:v>296.922637939453</c:v>
                </c:pt>
                <c:pt idx="16">
                  <c:v>298.143493652344</c:v>
                </c:pt>
                <c:pt idx="17">
                  <c:v>299.795654296875</c:v>
                </c:pt>
                <c:pt idx="18">
                  <c:v>301.793884277344</c:v>
                </c:pt>
                <c:pt idx="19">
                  <c:v>304.291931152344</c:v>
                </c:pt>
                <c:pt idx="20">
                  <c:v>307.026428222656</c:v>
                </c:pt>
                <c:pt idx="21">
                  <c:v>309.965881347656</c:v>
                </c:pt>
                <c:pt idx="22">
                  <c:v>312.912963867188</c:v>
                </c:pt>
                <c:pt idx="23">
                  <c:v>315.725341796875</c:v>
                </c:pt>
                <c:pt idx="24">
                  <c:v>319.038452148438</c:v>
                </c:pt>
                <c:pt idx="25">
                  <c:v>322.286437988281</c:v>
                </c:pt>
                <c:pt idx="26">
                  <c:v>325.387451171875</c:v>
                </c:pt>
                <c:pt idx="27">
                  <c:v>328.379577636719</c:v>
                </c:pt>
              </c:numCache>
            </c:numRef>
          </c:val>
          <c:smooth val="0"/>
        </c:ser>
        <c:hiLowLines>
          <c:spPr>
            <a:ln w="0">
              <a:noFill/>
            </a:ln>
          </c:spPr>
        </c:hiLowLines>
        <c:marker val="0"/>
        <c:axId val="35346423"/>
        <c:axId val="9326235"/>
      </c:lineChart>
      <c:catAx>
        <c:axId val="3534642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5801908223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26235"/>
        <c:crossesAt val="0"/>
        <c:auto val="1"/>
        <c:lblAlgn val="ctr"/>
        <c:lblOffset val="100"/>
        <c:noMultiLvlLbl val="0"/>
      </c:catAx>
      <c:valAx>
        <c:axId val="932623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2957746478873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346423"/>
        <c:crossesAt val="1"/>
        <c:crossBetween val="midCat"/>
      </c:valAx>
      <c:spPr>
        <a:solidFill>
          <a:srgbClr val="ffffff"/>
        </a:solidFill>
        <a:ln w="0">
          <a:noFill/>
        </a:ln>
      </c:spPr>
    </c:plotArea>
    <c:legend>
      <c:legendPos val="r"/>
      <c:layout>
        <c:manualLayout>
          <c:xMode val="edge"/>
          <c:yMode val="edge"/>
          <c:x val="0.8298966311392"/>
          <c:y val="0.501408450704225"/>
          <c:w val="0.132237159230893"/>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28659205617731"/>
          <c:y val="0.0295320308950477"/>
        </c:manualLayout>
      </c:layout>
      <c:overlay val="0"/>
      <c:spPr>
        <a:noFill/>
        <a:ln w="0">
          <a:noFill/>
        </a:ln>
      </c:spPr>
    </c:title>
    <c:autoTitleDeleted val="0"/>
    <c:plotArea>
      <c:layout>
        <c:manualLayout>
          <c:xMode val="edge"/>
          <c:yMode val="edge"/>
          <c:x val="0.0185977616853192"/>
          <c:y val="0.0200817810086325"/>
          <c:w val="0.981402238314681"/>
          <c:h val="0.97991821899136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F$13:$BF$40</c:f>
              <c:numCache>
                <c:formatCode>General</c:formatCode>
                <c:ptCount val="28"/>
                <c:pt idx="0">
                  <c:v>62.9000015258789</c:v>
                </c:pt>
                <c:pt idx="1">
                  <c:v>62.7299652099609</c:v>
                </c:pt>
                <c:pt idx="2">
                  <c:v>62.2447128295898</c:v>
                </c:pt>
                <c:pt idx="3">
                  <c:v>60.8846282958984</c:v>
                </c:pt>
                <c:pt idx="4">
                  <c:v>59.1956787109375</c:v>
                </c:pt>
                <c:pt idx="5">
                  <c:v>57.7857513427734</c:v>
                </c:pt>
                <c:pt idx="6">
                  <c:v>56.4175834655762</c:v>
                </c:pt>
                <c:pt idx="7">
                  <c:v>55.4622344970703</c:v>
                </c:pt>
                <c:pt idx="8">
                  <c:v>55.0329284667969</c:v>
                </c:pt>
                <c:pt idx="9">
                  <c:v>54.7964782714844</c:v>
                </c:pt>
                <c:pt idx="10">
                  <c:v>54.6113891601563</c:v>
                </c:pt>
                <c:pt idx="11">
                  <c:v>54.4557991027832</c:v>
                </c:pt>
                <c:pt idx="12">
                  <c:v>54.3893928527832</c:v>
                </c:pt>
                <c:pt idx="13">
                  <c:v>54.3520698547363</c:v>
                </c:pt>
                <c:pt idx="14">
                  <c:v>54.3823280334473</c:v>
                </c:pt>
                <c:pt idx="15">
                  <c:v>54.4691162109375</c:v>
                </c:pt>
                <c:pt idx="16">
                  <c:v>54.5859565734863</c:v>
                </c:pt>
                <c:pt idx="17">
                  <c:v>54.7627067565918</c:v>
                </c:pt>
                <c:pt idx="18">
                  <c:v>54.9880752563477</c:v>
                </c:pt>
                <c:pt idx="19">
                  <c:v>55.2796516418457</c:v>
                </c:pt>
                <c:pt idx="20">
                  <c:v>55.6017951965332</c:v>
                </c:pt>
                <c:pt idx="21">
                  <c:v>55.9503936767578</c:v>
                </c:pt>
                <c:pt idx="22">
                  <c:v>56.3027076721191</c:v>
                </c:pt>
                <c:pt idx="23">
                  <c:v>56.6415061950684</c:v>
                </c:pt>
                <c:pt idx="24">
                  <c:v>57.0472831726074</c:v>
                </c:pt>
                <c:pt idx="25">
                  <c:v>57.4462471008301</c:v>
                </c:pt>
                <c:pt idx="26">
                  <c:v>57.8265953063965</c:v>
                </c:pt>
                <c:pt idx="27">
                  <c:v>58.1928596496582</c:v>
                </c:pt>
              </c:numCache>
            </c:numRef>
          </c:val>
          <c:smooth val="0"/>
        </c:ser>
        <c:hiLowLines>
          <c:spPr>
            <a:ln w="0">
              <a:noFill/>
            </a:ln>
          </c:spPr>
        </c:hiLowLines>
        <c:marker val="0"/>
        <c:axId val="16917822"/>
        <c:axId val="47884963"/>
      </c:lineChart>
      <c:catAx>
        <c:axId val="1691782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2541145490454"/>
              <c:y val="0.92358019082235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884963"/>
        <c:crossesAt val="0"/>
        <c:auto val="1"/>
        <c:lblAlgn val="ctr"/>
        <c:lblOffset val="100"/>
        <c:noMultiLvlLbl val="0"/>
      </c:catAx>
      <c:valAx>
        <c:axId val="4788496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51249432076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917822"/>
        <c:crossesAt val="1"/>
        <c:crossBetween val="midCat"/>
      </c:valAx>
      <c:spPr>
        <a:solidFill>
          <a:srgbClr val="ffffff"/>
        </a:solidFill>
        <a:ln w="0">
          <a:noFill/>
        </a:ln>
      </c:spPr>
    </c:plotArea>
    <c:legend>
      <c:legendPos val="r"/>
      <c:layout>
        <c:manualLayout>
          <c:xMode val="edge"/>
          <c:yMode val="edge"/>
          <c:x val="0.818740399385561"/>
          <c:y val="0.501408450704225"/>
          <c:w val="0.135450954575379"/>
          <c:h val="0.05452067242162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18180820715383"/>
          <c:y val="0.02735368956743"/>
        </c:manualLayout>
      </c:layout>
      <c:overlay val="0"/>
      <c:spPr>
        <a:noFill/>
        <a:ln w="0">
          <a:noFill/>
        </a:ln>
      </c:spPr>
    </c:title>
    <c:autoTitleDeleted val="0"/>
    <c:plotArea>
      <c:layout>
        <c:manualLayout>
          <c:xMode val="edge"/>
          <c:yMode val="edge"/>
          <c:x val="0.0185977616853192"/>
          <c:y val="0.0179025808796801"/>
          <c:w val="0.981402238314681"/>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G$13:$BG$40</c:f>
              <c:numCache>
                <c:formatCode>General</c:formatCode>
                <c:ptCount val="28"/>
                <c:pt idx="0">
                  <c:v>58.2999992370606</c:v>
                </c:pt>
                <c:pt idx="1">
                  <c:v>58.3283615112305</c:v>
                </c:pt>
                <c:pt idx="2">
                  <c:v>58.3510475158691</c:v>
                </c:pt>
                <c:pt idx="3">
                  <c:v>58.3700561523438</c:v>
                </c:pt>
                <c:pt idx="4">
                  <c:v>58.3799705505371</c:v>
                </c:pt>
                <c:pt idx="5">
                  <c:v>58.3804473876953</c:v>
                </c:pt>
                <c:pt idx="6">
                  <c:v>58.374626159668</c:v>
                </c:pt>
                <c:pt idx="7">
                  <c:v>58.3688163757324</c:v>
                </c:pt>
                <c:pt idx="8">
                  <c:v>58.3640823364258</c:v>
                </c:pt>
                <c:pt idx="9">
                  <c:v>58.3640594482422</c:v>
                </c:pt>
                <c:pt idx="10">
                  <c:v>58.3640594482422</c:v>
                </c:pt>
                <c:pt idx="11">
                  <c:v>58.3618812561035</c:v>
                </c:pt>
                <c:pt idx="12">
                  <c:v>58.3618698120117</c:v>
                </c:pt>
                <c:pt idx="13">
                  <c:v>58.3618698120117</c:v>
                </c:pt>
                <c:pt idx="14">
                  <c:v>58.3618698120117</c:v>
                </c:pt>
                <c:pt idx="15">
                  <c:v>58.3618698120117</c:v>
                </c:pt>
                <c:pt idx="16">
                  <c:v>58.3618698120117</c:v>
                </c:pt>
                <c:pt idx="17">
                  <c:v>58.3618698120117</c:v>
                </c:pt>
                <c:pt idx="18">
                  <c:v>58.3618698120117</c:v>
                </c:pt>
                <c:pt idx="19">
                  <c:v>58.3618698120117</c:v>
                </c:pt>
                <c:pt idx="20">
                  <c:v>58.3618698120117</c:v>
                </c:pt>
                <c:pt idx="21">
                  <c:v>58.3618698120117</c:v>
                </c:pt>
                <c:pt idx="22">
                  <c:v>58.3618698120117</c:v>
                </c:pt>
                <c:pt idx="23">
                  <c:v>58.3618698120117</c:v>
                </c:pt>
                <c:pt idx="24">
                  <c:v>58.3618698120117</c:v>
                </c:pt>
                <c:pt idx="25">
                  <c:v>58.3618698120117</c:v>
                </c:pt>
                <c:pt idx="26">
                  <c:v>58.3618698120117</c:v>
                </c:pt>
                <c:pt idx="27">
                  <c:v>58.3618698120117</c:v>
                </c:pt>
              </c:numCache>
            </c:numRef>
          </c:val>
          <c:smooth val="0"/>
        </c:ser>
        <c:hiLowLines>
          <c:spPr>
            <a:ln w="0">
              <a:noFill/>
            </a:ln>
          </c:spPr>
        </c:hiLowLines>
        <c:marker val="0"/>
        <c:axId val="18153738"/>
        <c:axId val="17454154"/>
      </c:lineChart>
      <c:catAx>
        <c:axId val="1815373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2541145490454"/>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454154"/>
        <c:crossesAt val="0"/>
        <c:auto val="1"/>
        <c:lblAlgn val="ctr"/>
        <c:lblOffset val="100"/>
        <c:noMultiLvlLbl val="0"/>
      </c:catAx>
      <c:valAx>
        <c:axId val="174541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24500181752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153738"/>
        <c:crossesAt val="1"/>
        <c:crossBetween val="midCat"/>
      </c:valAx>
      <c:spPr>
        <a:solidFill>
          <a:srgbClr val="ffffff"/>
        </a:solidFill>
        <a:ln w="0">
          <a:noFill/>
        </a:ln>
      </c:spPr>
    </c:plotArea>
    <c:legend>
      <c:legendPos val="r"/>
      <c:layout>
        <c:manualLayout>
          <c:xMode val="edge"/>
          <c:yMode val="edge"/>
          <c:x val="0.818740399385561"/>
          <c:y val="0.501454016721192"/>
          <c:w val="0.135450954575379"/>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8873162168093"/>
          <c:y val="0.0274209711214357"/>
        </c:manualLayout>
      </c:layout>
      <c:overlay val="0"/>
      <c:spPr>
        <a:noFill/>
        <a:ln w="0">
          <a:noFill/>
        </a:ln>
      </c:spPr>
    </c:title>
    <c:autoTitleDeleted val="0"/>
    <c:plotArea>
      <c:layout>
        <c:manualLayout>
          <c:xMode val="edge"/>
          <c:yMode val="edge"/>
          <c:x val="0.0185977616853192"/>
          <c:y val="0.0199508062312107"/>
          <c:w val="0.981402238314681"/>
          <c:h val="0.9800491937687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I$13:$BI$40</c:f>
              <c:numCache>
                <c:formatCode>General</c:formatCode>
                <c:ptCount val="28"/>
                <c:pt idx="0">
                  <c:v>63</c:v>
                </c:pt>
                <c:pt idx="1">
                  <c:v>63</c:v>
                </c:pt>
                <c:pt idx="2">
                  <c:v>62.9612426757813</c:v>
                </c:pt>
                <c:pt idx="3">
                  <c:v>62.3004531860352</c:v>
                </c:pt>
                <c:pt idx="4">
                  <c:v>61.6177825927734</c:v>
                </c:pt>
                <c:pt idx="5">
                  <c:v>60.7228851318359</c:v>
                </c:pt>
                <c:pt idx="6">
                  <c:v>59.7721862792969</c:v>
                </c:pt>
                <c:pt idx="7">
                  <c:v>58.9482116699219</c:v>
                </c:pt>
                <c:pt idx="8">
                  <c:v>57.8641548156738</c:v>
                </c:pt>
                <c:pt idx="9">
                  <c:v>56.7732887268066</c:v>
                </c:pt>
                <c:pt idx="10">
                  <c:v>56.025447845459</c:v>
                </c:pt>
                <c:pt idx="11">
                  <c:v>55.7764854431152</c:v>
                </c:pt>
                <c:pt idx="12">
                  <c:v>55.437427520752</c:v>
                </c:pt>
                <c:pt idx="13">
                  <c:v>55.1453628540039</c:v>
                </c:pt>
                <c:pt idx="14">
                  <c:v>54.9097328186035</c:v>
                </c:pt>
                <c:pt idx="15">
                  <c:v>54.7527847290039</c:v>
                </c:pt>
                <c:pt idx="16">
                  <c:v>54.6832046508789</c:v>
                </c:pt>
                <c:pt idx="17">
                  <c:v>54.6810340881348</c:v>
                </c:pt>
                <c:pt idx="18">
                  <c:v>54.7520942687988</c:v>
                </c:pt>
                <c:pt idx="19">
                  <c:v>54.9160690307617</c:v>
                </c:pt>
                <c:pt idx="20">
                  <c:v>55.1461219787598</c:v>
                </c:pt>
                <c:pt idx="21">
                  <c:v>55.4265975952148</c:v>
                </c:pt>
                <c:pt idx="22">
                  <c:v>55.7150573730469</c:v>
                </c:pt>
                <c:pt idx="23">
                  <c:v>55.9386215209961</c:v>
                </c:pt>
                <c:pt idx="24">
                  <c:v>56.3254203796387</c:v>
                </c:pt>
                <c:pt idx="25">
                  <c:v>56.7083244323731</c:v>
                </c:pt>
                <c:pt idx="26">
                  <c:v>57.0844192504883</c:v>
                </c:pt>
                <c:pt idx="27">
                  <c:v>57.4468116760254</c:v>
                </c:pt>
              </c:numCache>
            </c:numRef>
          </c:val>
          <c:smooth val="0"/>
        </c:ser>
        <c:hiLowLines>
          <c:spPr>
            <a:ln w="0">
              <a:noFill/>
            </a:ln>
          </c:spPr>
        </c:hiLowLines>
        <c:marker val="0"/>
        <c:axId val="60413944"/>
        <c:axId val="56404487"/>
      </c:lineChart>
      <c:catAx>
        <c:axId val="604139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2541145490454"/>
              <c:y val="0.9237496583766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6404487"/>
        <c:crossesAt val="0"/>
        <c:auto val="1"/>
        <c:lblAlgn val="ctr"/>
        <c:lblOffset val="100"/>
        <c:noMultiLvlLbl val="0"/>
      </c:catAx>
      <c:valAx>
        <c:axId val="564044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1385624487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413944"/>
        <c:crossesAt val="1"/>
        <c:crossBetween val="midCat"/>
      </c:valAx>
      <c:spPr>
        <a:solidFill>
          <a:srgbClr val="ffffff"/>
        </a:solidFill>
        <a:ln w="0">
          <a:noFill/>
        </a:ln>
      </c:spPr>
    </c:plotArea>
    <c:legend>
      <c:legendPos val="r"/>
      <c:layout>
        <c:manualLayout>
          <c:xMode val="edge"/>
          <c:yMode val="edge"/>
          <c:x val="0.818740399385561"/>
          <c:y val="0.499498952354924"/>
          <c:w val="0.135450954575379"/>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8873162168093"/>
          <c:y val="0.0275540095203222"/>
        </c:manualLayout>
      </c:layout>
      <c:overlay val="0"/>
      <c:spPr>
        <a:noFill/>
        <a:ln w="0">
          <a:noFill/>
        </a:ln>
      </c:spPr>
    </c:title>
    <c:autoTitleDeleted val="0"/>
    <c:plotArea>
      <c:layout>
        <c:manualLayout>
          <c:xMode val="edge"/>
          <c:yMode val="edge"/>
          <c:x val="0.0314900153609831"/>
          <c:y val="0.0178506041742952"/>
          <c:w val="0.968509984639017"/>
          <c:h val="0.982149395825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J$13:$BJ$40</c:f>
              <c:numCache>
                <c:formatCode>General</c:formatCode>
                <c:ptCount val="28"/>
                <c:pt idx="0">
                  <c:v>66.5999984741211</c:v>
                </c:pt>
                <c:pt idx="1">
                  <c:v>65.8448104858398</c:v>
                </c:pt>
                <c:pt idx="2">
                  <c:v>64.8015975952148</c:v>
                </c:pt>
                <c:pt idx="3">
                  <c:v>64.0709381103516</c:v>
                </c:pt>
                <c:pt idx="4">
                  <c:v>63.6507797241211</c:v>
                </c:pt>
                <c:pt idx="5">
                  <c:v>63.4579238891602</c:v>
                </c:pt>
                <c:pt idx="6">
                  <c:v>63.267765045166</c:v>
                </c:pt>
                <c:pt idx="7">
                  <c:v>63.0856590270996</c:v>
                </c:pt>
                <c:pt idx="8">
                  <c:v>63.0044631958008</c:v>
                </c:pt>
                <c:pt idx="9">
                  <c:v>73.3497772216797</c:v>
                </c:pt>
                <c:pt idx="10">
                  <c:v>73.4662017822266</c:v>
                </c:pt>
                <c:pt idx="11">
                  <c:v>122.418449401855</c:v>
                </c:pt>
                <c:pt idx="12">
                  <c:v>85.9185638427734</c:v>
                </c:pt>
                <c:pt idx="13">
                  <c:v>83.9581680297852</c:v>
                </c:pt>
                <c:pt idx="14">
                  <c:v>84.1239013671875</c:v>
                </c:pt>
                <c:pt idx="15">
                  <c:v>83.4354248046875</c:v>
                </c:pt>
                <c:pt idx="16">
                  <c:v>85.9843597412109</c:v>
                </c:pt>
                <c:pt idx="17">
                  <c:v>79.9449844360352</c:v>
                </c:pt>
                <c:pt idx="18">
                  <c:v>77.6701889038086</c:v>
                </c:pt>
                <c:pt idx="19">
                  <c:v>78.5409927368164</c:v>
                </c:pt>
                <c:pt idx="20">
                  <c:v>74.8929901123047</c:v>
                </c:pt>
                <c:pt idx="21">
                  <c:v>74.4352035522461</c:v>
                </c:pt>
                <c:pt idx="22">
                  <c:v>83.1697006225586</c:v>
                </c:pt>
                <c:pt idx="23">
                  <c:v>110.029304504395</c:v>
                </c:pt>
                <c:pt idx="24">
                  <c:v>83.7752075195313</c:v>
                </c:pt>
                <c:pt idx="25">
                  <c:v>84.8905334472656</c:v>
                </c:pt>
                <c:pt idx="26">
                  <c:v>87.3153305053711</c:v>
                </c:pt>
                <c:pt idx="27">
                  <c:v>90.2548675537109</c:v>
                </c:pt>
              </c:numCache>
            </c:numRef>
          </c:val>
          <c:smooth val="0"/>
        </c:ser>
        <c:hiLowLines>
          <c:spPr>
            <a:ln w="0">
              <a:noFill/>
            </a:ln>
          </c:spPr>
        </c:hiLowLines>
        <c:marker val="0"/>
        <c:axId val="18528236"/>
        <c:axId val="58837721"/>
      </c:lineChart>
      <c:catAx>
        <c:axId val="185282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353522053983"/>
              <c:y val="0.923654339069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837721"/>
        <c:crossesAt val="0"/>
        <c:auto val="1"/>
        <c:lblAlgn val="ctr"/>
        <c:lblOffset val="100"/>
        <c:noMultiLvlLbl val="0"/>
      </c:catAx>
      <c:valAx>
        <c:axId val="5883772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35261808861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528236"/>
        <c:crossesAt val="1"/>
        <c:crossBetween val="midCat"/>
      </c:valAx>
      <c:spPr>
        <a:solidFill>
          <a:srgbClr val="ffffff"/>
        </a:solidFill>
        <a:ln w="0">
          <a:noFill/>
        </a:ln>
      </c:spPr>
    </c:plotArea>
    <c:legend>
      <c:legendPos val="r"/>
      <c:layout>
        <c:manualLayout>
          <c:xMode val="edge"/>
          <c:yMode val="edge"/>
          <c:x val="0.829931972789116"/>
          <c:y val="0.501464664957891"/>
          <c:w val="0.135450954575379"/>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8873162168093"/>
          <c:y val="0.0274951883420401"/>
        </c:manualLayout>
      </c:layout>
      <c:overlay val="0"/>
      <c:spPr>
        <a:noFill/>
        <a:ln w="0">
          <a:noFill/>
        </a:ln>
      </c:spPr>
    </c:title>
    <c:autoTitleDeleted val="0"/>
    <c:plotArea>
      <c:layout>
        <c:manualLayout>
          <c:xMode val="edge"/>
          <c:yMode val="edge"/>
          <c:x val="0.0314900153609831"/>
          <c:y val="0.0200714874896893"/>
          <c:w val="0.968509984639017"/>
          <c:h val="0.9799285125103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L$13:$BL$40</c:f>
              <c:numCache>
                <c:formatCode>General</c:formatCode>
                <c:ptCount val="28"/>
                <c:pt idx="0">
                  <c:v>68.0999984741211</c:v>
                </c:pt>
                <c:pt idx="1">
                  <c:v>67.7017211914063</c:v>
                </c:pt>
                <c:pt idx="2">
                  <c:v>66.6129531860352</c:v>
                </c:pt>
                <c:pt idx="3">
                  <c:v>65.15966796875</c:v>
                </c:pt>
                <c:pt idx="4">
                  <c:v>64.4703903198242</c:v>
                </c:pt>
                <c:pt idx="5">
                  <c:v>63.9444351196289</c:v>
                </c:pt>
                <c:pt idx="6">
                  <c:v>63.6032028198242</c:v>
                </c:pt>
                <c:pt idx="7">
                  <c:v>63.4495887756348</c:v>
                </c:pt>
                <c:pt idx="8">
                  <c:v>63.2452011108398</c:v>
                </c:pt>
                <c:pt idx="9">
                  <c:v>63.0115470886231</c:v>
                </c:pt>
                <c:pt idx="10">
                  <c:v>73.3751602172852</c:v>
                </c:pt>
                <c:pt idx="11">
                  <c:v>73.5195007324219</c:v>
                </c:pt>
                <c:pt idx="12">
                  <c:v>110.870346069336</c:v>
                </c:pt>
                <c:pt idx="13">
                  <c:v>99.0253067016602</c:v>
                </c:pt>
                <c:pt idx="14">
                  <c:v>84.3367004394531</c:v>
                </c:pt>
                <c:pt idx="15">
                  <c:v>84.1954116821289</c:v>
                </c:pt>
                <c:pt idx="16">
                  <c:v>83.5005950927734</c:v>
                </c:pt>
                <c:pt idx="17">
                  <c:v>86.0456237792969</c:v>
                </c:pt>
                <c:pt idx="18">
                  <c:v>79.9361419677734</c:v>
                </c:pt>
                <c:pt idx="19">
                  <c:v>77.8288803100586</c:v>
                </c:pt>
                <c:pt idx="20">
                  <c:v>77.7702255249023</c:v>
                </c:pt>
                <c:pt idx="21">
                  <c:v>74.8902282714844</c:v>
                </c:pt>
                <c:pt idx="22">
                  <c:v>77.1191940307617</c:v>
                </c:pt>
                <c:pt idx="23">
                  <c:v>92.3092498779297</c:v>
                </c:pt>
                <c:pt idx="24">
                  <c:v>106.580612182617</c:v>
                </c:pt>
                <c:pt idx="25">
                  <c:v>83.9938812255859</c:v>
                </c:pt>
                <c:pt idx="26">
                  <c:v>85.6048889160156</c:v>
                </c:pt>
                <c:pt idx="27">
                  <c:v>88.1161422729492</c:v>
                </c:pt>
              </c:numCache>
            </c:numRef>
          </c:val>
          <c:smooth val="0"/>
        </c:ser>
        <c:hiLowLines>
          <c:spPr>
            <a:ln w="0">
              <a:noFill/>
            </a:ln>
          </c:spPr>
        </c:hiLowLines>
        <c:marker val="0"/>
        <c:axId val="34382410"/>
        <c:axId val="7251733"/>
      </c:lineChart>
      <c:catAx>
        <c:axId val="3438241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35352205398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251733"/>
        <c:crossesAt val="0"/>
        <c:auto val="1"/>
        <c:lblAlgn val="ctr"/>
        <c:lblOffset val="100"/>
        <c:noMultiLvlLbl val="0"/>
      </c:catAx>
      <c:valAx>
        <c:axId val="72517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184584364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382410"/>
        <c:crossesAt val="1"/>
        <c:crossBetween val="midCat"/>
      </c:valAx>
      <c:spPr>
        <a:solidFill>
          <a:srgbClr val="ffffff"/>
        </a:solidFill>
        <a:ln w="0">
          <a:noFill/>
        </a:ln>
      </c:spPr>
    </c:plotArea>
    <c:legend>
      <c:legendPos val="r"/>
      <c:layout>
        <c:manualLayout>
          <c:xMode val="edge"/>
          <c:yMode val="edge"/>
          <c:x val="0.829931972789116"/>
          <c:y val="0.499495921547063"/>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8873162168093"/>
          <c:y val="0.0274926686217009"/>
        </c:manualLayout>
      </c:layout>
      <c:overlay val="0"/>
      <c:spPr>
        <a:noFill/>
        <a:ln w="0">
          <a:noFill/>
        </a:ln>
      </c:spPr>
    </c:title>
    <c:autoTitleDeleted val="0"/>
    <c:plotArea>
      <c:layout>
        <c:manualLayout>
          <c:xMode val="edge"/>
          <c:yMode val="edge"/>
          <c:x val="0.0314900153609831"/>
          <c:y val="0.0200696480938416"/>
          <c:w val="0.968509984639017"/>
          <c:h val="0.97993035190615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M$13:$BM$40</c:f>
              <c:numCache>
                <c:formatCode>General</c:formatCode>
                <c:ptCount val="28"/>
                <c:pt idx="0">
                  <c:v>69.9000015258789</c:v>
                </c:pt>
                <c:pt idx="1">
                  <c:v>68.771728515625</c:v>
                </c:pt>
                <c:pt idx="2">
                  <c:v>68.0366821289063</c:v>
                </c:pt>
                <c:pt idx="3">
                  <c:v>66.9599456787109</c:v>
                </c:pt>
                <c:pt idx="4">
                  <c:v>65.551628112793</c:v>
                </c:pt>
                <c:pt idx="5">
                  <c:v>64.7558364868164</c:v>
                </c:pt>
                <c:pt idx="6">
                  <c:v>64.1753082275391</c:v>
                </c:pt>
                <c:pt idx="7">
                  <c:v>63.8071441650391</c:v>
                </c:pt>
                <c:pt idx="8">
                  <c:v>63.5388793945313</c:v>
                </c:pt>
                <c:pt idx="9">
                  <c:v>63.2137336730957</c:v>
                </c:pt>
                <c:pt idx="10">
                  <c:v>63.2138290405273</c:v>
                </c:pt>
                <c:pt idx="11">
                  <c:v>73.3437118530273</c:v>
                </c:pt>
                <c:pt idx="12">
                  <c:v>73.5217132568359</c:v>
                </c:pt>
                <c:pt idx="13">
                  <c:v>102.718711853027</c:v>
                </c:pt>
                <c:pt idx="14">
                  <c:v>99.2975769042969</c:v>
                </c:pt>
                <c:pt idx="15">
                  <c:v>84.1598968505859</c:v>
                </c:pt>
                <c:pt idx="16">
                  <c:v>84.1431350708008</c:v>
                </c:pt>
                <c:pt idx="17">
                  <c:v>83.4663925170898</c:v>
                </c:pt>
                <c:pt idx="18">
                  <c:v>85.5647048950195</c:v>
                </c:pt>
                <c:pt idx="19">
                  <c:v>79.416618347168</c:v>
                </c:pt>
                <c:pt idx="20">
                  <c:v>78.5712127685547</c:v>
                </c:pt>
                <c:pt idx="21">
                  <c:v>75.4680786132813</c:v>
                </c:pt>
                <c:pt idx="22">
                  <c:v>74.5232543945313</c:v>
                </c:pt>
                <c:pt idx="23">
                  <c:v>82.8933029174805</c:v>
                </c:pt>
                <c:pt idx="24">
                  <c:v>107.415405273438</c:v>
                </c:pt>
                <c:pt idx="25">
                  <c:v>84.4030380249023</c:v>
                </c:pt>
                <c:pt idx="26">
                  <c:v>84.7942657470703</c:v>
                </c:pt>
                <c:pt idx="27">
                  <c:v>87.1193084716797</c:v>
                </c:pt>
              </c:numCache>
            </c:numRef>
          </c:val>
          <c:smooth val="0"/>
        </c:ser>
        <c:hiLowLines>
          <c:spPr>
            <a:ln w="0">
              <a:noFill/>
            </a:ln>
          </c:spPr>
        </c:hiLowLines>
        <c:marker val="0"/>
        <c:axId val="69705862"/>
        <c:axId val="89495907"/>
      </c:lineChart>
      <c:catAx>
        <c:axId val="697058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353522053983"/>
              <c:y val="0.923662023460411"/>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495907"/>
        <c:crossesAt val="0"/>
        <c:auto val="1"/>
        <c:lblAlgn val="ctr"/>
        <c:lblOffset val="100"/>
        <c:noMultiLvlLbl val="0"/>
      </c:catAx>
      <c:valAx>
        <c:axId val="894959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15469208211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705862"/>
        <c:crossesAt val="1"/>
        <c:crossBetween val="midCat"/>
      </c:valAx>
      <c:spPr>
        <a:solidFill>
          <a:srgbClr val="ffffff"/>
        </a:solidFill>
        <a:ln w="0">
          <a:noFill/>
        </a:ln>
      </c:spPr>
    </c:plotArea>
    <c:legend>
      <c:legendPos val="r"/>
      <c:layout>
        <c:manualLayout>
          <c:xMode val="edge"/>
          <c:yMode val="edge"/>
          <c:x val="0.829931972789116"/>
          <c:y val="0.499541788856305"/>
          <c:w val="0.135450954575379"/>
          <c:h val="0.05498533724340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8873162168093"/>
          <c:y val="0.0274951883420401"/>
        </c:manualLayout>
      </c:layout>
      <c:overlay val="0"/>
      <c:spPr>
        <a:noFill/>
        <a:ln w="0">
          <a:noFill/>
        </a:ln>
      </c:spPr>
    </c:title>
    <c:autoTitleDeleted val="0"/>
    <c:plotArea>
      <c:layout>
        <c:manualLayout>
          <c:xMode val="edge"/>
          <c:yMode val="edge"/>
          <c:x val="0.0314900153609831"/>
          <c:y val="0.0178718724223261"/>
          <c:w val="0.968509984639017"/>
          <c:h val="0.9821281275776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N$13:$BN$40</c:f>
              <c:numCache>
                <c:formatCode>General</c:formatCode>
                <c:ptCount val="28"/>
                <c:pt idx="0">
                  <c:v>72.1999969482422</c:v>
                </c:pt>
                <c:pt idx="1">
                  <c:v>70.9462203979492</c:v>
                </c:pt>
                <c:pt idx="2">
                  <c:v>68.7080688476563</c:v>
                </c:pt>
                <c:pt idx="3">
                  <c:v>67.7926788330078</c:v>
                </c:pt>
                <c:pt idx="4">
                  <c:v>66.7304992675781</c:v>
                </c:pt>
                <c:pt idx="5">
                  <c:v>65.4627151489258</c:v>
                </c:pt>
                <c:pt idx="6">
                  <c:v>64.702033996582</c:v>
                </c:pt>
                <c:pt idx="7">
                  <c:v>64.2615280151367</c:v>
                </c:pt>
                <c:pt idx="8">
                  <c:v>63.7989006042481</c:v>
                </c:pt>
                <c:pt idx="9">
                  <c:v>63.4229507446289</c:v>
                </c:pt>
                <c:pt idx="10">
                  <c:v>63.0733833312988</c:v>
                </c:pt>
                <c:pt idx="11">
                  <c:v>70.3172836303711</c:v>
                </c:pt>
                <c:pt idx="12">
                  <c:v>73.3007278442383</c:v>
                </c:pt>
                <c:pt idx="13">
                  <c:v>73.754753112793</c:v>
                </c:pt>
                <c:pt idx="14">
                  <c:v>120.541793823242</c:v>
                </c:pt>
                <c:pt idx="15">
                  <c:v>86.1859359741211</c:v>
                </c:pt>
                <c:pt idx="16">
                  <c:v>84.8027877807617</c:v>
                </c:pt>
                <c:pt idx="17">
                  <c:v>84.3709182739258</c:v>
                </c:pt>
                <c:pt idx="18">
                  <c:v>85.383056640625</c:v>
                </c:pt>
                <c:pt idx="19">
                  <c:v>80.2619018554688</c:v>
                </c:pt>
                <c:pt idx="20">
                  <c:v>77.7461547851563</c:v>
                </c:pt>
                <c:pt idx="21">
                  <c:v>78.0780258178711</c:v>
                </c:pt>
                <c:pt idx="22">
                  <c:v>74.8874588012695</c:v>
                </c:pt>
                <c:pt idx="23">
                  <c:v>76.812370300293</c:v>
                </c:pt>
                <c:pt idx="24">
                  <c:v>87.013053894043</c:v>
                </c:pt>
                <c:pt idx="25">
                  <c:v>106.381690979004</c:v>
                </c:pt>
                <c:pt idx="26">
                  <c:v>83.9430694580078</c:v>
                </c:pt>
                <c:pt idx="27">
                  <c:v>85.3862609863281</c:v>
                </c:pt>
              </c:numCache>
            </c:numRef>
          </c:val>
          <c:smooth val="0"/>
        </c:ser>
        <c:hiLowLines>
          <c:spPr>
            <a:ln w="0">
              <a:noFill/>
            </a:ln>
          </c:spPr>
        </c:hiLowLines>
        <c:marker val="0"/>
        <c:axId val="89076191"/>
        <c:axId val="26515293"/>
      </c:lineChart>
      <c:catAx>
        <c:axId val="8907619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35352205398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515293"/>
        <c:crossesAt val="0"/>
        <c:auto val="1"/>
        <c:lblAlgn val="ctr"/>
        <c:lblOffset val="100"/>
        <c:noMultiLvlLbl val="0"/>
      </c:catAx>
      <c:valAx>
        <c:axId val="265152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10109064247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076191"/>
        <c:crossesAt val="1"/>
        <c:crossBetween val="midCat"/>
      </c:valAx>
      <c:spPr>
        <a:solidFill>
          <a:srgbClr val="ffffff"/>
        </a:solidFill>
        <a:ln w="0">
          <a:noFill/>
        </a:ln>
      </c:spPr>
    </c:plotArea>
    <c:legend>
      <c:legendPos val="r"/>
      <c:layout>
        <c:manualLayout>
          <c:xMode val="edge"/>
          <c:yMode val="edge"/>
          <c:x val="0.829931972789116"/>
          <c:y val="0.501420584731005"/>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8873162168093"/>
          <c:y val="0.0274951883420401"/>
        </c:manualLayout>
      </c:layout>
      <c:overlay val="0"/>
      <c:spPr>
        <a:noFill/>
        <a:ln w="0">
          <a:noFill/>
        </a:ln>
      </c:spPr>
    </c:title>
    <c:autoTitleDeleted val="0"/>
    <c:plotArea>
      <c:layout>
        <c:manualLayout>
          <c:xMode val="edge"/>
          <c:yMode val="edge"/>
          <c:x val="0.0314900153609831"/>
          <c:y val="0.0200714874896893"/>
          <c:w val="0.968509984639017"/>
          <c:h val="0.9799285125103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O$13:$BO$40</c:f>
              <c:numCache>
                <c:formatCode>General</c:formatCode>
                <c:ptCount val="28"/>
                <c:pt idx="0">
                  <c:v>73.5999984741211</c:v>
                </c:pt>
                <c:pt idx="1">
                  <c:v>72.5869369506836</c:v>
                </c:pt>
                <c:pt idx="2">
                  <c:v>70.1935501098633</c:v>
                </c:pt>
                <c:pt idx="3">
                  <c:v>68.4529342651367</c:v>
                </c:pt>
                <c:pt idx="4">
                  <c:v>67.6628112792969</c:v>
                </c:pt>
                <c:pt idx="5">
                  <c:v>66.6045074462891</c:v>
                </c:pt>
                <c:pt idx="6">
                  <c:v>65.3975067138672</c:v>
                </c:pt>
                <c:pt idx="7">
                  <c:v>64.7958145141602</c:v>
                </c:pt>
                <c:pt idx="8">
                  <c:v>64.2016448974609</c:v>
                </c:pt>
                <c:pt idx="9">
                  <c:v>63.587646484375</c:v>
                </c:pt>
                <c:pt idx="10">
                  <c:v>63.2477912902832</c:v>
                </c:pt>
                <c:pt idx="11">
                  <c:v>63.1293869018555</c:v>
                </c:pt>
                <c:pt idx="12">
                  <c:v>72.7485046386719</c:v>
                </c:pt>
                <c:pt idx="13">
                  <c:v>73.3565216064453</c:v>
                </c:pt>
                <c:pt idx="14">
                  <c:v>87.5798797607422</c:v>
                </c:pt>
                <c:pt idx="15">
                  <c:v>104.975730895996</c:v>
                </c:pt>
                <c:pt idx="16">
                  <c:v>84.3728790283203</c:v>
                </c:pt>
                <c:pt idx="17">
                  <c:v>84.2521286010742</c:v>
                </c:pt>
                <c:pt idx="18">
                  <c:v>83.5141983032227</c:v>
                </c:pt>
                <c:pt idx="19">
                  <c:v>84.3134613037109</c:v>
                </c:pt>
                <c:pt idx="20">
                  <c:v>78.3648223876953</c:v>
                </c:pt>
                <c:pt idx="21">
                  <c:v>78.4977188110352</c:v>
                </c:pt>
                <c:pt idx="22">
                  <c:v>74.9823989868164</c:v>
                </c:pt>
                <c:pt idx="23">
                  <c:v>74.4504013061523</c:v>
                </c:pt>
                <c:pt idx="24">
                  <c:v>83.126350402832</c:v>
                </c:pt>
                <c:pt idx="25">
                  <c:v>109.844566345215</c:v>
                </c:pt>
                <c:pt idx="26">
                  <c:v>83.5721588134766</c:v>
                </c:pt>
                <c:pt idx="27">
                  <c:v>84.859245300293</c:v>
                </c:pt>
              </c:numCache>
            </c:numRef>
          </c:val>
          <c:smooth val="0"/>
        </c:ser>
        <c:hiLowLines>
          <c:spPr>
            <a:ln w="0">
              <a:noFill/>
            </a:ln>
          </c:spPr>
        </c:hiLowLines>
        <c:marker val="0"/>
        <c:axId val="3301950"/>
        <c:axId val="98389693"/>
      </c:lineChart>
      <c:catAx>
        <c:axId val="33019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35352205398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389693"/>
        <c:crossesAt val="0"/>
        <c:auto val="1"/>
        <c:lblAlgn val="ctr"/>
        <c:lblOffset val="100"/>
        <c:noMultiLvlLbl val="0"/>
      </c:catAx>
      <c:valAx>
        <c:axId val="9838969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6184584364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301950"/>
        <c:crossesAt val="1"/>
        <c:crossBetween val="midCat"/>
      </c:valAx>
      <c:spPr>
        <a:solidFill>
          <a:srgbClr val="ffffff"/>
        </a:solidFill>
        <a:ln w="0">
          <a:noFill/>
        </a:ln>
      </c:spPr>
    </c:plotArea>
    <c:legend>
      <c:legendPos val="r"/>
      <c:layout>
        <c:manualLayout>
          <c:xMode val="edge"/>
          <c:yMode val="edge"/>
          <c:x val="0.829931972789116"/>
          <c:y val="0.499495921547063"/>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8873162168093"/>
          <c:y val="0.0274951883420401"/>
        </c:manualLayout>
      </c:layout>
      <c:overlay val="0"/>
      <c:spPr>
        <a:noFill/>
        <a:ln w="0">
          <a:noFill/>
        </a:ln>
      </c:spPr>
    </c:title>
    <c:autoTitleDeleted val="0"/>
    <c:plotArea>
      <c:layout>
        <c:manualLayout>
          <c:xMode val="edge"/>
          <c:yMode val="edge"/>
          <c:x val="0.0314900153609831"/>
          <c:y val="0.0181468243057465"/>
          <c:w val="0.968509984639017"/>
          <c:h val="0.98185317569425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P$13:$BP$40</c:f>
              <c:numCache>
                <c:formatCode>General</c:formatCode>
                <c:ptCount val="28"/>
                <c:pt idx="0">
                  <c:v>76.0999984741211</c:v>
                </c:pt>
                <c:pt idx="1">
                  <c:v>75.6953201293945</c:v>
                </c:pt>
                <c:pt idx="2">
                  <c:v>73.8133392333984</c:v>
                </c:pt>
                <c:pt idx="3">
                  <c:v>73.8370666503906</c:v>
                </c:pt>
                <c:pt idx="4">
                  <c:v>73.2217407226563</c:v>
                </c:pt>
                <c:pt idx="5">
                  <c:v>71.5823593139648</c:v>
                </c:pt>
                <c:pt idx="6">
                  <c:v>69.2026062011719</c:v>
                </c:pt>
                <c:pt idx="7">
                  <c:v>68.2753982543945</c:v>
                </c:pt>
                <c:pt idx="8">
                  <c:v>67.6177444458008</c:v>
                </c:pt>
                <c:pt idx="9">
                  <c:v>65.7470855712891</c:v>
                </c:pt>
                <c:pt idx="10">
                  <c:v>64.2885589599609</c:v>
                </c:pt>
                <c:pt idx="11">
                  <c:v>63.5905418395996</c:v>
                </c:pt>
                <c:pt idx="12">
                  <c:v>63.3418083190918</c:v>
                </c:pt>
                <c:pt idx="13">
                  <c:v>63.0729866027832</c:v>
                </c:pt>
                <c:pt idx="14">
                  <c:v>68.3383560180664</c:v>
                </c:pt>
                <c:pt idx="15">
                  <c:v>73.3240966796875</c:v>
                </c:pt>
                <c:pt idx="16">
                  <c:v>88.811767578125</c:v>
                </c:pt>
                <c:pt idx="17">
                  <c:v>106.168579101563</c:v>
                </c:pt>
                <c:pt idx="18">
                  <c:v>84.4272003173828</c:v>
                </c:pt>
                <c:pt idx="19">
                  <c:v>84.2455444335938</c:v>
                </c:pt>
                <c:pt idx="20">
                  <c:v>84.931396484375</c:v>
                </c:pt>
                <c:pt idx="21">
                  <c:v>80.3176956176758</c:v>
                </c:pt>
                <c:pt idx="22">
                  <c:v>77.9648895263672</c:v>
                </c:pt>
                <c:pt idx="23">
                  <c:v>77.3396301269531</c:v>
                </c:pt>
                <c:pt idx="24">
                  <c:v>74.8335037231445</c:v>
                </c:pt>
                <c:pt idx="25">
                  <c:v>78.0442657470703</c:v>
                </c:pt>
                <c:pt idx="26">
                  <c:v>92.6286544799805</c:v>
                </c:pt>
                <c:pt idx="27">
                  <c:v>100.053848266602</c:v>
                </c:pt>
              </c:numCache>
            </c:numRef>
          </c:val>
          <c:smooth val="0"/>
        </c:ser>
        <c:hiLowLines>
          <c:spPr>
            <a:ln w="0">
              <a:noFill/>
            </a:ln>
          </c:spPr>
        </c:hiLowLines>
        <c:marker val="0"/>
        <c:axId val="88852841"/>
        <c:axId val="25424595"/>
      </c:lineChart>
      <c:catAx>
        <c:axId val="8885284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353522053983"/>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424595"/>
        <c:crossesAt val="0"/>
        <c:auto val="1"/>
        <c:lblAlgn val="ctr"/>
        <c:lblOffset val="100"/>
        <c:noMultiLvlLbl val="0"/>
      </c:catAx>
      <c:valAx>
        <c:axId val="254245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49931262029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52841"/>
        <c:crossesAt val="1"/>
        <c:crossBetween val="midCat"/>
      </c:valAx>
      <c:spPr>
        <a:solidFill>
          <a:srgbClr val="ffffff"/>
        </a:solidFill>
        <a:ln w="0">
          <a:noFill/>
        </a:ln>
      </c:spPr>
    </c:plotArea>
    <c:legend>
      <c:legendPos val="r"/>
      <c:layout>
        <c:manualLayout>
          <c:xMode val="edge"/>
          <c:yMode val="edge"/>
          <c:x val="0.829931972789116"/>
          <c:y val="0.501420584731005"/>
          <c:w val="0.135450954575379"/>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8873162168093"/>
          <c:y val="0.0274534841298796"/>
        </c:manualLayout>
      </c:layout>
      <c:overlay val="0"/>
      <c:spPr>
        <a:noFill/>
        <a:ln w="0">
          <a:noFill/>
        </a:ln>
      </c:spPr>
    </c:title>
    <c:autoTitleDeleted val="0"/>
    <c:plotArea>
      <c:layout>
        <c:manualLayout>
          <c:xMode val="edge"/>
          <c:yMode val="edge"/>
          <c:x val="0.0314900153609831"/>
          <c:y val="0.0201568770521707"/>
          <c:w val="0.968509984639017"/>
          <c:h val="0.9798431229478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Q$13:$BQ$40</c:f>
              <c:numCache>
                <c:formatCode>General</c:formatCode>
                <c:ptCount val="28"/>
                <c:pt idx="0">
                  <c:v>74.5999984741211</c:v>
                </c:pt>
                <c:pt idx="1">
                  <c:v>74.5999984741211</c:v>
                </c:pt>
                <c:pt idx="2">
                  <c:v>74.8269729614258</c:v>
                </c:pt>
                <c:pt idx="3">
                  <c:v>76.8436050415039</c:v>
                </c:pt>
                <c:pt idx="4">
                  <c:v>76.5992889404297</c:v>
                </c:pt>
                <c:pt idx="5">
                  <c:v>76.2405853271484</c:v>
                </c:pt>
                <c:pt idx="6">
                  <c:v>75.5979385375977</c:v>
                </c:pt>
                <c:pt idx="7">
                  <c:v>73.8993377685547</c:v>
                </c:pt>
                <c:pt idx="8">
                  <c:v>73.8169708251953</c:v>
                </c:pt>
                <c:pt idx="9">
                  <c:v>73.8299179077148</c:v>
                </c:pt>
                <c:pt idx="10">
                  <c:v>73.1415863037109</c:v>
                </c:pt>
                <c:pt idx="11">
                  <c:v>71.491455078125</c:v>
                </c:pt>
                <c:pt idx="12">
                  <c:v>69.4562454223633</c:v>
                </c:pt>
                <c:pt idx="13">
                  <c:v>68.4953918457031</c:v>
                </c:pt>
                <c:pt idx="14">
                  <c:v>67.8704147338867</c:v>
                </c:pt>
                <c:pt idx="15">
                  <c:v>65.3095321655273</c:v>
                </c:pt>
                <c:pt idx="16">
                  <c:v>63.9094314575195</c:v>
                </c:pt>
                <c:pt idx="17">
                  <c:v>63.4007148742676</c:v>
                </c:pt>
                <c:pt idx="18">
                  <c:v>63.3262214660645</c:v>
                </c:pt>
                <c:pt idx="19">
                  <c:v>73.1865844726563</c:v>
                </c:pt>
                <c:pt idx="20">
                  <c:v>78.4479217529297</c:v>
                </c:pt>
                <c:pt idx="21">
                  <c:v>102.413963317871</c:v>
                </c:pt>
                <c:pt idx="22">
                  <c:v>84.5412368774414</c:v>
                </c:pt>
                <c:pt idx="23">
                  <c:v>83.7752380371094</c:v>
                </c:pt>
                <c:pt idx="24">
                  <c:v>82.89404296875</c:v>
                </c:pt>
                <c:pt idx="25">
                  <c:v>78.0232696533203</c:v>
                </c:pt>
                <c:pt idx="26">
                  <c:v>78.342170715332</c:v>
                </c:pt>
                <c:pt idx="27">
                  <c:v>74.9583435058594</c:v>
                </c:pt>
              </c:numCache>
            </c:numRef>
          </c:val>
          <c:smooth val="0"/>
        </c:ser>
        <c:hiLowLines>
          <c:spPr>
            <a:ln w="0">
              <a:noFill/>
            </a:ln>
          </c:spPr>
        </c:hiLowLines>
        <c:marker val="0"/>
        <c:axId val="80566754"/>
        <c:axId val="2397374"/>
      </c:lineChart>
      <c:catAx>
        <c:axId val="805667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353522053983"/>
              <c:y val="0.92375045603794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97374"/>
        <c:crossesAt val="0"/>
        <c:auto val="1"/>
        <c:lblAlgn val="ctr"/>
        <c:lblOffset val="100"/>
        <c:noMultiLvlLbl val="0"/>
      </c:catAx>
      <c:valAx>
        <c:axId val="23973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451659978110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566754"/>
        <c:crossesAt val="1"/>
        <c:crossBetween val="midCat"/>
      </c:valAx>
      <c:spPr>
        <a:solidFill>
          <a:srgbClr val="ffffff"/>
        </a:solidFill>
        <a:ln w="0">
          <a:noFill/>
        </a:ln>
      </c:spPr>
    </c:plotArea>
    <c:legend>
      <c:legendPos val="r"/>
      <c:layout>
        <c:manualLayout>
          <c:xMode val="edge"/>
          <c:yMode val="edge"/>
          <c:x val="0.829931972789116"/>
          <c:y val="0.499726377234586"/>
          <c:w val="0.135450954575379"/>
          <c:h val="0.054724553082816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2992876653634"/>
          <c:y val="0.02735368956743"/>
        </c:manualLayout>
      </c:layout>
      <c:overlay val="0"/>
      <c:spPr>
        <a:noFill/>
        <a:ln w="0">
          <a:noFill/>
        </a:ln>
      </c:spPr>
    </c:title>
    <c:autoTitleDeleted val="0"/>
    <c:plotArea>
      <c:layout>
        <c:manualLayout>
          <c:xMode val="edge"/>
          <c:yMode val="edge"/>
          <c:x val="0.0296716833592202"/>
          <c:y val="0.0179025808796801"/>
          <c:w val="0.97032831664078"/>
          <c:h val="0.9820974191203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H$13:$H$40</c:f>
              <c:numCache>
                <c:formatCode>General</c:formatCode>
                <c:ptCount val="28"/>
                <c:pt idx="0">
                  <c:v>329</c:v>
                </c:pt>
                <c:pt idx="1">
                  <c:v>329.128967285156</c:v>
                </c:pt>
                <c:pt idx="2">
                  <c:v>329.229461669922</c:v>
                </c:pt>
                <c:pt idx="3">
                  <c:v>329.305603027344</c:v>
                </c:pt>
                <c:pt idx="4">
                  <c:v>329.32373046875</c:v>
                </c:pt>
                <c:pt idx="5">
                  <c:v>329.28369140625</c:v>
                </c:pt>
                <c:pt idx="6">
                  <c:v>329.207611083984</c:v>
                </c:pt>
                <c:pt idx="7">
                  <c:v>329.148803710938</c:v>
                </c:pt>
                <c:pt idx="8">
                  <c:v>329.104827880859</c:v>
                </c:pt>
                <c:pt idx="9">
                  <c:v>329.104644775391</c:v>
                </c:pt>
                <c:pt idx="10">
                  <c:v>329.104644775391</c:v>
                </c:pt>
                <c:pt idx="11">
                  <c:v>329.085754394531</c:v>
                </c:pt>
                <c:pt idx="12">
                  <c:v>329.085662841797</c:v>
                </c:pt>
                <c:pt idx="13">
                  <c:v>329.085662841797</c:v>
                </c:pt>
                <c:pt idx="14">
                  <c:v>329.085662841797</c:v>
                </c:pt>
                <c:pt idx="15">
                  <c:v>329.085662841797</c:v>
                </c:pt>
                <c:pt idx="16">
                  <c:v>329.085662841797</c:v>
                </c:pt>
                <c:pt idx="17">
                  <c:v>329.085662841797</c:v>
                </c:pt>
                <c:pt idx="18">
                  <c:v>329.085662841797</c:v>
                </c:pt>
                <c:pt idx="19">
                  <c:v>329.085662841797</c:v>
                </c:pt>
                <c:pt idx="20">
                  <c:v>329.085662841797</c:v>
                </c:pt>
                <c:pt idx="21">
                  <c:v>329.085662841797</c:v>
                </c:pt>
                <c:pt idx="22">
                  <c:v>329.085662841797</c:v>
                </c:pt>
                <c:pt idx="23">
                  <c:v>329.085662841797</c:v>
                </c:pt>
                <c:pt idx="24">
                  <c:v>329.085662841797</c:v>
                </c:pt>
                <c:pt idx="25">
                  <c:v>329.085662841797</c:v>
                </c:pt>
                <c:pt idx="26">
                  <c:v>329.085662841797</c:v>
                </c:pt>
                <c:pt idx="27">
                  <c:v>329.085662841797</c:v>
                </c:pt>
              </c:numCache>
            </c:numRef>
          </c:val>
          <c:smooth val="0"/>
        </c:ser>
        <c:hiLowLines>
          <c:spPr>
            <a:ln w="0">
              <a:noFill/>
            </a:ln>
          </c:spPr>
        </c:hiLowLines>
        <c:marker val="0"/>
        <c:axId val="69412400"/>
        <c:axId val="38751503"/>
      </c:lineChart>
      <c:catAx>
        <c:axId val="694124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84587422755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8751503"/>
        <c:crossesAt val="0"/>
        <c:auto val="1"/>
        <c:lblAlgn val="ctr"/>
        <c:lblOffset val="100"/>
        <c:noMultiLvlLbl val="0"/>
      </c:catAx>
      <c:valAx>
        <c:axId val="3875150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78880407124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12400"/>
        <c:crossesAt val="1"/>
        <c:crossBetween val="midCat"/>
      </c:valAx>
      <c:spPr>
        <a:solidFill>
          <a:srgbClr val="ffffff"/>
        </a:solidFill>
        <a:ln w="0">
          <a:noFill/>
        </a:ln>
      </c:spPr>
    </c:plotArea>
    <c:legend>
      <c:legendPos val="r"/>
      <c:layout>
        <c:manualLayout>
          <c:xMode val="edge"/>
          <c:yMode val="edge"/>
          <c:x val="0.8298966311392"/>
          <c:y val="0.501454016721192"/>
          <c:w val="0.132237159230893"/>
          <c:h val="0.05452562704471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1667763879745"/>
          <c:y val="0.0273214123627122"/>
        </c:manualLayout>
      </c:layout>
      <c:overlay val="0"/>
      <c:spPr>
        <a:noFill/>
        <a:ln w="0">
          <a:noFill/>
        </a:ln>
      </c:spPr>
    </c:title>
    <c:autoTitleDeleted val="0"/>
    <c:plotArea>
      <c:layout>
        <c:manualLayout>
          <c:xMode val="edge"/>
          <c:yMode val="edge"/>
          <c:x val="0.0185977616853192"/>
          <c:y val="0.0197876009803032"/>
          <c:w val="0.981402238314681"/>
          <c:h val="0.98021239901969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BR$13:$BR$40</c:f>
              <c:numCache>
                <c:formatCode>General</c:formatCode>
                <c:ptCount val="28"/>
                <c:pt idx="0">
                  <c:v>80.0999984741211</c:v>
                </c:pt>
                <c:pt idx="1">
                  <c:v>80.0999984741211</c:v>
                </c:pt>
                <c:pt idx="2">
                  <c:v>79.9937133789063</c:v>
                </c:pt>
                <c:pt idx="3">
                  <c:v>79.2447509765625</c:v>
                </c:pt>
                <c:pt idx="4">
                  <c:v>79.0028305053711</c:v>
                </c:pt>
                <c:pt idx="5">
                  <c:v>78.8145980834961</c:v>
                </c:pt>
                <c:pt idx="6">
                  <c:v>78.6280670166016</c:v>
                </c:pt>
                <c:pt idx="7">
                  <c:v>78.4801177978516</c:v>
                </c:pt>
                <c:pt idx="8">
                  <c:v>78.3584289550781</c:v>
                </c:pt>
                <c:pt idx="9">
                  <c:v>76.4919967651367</c:v>
                </c:pt>
                <c:pt idx="10">
                  <c:v>73.2515106201172</c:v>
                </c:pt>
                <c:pt idx="11">
                  <c:v>70.6985168457031</c:v>
                </c:pt>
                <c:pt idx="12">
                  <c:v>69.0985870361328</c:v>
                </c:pt>
                <c:pt idx="13">
                  <c:v>67.7920227050781</c:v>
                </c:pt>
                <c:pt idx="14">
                  <c:v>66.5344467163086</c:v>
                </c:pt>
                <c:pt idx="15">
                  <c:v>66.1486511230469</c:v>
                </c:pt>
                <c:pt idx="16">
                  <c:v>67.6441802978516</c:v>
                </c:pt>
                <c:pt idx="17">
                  <c:v>70.6258697509766</c:v>
                </c:pt>
                <c:pt idx="18">
                  <c:v>79.6580810546875</c:v>
                </c:pt>
                <c:pt idx="19">
                  <c:v>82.7503662109375</c:v>
                </c:pt>
                <c:pt idx="20">
                  <c:v>83.40234375</c:v>
                </c:pt>
                <c:pt idx="21">
                  <c:v>83.7558364868164</c:v>
                </c:pt>
                <c:pt idx="22">
                  <c:v>83.3278274536133</c:v>
                </c:pt>
                <c:pt idx="23">
                  <c:v>81.8337783813477</c:v>
                </c:pt>
                <c:pt idx="24">
                  <c:v>80.4821243286133</c:v>
                </c:pt>
                <c:pt idx="25">
                  <c:v>78.7676620483398</c:v>
                </c:pt>
                <c:pt idx="26">
                  <c:v>78.1327514648438</c:v>
                </c:pt>
                <c:pt idx="27">
                  <c:v>81.617057800293</c:v>
                </c:pt>
              </c:numCache>
            </c:numRef>
          </c:val>
          <c:smooth val="0"/>
        </c:ser>
        <c:hiLowLines>
          <c:spPr>
            <a:ln w="0">
              <a:noFill/>
            </a:ln>
          </c:spPr>
        </c:hiLowLines>
        <c:marker val="0"/>
        <c:axId val="42682057"/>
        <c:axId val="51288048"/>
      </c:lineChart>
      <c:catAx>
        <c:axId val="426820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2541145490454"/>
              <c:y val="0.92357266043387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1288048"/>
        <c:crossesAt val="0"/>
        <c:auto val="1"/>
        <c:lblAlgn val="ctr"/>
        <c:lblOffset val="100"/>
        <c:noMultiLvlLbl val="0"/>
      </c:catAx>
      <c:valAx>
        <c:axId val="51288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274031042933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82057"/>
        <c:crossesAt val="1"/>
        <c:crossBetween val="midCat"/>
      </c:valAx>
      <c:spPr>
        <a:solidFill>
          <a:srgbClr val="ffffff"/>
        </a:solidFill>
        <a:ln w="0">
          <a:noFill/>
        </a:ln>
      </c:spPr>
    </c:plotArea>
    <c:legend>
      <c:legendPos val="r"/>
      <c:layout>
        <c:manualLayout>
          <c:xMode val="edge"/>
          <c:yMode val="edge"/>
          <c:x val="0.818740399385561"/>
          <c:y val="0.499319233911228"/>
          <c:w val="0.135450954575379"/>
          <c:h val="0.05446128710175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299287665363398"/>
          <c:y val="0.0274209711214357"/>
        </c:manualLayout>
      </c:layout>
      <c:overlay val="0"/>
      <c:spPr>
        <a:noFill/>
        <a:ln w="0">
          <a:noFill/>
        </a:ln>
      </c:spPr>
    </c:title>
    <c:autoTitleDeleted val="0"/>
    <c:plotArea>
      <c:layout>
        <c:manualLayout>
          <c:xMode val="edge"/>
          <c:yMode val="edge"/>
          <c:x val="0.0296716833592202"/>
          <c:y val="0.0199508062312107"/>
          <c:w val="0.97032831664078"/>
          <c:h val="0.98004919376878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J$13:$J$40</c:f>
              <c:numCache>
                <c:formatCode>General</c:formatCode>
                <c:ptCount val="28"/>
                <c:pt idx="0">
                  <c:v>350</c:v>
                </c:pt>
                <c:pt idx="1">
                  <c:v>350</c:v>
                </c:pt>
                <c:pt idx="2">
                  <c:v>349.897552490234</c:v>
                </c:pt>
                <c:pt idx="3">
                  <c:v>346.368377685547</c:v>
                </c:pt>
                <c:pt idx="4">
                  <c:v>342.150604248047</c:v>
                </c:pt>
                <c:pt idx="5">
                  <c:v>336.392364501953</c:v>
                </c:pt>
                <c:pt idx="6">
                  <c:v>330.101623535156</c:v>
                </c:pt>
                <c:pt idx="7">
                  <c:v>324.590362548828</c:v>
                </c:pt>
                <c:pt idx="8">
                  <c:v>317.426300048828</c:v>
                </c:pt>
                <c:pt idx="9">
                  <c:v>310.283477783203</c:v>
                </c:pt>
                <c:pt idx="10">
                  <c:v>305.434417724609</c:v>
                </c:pt>
                <c:pt idx="11">
                  <c:v>303.842590332031</c:v>
                </c:pt>
                <c:pt idx="12">
                  <c:v>301.710540771484</c:v>
                </c:pt>
                <c:pt idx="13">
                  <c:v>299.944274902344</c:v>
                </c:pt>
                <c:pt idx="14">
                  <c:v>298.629730224609</c:v>
                </c:pt>
                <c:pt idx="15">
                  <c:v>297.914825439453</c:v>
                </c:pt>
                <c:pt idx="16">
                  <c:v>297.8017578125</c:v>
                </c:pt>
                <c:pt idx="17">
                  <c:v>298.192657470703</c:v>
                </c:pt>
                <c:pt idx="18">
                  <c:v>299.136840820313</c:v>
                </c:pt>
                <c:pt idx="19">
                  <c:v>300.807769775391</c:v>
                </c:pt>
                <c:pt idx="20">
                  <c:v>302.931274414063</c:v>
                </c:pt>
                <c:pt idx="21">
                  <c:v>305.407165527344</c:v>
                </c:pt>
                <c:pt idx="22">
                  <c:v>307.893249511719</c:v>
                </c:pt>
                <c:pt idx="23">
                  <c:v>309.791625976563</c:v>
                </c:pt>
                <c:pt idx="24">
                  <c:v>313.032196044922</c:v>
                </c:pt>
                <c:pt idx="25">
                  <c:v>316.202453613281</c:v>
                </c:pt>
                <c:pt idx="26">
                  <c:v>319.295684814453</c:v>
                </c:pt>
                <c:pt idx="27">
                  <c:v>322.267242431641</c:v>
                </c:pt>
              </c:numCache>
            </c:numRef>
          </c:val>
          <c:smooth val="0"/>
        </c:ser>
        <c:hiLowLines>
          <c:spPr>
            <a:ln w="0">
              <a:noFill/>
            </a:ln>
          </c:spPr>
        </c:hiLowLines>
        <c:marker val="0"/>
        <c:axId val="36471747"/>
        <c:axId val="17408033"/>
      </c:lineChart>
      <c:catAx>
        <c:axId val="364717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749658376606"/>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408033"/>
        <c:crossesAt val="0"/>
        <c:auto val="1"/>
        <c:lblAlgn val="ctr"/>
        <c:lblOffset val="100"/>
        <c:noMultiLvlLbl val="0"/>
      </c:catAx>
      <c:valAx>
        <c:axId val="1740803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16024414685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471747"/>
        <c:crossesAt val="1"/>
        <c:crossBetween val="midCat"/>
      </c:valAx>
      <c:spPr>
        <a:solidFill>
          <a:srgbClr val="ffffff"/>
        </a:solidFill>
        <a:ln w="0">
          <a:noFill/>
        </a:ln>
      </c:spPr>
    </c:plotArea>
    <c:legend>
      <c:legendPos val="r"/>
      <c:layout>
        <c:manualLayout>
          <c:xMode val="edge"/>
          <c:yMode val="edge"/>
          <c:x val="0.8298966311392"/>
          <c:y val="0.499498952354924"/>
          <c:w val="0.132237159230893"/>
          <c:h val="0.05465974309920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299287665363398"/>
          <c:y val="0.0275540095203222"/>
        </c:manualLayout>
      </c:layout>
      <c:overlay val="0"/>
      <c:spPr>
        <a:noFill/>
        <a:ln w="0">
          <a:noFill/>
        </a:ln>
      </c:spPr>
    </c:title>
    <c:autoTitleDeleted val="0"/>
    <c:plotArea>
      <c:layout>
        <c:manualLayout>
          <c:xMode val="edge"/>
          <c:yMode val="edge"/>
          <c:x val="0.0296716833592202"/>
          <c:y val="0.0178506041742952"/>
          <c:w val="0.97032831664078"/>
          <c:h val="0.98214939582570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K$13:$K$40</c:f>
              <c:numCache>
                <c:formatCode>General</c:formatCode>
                <c:ptCount val="28"/>
                <c:pt idx="0">
                  <c:v>373</c:v>
                </c:pt>
                <c:pt idx="1">
                  <c:v>367.724945068359</c:v>
                </c:pt>
                <c:pt idx="2">
                  <c:v>362.010681152344</c:v>
                </c:pt>
                <c:pt idx="3">
                  <c:v>357.431243896484</c:v>
                </c:pt>
                <c:pt idx="4">
                  <c:v>355.236968994141</c:v>
                </c:pt>
                <c:pt idx="5">
                  <c:v>353.586395263672</c:v>
                </c:pt>
                <c:pt idx="6">
                  <c:v>352.113067626953</c:v>
                </c:pt>
                <c:pt idx="7">
                  <c:v>350.773162841797</c:v>
                </c:pt>
                <c:pt idx="8">
                  <c:v>350.044921875</c:v>
                </c:pt>
                <c:pt idx="9">
                  <c:v>406.349243164063</c:v>
                </c:pt>
                <c:pt idx="10">
                  <c:v>405.979827880859</c:v>
                </c:pt>
                <c:pt idx="11">
                  <c:v>671.936218261719</c:v>
                </c:pt>
                <c:pt idx="12">
                  <c:v>472.178405761719</c:v>
                </c:pt>
                <c:pt idx="13">
                  <c:v>461.272369384766</c:v>
                </c:pt>
                <c:pt idx="14">
                  <c:v>461.374755859375</c:v>
                </c:pt>
                <c:pt idx="15">
                  <c:v>456.434814453125</c:v>
                </c:pt>
                <c:pt idx="16">
                  <c:v>469.779266357422</c:v>
                </c:pt>
                <c:pt idx="17">
                  <c:v>436.148376464844</c:v>
                </c:pt>
                <c:pt idx="18">
                  <c:v>422.566009521484</c:v>
                </c:pt>
                <c:pt idx="19">
                  <c:v>416.465637207031</c:v>
                </c:pt>
                <c:pt idx="20">
                  <c:v>405.847412109375</c:v>
                </c:pt>
                <c:pt idx="21">
                  <c:v>403.313751220703</c:v>
                </c:pt>
                <c:pt idx="22">
                  <c:v>451.765289306641</c:v>
                </c:pt>
                <c:pt idx="23">
                  <c:v>600.10009765625</c:v>
                </c:pt>
                <c:pt idx="24">
                  <c:v>452.310119628906</c:v>
                </c:pt>
                <c:pt idx="25">
                  <c:v>462.522125244141</c:v>
                </c:pt>
                <c:pt idx="26">
                  <c:v>476.189117431641</c:v>
                </c:pt>
                <c:pt idx="27">
                  <c:v>492.734588623047</c:v>
                </c:pt>
              </c:numCache>
            </c:numRef>
          </c:val>
          <c:smooth val="0"/>
        </c:ser>
        <c:hiLowLines>
          <c:spPr>
            <a:ln w="0">
              <a:noFill/>
            </a:ln>
          </c:spPr>
        </c:hiLowLines>
        <c:marker val="0"/>
        <c:axId val="7477402"/>
        <c:axId val="64962292"/>
      </c:lineChart>
      <c:catAx>
        <c:axId val="74774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433906993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962292"/>
        <c:crossesAt val="0"/>
        <c:auto val="1"/>
        <c:lblAlgn val="ctr"/>
        <c:lblOffset val="100"/>
        <c:noMultiLvlLbl val="0"/>
      </c:catAx>
      <c:valAx>
        <c:axId val="649622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211277920175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7402"/>
        <c:crossesAt val="1"/>
        <c:crossBetween val="midCat"/>
      </c:valAx>
      <c:spPr>
        <a:solidFill>
          <a:srgbClr val="ffffff"/>
        </a:solidFill>
        <a:ln w="0">
          <a:noFill/>
        </a:ln>
      </c:spPr>
    </c:plotArea>
    <c:legend>
      <c:legendPos val="r"/>
      <c:layout>
        <c:manualLayout>
          <c:xMode val="edge"/>
          <c:yMode val="edge"/>
          <c:x val="0.8298966311392"/>
          <c:y val="0.501464664957891"/>
          <c:w val="0.132237159230893"/>
          <c:h val="0.054924935920908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299287665363398"/>
          <c:y val="0.0274951883420401"/>
        </c:manualLayout>
      </c:layout>
      <c:overlay val="0"/>
      <c:spPr>
        <a:noFill/>
        <a:ln w="0">
          <a:noFill/>
        </a:ln>
      </c:spPr>
    </c:title>
    <c:autoTitleDeleted val="0"/>
    <c:plotArea>
      <c:layout>
        <c:manualLayout>
          <c:xMode val="edge"/>
          <c:yMode val="edge"/>
          <c:x val="0.0296716833592202"/>
          <c:y val="0.0200714874896893"/>
          <c:w val="0.97032831664078"/>
          <c:h val="0.9799285125103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3/05/2024</c:v>
                </c:pt>
                <c:pt idx="1">
                  <c:v>03/06/2024</c:v>
                </c:pt>
                <c:pt idx="2">
                  <c:v>03/07/2024</c:v>
                </c:pt>
                <c:pt idx="3">
                  <c:v>03/08/2024</c:v>
                </c:pt>
                <c:pt idx="4">
                  <c:v>03/09/2024</c:v>
                </c:pt>
                <c:pt idx="5">
                  <c:v>03/10/2024</c:v>
                </c:pt>
                <c:pt idx="6">
                  <c:v>03/11/2024</c:v>
                </c:pt>
                <c:pt idx="7">
                  <c:v>03/12/2024</c:v>
                </c:pt>
                <c:pt idx="8">
                  <c:v>03/13/2024</c:v>
                </c:pt>
                <c:pt idx="9">
                  <c:v>03/14/2024</c:v>
                </c:pt>
                <c:pt idx="10">
                  <c:v>03/15/2024</c:v>
                </c:pt>
                <c:pt idx="11">
                  <c:v>03/16/2024</c:v>
                </c:pt>
                <c:pt idx="12">
                  <c:v>03/17/2024</c:v>
                </c:pt>
                <c:pt idx="13">
                  <c:v>03/18/2024</c:v>
                </c:pt>
                <c:pt idx="14">
                  <c:v>03/19/2024</c:v>
                </c:pt>
                <c:pt idx="15">
                  <c:v>03/20/2024</c:v>
                </c:pt>
                <c:pt idx="16">
                  <c:v>03/21/2024</c:v>
                </c:pt>
                <c:pt idx="17">
                  <c:v>03/22/2024</c:v>
                </c:pt>
                <c:pt idx="18">
                  <c:v>03/23/2024</c:v>
                </c:pt>
                <c:pt idx="19">
                  <c:v>03/24/2024</c:v>
                </c:pt>
                <c:pt idx="20">
                  <c:v>03/25/2024</c:v>
                </c:pt>
                <c:pt idx="21">
                  <c:v>03/26/2024</c:v>
                </c:pt>
                <c:pt idx="22">
                  <c:v>03/27/2024</c:v>
                </c:pt>
                <c:pt idx="23">
                  <c:v>03/28/2024</c:v>
                </c:pt>
                <c:pt idx="24">
                  <c:v>03/29/2024</c:v>
                </c:pt>
                <c:pt idx="25">
                  <c:v>03/30/2024</c:v>
                </c:pt>
                <c:pt idx="26">
                  <c:v>03/31/2024</c:v>
                </c:pt>
                <c:pt idx="27">
                  <c:v>04/01/2024</c:v>
                </c:pt>
              </c:strCache>
            </c:strRef>
          </c:cat>
          <c:val>
            <c:numRef>
              <c:f>A!$M$13:$M$40</c:f>
              <c:numCache>
                <c:formatCode>General</c:formatCode>
                <c:ptCount val="28"/>
                <c:pt idx="0">
                  <c:v>383</c:v>
                </c:pt>
                <c:pt idx="1">
                  <c:v>380.344818115234</c:v>
                </c:pt>
                <c:pt idx="2">
                  <c:v>373.047393798828</c:v>
                </c:pt>
                <c:pt idx="3">
                  <c:v>364.261199951172</c:v>
                </c:pt>
                <c:pt idx="4">
                  <c:v>359.846618652344</c:v>
                </c:pt>
                <c:pt idx="5">
                  <c:v>356.743804931641</c:v>
                </c:pt>
                <c:pt idx="6">
                  <c:v>354.905120849609</c:v>
                </c:pt>
                <c:pt idx="7">
                  <c:v>353.514953613281</c:v>
                </c:pt>
                <c:pt idx="8">
                  <c:v>351.953735351563</c:v>
                </c:pt>
                <c:pt idx="9">
                  <c:v>350.109588623047</c:v>
                </c:pt>
                <c:pt idx="10">
                  <c:v>406.463226318359</c:v>
                </c:pt>
                <c:pt idx="11">
                  <c:v>406.336975097656</c:v>
                </c:pt>
                <c:pt idx="12">
                  <c:v>609.258666992188</c:v>
                </c:pt>
                <c:pt idx="13">
                  <c:v>543.958862304688</c:v>
                </c:pt>
                <c:pt idx="14">
                  <c:v>463.541046142578</c:v>
                </c:pt>
                <c:pt idx="15">
                  <c:v>461.867950439453</c:v>
                </c:pt>
                <c:pt idx="16">
                  <c:v>456.872711181641</c:v>
                </c:pt>
                <c:pt idx="17">
                  <c:v>470.163543701172</c:v>
                </c:pt>
                <c:pt idx="18">
                  <c:v>436.082092285156</c:v>
                </c:pt>
                <c:pt idx="19">
                  <c:v>422.925933837891</c:v>
                </c:pt>
                <c:pt idx="20">
                  <c:v>414.544525146484</c:v>
                </c:pt>
                <c:pt idx="21">
                  <c:v>405.725708007813</c:v>
                </c:pt>
                <c:pt idx="22">
                  <c:v>418.04931640625</c:v>
                </c:pt>
                <c:pt idx="23">
                  <c:v>502.179016113281</c:v>
                </c:pt>
                <c:pt idx="24">
                  <c:v>581.038024902344</c:v>
                </c:pt>
                <c:pt idx="25">
                  <c:v>454.646545410156</c:v>
                </c:pt>
                <c:pt idx="26">
                  <c:v>466.508361816406</c:v>
                </c:pt>
                <c:pt idx="27">
                  <c:v>480.682739257813</c:v>
                </c:pt>
              </c:numCache>
            </c:numRef>
          </c:val>
          <c:smooth val="0"/>
        </c:ser>
        <c:hiLowLines>
          <c:spPr>
            <a:ln w="0">
              <a:noFill/>
            </a:ln>
          </c:spPr>
        </c:hiLowLines>
        <c:marker val="0"/>
        <c:axId val="89212920"/>
        <c:axId val="84594101"/>
      </c:lineChart>
      <c:catAx>
        <c:axId val="892129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7419527609662"/>
              <c:y val="0.92365502703693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4594101"/>
        <c:crossesAt val="0"/>
        <c:auto val="1"/>
        <c:lblAlgn val="ctr"/>
        <c:lblOffset val="100"/>
        <c:noMultiLvlLbl val="0"/>
      </c:catAx>
      <c:valAx>
        <c:axId val="8459410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3067546512693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212920"/>
        <c:crossesAt val="1"/>
        <c:crossBetween val="midCat"/>
      </c:valAx>
      <c:spPr>
        <a:solidFill>
          <a:srgbClr val="ffffff"/>
        </a:solidFill>
        <a:ln w="0">
          <a:noFill/>
        </a:ln>
      </c:spPr>
    </c:plotArea>
    <c:legend>
      <c:legendPos val="r"/>
      <c:layout>
        <c:manualLayout>
          <c:xMode val="edge"/>
          <c:yMode val="edge"/>
          <c:x val="0.8298966311392"/>
          <c:y val="0.499495921547063"/>
          <c:w val="0.132237159230893"/>
          <c:h val="0.05499037668408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76320</xdr:rowOff>
    </xdr:from>
    <xdr:to>
      <xdr:col>10</xdr:col>
      <xdr:colOff>419400</xdr:colOff>
      <xdr:row>36</xdr:row>
      <xdr:rowOff>167760</xdr:rowOff>
    </xdr:to>
    <xdr:graphicFrame>
      <xdr:nvGraphicFramePr>
        <xdr:cNvPr id="0" name="Chart 1"/>
        <xdr:cNvGraphicFramePr/>
      </xdr:nvGraphicFramePr>
      <xdr:xfrm>
        <a:off x="79920" y="2255760"/>
        <a:ext cx="6721200" cy="394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7</xdr:row>
      <xdr:rowOff>66600</xdr:rowOff>
    </xdr:from>
    <xdr:to>
      <xdr:col>10</xdr:col>
      <xdr:colOff>419400</xdr:colOff>
      <xdr:row>60</xdr:row>
      <xdr:rowOff>167760</xdr:rowOff>
    </xdr:to>
    <xdr:graphicFrame>
      <xdr:nvGraphicFramePr>
        <xdr:cNvPr id="1" name="Chart 2"/>
        <xdr:cNvGraphicFramePr/>
      </xdr:nvGraphicFramePr>
      <xdr:xfrm>
        <a:off x="79920" y="6269400"/>
        <a:ext cx="6721200" cy="395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61</xdr:row>
      <xdr:rowOff>47520</xdr:rowOff>
    </xdr:from>
    <xdr:to>
      <xdr:col>10</xdr:col>
      <xdr:colOff>419400</xdr:colOff>
      <xdr:row>84</xdr:row>
      <xdr:rowOff>153360</xdr:rowOff>
    </xdr:to>
    <xdr:graphicFrame>
      <xdr:nvGraphicFramePr>
        <xdr:cNvPr id="2" name="Chart 3"/>
        <xdr:cNvGraphicFramePr/>
      </xdr:nvGraphicFramePr>
      <xdr:xfrm>
        <a:off x="79920" y="10273680"/>
        <a:ext cx="6721200" cy="3961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85</xdr:row>
      <xdr:rowOff>28800</xdr:rowOff>
    </xdr:from>
    <xdr:to>
      <xdr:col>10</xdr:col>
      <xdr:colOff>419400</xdr:colOff>
      <xdr:row>108</xdr:row>
      <xdr:rowOff>143280</xdr:rowOff>
    </xdr:to>
    <xdr:graphicFrame>
      <xdr:nvGraphicFramePr>
        <xdr:cNvPr id="3" name="Chart 4"/>
        <xdr:cNvGraphicFramePr/>
      </xdr:nvGraphicFramePr>
      <xdr:xfrm>
        <a:off x="79920" y="14278320"/>
        <a:ext cx="6721200" cy="3970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09</xdr:row>
      <xdr:rowOff>18720</xdr:rowOff>
    </xdr:from>
    <xdr:to>
      <xdr:col>10</xdr:col>
      <xdr:colOff>419400</xdr:colOff>
      <xdr:row>132</xdr:row>
      <xdr:rowOff>124560</xdr:rowOff>
    </xdr:to>
    <xdr:graphicFrame>
      <xdr:nvGraphicFramePr>
        <xdr:cNvPr id="4" name="Chart 5"/>
        <xdr:cNvGraphicFramePr/>
      </xdr:nvGraphicFramePr>
      <xdr:xfrm>
        <a:off x="79920" y="18291600"/>
        <a:ext cx="6721200" cy="3961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9920</xdr:colOff>
      <xdr:row>133</xdr:row>
      <xdr:rowOff>0</xdr:rowOff>
    </xdr:from>
    <xdr:to>
      <xdr:col>10</xdr:col>
      <xdr:colOff>419400</xdr:colOff>
      <xdr:row>156</xdr:row>
      <xdr:rowOff>105480</xdr:rowOff>
    </xdr:to>
    <xdr:graphicFrame>
      <xdr:nvGraphicFramePr>
        <xdr:cNvPr id="5" name="Chart 6"/>
        <xdr:cNvGraphicFramePr/>
      </xdr:nvGraphicFramePr>
      <xdr:xfrm>
        <a:off x="79920" y="22296240"/>
        <a:ext cx="6721200" cy="39610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57</xdr:row>
      <xdr:rowOff>0</xdr:rowOff>
    </xdr:from>
    <xdr:to>
      <xdr:col>10</xdr:col>
      <xdr:colOff>419400</xdr:colOff>
      <xdr:row>180</xdr:row>
      <xdr:rowOff>95760</xdr:rowOff>
    </xdr:to>
    <xdr:graphicFrame>
      <xdr:nvGraphicFramePr>
        <xdr:cNvPr id="6" name="Chart 7"/>
        <xdr:cNvGraphicFramePr/>
      </xdr:nvGraphicFramePr>
      <xdr:xfrm>
        <a:off x="79920" y="26319600"/>
        <a:ext cx="6721200" cy="39513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920</xdr:colOff>
      <xdr:row>181</xdr:row>
      <xdr:rowOff>0</xdr:rowOff>
    </xdr:from>
    <xdr:to>
      <xdr:col>10</xdr:col>
      <xdr:colOff>419400</xdr:colOff>
      <xdr:row>204</xdr:row>
      <xdr:rowOff>76680</xdr:rowOff>
    </xdr:to>
    <xdr:graphicFrame>
      <xdr:nvGraphicFramePr>
        <xdr:cNvPr id="7" name="Chart 8"/>
        <xdr:cNvGraphicFramePr/>
      </xdr:nvGraphicFramePr>
      <xdr:xfrm>
        <a:off x="79920" y="30342960"/>
        <a:ext cx="6721200" cy="3932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920</xdr:colOff>
      <xdr:row>204</xdr:row>
      <xdr:rowOff>153360</xdr:rowOff>
    </xdr:from>
    <xdr:to>
      <xdr:col>10</xdr:col>
      <xdr:colOff>419400</xdr:colOff>
      <xdr:row>228</xdr:row>
      <xdr:rowOff>57600</xdr:rowOff>
    </xdr:to>
    <xdr:graphicFrame>
      <xdr:nvGraphicFramePr>
        <xdr:cNvPr id="8" name="Chart 9"/>
        <xdr:cNvGraphicFramePr/>
      </xdr:nvGraphicFramePr>
      <xdr:xfrm>
        <a:off x="79920" y="34351920"/>
        <a:ext cx="6721200" cy="392760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79920</xdr:colOff>
      <xdr:row>228</xdr:row>
      <xdr:rowOff>143280</xdr:rowOff>
    </xdr:from>
    <xdr:to>
      <xdr:col>10</xdr:col>
      <xdr:colOff>419400</xdr:colOff>
      <xdr:row>252</xdr:row>
      <xdr:rowOff>47880</xdr:rowOff>
    </xdr:to>
    <xdr:graphicFrame>
      <xdr:nvGraphicFramePr>
        <xdr:cNvPr id="9" name="Chart 10"/>
        <xdr:cNvGraphicFramePr/>
      </xdr:nvGraphicFramePr>
      <xdr:xfrm>
        <a:off x="79920" y="38365200"/>
        <a:ext cx="6721200" cy="3927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79920</xdr:colOff>
      <xdr:row>252</xdr:row>
      <xdr:rowOff>124560</xdr:rowOff>
    </xdr:from>
    <xdr:to>
      <xdr:col>10</xdr:col>
      <xdr:colOff>419400</xdr:colOff>
      <xdr:row>276</xdr:row>
      <xdr:rowOff>28800</xdr:rowOff>
    </xdr:to>
    <xdr:graphicFrame>
      <xdr:nvGraphicFramePr>
        <xdr:cNvPr id="10" name="Chart 11"/>
        <xdr:cNvGraphicFramePr/>
      </xdr:nvGraphicFramePr>
      <xdr:xfrm>
        <a:off x="79920" y="42369840"/>
        <a:ext cx="6721200" cy="3927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9920</xdr:colOff>
      <xdr:row>276</xdr:row>
      <xdr:rowOff>105480</xdr:rowOff>
    </xdr:from>
    <xdr:to>
      <xdr:col>10</xdr:col>
      <xdr:colOff>419400</xdr:colOff>
      <xdr:row>300</xdr:row>
      <xdr:rowOff>9720</xdr:rowOff>
    </xdr:to>
    <xdr:graphicFrame>
      <xdr:nvGraphicFramePr>
        <xdr:cNvPr id="11" name="Chart 12"/>
        <xdr:cNvGraphicFramePr/>
      </xdr:nvGraphicFramePr>
      <xdr:xfrm>
        <a:off x="79920" y="46374120"/>
        <a:ext cx="6721200" cy="39276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9920</xdr:colOff>
      <xdr:row>300</xdr:row>
      <xdr:rowOff>95760</xdr:rowOff>
    </xdr:from>
    <xdr:to>
      <xdr:col>10</xdr:col>
      <xdr:colOff>419400</xdr:colOff>
      <xdr:row>323</xdr:row>
      <xdr:rowOff>167760</xdr:rowOff>
    </xdr:to>
    <xdr:graphicFrame>
      <xdr:nvGraphicFramePr>
        <xdr:cNvPr id="12" name="Chart 13"/>
        <xdr:cNvGraphicFramePr/>
      </xdr:nvGraphicFramePr>
      <xdr:xfrm>
        <a:off x="79920" y="50387760"/>
        <a:ext cx="6721200" cy="39276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9920</xdr:colOff>
      <xdr:row>324</xdr:row>
      <xdr:rowOff>76680</xdr:rowOff>
    </xdr:from>
    <xdr:to>
      <xdr:col>10</xdr:col>
      <xdr:colOff>419400</xdr:colOff>
      <xdr:row>347</xdr:row>
      <xdr:rowOff>167760</xdr:rowOff>
    </xdr:to>
    <xdr:graphicFrame>
      <xdr:nvGraphicFramePr>
        <xdr:cNvPr id="13" name="Chart 14"/>
        <xdr:cNvGraphicFramePr/>
      </xdr:nvGraphicFramePr>
      <xdr:xfrm>
        <a:off x="79920" y="54392040"/>
        <a:ext cx="6721200" cy="3946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79920</xdr:colOff>
      <xdr:row>348</xdr:row>
      <xdr:rowOff>57600</xdr:rowOff>
    </xdr:from>
    <xdr:to>
      <xdr:col>10</xdr:col>
      <xdr:colOff>419400</xdr:colOff>
      <xdr:row>371</xdr:row>
      <xdr:rowOff>167760</xdr:rowOff>
    </xdr:to>
    <xdr:graphicFrame>
      <xdr:nvGraphicFramePr>
        <xdr:cNvPr id="14" name="Chart 15"/>
        <xdr:cNvGraphicFramePr/>
      </xdr:nvGraphicFramePr>
      <xdr:xfrm>
        <a:off x="79920" y="58396320"/>
        <a:ext cx="6721200" cy="39657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498600</xdr:colOff>
      <xdr:row>13</xdr:row>
      <xdr:rowOff>76320</xdr:rowOff>
    </xdr:from>
    <xdr:to>
      <xdr:col>21</xdr:col>
      <xdr:colOff>30600</xdr:colOff>
      <xdr:row>36</xdr:row>
      <xdr:rowOff>167760</xdr:rowOff>
    </xdr:to>
    <xdr:graphicFrame>
      <xdr:nvGraphicFramePr>
        <xdr:cNvPr id="15" name="Chart 16"/>
        <xdr:cNvGraphicFramePr/>
      </xdr:nvGraphicFramePr>
      <xdr:xfrm>
        <a:off x="6880320" y="2255760"/>
        <a:ext cx="6552000" cy="394704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498600</xdr:colOff>
      <xdr:row>37</xdr:row>
      <xdr:rowOff>66600</xdr:rowOff>
    </xdr:from>
    <xdr:to>
      <xdr:col>21</xdr:col>
      <xdr:colOff>30600</xdr:colOff>
      <xdr:row>60</xdr:row>
      <xdr:rowOff>167760</xdr:rowOff>
    </xdr:to>
    <xdr:graphicFrame>
      <xdr:nvGraphicFramePr>
        <xdr:cNvPr id="16" name="Chart 17"/>
        <xdr:cNvGraphicFramePr/>
      </xdr:nvGraphicFramePr>
      <xdr:xfrm>
        <a:off x="6880320" y="6269400"/>
        <a:ext cx="6552000" cy="395676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498600</xdr:colOff>
      <xdr:row>61</xdr:row>
      <xdr:rowOff>47520</xdr:rowOff>
    </xdr:from>
    <xdr:to>
      <xdr:col>21</xdr:col>
      <xdr:colOff>30600</xdr:colOff>
      <xdr:row>84</xdr:row>
      <xdr:rowOff>153360</xdr:rowOff>
    </xdr:to>
    <xdr:graphicFrame>
      <xdr:nvGraphicFramePr>
        <xdr:cNvPr id="17" name="Chart 18"/>
        <xdr:cNvGraphicFramePr/>
      </xdr:nvGraphicFramePr>
      <xdr:xfrm>
        <a:off x="6880320" y="10273680"/>
        <a:ext cx="6552000" cy="396144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498600</xdr:colOff>
      <xdr:row>85</xdr:row>
      <xdr:rowOff>28800</xdr:rowOff>
    </xdr:from>
    <xdr:to>
      <xdr:col>21</xdr:col>
      <xdr:colOff>30600</xdr:colOff>
      <xdr:row>108</xdr:row>
      <xdr:rowOff>143280</xdr:rowOff>
    </xdr:to>
    <xdr:graphicFrame>
      <xdr:nvGraphicFramePr>
        <xdr:cNvPr id="18" name="Chart 19"/>
        <xdr:cNvGraphicFramePr/>
      </xdr:nvGraphicFramePr>
      <xdr:xfrm>
        <a:off x="6880320" y="14278320"/>
        <a:ext cx="6552000" cy="39700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498600</xdr:colOff>
      <xdr:row>109</xdr:row>
      <xdr:rowOff>18720</xdr:rowOff>
    </xdr:from>
    <xdr:to>
      <xdr:col>21</xdr:col>
      <xdr:colOff>30600</xdr:colOff>
      <xdr:row>132</xdr:row>
      <xdr:rowOff>124560</xdr:rowOff>
    </xdr:to>
    <xdr:graphicFrame>
      <xdr:nvGraphicFramePr>
        <xdr:cNvPr id="19" name="Chart 20"/>
        <xdr:cNvGraphicFramePr/>
      </xdr:nvGraphicFramePr>
      <xdr:xfrm>
        <a:off x="6880320" y="18291600"/>
        <a:ext cx="6552000" cy="39614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498600</xdr:colOff>
      <xdr:row>133</xdr:row>
      <xdr:rowOff>0</xdr:rowOff>
    </xdr:from>
    <xdr:to>
      <xdr:col>21</xdr:col>
      <xdr:colOff>30600</xdr:colOff>
      <xdr:row>156</xdr:row>
      <xdr:rowOff>105480</xdr:rowOff>
    </xdr:to>
    <xdr:graphicFrame>
      <xdr:nvGraphicFramePr>
        <xdr:cNvPr id="20" name="Chart 21"/>
        <xdr:cNvGraphicFramePr/>
      </xdr:nvGraphicFramePr>
      <xdr:xfrm>
        <a:off x="6880320" y="22296240"/>
        <a:ext cx="6552000" cy="39610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498600</xdr:colOff>
      <xdr:row>157</xdr:row>
      <xdr:rowOff>0</xdr:rowOff>
    </xdr:from>
    <xdr:to>
      <xdr:col>21</xdr:col>
      <xdr:colOff>30600</xdr:colOff>
      <xdr:row>180</xdr:row>
      <xdr:rowOff>95760</xdr:rowOff>
    </xdr:to>
    <xdr:graphicFrame>
      <xdr:nvGraphicFramePr>
        <xdr:cNvPr id="21" name="Chart 22"/>
        <xdr:cNvGraphicFramePr/>
      </xdr:nvGraphicFramePr>
      <xdr:xfrm>
        <a:off x="6880320" y="26319600"/>
        <a:ext cx="6552000" cy="39513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498600</xdr:colOff>
      <xdr:row>181</xdr:row>
      <xdr:rowOff>0</xdr:rowOff>
    </xdr:from>
    <xdr:to>
      <xdr:col>21</xdr:col>
      <xdr:colOff>30600</xdr:colOff>
      <xdr:row>204</xdr:row>
      <xdr:rowOff>76680</xdr:rowOff>
    </xdr:to>
    <xdr:graphicFrame>
      <xdr:nvGraphicFramePr>
        <xdr:cNvPr id="22" name="Chart 23"/>
        <xdr:cNvGraphicFramePr/>
      </xdr:nvGraphicFramePr>
      <xdr:xfrm>
        <a:off x="6880320" y="30342960"/>
        <a:ext cx="6552000" cy="3932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498600</xdr:colOff>
      <xdr:row>204</xdr:row>
      <xdr:rowOff>153360</xdr:rowOff>
    </xdr:from>
    <xdr:to>
      <xdr:col>21</xdr:col>
      <xdr:colOff>30600</xdr:colOff>
      <xdr:row>228</xdr:row>
      <xdr:rowOff>57600</xdr:rowOff>
    </xdr:to>
    <xdr:graphicFrame>
      <xdr:nvGraphicFramePr>
        <xdr:cNvPr id="23" name="Chart 24"/>
        <xdr:cNvGraphicFramePr/>
      </xdr:nvGraphicFramePr>
      <xdr:xfrm>
        <a:off x="6880320" y="34351920"/>
        <a:ext cx="6552000" cy="392760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498600</xdr:colOff>
      <xdr:row>228</xdr:row>
      <xdr:rowOff>143280</xdr:rowOff>
    </xdr:from>
    <xdr:to>
      <xdr:col>21</xdr:col>
      <xdr:colOff>30600</xdr:colOff>
      <xdr:row>252</xdr:row>
      <xdr:rowOff>47880</xdr:rowOff>
    </xdr:to>
    <xdr:graphicFrame>
      <xdr:nvGraphicFramePr>
        <xdr:cNvPr id="24" name="Chart 25"/>
        <xdr:cNvGraphicFramePr/>
      </xdr:nvGraphicFramePr>
      <xdr:xfrm>
        <a:off x="6880320" y="38365200"/>
        <a:ext cx="6552000" cy="392796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498600</xdr:colOff>
      <xdr:row>252</xdr:row>
      <xdr:rowOff>124560</xdr:rowOff>
    </xdr:from>
    <xdr:to>
      <xdr:col>21</xdr:col>
      <xdr:colOff>30600</xdr:colOff>
      <xdr:row>276</xdr:row>
      <xdr:rowOff>28800</xdr:rowOff>
    </xdr:to>
    <xdr:graphicFrame>
      <xdr:nvGraphicFramePr>
        <xdr:cNvPr id="25" name="Chart 26"/>
        <xdr:cNvGraphicFramePr/>
      </xdr:nvGraphicFramePr>
      <xdr:xfrm>
        <a:off x="6880320" y="42369840"/>
        <a:ext cx="6552000" cy="392760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498600</xdr:colOff>
      <xdr:row>276</xdr:row>
      <xdr:rowOff>105480</xdr:rowOff>
    </xdr:from>
    <xdr:to>
      <xdr:col>21</xdr:col>
      <xdr:colOff>30600</xdr:colOff>
      <xdr:row>300</xdr:row>
      <xdr:rowOff>9720</xdr:rowOff>
    </xdr:to>
    <xdr:graphicFrame>
      <xdr:nvGraphicFramePr>
        <xdr:cNvPr id="26" name="Chart 27"/>
        <xdr:cNvGraphicFramePr/>
      </xdr:nvGraphicFramePr>
      <xdr:xfrm>
        <a:off x="6880320" y="46374120"/>
        <a:ext cx="6552000" cy="39276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498600</xdr:colOff>
      <xdr:row>300</xdr:row>
      <xdr:rowOff>95760</xdr:rowOff>
    </xdr:from>
    <xdr:to>
      <xdr:col>21</xdr:col>
      <xdr:colOff>30600</xdr:colOff>
      <xdr:row>323</xdr:row>
      <xdr:rowOff>167760</xdr:rowOff>
    </xdr:to>
    <xdr:graphicFrame>
      <xdr:nvGraphicFramePr>
        <xdr:cNvPr id="27" name="Chart 28"/>
        <xdr:cNvGraphicFramePr/>
      </xdr:nvGraphicFramePr>
      <xdr:xfrm>
        <a:off x="6880320" y="50387760"/>
        <a:ext cx="6552000" cy="39276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498600</xdr:colOff>
      <xdr:row>324</xdr:row>
      <xdr:rowOff>76680</xdr:rowOff>
    </xdr:from>
    <xdr:to>
      <xdr:col>21</xdr:col>
      <xdr:colOff>30600</xdr:colOff>
      <xdr:row>347</xdr:row>
      <xdr:rowOff>167760</xdr:rowOff>
    </xdr:to>
    <xdr:graphicFrame>
      <xdr:nvGraphicFramePr>
        <xdr:cNvPr id="28" name="Chart 29"/>
        <xdr:cNvGraphicFramePr/>
      </xdr:nvGraphicFramePr>
      <xdr:xfrm>
        <a:off x="6880320" y="54392040"/>
        <a:ext cx="6552000" cy="394668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498600</xdr:colOff>
      <xdr:row>348</xdr:row>
      <xdr:rowOff>57600</xdr:rowOff>
    </xdr:from>
    <xdr:to>
      <xdr:col>21</xdr:col>
      <xdr:colOff>30600</xdr:colOff>
      <xdr:row>371</xdr:row>
      <xdr:rowOff>167760</xdr:rowOff>
    </xdr:to>
    <xdr:graphicFrame>
      <xdr:nvGraphicFramePr>
        <xdr:cNvPr id="29" name="Chart 30"/>
        <xdr:cNvGraphicFramePr/>
      </xdr:nvGraphicFramePr>
      <xdr:xfrm>
        <a:off x="6880320" y="58396320"/>
        <a:ext cx="6552000" cy="396576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19520</xdr:colOff>
      <xdr:row>13</xdr:row>
      <xdr:rowOff>76320</xdr:rowOff>
    </xdr:from>
    <xdr:to>
      <xdr:col>31</xdr:col>
      <xdr:colOff>449280</xdr:colOff>
      <xdr:row>36</xdr:row>
      <xdr:rowOff>167760</xdr:rowOff>
    </xdr:to>
    <xdr:graphicFrame>
      <xdr:nvGraphicFramePr>
        <xdr:cNvPr id="30" name="Chart 31"/>
        <xdr:cNvGraphicFramePr/>
      </xdr:nvGraphicFramePr>
      <xdr:xfrm>
        <a:off x="13521240" y="2255760"/>
        <a:ext cx="6711480" cy="394704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19520</xdr:colOff>
      <xdr:row>37</xdr:row>
      <xdr:rowOff>66600</xdr:rowOff>
    </xdr:from>
    <xdr:to>
      <xdr:col>31</xdr:col>
      <xdr:colOff>449280</xdr:colOff>
      <xdr:row>60</xdr:row>
      <xdr:rowOff>167760</xdr:rowOff>
    </xdr:to>
    <xdr:graphicFrame>
      <xdr:nvGraphicFramePr>
        <xdr:cNvPr id="31" name="Chart 32"/>
        <xdr:cNvGraphicFramePr/>
      </xdr:nvGraphicFramePr>
      <xdr:xfrm>
        <a:off x="13521240" y="6269400"/>
        <a:ext cx="6711480" cy="395676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19520</xdr:colOff>
      <xdr:row>61</xdr:row>
      <xdr:rowOff>47520</xdr:rowOff>
    </xdr:from>
    <xdr:to>
      <xdr:col>31</xdr:col>
      <xdr:colOff>449280</xdr:colOff>
      <xdr:row>84</xdr:row>
      <xdr:rowOff>153360</xdr:rowOff>
    </xdr:to>
    <xdr:graphicFrame>
      <xdr:nvGraphicFramePr>
        <xdr:cNvPr id="32" name="Chart 33"/>
        <xdr:cNvGraphicFramePr/>
      </xdr:nvGraphicFramePr>
      <xdr:xfrm>
        <a:off x="13521240" y="10273680"/>
        <a:ext cx="6711480" cy="396144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19520</xdr:colOff>
      <xdr:row>85</xdr:row>
      <xdr:rowOff>28800</xdr:rowOff>
    </xdr:from>
    <xdr:to>
      <xdr:col>31</xdr:col>
      <xdr:colOff>449280</xdr:colOff>
      <xdr:row>108</xdr:row>
      <xdr:rowOff>143280</xdr:rowOff>
    </xdr:to>
    <xdr:graphicFrame>
      <xdr:nvGraphicFramePr>
        <xdr:cNvPr id="33" name="Chart 34"/>
        <xdr:cNvGraphicFramePr/>
      </xdr:nvGraphicFramePr>
      <xdr:xfrm>
        <a:off x="13521240" y="14278320"/>
        <a:ext cx="6711480" cy="39700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19520</xdr:colOff>
      <xdr:row>109</xdr:row>
      <xdr:rowOff>18720</xdr:rowOff>
    </xdr:from>
    <xdr:to>
      <xdr:col>31</xdr:col>
      <xdr:colOff>449280</xdr:colOff>
      <xdr:row>132</xdr:row>
      <xdr:rowOff>124560</xdr:rowOff>
    </xdr:to>
    <xdr:graphicFrame>
      <xdr:nvGraphicFramePr>
        <xdr:cNvPr id="34" name="Chart 35"/>
        <xdr:cNvGraphicFramePr/>
      </xdr:nvGraphicFramePr>
      <xdr:xfrm>
        <a:off x="13521240" y="18291600"/>
        <a:ext cx="6711480" cy="39614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19520</xdr:colOff>
      <xdr:row>133</xdr:row>
      <xdr:rowOff>0</xdr:rowOff>
    </xdr:from>
    <xdr:to>
      <xdr:col>31</xdr:col>
      <xdr:colOff>449280</xdr:colOff>
      <xdr:row>156</xdr:row>
      <xdr:rowOff>105480</xdr:rowOff>
    </xdr:to>
    <xdr:graphicFrame>
      <xdr:nvGraphicFramePr>
        <xdr:cNvPr id="35" name="Chart 36"/>
        <xdr:cNvGraphicFramePr/>
      </xdr:nvGraphicFramePr>
      <xdr:xfrm>
        <a:off x="13521240" y="22296240"/>
        <a:ext cx="6711480" cy="39610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19520</xdr:colOff>
      <xdr:row>157</xdr:row>
      <xdr:rowOff>0</xdr:rowOff>
    </xdr:from>
    <xdr:to>
      <xdr:col>31</xdr:col>
      <xdr:colOff>449280</xdr:colOff>
      <xdr:row>180</xdr:row>
      <xdr:rowOff>95760</xdr:rowOff>
    </xdr:to>
    <xdr:graphicFrame>
      <xdr:nvGraphicFramePr>
        <xdr:cNvPr id="36" name="Chart 37"/>
        <xdr:cNvGraphicFramePr/>
      </xdr:nvGraphicFramePr>
      <xdr:xfrm>
        <a:off x="13521240" y="26319600"/>
        <a:ext cx="6711480" cy="39513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19520</xdr:colOff>
      <xdr:row>181</xdr:row>
      <xdr:rowOff>0</xdr:rowOff>
    </xdr:from>
    <xdr:to>
      <xdr:col>31</xdr:col>
      <xdr:colOff>449280</xdr:colOff>
      <xdr:row>204</xdr:row>
      <xdr:rowOff>76680</xdr:rowOff>
    </xdr:to>
    <xdr:graphicFrame>
      <xdr:nvGraphicFramePr>
        <xdr:cNvPr id="37" name="Chart 38"/>
        <xdr:cNvGraphicFramePr/>
      </xdr:nvGraphicFramePr>
      <xdr:xfrm>
        <a:off x="13521240" y="30342960"/>
        <a:ext cx="6711480" cy="39322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19520</xdr:colOff>
      <xdr:row>204</xdr:row>
      <xdr:rowOff>153360</xdr:rowOff>
    </xdr:from>
    <xdr:to>
      <xdr:col>31</xdr:col>
      <xdr:colOff>449280</xdr:colOff>
      <xdr:row>228</xdr:row>
      <xdr:rowOff>57600</xdr:rowOff>
    </xdr:to>
    <xdr:graphicFrame>
      <xdr:nvGraphicFramePr>
        <xdr:cNvPr id="38" name="Chart 39"/>
        <xdr:cNvGraphicFramePr/>
      </xdr:nvGraphicFramePr>
      <xdr:xfrm>
        <a:off x="13521240" y="34351920"/>
        <a:ext cx="6711480" cy="392760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19520</xdr:colOff>
      <xdr:row>228</xdr:row>
      <xdr:rowOff>143280</xdr:rowOff>
    </xdr:from>
    <xdr:to>
      <xdr:col>31</xdr:col>
      <xdr:colOff>449280</xdr:colOff>
      <xdr:row>252</xdr:row>
      <xdr:rowOff>47880</xdr:rowOff>
    </xdr:to>
    <xdr:graphicFrame>
      <xdr:nvGraphicFramePr>
        <xdr:cNvPr id="39" name="Chart 40"/>
        <xdr:cNvGraphicFramePr/>
      </xdr:nvGraphicFramePr>
      <xdr:xfrm>
        <a:off x="13521240" y="38365200"/>
        <a:ext cx="6711480" cy="392796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19520</xdr:colOff>
      <xdr:row>252</xdr:row>
      <xdr:rowOff>124560</xdr:rowOff>
    </xdr:from>
    <xdr:to>
      <xdr:col>31</xdr:col>
      <xdr:colOff>449280</xdr:colOff>
      <xdr:row>276</xdr:row>
      <xdr:rowOff>28800</xdr:rowOff>
    </xdr:to>
    <xdr:graphicFrame>
      <xdr:nvGraphicFramePr>
        <xdr:cNvPr id="40" name="Chart 41"/>
        <xdr:cNvGraphicFramePr/>
      </xdr:nvGraphicFramePr>
      <xdr:xfrm>
        <a:off x="13521240" y="42369840"/>
        <a:ext cx="6711480" cy="392760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19520</xdr:colOff>
      <xdr:row>276</xdr:row>
      <xdr:rowOff>105480</xdr:rowOff>
    </xdr:from>
    <xdr:to>
      <xdr:col>31</xdr:col>
      <xdr:colOff>449280</xdr:colOff>
      <xdr:row>300</xdr:row>
      <xdr:rowOff>9720</xdr:rowOff>
    </xdr:to>
    <xdr:graphicFrame>
      <xdr:nvGraphicFramePr>
        <xdr:cNvPr id="41" name="Chart 42"/>
        <xdr:cNvGraphicFramePr/>
      </xdr:nvGraphicFramePr>
      <xdr:xfrm>
        <a:off x="13521240" y="46374120"/>
        <a:ext cx="6711480" cy="39276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19520</xdr:colOff>
      <xdr:row>300</xdr:row>
      <xdr:rowOff>95760</xdr:rowOff>
    </xdr:from>
    <xdr:to>
      <xdr:col>31</xdr:col>
      <xdr:colOff>449280</xdr:colOff>
      <xdr:row>323</xdr:row>
      <xdr:rowOff>167760</xdr:rowOff>
    </xdr:to>
    <xdr:graphicFrame>
      <xdr:nvGraphicFramePr>
        <xdr:cNvPr id="42" name="Chart 43"/>
        <xdr:cNvGraphicFramePr/>
      </xdr:nvGraphicFramePr>
      <xdr:xfrm>
        <a:off x="13521240" y="50387760"/>
        <a:ext cx="6711480" cy="39276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19520</xdr:colOff>
      <xdr:row>324</xdr:row>
      <xdr:rowOff>76680</xdr:rowOff>
    </xdr:from>
    <xdr:to>
      <xdr:col>31</xdr:col>
      <xdr:colOff>449280</xdr:colOff>
      <xdr:row>347</xdr:row>
      <xdr:rowOff>167760</xdr:rowOff>
    </xdr:to>
    <xdr:graphicFrame>
      <xdr:nvGraphicFramePr>
        <xdr:cNvPr id="43" name="Chart 44"/>
        <xdr:cNvGraphicFramePr/>
      </xdr:nvGraphicFramePr>
      <xdr:xfrm>
        <a:off x="13521240" y="54392040"/>
        <a:ext cx="6711480" cy="39466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19520</xdr:colOff>
      <xdr:row>348</xdr:row>
      <xdr:rowOff>57600</xdr:rowOff>
    </xdr:from>
    <xdr:to>
      <xdr:col>31</xdr:col>
      <xdr:colOff>449280</xdr:colOff>
      <xdr:row>371</xdr:row>
      <xdr:rowOff>167760</xdr:rowOff>
    </xdr:to>
    <xdr:graphicFrame>
      <xdr:nvGraphicFramePr>
        <xdr:cNvPr id="44" name="Chart 45"/>
        <xdr:cNvGraphicFramePr/>
      </xdr:nvGraphicFramePr>
      <xdr:xfrm>
        <a:off x="13521240" y="58396320"/>
        <a:ext cx="6711480" cy="396576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528480</xdr:colOff>
      <xdr:row>13</xdr:row>
      <xdr:rowOff>76320</xdr:rowOff>
    </xdr:from>
    <xdr:to>
      <xdr:col>42</xdr:col>
      <xdr:colOff>70200</xdr:colOff>
      <xdr:row>36</xdr:row>
      <xdr:rowOff>167760</xdr:rowOff>
    </xdr:to>
    <xdr:graphicFrame>
      <xdr:nvGraphicFramePr>
        <xdr:cNvPr id="45" name="Chart 46"/>
        <xdr:cNvGraphicFramePr/>
      </xdr:nvGraphicFramePr>
      <xdr:xfrm>
        <a:off x="20311920" y="2255760"/>
        <a:ext cx="6561720" cy="394704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528480</xdr:colOff>
      <xdr:row>37</xdr:row>
      <xdr:rowOff>66600</xdr:rowOff>
    </xdr:from>
    <xdr:to>
      <xdr:col>42</xdr:col>
      <xdr:colOff>70200</xdr:colOff>
      <xdr:row>60</xdr:row>
      <xdr:rowOff>167760</xdr:rowOff>
    </xdr:to>
    <xdr:graphicFrame>
      <xdr:nvGraphicFramePr>
        <xdr:cNvPr id="46" name="Chart 47"/>
        <xdr:cNvGraphicFramePr/>
      </xdr:nvGraphicFramePr>
      <xdr:xfrm>
        <a:off x="20311920" y="6269400"/>
        <a:ext cx="6561720" cy="395676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528480</xdr:colOff>
      <xdr:row>61</xdr:row>
      <xdr:rowOff>47520</xdr:rowOff>
    </xdr:from>
    <xdr:to>
      <xdr:col>42</xdr:col>
      <xdr:colOff>70200</xdr:colOff>
      <xdr:row>84</xdr:row>
      <xdr:rowOff>153360</xdr:rowOff>
    </xdr:to>
    <xdr:graphicFrame>
      <xdr:nvGraphicFramePr>
        <xdr:cNvPr id="47" name="Chart 48"/>
        <xdr:cNvGraphicFramePr/>
      </xdr:nvGraphicFramePr>
      <xdr:xfrm>
        <a:off x="20311920" y="10273680"/>
        <a:ext cx="6561720" cy="396144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528480</xdr:colOff>
      <xdr:row>85</xdr:row>
      <xdr:rowOff>28800</xdr:rowOff>
    </xdr:from>
    <xdr:to>
      <xdr:col>42</xdr:col>
      <xdr:colOff>70200</xdr:colOff>
      <xdr:row>108</xdr:row>
      <xdr:rowOff>143280</xdr:rowOff>
    </xdr:to>
    <xdr:graphicFrame>
      <xdr:nvGraphicFramePr>
        <xdr:cNvPr id="48" name="Chart 49"/>
        <xdr:cNvGraphicFramePr/>
      </xdr:nvGraphicFramePr>
      <xdr:xfrm>
        <a:off x="20311920" y="14278320"/>
        <a:ext cx="6561720" cy="397008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528480</xdr:colOff>
      <xdr:row>109</xdr:row>
      <xdr:rowOff>18720</xdr:rowOff>
    </xdr:from>
    <xdr:to>
      <xdr:col>42</xdr:col>
      <xdr:colOff>70200</xdr:colOff>
      <xdr:row>132</xdr:row>
      <xdr:rowOff>124560</xdr:rowOff>
    </xdr:to>
    <xdr:graphicFrame>
      <xdr:nvGraphicFramePr>
        <xdr:cNvPr id="49" name="Chart 50"/>
        <xdr:cNvGraphicFramePr/>
      </xdr:nvGraphicFramePr>
      <xdr:xfrm>
        <a:off x="20311920" y="18291600"/>
        <a:ext cx="6561720" cy="39614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528480</xdr:colOff>
      <xdr:row>133</xdr:row>
      <xdr:rowOff>0</xdr:rowOff>
    </xdr:from>
    <xdr:to>
      <xdr:col>42</xdr:col>
      <xdr:colOff>70200</xdr:colOff>
      <xdr:row>156</xdr:row>
      <xdr:rowOff>105480</xdr:rowOff>
    </xdr:to>
    <xdr:graphicFrame>
      <xdr:nvGraphicFramePr>
        <xdr:cNvPr id="50" name="Chart 51"/>
        <xdr:cNvGraphicFramePr/>
      </xdr:nvGraphicFramePr>
      <xdr:xfrm>
        <a:off x="20311920" y="22296240"/>
        <a:ext cx="6561720" cy="39610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528480</xdr:colOff>
      <xdr:row>157</xdr:row>
      <xdr:rowOff>0</xdr:rowOff>
    </xdr:from>
    <xdr:to>
      <xdr:col>42</xdr:col>
      <xdr:colOff>70200</xdr:colOff>
      <xdr:row>180</xdr:row>
      <xdr:rowOff>95760</xdr:rowOff>
    </xdr:to>
    <xdr:graphicFrame>
      <xdr:nvGraphicFramePr>
        <xdr:cNvPr id="51" name="Chart 52"/>
        <xdr:cNvGraphicFramePr/>
      </xdr:nvGraphicFramePr>
      <xdr:xfrm>
        <a:off x="20311920" y="26319600"/>
        <a:ext cx="6561720" cy="39513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528480</xdr:colOff>
      <xdr:row>181</xdr:row>
      <xdr:rowOff>0</xdr:rowOff>
    </xdr:from>
    <xdr:to>
      <xdr:col>42</xdr:col>
      <xdr:colOff>70200</xdr:colOff>
      <xdr:row>204</xdr:row>
      <xdr:rowOff>76680</xdr:rowOff>
    </xdr:to>
    <xdr:graphicFrame>
      <xdr:nvGraphicFramePr>
        <xdr:cNvPr id="52" name="Chart 53"/>
        <xdr:cNvGraphicFramePr/>
      </xdr:nvGraphicFramePr>
      <xdr:xfrm>
        <a:off x="20311920" y="30342960"/>
        <a:ext cx="6561720" cy="393228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528480</xdr:colOff>
      <xdr:row>204</xdr:row>
      <xdr:rowOff>153360</xdr:rowOff>
    </xdr:from>
    <xdr:to>
      <xdr:col>42</xdr:col>
      <xdr:colOff>70200</xdr:colOff>
      <xdr:row>228</xdr:row>
      <xdr:rowOff>57600</xdr:rowOff>
    </xdr:to>
    <xdr:graphicFrame>
      <xdr:nvGraphicFramePr>
        <xdr:cNvPr id="53" name="Chart 54"/>
        <xdr:cNvGraphicFramePr/>
      </xdr:nvGraphicFramePr>
      <xdr:xfrm>
        <a:off x="20311920" y="34351920"/>
        <a:ext cx="6561720" cy="392760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528480</xdr:colOff>
      <xdr:row>228</xdr:row>
      <xdr:rowOff>143280</xdr:rowOff>
    </xdr:from>
    <xdr:to>
      <xdr:col>42</xdr:col>
      <xdr:colOff>70200</xdr:colOff>
      <xdr:row>252</xdr:row>
      <xdr:rowOff>47880</xdr:rowOff>
    </xdr:to>
    <xdr:graphicFrame>
      <xdr:nvGraphicFramePr>
        <xdr:cNvPr id="54" name="Chart 55"/>
        <xdr:cNvGraphicFramePr/>
      </xdr:nvGraphicFramePr>
      <xdr:xfrm>
        <a:off x="20311920" y="38365200"/>
        <a:ext cx="6561720" cy="392796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528480</xdr:colOff>
      <xdr:row>252</xdr:row>
      <xdr:rowOff>124560</xdr:rowOff>
    </xdr:from>
    <xdr:to>
      <xdr:col>42</xdr:col>
      <xdr:colOff>70200</xdr:colOff>
      <xdr:row>276</xdr:row>
      <xdr:rowOff>28800</xdr:rowOff>
    </xdr:to>
    <xdr:graphicFrame>
      <xdr:nvGraphicFramePr>
        <xdr:cNvPr id="55" name="Chart 56"/>
        <xdr:cNvGraphicFramePr/>
      </xdr:nvGraphicFramePr>
      <xdr:xfrm>
        <a:off x="20311920" y="42369840"/>
        <a:ext cx="6561720" cy="392760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528480</xdr:colOff>
      <xdr:row>276</xdr:row>
      <xdr:rowOff>105480</xdr:rowOff>
    </xdr:from>
    <xdr:to>
      <xdr:col>42</xdr:col>
      <xdr:colOff>70200</xdr:colOff>
      <xdr:row>300</xdr:row>
      <xdr:rowOff>9720</xdr:rowOff>
    </xdr:to>
    <xdr:graphicFrame>
      <xdr:nvGraphicFramePr>
        <xdr:cNvPr id="56" name="Chart 57"/>
        <xdr:cNvGraphicFramePr/>
      </xdr:nvGraphicFramePr>
      <xdr:xfrm>
        <a:off x="20311920" y="46374120"/>
        <a:ext cx="6561720" cy="39276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528480</xdr:colOff>
      <xdr:row>300</xdr:row>
      <xdr:rowOff>95760</xdr:rowOff>
    </xdr:from>
    <xdr:to>
      <xdr:col>42</xdr:col>
      <xdr:colOff>70200</xdr:colOff>
      <xdr:row>323</xdr:row>
      <xdr:rowOff>167760</xdr:rowOff>
    </xdr:to>
    <xdr:graphicFrame>
      <xdr:nvGraphicFramePr>
        <xdr:cNvPr id="57" name="Chart 58"/>
        <xdr:cNvGraphicFramePr/>
      </xdr:nvGraphicFramePr>
      <xdr:xfrm>
        <a:off x="20311920" y="50387760"/>
        <a:ext cx="6561720" cy="39276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528480</xdr:colOff>
      <xdr:row>324</xdr:row>
      <xdr:rowOff>76680</xdr:rowOff>
    </xdr:from>
    <xdr:to>
      <xdr:col>42</xdr:col>
      <xdr:colOff>70200</xdr:colOff>
      <xdr:row>347</xdr:row>
      <xdr:rowOff>167760</xdr:rowOff>
    </xdr:to>
    <xdr:graphicFrame>
      <xdr:nvGraphicFramePr>
        <xdr:cNvPr id="58" name="Chart 59"/>
        <xdr:cNvGraphicFramePr/>
      </xdr:nvGraphicFramePr>
      <xdr:xfrm>
        <a:off x="20311920" y="54392040"/>
        <a:ext cx="6561720" cy="394668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528480</xdr:colOff>
      <xdr:row>348</xdr:row>
      <xdr:rowOff>57600</xdr:rowOff>
    </xdr:from>
    <xdr:to>
      <xdr:col>42</xdr:col>
      <xdr:colOff>70200</xdr:colOff>
      <xdr:row>371</xdr:row>
      <xdr:rowOff>167760</xdr:rowOff>
    </xdr:to>
    <xdr:graphicFrame>
      <xdr:nvGraphicFramePr>
        <xdr:cNvPr id="59" name="Chart 60"/>
        <xdr:cNvGraphicFramePr/>
      </xdr:nvGraphicFramePr>
      <xdr:xfrm>
        <a:off x="20311920" y="58396320"/>
        <a:ext cx="6561720" cy="396576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P12" activeCellId="0" sqref="P12"/>
    </sheetView>
  </sheetViews>
  <sheetFormatPr defaultColWidth="9.0546875" defaultRowHeight="13.2" zeroHeight="false" outlineLevelRow="0" outlineLevelCol="0"/>
  <sheetData>
    <row r="1" customFormat="false" ht="13.2" hidden="false" customHeight="false" outlineLevel="0" collapsed="false">
      <c r="A1" s="1" t="s">
        <v>0</v>
      </c>
    </row>
    <row r="3" customFormat="false" ht="13.2" hidden="false" customHeight="false" outlineLevel="0" collapsed="false">
      <c r="A3" s="1" t="s">
        <v>1</v>
      </c>
    </row>
    <row r="5" customFormat="false" ht="13.2" hidden="false" customHeight="false" outlineLevel="0" collapsed="false">
      <c r="A5" s="1" t="s">
        <v>2</v>
      </c>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1" customFormat="false" ht="13.2" hidden="false" customHeight="false" outlineLevel="0" collapsed="false">
      <c r="A11" s="1" t="s">
        <v>8</v>
      </c>
    </row>
    <row r="12" customFormat="false" ht="13.2"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1" width="10.87"/>
    <col collapsed="false" customWidth="true" hidden="false" outlineLevel="0" max="70" min="3" style="1" width="23.66"/>
  </cols>
  <sheetData>
    <row r="1" customFormat="false" ht="13.2"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2"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2"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2" hidden="false" customHeight="false" outlineLevel="0" collapsed="false">
      <c r="B4" s="4" t="s">
        <v>35</v>
      </c>
    </row>
    <row r="5" customFormat="false" ht="13.2"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2"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2" hidden="false" customHeight="false" outlineLevel="0" collapsed="false">
      <c r="B7" s="2" t="s">
        <v>40</v>
      </c>
      <c r="C7" s="5" t="n">
        <v>45355</v>
      </c>
      <c r="D7" s="5" t="n">
        <v>45355</v>
      </c>
      <c r="E7" s="5" t="n">
        <v>45355</v>
      </c>
      <c r="F7" s="5" t="n">
        <v>45355</v>
      </c>
      <c r="G7" s="5" t="n">
        <v>45355</v>
      </c>
      <c r="H7" s="5" t="n">
        <v>45355</v>
      </c>
      <c r="I7" s="5" t="n">
        <v>45355</v>
      </c>
      <c r="J7" s="5" t="n">
        <v>45355</v>
      </c>
      <c r="K7" s="5" t="n">
        <v>45355</v>
      </c>
      <c r="L7" s="5" t="n">
        <v>45355</v>
      </c>
      <c r="M7" s="5" t="n">
        <v>45355</v>
      </c>
      <c r="N7" s="5" t="n">
        <v>45355</v>
      </c>
      <c r="O7" s="5" t="n">
        <v>45355</v>
      </c>
      <c r="P7" s="5" t="n">
        <v>45355</v>
      </c>
      <c r="Q7" s="5" t="n">
        <v>45355</v>
      </c>
      <c r="R7" s="5" t="n">
        <v>45355</v>
      </c>
      <c r="S7" s="5" t="n">
        <v>45355</v>
      </c>
      <c r="T7" s="5" t="n">
        <v>45355</v>
      </c>
      <c r="U7" s="5" t="n">
        <v>45355</v>
      </c>
      <c r="V7" s="5" t="n">
        <v>45355</v>
      </c>
      <c r="W7" s="5" t="n">
        <v>45355</v>
      </c>
      <c r="X7" s="5" t="n">
        <v>45355</v>
      </c>
      <c r="Y7" s="5" t="n">
        <v>45355</v>
      </c>
      <c r="Z7" s="5" t="n">
        <v>45355</v>
      </c>
      <c r="AA7" s="5" t="n">
        <v>45355</v>
      </c>
      <c r="AB7" s="5" t="n">
        <v>45355</v>
      </c>
      <c r="AC7" s="5" t="n">
        <v>45355</v>
      </c>
      <c r="AD7" s="5" t="n">
        <v>45355</v>
      </c>
      <c r="AE7" s="5" t="n">
        <v>45355</v>
      </c>
      <c r="AF7" s="5" t="n">
        <v>45355</v>
      </c>
      <c r="AG7" s="5" t="n">
        <v>45355</v>
      </c>
      <c r="AH7" s="5" t="n">
        <v>45355</v>
      </c>
      <c r="AI7" s="5" t="n">
        <v>45355</v>
      </c>
      <c r="AJ7" s="5" t="n">
        <v>45355</v>
      </c>
      <c r="AK7" s="5" t="n">
        <v>45355</v>
      </c>
      <c r="AL7" s="5" t="n">
        <v>45355</v>
      </c>
      <c r="AM7" s="5" t="n">
        <v>45355</v>
      </c>
      <c r="AN7" s="5" t="n">
        <v>45355</v>
      </c>
      <c r="AO7" s="5" t="n">
        <v>45355</v>
      </c>
      <c r="AP7" s="5" t="n">
        <v>45355</v>
      </c>
      <c r="AQ7" s="5" t="n">
        <v>45355</v>
      </c>
      <c r="AR7" s="5" t="n">
        <v>45355</v>
      </c>
      <c r="AS7" s="5" t="n">
        <v>45355</v>
      </c>
      <c r="AT7" s="5" t="n">
        <v>45355</v>
      </c>
      <c r="AU7" s="5" t="n">
        <v>45355</v>
      </c>
      <c r="AV7" s="5" t="n">
        <v>45355</v>
      </c>
      <c r="AW7" s="5" t="n">
        <v>45355</v>
      </c>
      <c r="AX7" s="5" t="n">
        <v>45355</v>
      </c>
      <c r="AY7" s="5" t="n">
        <v>45355</v>
      </c>
      <c r="AZ7" s="5" t="n">
        <v>45355</v>
      </c>
      <c r="BA7" s="5" t="n">
        <v>45355</v>
      </c>
      <c r="BB7" s="5" t="n">
        <v>45355</v>
      </c>
      <c r="BC7" s="5" t="n">
        <v>45355</v>
      </c>
      <c r="BD7" s="5" t="n">
        <v>45355</v>
      </c>
      <c r="BE7" s="5" t="n">
        <v>45355</v>
      </c>
      <c r="BF7" s="5" t="n">
        <v>45355</v>
      </c>
      <c r="BG7" s="5" t="n">
        <v>45355</v>
      </c>
      <c r="BH7" s="5" t="n">
        <v>45355</v>
      </c>
      <c r="BI7" s="5" t="n">
        <v>45355</v>
      </c>
      <c r="BJ7" s="5" t="n">
        <v>45355</v>
      </c>
      <c r="BK7" s="5" t="n">
        <v>45355</v>
      </c>
      <c r="BL7" s="5" t="n">
        <v>45355</v>
      </c>
      <c r="BM7" s="5" t="n">
        <v>45355</v>
      </c>
      <c r="BN7" s="5" t="n">
        <v>45355</v>
      </c>
      <c r="BO7" s="5" t="n">
        <v>45355</v>
      </c>
      <c r="BP7" s="5" t="n">
        <v>45355</v>
      </c>
      <c r="BQ7" s="5" t="n">
        <v>45355</v>
      </c>
      <c r="BR7" s="5" t="n">
        <v>45355</v>
      </c>
    </row>
    <row r="8" customFormat="false" ht="13.2"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2" hidden="false" customHeight="false" outlineLevel="0" collapsed="false">
      <c r="B9" s="2" t="s">
        <v>42</v>
      </c>
      <c r="C9" s="5" t="n">
        <v>45382</v>
      </c>
      <c r="D9" s="5" t="n">
        <v>45382</v>
      </c>
      <c r="E9" s="5" t="n">
        <v>45382</v>
      </c>
      <c r="F9" s="5" t="n">
        <v>45382</v>
      </c>
      <c r="G9" s="5" t="n">
        <v>45382</v>
      </c>
      <c r="H9" s="5" t="n">
        <v>45382</v>
      </c>
      <c r="I9" s="5" t="n">
        <v>45382</v>
      </c>
      <c r="J9" s="5" t="n">
        <v>45382</v>
      </c>
      <c r="K9" s="5" t="n">
        <v>45382</v>
      </c>
      <c r="L9" s="5" t="n">
        <v>45382</v>
      </c>
      <c r="M9" s="5" t="n">
        <v>45382</v>
      </c>
      <c r="N9" s="5" t="n">
        <v>45382</v>
      </c>
      <c r="O9" s="5" t="n">
        <v>45382</v>
      </c>
      <c r="P9" s="5" t="n">
        <v>45382</v>
      </c>
      <c r="Q9" s="5" t="n">
        <v>45382</v>
      </c>
      <c r="R9" s="5" t="n">
        <v>45382</v>
      </c>
      <c r="S9" s="5" t="n">
        <v>45382</v>
      </c>
      <c r="T9" s="5" t="n">
        <v>45382</v>
      </c>
      <c r="U9" s="5" t="n">
        <v>45382</v>
      </c>
      <c r="V9" s="5" t="n">
        <v>45382</v>
      </c>
      <c r="W9" s="5" t="n">
        <v>45382</v>
      </c>
      <c r="X9" s="5" t="n">
        <v>45382</v>
      </c>
      <c r="Y9" s="5" t="n">
        <v>45382</v>
      </c>
      <c r="Z9" s="5" t="n">
        <v>45382</v>
      </c>
      <c r="AA9" s="5" t="n">
        <v>45382</v>
      </c>
      <c r="AB9" s="5" t="n">
        <v>45382</v>
      </c>
      <c r="AC9" s="5" t="n">
        <v>45382</v>
      </c>
      <c r="AD9" s="5" t="n">
        <v>45382</v>
      </c>
      <c r="AE9" s="5" t="n">
        <v>45382</v>
      </c>
      <c r="AF9" s="5" t="n">
        <v>45382</v>
      </c>
      <c r="AG9" s="5" t="n">
        <v>45382</v>
      </c>
      <c r="AH9" s="5" t="n">
        <v>45382</v>
      </c>
      <c r="AI9" s="5" t="n">
        <v>45382</v>
      </c>
      <c r="AJ9" s="5" t="n">
        <v>45382</v>
      </c>
      <c r="AK9" s="5" t="n">
        <v>45382</v>
      </c>
      <c r="AL9" s="5" t="n">
        <v>45382</v>
      </c>
      <c r="AM9" s="5" t="n">
        <v>45382</v>
      </c>
      <c r="AN9" s="5" t="n">
        <v>45382</v>
      </c>
      <c r="AO9" s="5" t="n">
        <v>45382</v>
      </c>
      <c r="AP9" s="5" t="n">
        <v>45382</v>
      </c>
      <c r="AQ9" s="5" t="n">
        <v>45382</v>
      </c>
      <c r="AR9" s="5" t="n">
        <v>45382</v>
      </c>
      <c r="AS9" s="5" t="n">
        <v>45382</v>
      </c>
      <c r="AT9" s="5" t="n">
        <v>45382</v>
      </c>
      <c r="AU9" s="5" t="n">
        <v>45382</v>
      </c>
      <c r="AV9" s="5" t="n">
        <v>45382</v>
      </c>
      <c r="AW9" s="5" t="n">
        <v>45382</v>
      </c>
      <c r="AX9" s="5" t="n">
        <v>45382</v>
      </c>
      <c r="AY9" s="5" t="n">
        <v>45382</v>
      </c>
      <c r="AZ9" s="5" t="n">
        <v>45382</v>
      </c>
      <c r="BA9" s="5" t="n">
        <v>45382</v>
      </c>
      <c r="BB9" s="5" t="n">
        <v>45382</v>
      </c>
      <c r="BC9" s="5" t="n">
        <v>45382</v>
      </c>
      <c r="BD9" s="5" t="n">
        <v>45382</v>
      </c>
      <c r="BE9" s="5" t="n">
        <v>45382</v>
      </c>
      <c r="BF9" s="5" t="n">
        <v>45382</v>
      </c>
      <c r="BG9" s="5" t="n">
        <v>45382</v>
      </c>
      <c r="BH9" s="5" t="n">
        <v>45382</v>
      </c>
      <c r="BI9" s="5" t="n">
        <v>45382</v>
      </c>
      <c r="BJ9" s="5" t="n">
        <v>45382</v>
      </c>
      <c r="BK9" s="5" t="n">
        <v>45382</v>
      </c>
      <c r="BL9" s="5" t="n">
        <v>45382</v>
      </c>
      <c r="BM9" s="5" t="n">
        <v>45382</v>
      </c>
      <c r="BN9" s="5" t="n">
        <v>45382</v>
      </c>
      <c r="BO9" s="5" t="n">
        <v>45382</v>
      </c>
      <c r="BP9" s="5" t="n">
        <v>45382</v>
      </c>
      <c r="BQ9" s="5" t="n">
        <v>45382</v>
      </c>
      <c r="BR9" s="5" t="n">
        <v>45382</v>
      </c>
    </row>
    <row r="10" customFormat="false" ht="13.2"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2"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2"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3.2" hidden="false" customHeight="false" outlineLevel="0" collapsed="false">
      <c r="B13" s="7" t="n">
        <v>45356</v>
      </c>
      <c r="C13" s="8" t="n">
        <v>307</v>
      </c>
      <c r="D13" s="8" t="n">
        <v>328</v>
      </c>
      <c r="E13" s="8" t="n">
        <v>356</v>
      </c>
      <c r="F13" s="8" t="n">
        <v>345</v>
      </c>
      <c r="G13" s="8" t="n">
        <v>350</v>
      </c>
      <c r="H13" s="8" t="n">
        <v>329</v>
      </c>
      <c r="I13" s="8" t="n">
        <v>350</v>
      </c>
      <c r="J13" s="8" t="n">
        <v>350</v>
      </c>
      <c r="K13" s="8" t="n">
        <v>373</v>
      </c>
      <c r="L13" s="8" t="n">
        <v>379</v>
      </c>
      <c r="M13" s="8" t="n">
        <v>383</v>
      </c>
      <c r="N13" s="8" t="n">
        <v>394</v>
      </c>
      <c r="O13" s="8" t="n">
        <v>416</v>
      </c>
      <c r="P13" s="8" t="n">
        <v>428</v>
      </c>
      <c r="Q13" s="8" t="n">
        <v>462</v>
      </c>
      <c r="R13" s="8" t="n">
        <v>449</v>
      </c>
      <c r="S13" s="8" t="n">
        <v>542</v>
      </c>
      <c r="T13" s="8" t="n">
        <v>0.162000000476837</v>
      </c>
      <c r="U13" s="8" t="n">
        <v>0.17399999499321</v>
      </c>
      <c r="V13" s="8" t="n">
        <v>0.122000001370907</v>
      </c>
      <c r="W13" s="8" t="n">
        <v>0.18299999833107</v>
      </c>
      <c r="X13" s="8" t="n">
        <v>0.186000004410744</v>
      </c>
      <c r="Y13" s="8" t="n">
        <v>0.178000003099442</v>
      </c>
      <c r="Z13" s="8" t="n">
        <v>0.187000006437302</v>
      </c>
      <c r="AA13" s="8" t="n">
        <v>0.187000006437302</v>
      </c>
      <c r="AB13" s="8" t="n">
        <v>0.200000002980232</v>
      </c>
      <c r="AC13" s="8" t="n">
        <v>0.202999994158745</v>
      </c>
      <c r="AD13" s="8" t="n">
        <v>0.204999998211861</v>
      </c>
      <c r="AE13" s="8" t="n">
        <v>0.211999997496605</v>
      </c>
      <c r="AF13" s="8" t="n">
        <v>0.215000003576279</v>
      </c>
      <c r="AG13" s="8" t="n">
        <v>0.216999992728233</v>
      </c>
      <c r="AH13" s="8" t="n">
        <v>0.226999998092651</v>
      </c>
      <c r="AI13" s="8" t="n">
        <v>0.238999992609024</v>
      </c>
      <c r="AJ13" s="8" t="n">
        <v>0.305000007152557</v>
      </c>
      <c r="AK13" s="8" t="n">
        <v>3.67000007629395</v>
      </c>
      <c r="AL13" s="8" t="n">
        <v>3.13000011444092</v>
      </c>
      <c r="AM13" s="8" t="n">
        <v>4.15999984741211</v>
      </c>
      <c r="AN13" s="8" t="n">
        <v>4.67999982833862</v>
      </c>
      <c r="AO13" s="8" t="n">
        <v>5.15999984741211</v>
      </c>
      <c r="AP13" s="8" t="n">
        <v>4.28999996185303</v>
      </c>
      <c r="AQ13" s="8" t="n">
        <v>5.3600001335144</v>
      </c>
      <c r="AR13" s="8" t="n">
        <v>5.3600001335144</v>
      </c>
      <c r="AS13" s="8" t="n">
        <v>5.69000005722046</v>
      </c>
      <c r="AT13" s="8" t="n">
        <v>5.71000003814697</v>
      </c>
      <c r="AU13" s="8" t="n">
        <v>5.73000001907349</v>
      </c>
      <c r="AV13" s="8" t="n">
        <v>5.80000019073486</v>
      </c>
      <c r="AW13" s="8" t="n">
        <v>5.57000017166138</v>
      </c>
      <c r="AX13" s="8" t="n">
        <v>5.44999980926514</v>
      </c>
      <c r="AY13" s="8" t="n">
        <v>5.19000005722046</v>
      </c>
      <c r="AZ13" s="8" t="n">
        <v>6.01999998092651</v>
      </c>
      <c r="BA13" s="8" t="n">
        <v>5.15000009536743</v>
      </c>
      <c r="BB13" s="8" t="n">
        <v>57</v>
      </c>
      <c r="BC13" s="8" t="n">
        <v>60.0999984741211</v>
      </c>
      <c r="BD13" s="8" t="n">
        <v>93.9000015258789</v>
      </c>
      <c r="BE13" s="8" t="n">
        <v>62.7000007629395</v>
      </c>
      <c r="BF13" s="8" t="n">
        <v>62.9000015258789</v>
      </c>
      <c r="BG13" s="8" t="n">
        <v>58.2999992370606</v>
      </c>
      <c r="BH13" s="8" t="n">
        <v>63</v>
      </c>
      <c r="BI13" s="8" t="n">
        <v>63</v>
      </c>
      <c r="BJ13" s="8" t="n">
        <v>66.5999984741211</v>
      </c>
      <c r="BK13" s="8" t="n">
        <v>67.5</v>
      </c>
      <c r="BL13" s="8" t="n">
        <v>68.0999984741211</v>
      </c>
      <c r="BM13" s="8" t="n">
        <v>69.9000015258789</v>
      </c>
      <c r="BN13" s="8" t="n">
        <v>72.1999969482422</v>
      </c>
      <c r="BO13" s="8" t="n">
        <v>73.5999984741211</v>
      </c>
      <c r="BP13" s="8" t="n">
        <v>76.0999984741211</v>
      </c>
      <c r="BQ13" s="8" t="n">
        <v>74.5999984741211</v>
      </c>
      <c r="BR13" s="8" t="n">
        <v>80.0999984741211</v>
      </c>
    </row>
    <row r="14" customFormat="false" ht="13.2" hidden="false" customHeight="false" outlineLevel="0" collapsed="false">
      <c r="B14" s="7" t="n">
        <v>45357</v>
      </c>
      <c r="C14" s="8" t="n">
        <v>252.769897460938</v>
      </c>
      <c r="D14" s="8" t="n">
        <v>279.043029785156</v>
      </c>
      <c r="E14" s="8" t="n">
        <v>353.609039306641</v>
      </c>
      <c r="F14" s="8" t="n">
        <v>339.999694824219</v>
      </c>
      <c r="G14" s="8" t="n">
        <v>349.025665283203</v>
      </c>
      <c r="H14" s="8" t="n">
        <v>329.128967285156</v>
      </c>
      <c r="I14" s="8" t="n">
        <v>349.673309326172</v>
      </c>
      <c r="J14" s="8" t="n">
        <v>350</v>
      </c>
      <c r="K14" s="8" t="n">
        <v>367.724945068359</v>
      </c>
      <c r="L14" s="8" t="n">
        <v>375.485961914063</v>
      </c>
      <c r="M14" s="8" t="n">
        <v>380.344818115234</v>
      </c>
      <c r="N14" s="8" t="n">
        <v>386.490509033203</v>
      </c>
      <c r="O14" s="8" t="n">
        <v>404.462188720703</v>
      </c>
      <c r="P14" s="8" t="n">
        <v>419.482482910156</v>
      </c>
      <c r="Q14" s="8" t="n">
        <v>454.5380859375</v>
      </c>
      <c r="R14" s="8" t="n">
        <v>449</v>
      </c>
      <c r="S14" s="8" t="n">
        <v>542</v>
      </c>
      <c r="T14" s="8" t="n">
        <v>0.132214307785034</v>
      </c>
      <c r="U14" s="8" t="n">
        <v>0.146644040942192</v>
      </c>
      <c r="V14" s="8" t="n">
        <v>0.127316907048225</v>
      </c>
      <c r="W14" s="8" t="n">
        <v>0.180000007152557</v>
      </c>
      <c r="X14" s="8" t="n">
        <v>0.185414984822273</v>
      </c>
      <c r="Y14" s="8" t="n">
        <v>0.178048565983772</v>
      </c>
      <c r="Z14" s="8" t="n">
        <v>0.185999050736427</v>
      </c>
      <c r="AA14" s="8" t="n">
        <v>0.187000006437302</v>
      </c>
      <c r="AB14" s="8" t="n">
        <v>0.196865797042847</v>
      </c>
      <c r="AC14" s="8" t="n">
        <v>0.201231583952904</v>
      </c>
      <c r="AD14" s="8" t="n">
        <v>0.203661218285561</v>
      </c>
      <c r="AE14" s="8" t="n">
        <v>0.207291662693024</v>
      </c>
      <c r="AF14" s="8" t="n">
        <v>0.213098376989365</v>
      </c>
      <c r="AG14" s="8" t="n">
        <v>0.21538220345974</v>
      </c>
      <c r="AH14" s="8" t="n">
        <v>0.224286451935768</v>
      </c>
      <c r="AI14" s="8" t="n">
        <v>0.238999992609024</v>
      </c>
      <c r="AJ14" s="8" t="n">
        <v>0.303999990224838</v>
      </c>
      <c r="AK14" s="8" t="n">
        <v>4.76747751235962</v>
      </c>
      <c r="AL14" s="8" t="n">
        <v>4.23577690124512</v>
      </c>
      <c r="AM14" s="8" t="n">
        <v>3.82911682128906</v>
      </c>
      <c r="AN14" s="8" t="n">
        <v>3.89889931678772</v>
      </c>
      <c r="AO14" s="8" t="n">
        <v>4.96557188034058</v>
      </c>
      <c r="AP14" s="8" t="n">
        <v>4.29486608505249</v>
      </c>
      <c r="AQ14" s="8" t="n">
        <v>5.12428903579712</v>
      </c>
      <c r="AR14" s="8" t="n">
        <v>5.3600001335144</v>
      </c>
      <c r="AS14" s="8" t="n">
        <v>5.66931772232056</v>
      </c>
      <c r="AT14" s="8" t="n">
        <v>5.69828605651856</v>
      </c>
      <c r="AU14" s="8" t="n">
        <v>5.71672439575195</v>
      </c>
      <c r="AV14" s="8" t="n">
        <v>5.75266933441162</v>
      </c>
      <c r="AW14" s="8" t="n">
        <v>5.65683460235596</v>
      </c>
      <c r="AX14" s="8" t="n">
        <v>5.51969385147095</v>
      </c>
      <c r="AY14" s="8" t="n">
        <v>5.24114418029785</v>
      </c>
      <c r="AZ14" s="8" t="n">
        <v>6.01998853683472</v>
      </c>
      <c r="BA14" s="8" t="n">
        <v>5.15000009536743</v>
      </c>
      <c r="BB14" s="8" t="n">
        <v>50.6990699768066</v>
      </c>
      <c r="BC14" s="8" t="n">
        <v>53.7517127990723</v>
      </c>
      <c r="BD14" s="8" t="n">
        <v>90.676383972168</v>
      </c>
      <c r="BE14" s="8" t="n">
        <v>61.5014762878418</v>
      </c>
      <c r="BF14" s="8" t="n">
        <v>62.7299652099609</v>
      </c>
      <c r="BG14" s="8" t="n">
        <v>58.3283615112305</v>
      </c>
      <c r="BH14" s="8" t="n">
        <v>62.8633270263672</v>
      </c>
      <c r="BI14" s="8" t="n">
        <v>63</v>
      </c>
      <c r="BJ14" s="8" t="n">
        <v>65.8448104858398</v>
      </c>
      <c r="BK14" s="8" t="n">
        <v>66.9729080200195</v>
      </c>
      <c r="BL14" s="8" t="n">
        <v>67.7017211914063</v>
      </c>
      <c r="BM14" s="8" t="n">
        <v>68.771728515625</v>
      </c>
      <c r="BN14" s="8" t="n">
        <v>70.9462203979492</v>
      </c>
      <c r="BO14" s="8" t="n">
        <v>72.5869369506836</v>
      </c>
      <c r="BP14" s="8" t="n">
        <v>75.6953201293945</v>
      </c>
      <c r="BQ14" s="8" t="n">
        <v>74.5999984741211</v>
      </c>
      <c r="BR14" s="8" t="n">
        <v>80.0999984741211</v>
      </c>
    </row>
    <row r="15" customFormat="false" ht="13.2" hidden="false" customHeight="false" outlineLevel="0" collapsed="false">
      <c r="B15" s="7" t="n">
        <v>45358</v>
      </c>
      <c r="C15" s="8" t="n">
        <v>247.595260620117</v>
      </c>
      <c r="D15" s="8" t="n">
        <v>247.595321655273</v>
      </c>
      <c r="E15" s="8" t="n">
        <v>348.475433349609</v>
      </c>
      <c r="F15" s="8" t="n">
        <v>328.535675048828</v>
      </c>
      <c r="G15" s="8" t="n">
        <v>345.999450683594</v>
      </c>
      <c r="H15" s="8" t="n">
        <v>329.229461669922</v>
      </c>
      <c r="I15" s="8" t="n">
        <v>348.763916015625</v>
      </c>
      <c r="J15" s="8" t="n">
        <v>349.897552490234</v>
      </c>
      <c r="K15" s="8" t="n">
        <v>362.010681152344</v>
      </c>
      <c r="L15" s="8" t="n">
        <v>366.318115234375</v>
      </c>
      <c r="M15" s="8" t="n">
        <v>373.047393798828</v>
      </c>
      <c r="N15" s="8" t="n">
        <v>382.583312988281</v>
      </c>
      <c r="O15" s="8" t="n">
        <v>386.097839355469</v>
      </c>
      <c r="P15" s="8" t="n">
        <v>396.944610595703</v>
      </c>
      <c r="Q15" s="8" t="n">
        <v>429.113037109375</v>
      </c>
      <c r="R15" s="8" t="n">
        <v>451.543273925781</v>
      </c>
      <c r="S15" s="8" t="n">
        <v>540.163513183594</v>
      </c>
      <c r="T15" s="8" t="n">
        <v>0.129372581839561</v>
      </c>
      <c r="U15" s="8" t="n">
        <v>0.129372581839561</v>
      </c>
      <c r="V15" s="8" t="n">
        <v>0.129377126693726</v>
      </c>
      <c r="W15" s="8" t="n">
        <v>0.173903912305832</v>
      </c>
      <c r="X15" s="8" t="n">
        <v>0.183736324310303</v>
      </c>
      <c r="Y15" s="8" t="n">
        <v>0.178084388375282</v>
      </c>
      <c r="Z15" s="8" t="n">
        <v>0.185379922389984</v>
      </c>
      <c r="AA15" s="8" t="n">
        <v>0.186744302511215</v>
      </c>
      <c r="AB15" s="8" t="n">
        <v>0.193490326404572</v>
      </c>
      <c r="AC15" s="8" t="n">
        <v>0.196170896291733</v>
      </c>
      <c r="AD15" s="8" t="n">
        <v>0.199965953826904</v>
      </c>
      <c r="AE15" s="8" t="n">
        <v>0.204788655042648</v>
      </c>
      <c r="AF15" s="8" t="n">
        <v>0.20704285800457</v>
      </c>
      <c r="AG15" s="8" t="n">
        <v>0.212290585041046</v>
      </c>
      <c r="AH15" s="8" t="n">
        <v>0.224247097969055</v>
      </c>
      <c r="AI15" s="8" t="n">
        <v>0.237461805343628</v>
      </c>
      <c r="AJ15" s="8" t="n">
        <v>0.302454352378845</v>
      </c>
      <c r="AK15" s="8" t="n">
        <v>4.87219858169556</v>
      </c>
      <c r="AL15" s="8" t="n">
        <v>4.87219858169556</v>
      </c>
      <c r="AM15" s="8" t="n">
        <v>3.46983575820923</v>
      </c>
      <c r="AN15" s="8" t="n">
        <v>3.1300585269928</v>
      </c>
      <c r="AO15" s="8" t="n">
        <v>4.71096181869507</v>
      </c>
      <c r="AP15" s="8" t="n">
        <v>4.29781007766724</v>
      </c>
      <c r="AQ15" s="8" t="n">
        <v>5.00309562683106</v>
      </c>
      <c r="AR15" s="8" t="n">
        <v>5.29690647125244</v>
      </c>
      <c r="AS15" s="8" t="n">
        <v>5.65005207061768</v>
      </c>
      <c r="AT15" s="8" t="n">
        <v>5.66584348678589</v>
      </c>
      <c r="AU15" s="8" t="n">
        <v>5.68976640701294</v>
      </c>
      <c r="AV15" s="8" t="n">
        <v>5.72761726379395</v>
      </c>
      <c r="AW15" s="8" t="n">
        <v>5.75017309188843</v>
      </c>
      <c r="AX15" s="8" t="n">
        <v>5.75934457778931</v>
      </c>
      <c r="AY15" s="8" t="n">
        <v>5.75043725967407</v>
      </c>
      <c r="AZ15" s="8" t="n">
        <v>5.90375375747681</v>
      </c>
      <c r="BA15" s="8" t="n">
        <v>5.15424156188965</v>
      </c>
      <c r="BB15" s="8" t="n">
        <v>50.0978355407715</v>
      </c>
      <c r="BC15" s="8" t="n">
        <v>50.0978355407715</v>
      </c>
      <c r="BD15" s="8" t="n">
        <v>87.7632217407227</v>
      </c>
      <c r="BE15" s="8" t="n">
        <v>59.9342460632324</v>
      </c>
      <c r="BF15" s="8" t="n">
        <v>62.2447128295898</v>
      </c>
      <c r="BG15" s="8" t="n">
        <v>58.3510475158691</v>
      </c>
      <c r="BH15" s="8" t="n">
        <v>62.7075653076172</v>
      </c>
      <c r="BI15" s="8" t="n">
        <v>62.9612426757813</v>
      </c>
      <c r="BJ15" s="8" t="n">
        <v>64.8015975952148</v>
      </c>
      <c r="BK15" s="8" t="n">
        <v>65.5620727539063</v>
      </c>
      <c r="BL15" s="8" t="n">
        <v>66.6129531860352</v>
      </c>
      <c r="BM15" s="8" t="n">
        <v>68.0366821289063</v>
      </c>
      <c r="BN15" s="8" t="n">
        <v>68.7080688476563</v>
      </c>
      <c r="BO15" s="8" t="n">
        <v>70.1935501098633</v>
      </c>
      <c r="BP15" s="8" t="n">
        <v>73.8133392333984</v>
      </c>
      <c r="BQ15" s="8" t="n">
        <v>74.8269729614258</v>
      </c>
      <c r="BR15" s="8" t="n">
        <v>79.9937133789063</v>
      </c>
    </row>
    <row r="16" customFormat="false" ht="13.2" hidden="false" customHeight="false" outlineLevel="0" collapsed="false">
      <c r="B16" s="7" t="n">
        <v>45359</v>
      </c>
      <c r="C16" s="8" t="n">
        <v>247.595260620117</v>
      </c>
      <c r="D16" s="8" t="n">
        <v>247.595260620117</v>
      </c>
      <c r="E16" s="8" t="n">
        <v>347.306854248047</v>
      </c>
      <c r="F16" s="8" t="n">
        <v>281.504821777344</v>
      </c>
      <c r="G16" s="8" t="n">
        <v>337.993011474609</v>
      </c>
      <c r="H16" s="8" t="n">
        <v>329.305603027344</v>
      </c>
      <c r="I16" s="8" t="n">
        <v>346.368377685547</v>
      </c>
      <c r="J16" s="8" t="n">
        <v>346.368377685547</v>
      </c>
      <c r="K16" s="8" t="n">
        <v>357.431243896484</v>
      </c>
      <c r="L16" s="8" t="n">
        <v>360.546783447266</v>
      </c>
      <c r="M16" s="8" t="n">
        <v>364.261199951172</v>
      </c>
      <c r="N16" s="8" t="n">
        <v>375.388977050781</v>
      </c>
      <c r="O16" s="8" t="n">
        <v>380.961517333984</v>
      </c>
      <c r="P16" s="8" t="n">
        <v>384.78076171875</v>
      </c>
      <c r="Q16" s="8" t="n">
        <v>428.744476318359</v>
      </c>
      <c r="R16" s="8" t="n">
        <v>473.904693603516</v>
      </c>
      <c r="S16" s="8" t="n">
        <v>526.612426757813</v>
      </c>
      <c r="T16" s="8" t="n">
        <v>0.129372581839561</v>
      </c>
      <c r="U16" s="8" t="n">
        <v>0.129372581839561</v>
      </c>
      <c r="V16" s="8" t="n">
        <v>0.104717120528221</v>
      </c>
      <c r="W16" s="8" t="n">
        <v>0.147967547178268</v>
      </c>
      <c r="X16" s="8" t="n">
        <v>0.179305344820023</v>
      </c>
      <c r="Y16" s="8" t="n">
        <v>0.178105279803276</v>
      </c>
      <c r="Z16" s="8" t="n">
        <v>0.184001937508583</v>
      </c>
      <c r="AA16" s="8" t="n">
        <v>0.184001937508583</v>
      </c>
      <c r="AB16" s="8" t="n">
        <v>0.190250366926193</v>
      </c>
      <c r="AC16" s="8" t="n">
        <v>0.192392319440842</v>
      </c>
      <c r="AD16" s="8" t="n">
        <v>0.195090278983116</v>
      </c>
      <c r="AE16" s="8" t="n">
        <v>0.201186776161194</v>
      </c>
      <c r="AF16" s="8" t="n">
        <v>0.203981906175613</v>
      </c>
      <c r="AG16" s="8" t="n">
        <v>0.206176772713661</v>
      </c>
      <c r="AH16" s="8" t="n">
        <v>0.219586536288261</v>
      </c>
      <c r="AI16" s="8" t="n">
        <v>0.229362919926643</v>
      </c>
      <c r="AJ16" s="8" t="n">
        <v>0.290306121110916</v>
      </c>
      <c r="AK16" s="8" t="n">
        <v>4.87219858169556</v>
      </c>
      <c r="AL16" s="8" t="n">
        <v>4.87219858169556</v>
      </c>
      <c r="AM16" s="8" t="n">
        <v>3.77476334571838</v>
      </c>
      <c r="AN16" s="8" t="n">
        <v>4.22010231018066</v>
      </c>
      <c r="AO16" s="8" t="n">
        <v>4.60129308700562</v>
      </c>
      <c r="AP16" s="8" t="n">
        <v>4.29984378814697</v>
      </c>
      <c r="AQ16" s="8" t="n">
        <v>4.87674236297607</v>
      </c>
      <c r="AR16" s="8" t="n">
        <v>4.87674236297607</v>
      </c>
      <c r="AS16" s="8" t="n">
        <v>5.62265110015869</v>
      </c>
      <c r="AT16" s="8" t="n">
        <v>5.64264535903931</v>
      </c>
      <c r="AU16" s="8" t="n">
        <v>5.66027879714966</v>
      </c>
      <c r="AV16" s="8" t="n">
        <v>5.69785785675049</v>
      </c>
      <c r="AW16" s="8" t="n">
        <v>5.71948909759522</v>
      </c>
      <c r="AX16" s="8" t="n">
        <v>5.74145984649658</v>
      </c>
      <c r="AY16" s="8" t="n">
        <v>5.55743169784546</v>
      </c>
      <c r="AZ16" s="8" t="n">
        <v>5.07648277282715</v>
      </c>
      <c r="BA16" s="8" t="n">
        <v>5.17188739776611</v>
      </c>
      <c r="BB16" s="8" t="n">
        <v>50.0978355407715</v>
      </c>
      <c r="BC16" s="8" t="n">
        <v>50.0978355407715</v>
      </c>
      <c r="BD16" s="8" t="n">
        <v>98.3672332763672</v>
      </c>
      <c r="BE16" s="8" t="n">
        <v>53.513053894043</v>
      </c>
      <c r="BF16" s="8" t="n">
        <v>60.8846282958984</v>
      </c>
      <c r="BG16" s="8" t="n">
        <v>58.3700561523438</v>
      </c>
      <c r="BH16" s="8" t="n">
        <v>62.3004531860352</v>
      </c>
      <c r="BI16" s="8" t="n">
        <v>62.3004531860352</v>
      </c>
      <c r="BJ16" s="8" t="n">
        <v>64.0709381103516</v>
      </c>
      <c r="BK16" s="8" t="n">
        <v>64.5811233520508</v>
      </c>
      <c r="BL16" s="8" t="n">
        <v>65.15966796875</v>
      </c>
      <c r="BM16" s="8" t="n">
        <v>66.9599456787109</v>
      </c>
      <c r="BN16" s="8" t="n">
        <v>67.7926788330078</v>
      </c>
      <c r="BO16" s="8" t="n">
        <v>68.4529342651367</v>
      </c>
      <c r="BP16" s="8" t="n">
        <v>73.8370666503906</v>
      </c>
      <c r="BQ16" s="8" t="n">
        <v>76.8436050415039</v>
      </c>
      <c r="BR16" s="8" t="n">
        <v>79.2447509765625</v>
      </c>
    </row>
    <row r="17" customFormat="false" ht="13.2" hidden="false" customHeight="false" outlineLevel="0" collapsed="false">
      <c r="B17" s="7" t="n">
        <v>45360</v>
      </c>
      <c r="C17" s="8" t="n">
        <v>247.349319458008</v>
      </c>
      <c r="D17" s="8" t="n">
        <v>247.464248657227</v>
      </c>
      <c r="E17" s="8" t="n">
        <v>327.086486816406</v>
      </c>
      <c r="F17" s="8" t="n">
        <v>251.148239135742</v>
      </c>
      <c r="G17" s="8" t="n">
        <v>326.783172607422</v>
      </c>
      <c r="H17" s="8" t="n">
        <v>329.32373046875</v>
      </c>
      <c r="I17" s="8" t="n">
        <v>342.150604248047</v>
      </c>
      <c r="J17" s="8" t="n">
        <v>342.150604248047</v>
      </c>
      <c r="K17" s="8" t="n">
        <v>355.236968994141</v>
      </c>
      <c r="L17" s="8" t="n">
        <v>357.07666015625</v>
      </c>
      <c r="M17" s="8" t="n">
        <v>359.846618652344</v>
      </c>
      <c r="N17" s="8" t="n">
        <v>366.306549072266</v>
      </c>
      <c r="O17" s="8" t="n">
        <v>373.828674316406</v>
      </c>
      <c r="P17" s="8" t="n">
        <v>380.094757080078</v>
      </c>
      <c r="Q17" s="8" t="n">
        <v>425.052337646484</v>
      </c>
      <c r="R17" s="8" t="n">
        <v>469.866790771484</v>
      </c>
      <c r="S17" s="8" t="n">
        <v>522.173278808594</v>
      </c>
      <c r="T17" s="8" t="n">
        <v>0.129227012395859</v>
      </c>
      <c r="U17" s="8" t="n">
        <v>0.129294395446777</v>
      </c>
      <c r="V17" s="8" t="n">
        <v>0.101621091365814</v>
      </c>
      <c r="W17" s="8" t="n">
        <v>0.131349459290504</v>
      </c>
      <c r="X17" s="8" t="n">
        <v>0.17310830950737</v>
      </c>
      <c r="Y17" s="8" t="n">
        <v>0.17809371650219</v>
      </c>
      <c r="Z17" s="8" t="n">
        <v>0.181650042533875</v>
      </c>
      <c r="AA17" s="8" t="n">
        <v>0.181650042533875</v>
      </c>
      <c r="AB17" s="8" t="n">
        <v>0.189032047986984</v>
      </c>
      <c r="AC17" s="8" t="n">
        <v>0.190061971545219</v>
      </c>
      <c r="AD17" s="8" t="n">
        <v>0.191901221871376</v>
      </c>
      <c r="AE17" s="8" t="n">
        <v>0.196175098419189</v>
      </c>
      <c r="AF17" s="8" t="n">
        <v>0.200350940227509</v>
      </c>
      <c r="AG17" s="8" t="n">
        <v>0.203509509563446</v>
      </c>
      <c r="AH17" s="8" t="n">
        <v>0.2161815315485</v>
      </c>
      <c r="AI17" s="8" t="n">
        <v>0.228775426745415</v>
      </c>
      <c r="AJ17" s="8" t="n">
        <v>0.286611497402191</v>
      </c>
      <c r="AK17" s="8" t="n">
        <v>4.72352933883667</v>
      </c>
      <c r="AL17" s="8" t="n">
        <v>4.79300260543823</v>
      </c>
      <c r="AM17" s="8" t="n">
        <v>4.10382413864136</v>
      </c>
      <c r="AN17" s="8" t="n">
        <v>4.83366966247559</v>
      </c>
      <c r="AO17" s="8" t="n">
        <v>4.60867595672607</v>
      </c>
      <c r="AP17" s="8" t="n">
        <v>4.30165004730225</v>
      </c>
      <c r="AQ17" s="8" t="n">
        <v>4.79531574249268</v>
      </c>
      <c r="AR17" s="8" t="n">
        <v>4.79531574249268</v>
      </c>
      <c r="AS17" s="8" t="n">
        <v>5.59338665008545</v>
      </c>
      <c r="AT17" s="8" t="n">
        <v>5.61911725997925</v>
      </c>
      <c r="AU17" s="8" t="n">
        <v>5.63857221603394</v>
      </c>
      <c r="AV17" s="8" t="n">
        <v>5.66599416732788</v>
      </c>
      <c r="AW17" s="8" t="n">
        <v>5.69233512878418</v>
      </c>
      <c r="AX17" s="8" t="n">
        <v>5.71529006958008</v>
      </c>
      <c r="AY17" s="8" t="n">
        <v>5.45211791992188</v>
      </c>
      <c r="AZ17" s="8" t="n">
        <v>5.09690666198731</v>
      </c>
      <c r="BA17" s="8" t="n">
        <v>5.18168592453003</v>
      </c>
      <c r="BB17" s="8" t="n">
        <v>47.7165222167969</v>
      </c>
      <c r="BC17" s="8" t="n">
        <v>48.8293113708496</v>
      </c>
      <c r="BD17" s="8" t="n">
        <v>92.1651763916016</v>
      </c>
      <c r="BE17" s="8" t="n">
        <v>49.9968185424805</v>
      </c>
      <c r="BF17" s="8" t="n">
        <v>59.1956787109375</v>
      </c>
      <c r="BG17" s="8" t="n">
        <v>58.3799705505371</v>
      </c>
      <c r="BH17" s="8" t="n">
        <v>61.6177825927734</v>
      </c>
      <c r="BI17" s="8" t="n">
        <v>61.6177825927734</v>
      </c>
      <c r="BJ17" s="8" t="n">
        <v>63.6507797241211</v>
      </c>
      <c r="BK17" s="8" t="n">
        <v>64.0071868896484</v>
      </c>
      <c r="BL17" s="8" t="n">
        <v>64.4703903198242</v>
      </c>
      <c r="BM17" s="8" t="n">
        <v>65.551628112793</v>
      </c>
      <c r="BN17" s="8" t="n">
        <v>66.7304992675781</v>
      </c>
      <c r="BO17" s="8" t="n">
        <v>67.6628112792969</v>
      </c>
      <c r="BP17" s="8" t="n">
        <v>73.2217407226563</v>
      </c>
      <c r="BQ17" s="8" t="n">
        <v>76.5992889404297</v>
      </c>
      <c r="BR17" s="8" t="n">
        <v>79.0028305053711</v>
      </c>
    </row>
    <row r="18" customFormat="false" ht="13.2" hidden="false" customHeight="false" outlineLevel="0" collapsed="false">
      <c r="B18" s="7" t="n">
        <v>45361</v>
      </c>
      <c r="C18" s="8" t="n">
        <v>235.587219238281</v>
      </c>
      <c r="D18" s="8" t="n">
        <v>244.185394287109</v>
      </c>
      <c r="E18" s="8" t="n">
        <v>310.298522949219</v>
      </c>
      <c r="F18" s="8" t="n">
        <v>250.910278320313</v>
      </c>
      <c r="G18" s="8" t="n">
        <v>317.279296875</v>
      </c>
      <c r="H18" s="8" t="n">
        <v>329.28369140625</v>
      </c>
      <c r="I18" s="8" t="n">
        <v>336.392364501953</v>
      </c>
      <c r="J18" s="8" t="n">
        <v>336.392364501953</v>
      </c>
      <c r="K18" s="8" t="n">
        <v>353.586395263672</v>
      </c>
      <c r="L18" s="8" t="n">
        <v>355.034332275391</v>
      </c>
      <c r="M18" s="8" t="n">
        <v>356.743804931641</v>
      </c>
      <c r="N18" s="8" t="n">
        <v>361.705413818359</v>
      </c>
      <c r="O18" s="8" t="n">
        <v>365.841613769531</v>
      </c>
      <c r="P18" s="8" t="n">
        <v>372.962738037109</v>
      </c>
      <c r="Q18" s="8" t="n">
        <v>410.663970947266</v>
      </c>
      <c r="R18" s="8" t="n">
        <v>464.305450439453</v>
      </c>
      <c r="S18" s="8" t="n">
        <v>518.89111328125</v>
      </c>
      <c r="T18" s="8" t="n">
        <v>0.12274295091629</v>
      </c>
      <c r="U18" s="8" t="n">
        <v>0.127520874142647</v>
      </c>
      <c r="V18" s="8" t="n">
        <v>0.0871937498450279</v>
      </c>
      <c r="W18" s="8" t="n">
        <v>0.131257265806198</v>
      </c>
      <c r="X18" s="8" t="n">
        <v>0.167859748005867</v>
      </c>
      <c r="Y18" s="8" t="n">
        <v>0.178052291274071</v>
      </c>
      <c r="Z18" s="8" t="n">
        <v>0.17845444381237</v>
      </c>
      <c r="AA18" s="8" t="n">
        <v>0.17845444381237</v>
      </c>
      <c r="AB18" s="8" t="n">
        <v>0.188188016414642</v>
      </c>
      <c r="AC18" s="8" t="n">
        <v>0.189001470804214</v>
      </c>
      <c r="AD18" s="8" t="n">
        <v>0.189909428358078</v>
      </c>
      <c r="AE18" s="8" t="n">
        <v>0.193268463015556</v>
      </c>
      <c r="AF18" s="8" t="n">
        <v>0.195905387401581</v>
      </c>
      <c r="AG18" s="8" t="n">
        <v>0.199861720204353</v>
      </c>
      <c r="AH18" s="8" t="n">
        <v>0.213911116123199</v>
      </c>
      <c r="AI18" s="8" t="n">
        <v>0.227012008428574</v>
      </c>
      <c r="AJ18" s="8" t="n">
        <v>0.284090518951416</v>
      </c>
      <c r="AK18" s="8" t="n">
        <v>4.41497707366943</v>
      </c>
      <c r="AL18" s="8" t="n">
        <v>4.63296794891357</v>
      </c>
      <c r="AM18" s="8" t="n">
        <v>4.50455236434937</v>
      </c>
      <c r="AN18" s="8" t="n">
        <v>4.83500242233276</v>
      </c>
      <c r="AO18" s="8" t="n">
        <v>4.62310886383057</v>
      </c>
      <c r="AP18" s="8" t="n">
        <v>4.30334568023682</v>
      </c>
      <c r="AQ18" s="8" t="n">
        <v>4.74488019943237</v>
      </c>
      <c r="AR18" s="8" t="n">
        <v>4.74488019943237</v>
      </c>
      <c r="AS18" s="8" t="n">
        <v>5.56157970428467</v>
      </c>
      <c r="AT18" s="8" t="n">
        <v>5.58987760543823</v>
      </c>
      <c r="AU18" s="8" t="n">
        <v>5.61507606506348</v>
      </c>
      <c r="AV18" s="8" t="n">
        <v>5.64843702316284</v>
      </c>
      <c r="AW18" s="8" t="n">
        <v>5.6646990776062</v>
      </c>
      <c r="AX18" s="8" t="n">
        <v>5.6891508102417</v>
      </c>
      <c r="AY18" s="8" t="n">
        <v>5.5830020904541</v>
      </c>
      <c r="AZ18" s="8" t="n">
        <v>5.13886308670044</v>
      </c>
      <c r="BA18" s="8" t="n">
        <v>5.19095373153687</v>
      </c>
      <c r="BB18" s="8" t="n">
        <v>45.7741622924805</v>
      </c>
      <c r="BC18" s="8" t="n">
        <v>47.0695610046387</v>
      </c>
      <c r="BD18" s="8" t="n">
        <v>92.5962448120117</v>
      </c>
      <c r="BE18" s="8" t="n">
        <v>49.9860725402832</v>
      </c>
      <c r="BF18" s="8" t="n">
        <v>57.7857513427734</v>
      </c>
      <c r="BG18" s="8" t="n">
        <v>58.3804473876953</v>
      </c>
      <c r="BH18" s="8" t="n">
        <v>60.7228851318359</v>
      </c>
      <c r="BI18" s="8" t="n">
        <v>60.7228851318359</v>
      </c>
      <c r="BJ18" s="8" t="n">
        <v>63.4579238891602</v>
      </c>
      <c r="BK18" s="8" t="n">
        <v>63.6196937561035</v>
      </c>
      <c r="BL18" s="8" t="n">
        <v>63.9444351196289</v>
      </c>
      <c r="BM18" s="8" t="n">
        <v>64.7558364868164</v>
      </c>
      <c r="BN18" s="8" t="n">
        <v>65.4627151489258</v>
      </c>
      <c r="BO18" s="8" t="n">
        <v>66.6045074462891</v>
      </c>
      <c r="BP18" s="8" t="n">
        <v>71.5823593139648</v>
      </c>
      <c r="BQ18" s="8" t="n">
        <v>76.2405853271484</v>
      </c>
      <c r="BR18" s="8" t="n">
        <v>78.8145980834961</v>
      </c>
    </row>
    <row r="19" customFormat="false" ht="13.2" hidden="false" customHeight="false" outlineLevel="0" collapsed="false">
      <c r="B19" s="7" t="n">
        <v>45362</v>
      </c>
      <c r="C19" s="8" t="n">
        <v>249.369018554688</v>
      </c>
      <c r="D19" s="8" t="n">
        <v>234.923965454102</v>
      </c>
      <c r="E19" s="8" t="n">
        <v>299.333679199219</v>
      </c>
      <c r="F19" s="8" t="n">
        <v>247.006881713867</v>
      </c>
      <c r="G19" s="8" t="n">
        <v>307.606384277344</v>
      </c>
      <c r="H19" s="8" t="n">
        <v>329.207611083984</v>
      </c>
      <c r="I19" s="8" t="n">
        <v>330.101623535156</v>
      </c>
      <c r="J19" s="8" t="n">
        <v>330.101623535156</v>
      </c>
      <c r="K19" s="8" t="n">
        <v>352.113067626953</v>
      </c>
      <c r="L19" s="8" t="n">
        <v>353.454742431641</v>
      </c>
      <c r="M19" s="8" t="n">
        <v>354.905120849609</v>
      </c>
      <c r="N19" s="8" t="n">
        <v>358.062683105469</v>
      </c>
      <c r="O19" s="8" t="n">
        <v>361.352142333984</v>
      </c>
      <c r="P19" s="8" t="n">
        <v>365.498291015625</v>
      </c>
      <c r="Q19" s="8" t="n">
        <v>389.396911621094</v>
      </c>
      <c r="R19" s="8" t="n">
        <v>453.330291748047</v>
      </c>
      <c r="S19" s="8" t="n">
        <v>515.611938476563</v>
      </c>
      <c r="T19" s="8" t="n">
        <v>0.130351513624191</v>
      </c>
      <c r="U19" s="8" t="n">
        <v>0.122372604906559</v>
      </c>
      <c r="V19" s="8" t="n">
        <v>0.0944500118494034</v>
      </c>
      <c r="W19" s="8" t="n">
        <v>0.129051953554153</v>
      </c>
      <c r="X19" s="8" t="n">
        <v>0.162516981363297</v>
      </c>
      <c r="Y19" s="8" t="n">
        <v>0.177994310855865</v>
      </c>
      <c r="Z19" s="8" t="n">
        <v>0.174970090389252</v>
      </c>
      <c r="AA19" s="8" t="n">
        <v>0.174970090389252</v>
      </c>
      <c r="AB19" s="8" t="n">
        <v>0.18755516409874</v>
      </c>
      <c r="AC19" s="8" t="n">
        <v>0.188115298748016</v>
      </c>
      <c r="AD19" s="8" t="n">
        <v>0.188982725143433</v>
      </c>
      <c r="AE19" s="8" t="n">
        <v>0.1906418800354</v>
      </c>
      <c r="AF19" s="8" t="n">
        <v>0.192992031574249</v>
      </c>
      <c r="AG19" s="8" t="n">
        <v>0.195702910423279</v>
      </c>
      <c r="AH19" s="8" t="n">
        <v>0.209066972136498</v>
      </c>
      <c r="AI19" s="8" t="n">
        <v>0.224407687783241</v>
      </c>
      <c r="AJ19" s="8" t="n">
        <v>0.281645148992538</v>
      </c>
      <c r="AK19" s="8" t="n">
        <v>4.47011137008667</v>
      </c>
      <c r="AL19" s="8" t="n">
        <v>4.3879976272583</v>
      </c>
      <c r="AM19" s="8" t="n">
        <v>4.57037591934204</v>
      </c>
      <c r="AN19" s="8" t="n">
        <v>4.82849884033203</v>
      </c>
      <c r="AO19" s="8" t="n">
        <v>4.63185930252075</v>
      </c>
      <c r="AP19" s="8" t="n">
        <v>4.30480098724365</v>
      </c>
      <c r="AQ19" s="8" t="n">
        <v>4.71462202072144</v>
      </c>
      <c r="AR19" s="8" t="n">
        <v>4.71462202072144</v>
      </c>
      <c r="AS19" s="8" t="n">
        <v>5.52100849151611</v>
      </c>
      <c r="AT19" s="8" t="n">
        <v>5.55870342254639</v>
      </c>
      <c r="AU19" s="8" t="n">
        <v>5.58746910095215</v>
      </c>
      <c r="AV19" s="8" t="n">
        <v>5.62667608261108</v>
      </c>
      <c r="AW19" s="8" t="n">
        <v>5.64660739898682</v>
      </c>
      <c r="AX19" s="8" t="n">
        <v>5.66369581222534</v>
      </c>
      <c r="AY19" s="8" t="n">
        <v>5.76851940155029</v>
      </c>
      <c r="AZ19" s="8" t="n">
        <v>5.2688193321228</v>
      </c>
      <c r="BA19" s="8" t="n">
        <v>5.20207691192627</v>
      </c>
      <c r="BB19" s="8" t="n">
        <v>47.8414535522461</v>
      </c>
      <c r="BC19" s="8" t="n">
        <v>45.6739196777344</v>
      </c>
      <c r="BD19" s="8" t="n">
        <v>85.2266311645508</v>
      </c>
      <c r="BE19" s="8" t="n">
        <v>49.4714126586914</v>
      </c>
      <c r="BF19" s="8" t="n">
        <v>56.4175834655762</v>
      </c>
      <c r="BG19" s="8" t="n">
        <v>58.374626159668</v>
      </c>
      <c r="BH19" s="8" t="n">
        <v>59.7721862792969</v>
      </c>
      <c r="BI19" s="8" t="n">
        <v>59.7721862792969</v>
      </c>
      <c r="BJ19" s="8" t="n">
        <v>63.267765045166</v>
      </c>
      <c r="BK19" s="8" t="n">
        <v>63.4435577392578</v>
      </c>
      <c r="BL19" s="8" t="n">
        <v>63.6032028198242</v>
      </c>
      <c r="BM19" s="8" t="n">
        <v>64.1753082275391</v>
      </c>
      <c r="BN19" s="8" t="n">
        <v>64.702033996582</v>
      </c>
      <c r="BO19" s="8" t="n">
        <v>65.3975067138672</v>
      </c>
      <c r="BP19" s="8" t="n">
        <v>69.2026062011719</v>
      </c>
      <c r="BQ19" s="8" t="n">
        <v>75.5979385375977</v>
      </c>
      <c r="BR19" s="8" t="n">
        <v>78.6280670166016</v>
      </c>
    </row>
    <row r="20" customFormat="false" ht="13.2" hidden="false" customHeight="false" outlineLevel="0" collapsed="false">
      <c r="B20" s="7" t="n">
        <v>45363</v>
      </c>
      <c r="C20" s="8" t="n">
        <v>259.032440185547</v>
      </c>
      <c r="D20" s="8" t="n">
        <v>244.234588623047</v>
      </c>
      <c r="E20" s="8" t="n">
        <v>321.434814453125</v>
      </c>
      <c r="F20" s="8" t="n">
        <v>246.851577758789</v>
      </c>
      <c r="G20" s="8" t="n">
        <v>301.399505615234</v>
      </c>
      <c r="H20" s="8" t="n">
        <v>329.148803710938</v>
      </c>
      <c r="I20" s="8" t="n">
        <v>324.590362548828</v>
      </c>
      <c r="J20" s="8" t="n">
        <v>324.590362548828</v>
      </c>
      <c r="K20" s="8" t="n">
        <v>350.773162841797</v>
      </c>
      <c r="L20" s="8" t="n">
        <v>352.275482177734</v>
      </c>
      <c r="M20" s="8" t="n">
        <v>353.514953613281</v>
      </c>
      <c r="N20" s="8" t="n">
        <v>356.036834716797</v>
      </c>
      <c r="O20" s="8" t="n">
        <v>358.578521728516</v>
      </c>
      <c r="P20" s="8" t="n">
        <v>361.964752197266</v>
      </c>
      <c r="Q20" s="8" t="n">
        <v>383.874969482422</v>
      </c>
      <c r="R20" s="8" t="n">
        <v>429.996978759766</v>
      </c>
      <c r="S20" s="8" t="n">
        <v>513.058410644531</v>
      </c>
      <c r="T20" s="8" t="n">
        <v>0.135690599679947</v>
      </c>
      <c r="U20" s="8" t="n">
        <v>0.127511546015739</v>
      </c>
      <c r="V20" s="8" t="n">
        <v>0.0794251933693886</v>
      </c>
      <c r="W20" s="8" t="n">
        <v>0.129021644592285</v>
      </c>
      <c r="X20" s="8" t="n">
        <v>0.159090772271156</v>
      </c>
      <c r="Y20" s="8" t="n">
        <v>0.177953466773033</v>
      </c>
      <c r="Z20" s="8" t="n">
        <v>0.171920329332352</v>
      </c>
      <c r="AA20" s="8" t="n">
        <v>0.171920329332352</v>
      </c>
      <c r="AB20" s="8" t="n">
        <v>0.187000393867493</v>
      </c>
      <c r="AC20" s="8" t="n">
        <v>0.187673464417458</v>
      </c>
      <c r="AD20" s="8" t="n">
        <v>0.188150182366371</v>
      </c>
      <c r="AE20" s="8" t="n">
        <v>0.189482152462006</v>
      </c>
      <c r="AF20" s="8" t="n">
        <v>0.191003546118736</v>
      </c>
      <c r="AG20" s="8" t="n">
        <v>0.1934584826231</v>
      </c>
      <c r="AH20" s="8" t="n">
        <v>0.205550327897072</v>
      </c>
      <c r="AI20" s="8" t="n">
        <v>0.223782300949097</v>
      </c>
      <c r="AJ20" s="8" t="n">
        <v>0.279757112264633</v>
      </c>
      <c r="AK20" s="8" t="n">
        <v>4.52505397796631</v>
      </c>
      <c r="AL20" s="8" t="n">
        <v>4.44091844558716</v>
      </c>
      <c r="AM20" s="8" t="n">
        <v>4.39409589767456</v>
      </c>
      <c r="AN20" s="8" t="n">
        <v>4.78816604614258</v>
      </c>
      <c r="AO20" s="8" t="n">
        <v>4.61112117767334</v>
      </c>
      <c r="AP20" s="8" t="n">
        <v>4.30554914474487</v>
      </c>
      <c r="AQ20" s="8" t="n">
        <v>4.69487142562866</v>
      </c>
      <c r="AR20" s="8" t="n">
        <v>4.69487142562866</v>
      </c>
      <c r="AS20" s="8" t="n">
        <v>5.44382238388062</v>
      </c>
      <c r="AT20" s="8" t="n">
        <v>5.52631235122681</v>
      </c>
      <c r="AU20" s="8" t="n">
        <v>5.55988883972168</v>
      </c>
      <c r="AV20" s="8" t="n">
        <v>5.60523176193237</v>
      </c>
      <c r="AW20" s="8" t="n">
        <v>5.63026475906372</v>
      </c>
      <c r="AX20" s="8" t="n">
        <v>5.64967679977417</v>
      </c>
      <c r="AY20" s="8" t="n">
        <v>5.73539876937866</v>
      </c>
      <c r="AZ20" s="8" t="n">
        <v>5.71531009674072</v>
      </c>
      <c r="BA20" s="8" t="n">
        <v>5.20994520187378</v>
      </c>
      <c r="BB20" s="8" t="n">
        <v>49.2914886474609</v>
      </c>
      <c r="BC20" s="8" t="n">
        <v>47.0710144042969</v>
      </c>
      <c r="BD20" s="8" t="n">
        <v>99.5344009399414</v>
      </c>
      <c r="BE20" s="8" t="n">
        <v>48.8467521667481</v>
      </c>
      <c r="BF20" s="8" t="n">
        <v>55.4622344970703</v>
      </c>
      <c r="BG20" s="8" t="n">
        <v>58.3688163757324</v>
      </c>
      <c r="BH20" s="8" t="n">
        <v>58.9482116699219</v>
      </c>
      <c r="BI20" s="8" t="n">
        <v>58.9482116699219</v>
      </c>
      <c r="BJ20" s="8" t="n">
        <v>63.0856590270996</v>
      </c>
      <c r="BK20" s="8" t="n">
        <v>63.2913284301758</v>
      </c>
      <c r="BL20" s="8" t="n">
        <v>63.4495887756348</v>
      </c>
      <c r="BM20" s="8" t="n">
        <v>63.8071441650391</v>
      </c>
      <c r="BN20" s="8" t="n">
        <v>64.2615280151367</v>
      </c>
      <c r="BO20" s="8" t="n">
        <v>64.7958145141602</v>
      </c>
      <c r="BP20" s="8" t="n">
        <v>68.2753982543945</v>
      </c>
      <c r="BQ20" s="8" t="n">
        <v>73.8993377685547</v>
      </c>
      <c r="BR20" s="8" t="n">
        <v>78.4801177978516</v>
      </c>
    </row>
    <row r="21" customFormat="false" ht="13.2" hidden="false" customHeight="false" outlineLevel="0" collapsed="false">
      <c r="B21" s="7" t="n">
        <v>45364</v>
      </c>
      <c r="C21" s="8" t="n">
        <v>260.729125976563</v>
      </c>
      <c r="D21" s="8" t="n">
        <v>258.204833984375</v>
      </c>
      <c r="E21" s="8" t="n">
        <v>308.446746826172</v>
      </c>
      <c r="F21" s="8" t="n">
        <v>246.119735717773</v>
      </c>
      <c r="G21" s="8" t="n">
        <v>298.857696533203</v>
      </c>
      <c r="H21" s="8" t="n">
        <v>329.104827880859</v>
      </c>
      <c r="I21" s="8" t="n">
        <v>317.426300048828</v>
      </c>
      <c r="J21" s="8" t="n">
        <v>317.426300048828</v>
      </c>
      <c r="K21" s="8" t="n">
        <v>350.044921875</v>
      </c>
      <c r="L21" s="8" t="n">
        <v>350.655059814453</v>
      </c>
      <c r="M21" s="8" t="n">
        <v>351.953735351563</v>
      </c>
      <c r="N21" s="8" t="n">
        <v>354.356170654297</v>
      </c>
      <c r="O21" s="8" t="n">
        <v>355.993316650391</v>
      </c>
      <c r="P21" s="8" t="n">
        <v>358.223419189453</v>
      </c>
      <c r="Q21" s="8" t="n">
        <v>379.7919921875</v>
      </c>
      <c r="R21" s="8" t="n">
        <v>428.259338378906</v>
      </c>
      <c r="S21" s="8" t="n">
        <v>511.033142089844</v>
      </c>
      <c r="T21" s="8" t="n">
        <v>0.136659741401672</v>
      </c>
      <c r="U21" s="8" t="n">
        <v>0.13523505628109</v>
      </c>
      <c r="V21" s="8" t="n">
        <v>0.0858101099729538</v>
      </c>
      <c r="W21" s="8" t="n">
        <v>0.128540515899658</v>
      </c>
      <c r="X21" s="8" t="n">
        <v>0.157774180173874</v>
      </c>
      <c r="Y21" s="8" t="n">
        <v>0.177923902869225</v>
      </c>
      <c r="Z21" s="8" t="n">
        <v>0.167970970273018</v>
      </c>
      <c r="AA21" s="8" t="n">
        <v>0.167970970273018</v>
      </c>
      <c r="AB21" s="8" t="n">
        <v>0.187000006437302</v>
      </c>
      <c r="AC21" s="8" t="n">
        <v>0.187000066041946</v>
      </c>
      <c r="AD21" s="8" t="n">
        <v>0.187464386224747</v>
      </c>
      <c r="AE21" s="8" t="n">
        <v>0.188712880015373</v>
      </c>
      <c r="AF21" s="8" t="n">
        <v>0.189449772238731</v>
      </c>
      <c r="AG21" s="8" t="n">
        <v>0.19075545668602</v>
      </c>
      <c r="AH21" s="8" t="n">
        <v>0.203367725014687</v>
      </c>
      <c r="AI21" s="8" t="n">
        <v>0.220521628856659</v>
      </c>
      <c r="AJ21" s="8" t="n">
        <v>0.27828186750412</v>
      </c>
      <c r="AK21" s="8" t="n">
        <v>4.53464984893799</v>
      </c>
      <c r="AL21" s="8" t="n">
        <v>4.520348072052</v>
      </c>
      <c r="AM21" s="8" t="n">
        <v>4.37365388870239</v>
      </c>
      <c r="AN21" s="8" t="n">
        <v>4.72809791564941</v>
      </c>
      <c r="AO21" s="8" t="n">
        <v>4.59282970428467</v>
      </c>
      <c r="AP21" s="8" t="n">
        <v>4.30599737167358</v>
      </c>
      <c r="AQ21" s="8" t="n">
        <v>4.66758918762207</v>
      </c>
      <c r="AR21" s="8" t="n">
        <v>4.66758918762207</v>
      </c>
      <c r="AS21" s="8" t="n">
        <v>5.36557388305664</v>
      </c>
      <c r="AT21" s="8" t="n">
        <v>5.43183660507202</v>
      </c>
      <c r="AU21" s="8" t="n">
        <v>5.51327991485596</v>
      </c>
      <c r="AV21" s="8" t="n">
        <v>5.57691431045532</v>
      </c>
      <c r="AW21" s="8" t="n">
        <v>5.60450983047485</v>
      </c>
      <c r="AX21" s="8" t="n">
        <v>5.62767744064331</v>
      </c>
      <c r="AY21" s="8" t="n">
        <v>5.71413040161133</v>
      </c>
      <c r="AZ21" s="8" t="n">
        <v>5.62048149108887</v>
      </c>
      <c r="BA21" s="8" t="n">
        <v>5.21544122695923</v>
      </c>
      <c r="BB21" s="8" t="n">
        <v>49.5459976196289</v>
      </c>
      <c r="BC21" s="8" t="n">
        <v>49.1673011779785</v>
      </c>
      <c r="BD21" s="8" t="n">
        <v>91.1714782714844</v>
      </c>
      <c r="BE21" s="8" t="n">
        <v>48.0359764099121</v>
      </c>
      <c r="BF21" s="8" t="n">
        <v>55.0329284667969</v>
      </c>
      <c r="BG21" s="8" t="n">
        <v>58.3640823364258</v>
      </c>
      <c r="BH21" s="8" t="n">
        <v>57.8641548156738</v>
      </c>
      <c r="BI21" s="8" t="n">
        <v>57.8641548156738</v>
      </c>
      <c r="BJ21" s="8" t="n">
        <v>63.0044631958008</v>
      </c>
      <c r="BK21" s="8" t="n">
        <v>63.0721626281738</v>
      </c>
      <c r="BL21" s="8" t="n">
        <v>63.2452011108398</v>
      </c>
      <c r="BM21" s="8" t="n">
        <v>63.5388793945313</v>
      </c>
      <c r="BN21" s="8" t="n">
        <v>63.7989006042481</v>
      </c>
      <c r="BO21" s="8" t="n">
        <v>64.2016448974609</v>
      </c>
      <c r="BP21" s="8" t="n">
        <v>67.6177444458008</v>
      </c>
      <c r="BQ21" s="8" t="n">
        <v>73.8169708251953</v>
      </c>
      <c r="BR21" s="8" t="n">
        <v>78.3584289550781</v>
      </c>
    </row>
    <row r="22" customFormat="false" ht="13.2" hidden="false" customHeight="false" outlineLevel="0" collapsed="false">
      <c r="B22" s="7" t="n">
        <v>45365</v>
      </c>
      <c r="C22" s="8" t="n">
        <v>282.439910888672</v>
      </c>
      <c r="D22" s="8" t="n">
        <v>262.206146240234</v>
      </c>
      <c r="E22" s="8" t="n">
        <v>331.416137695313</v>
      </c>
      <c r="F22" s="8" t="n">
        <v>245.143539428711</v>
      </c>
      <c r="G22" s="8" t="n">
        <v>297.38232421875</v>
      </c>
      <c r="H22" s="8" t="n">
        <v>329.104644775391</v>
      </c>
      <c r="I22" s="8" t="n">
        <v>310.283477783203</v>
      </c>
      <c r="J22" s="8" t="n">
        <v>310.283477783203</v>
      </c>
      <c r="K22" s="8" t="n">
        <v>406.349243164063</v>
      </c>
      <c r="L22" s="8" t="n">
        <v>398.146301269531</v>
      </c>
      <c r="M22" s="8" t="n">
        <v>350.109588623047</v>
      </c>
      <c r="N22" s="8" t="n">
        <v>351.728607177734</v>
      </c>
      <c r="O22" s="8" t="n">
        <v>353.28759765625</v>
      </c>
      <c r="P22" s="8" t="n">
        <v>354.745849609375</v>
      </c>
      <c r="Q22" s="8" t="n">
        <v>367.450836181641</v>
      </c>
      <c r="R22" s="8" t="n">
        <v>429.270233154297</v>
      </c>
      <c r="S22" s="8" t="n">
        <v>486.139801025391</v>
      </c>
      <c r="T22" s="8" t="n">
        <v>0.148596957325935</v>
      </c>
      <c r="U22" s="8" t="n">
        <v>0.137428134679794</v>
      </c>
      <c r="V22" s="8" t="n">
        <v>0.0732223689556122</v>
      </c>
      <c r="W22" s="8" t="n">
        <v>0.128011092543602</v>
      </c>
      <c r="X22" s="8" t="n">
        <v>0.157003611326218</v>
      </c>
      <c r="Y22" s="8" t="n">
        <v>0.177923768758774</v>
      </c>
      <c r="Z22" s="8" t="n">
        <v>0.1640565097332</v>
      </c>
      <c r="AA22" s="8" t="n">
        <v>0.1640565097332</v>
      </c>
      <c r="AB22" s="8" t="n">
        <v>0.188067138195038</v>
      </c>
      <c r="AC22" s="8" t="n">
        <v>0.18816502392292</v>
      </c>
      <c r="AD22" s="8" t="n">
        <v>0.187000006437302</v>
      </c>
      <c r="AE22" s="8" t="n">
        <v>0.187330842018127</v>
      </c>
      <c r="AF22" s="8" t="n">
        <v>0.18805655837059</v>
      </c>
      <c r="AG22" s="8" t="n">
        <v>0.188911765813828</v>
      </c>
      <c r="AH22" s="8" t="n">
        <v>0.196782305836678</v>
      </c>
      <c r="AI22" s="8" t="n">
        <v>0.218383014202118</v>
      </c>
      <c r="AJ22" s="8" t="n">
        <v>0.263023227453232</v>
      </c>
      <c r="AK22" s="8" t="n">
        <v>4.5118899345398</v>
      </c>
      <c r="AL22" s="8" t="n">
        <v>4.53597545623779</v>
      </c>
      <c r="AM22" s="8" t="n">
        <v>4.23494911193848</v>
      </c>
      <c r="AN22" s="8" t="n">
        <v>4.65939474105835</v>
      </c>
      <c r="AO22" s="8" t="n">
        <v>4.58829116821289</v>
      </c>
      <c r="AP22" s="8" t="n">
        <v>4.30599880218506</v>
      </c>
      <c r="AQ22" s="8" t="n">
        <v>4.63909721374512</v>
      </c>
      <c r="AR22" s="8" t="n">
        <v>4.63909721374512</v>
      </c>
      <c r="AS22" s="8" t="n">
        <v>5.06053829193115</v>
      </c>
      <c r="AT22" s="8" t="n">
        <v>5.18743944168091</v>
      </c>
      <c r="AU22" s="8" t="n">
        <v>5.37300825119019</v>
      </c>
      <c r="AV22" s="8" t="n">
        <v>5.50209140777588</v>
      </c>
      <c r="AW22" s="8" t="n">
        <v>5.55447721481323</v>
      </c>
      <c r="AX22" s="8" t="n">
        <v>5.5842490196228</v>
      </c>
      <c r="AY22" s="8" t="n">
        <v>5.6696572303772</v>
      </c>
      <c r="AZ22" s="8" t="n">
        <v>5.49732542037964</v>
      </c>
      <c r="BA22" s="8" t="n">
        <v>5.30535650253296</v>
      </c>
      <c r="BB22" s="8" t="n">
        <v>52.6390190124512</v>
      </c>
      <c r="BC22" s="8" t="n">
        <v>49.7590522766113</v>
      </c>
      <c r="BD22" s="8" t="n">
        <v>105.904113769531</v>
      </c>
      <c r="BE22" s="8" t="n">
        <v>47.1436920166016</v>
      </c>
      <c r="BF22" s="8" t="n">
        <v>54.7964782714844</v>
      </c>
      <c r="BG22" s="8" t="n">
        <v>58.3640594482422</v>
      </c>
      <c r="BH22" s="8" t="n">
        <v>56.7732887268066</v>
      </c>
      <c r="BI22" s="8" t="n">
        <v>56.7732887268066</v>
      </c>
      <c r="BJ22" s="8" t="n">
        <v>73.3497772216797</v>
      </c>
      <c r="BK22" s="8" t="n">
        <v>71.8575897216797</v>
      </c>
      <c r="BL22" s="8" t="n">
        <v>63.0115470886231</v>
      </c>
      <c r="BM22" s="8" t="n">
        <v>63.2137336730957</v>
      </c>
      <c r="BN22" s="8" t="n">
        <v>63.4229507446289</v>
      </c>
      <c r="BO22" s="8" t="n">
        <v>63.587646484375</v>
      </c>
      <c r="BP22" s="8" t="n">
        <v>65.7470855712891</v>
      </c>
      <c r="BQ22" s="8" t="n">
        <v>73.8299179077148</v>
      </c>
      <c r="BR22" s="8" t="n">
        <v>76.4919967651367</v>
      </c>
    </row>
    <row r="23" customFormat="false" ht="13.2" hidden="false" customHeight="false" outlineLevel="0" collapsed="false">
      <c r="B23" s="7" t="n">
        <v>45366</v>
      </c>
      <c r="C23" s="8" t="n">
        <v>328.591857910156</v>
      </c>
      <c r="D23" s="8" t="n">
        <v>291.571624755859</v>
      </c>
      <c r="E23" s="8" t="n">
        <v>333.505676269531</v>
      </c>
      <c r="F23" s="8" t="n">
        <v>244.883682250977</v>
      </c>
      <c r="G23" s="8" t="n">
        <v>296.353698730469</v>
      </c>
      <c r="H23" s="8" t="n">
        <v>329.104644775391</v>
      </c>
      <c r="I23" s="8" t="n">
        <v>305.434417724609</v>
      </c>
      <c r="J23" s="8" t="n">
        <v>305.434417724609</v>
      </c>
      <c r="K23" s="8" t="n">
        <v>405.979827880859</v>
      </c>
      <c r="L23" s="8" t="n">
        <v>405.772796630859</v>
      </c>
      <c r="M23" s="8" t="n">
        <v>406.463226318359</v>
      </c>
      <c r="N23" s="8" t="n">
        <v>351.192199707031</v>
      </c>
      <c r="O23" s="8" t="n">
        <v>350.654754638672</v>
      </c>
      <c r="P23" s="8" t="n">
        <v>351.969665527344</v>
      </c>
      <c r="Q23" s="8" t="n">
        <v>358.750885009766</v>
      </c>
      <c r="R23" s="8" t="n">
        <v>424.305389404297</v>
      </c>
      <c r="S23" s="8" t="n">
        <v>448.920257568359</v>
      </c>
      <c r="T23" s="8" t="n">
        <v>0.174083411693573</v>
      </c>
      <c r="U23" s="8" t="n">
        <v>0.153639912605286</v>
      </c>
      <c r="V23" s="8" t="n">
        <v>0.0773134529590607</v>
      </c>
      <c r="W23" s="8" t="n">
        <v>0.127974212169647</v>
      </c>
      <c r="X23" s="8" t="n">
        <v>0.156478404998779</v>
      </c>
      <c r="Y23" s="8" t="n">
        <v>0.177923768758774</v>
      </c>
      <c r="Z23" s="8" t="n">
        <v>0.16141252219677</v>
      </c>
      <c r="AA23" s="8" t="n">
        <v>0.16141252219677</v>
      </c>
      <c r="AB23" s="8" t="n">
        <v>0.185888558626175</v>
      </c>
      <c r="AC23" s="8" t="n">
        <v>0.1869837641716</v>
      </c>
      <c r="AD23" s="8" t="n">
        <v>0.188195437192917</v>
      </c>
      <c r="AE23" s="8" t="n">
        <v>0.187000006437302</v>
      </c>
      <c r="AF23" s="8" t="n">
        <v>0.187000140547752</v>
      </c>
      <c r="AG23" s="8" t="n">
        <v>0.187481120228767</v>
      </c>
      <c r="AH23" s="8" t="n">
        <v>0.191159620881081</v>
      </c>
      <c r="AI23" s="8" t="n">
        <v>0.216134294867516</v>
      </c>
      <c r="AJ23" s="8" t="n">
        <v>0.242011174559593</v>
      </c>
      <c r="AK23" s="8" t="n">
        <v>4.05566215515137</v>
      </c>
      <c r="AL23" s="8" t="n">
        <v>4.44709491729736</v>
      </c>
      <c r="AM23" s="8" t="n">
        <v>4.26689624786377</v>
      </c>
      <c r="AN23" s="8" t="n">
        <v>4.64917612075806</v>
      </c>
      <c r="AO23" s="8" t="n">
        <v>4.58156728744507</v>
      </c>
      <c r="AP23" s="8" t="n">
        <v>4.30599880218506</v>
      </c>
      <c r="AQ23" s="8" t="n">
        <v>4.6196436882019</v>
      </c>
      <c r="AR23" s="8" t="n">
        <v>4.6196436882019</v>
      </c>
      <c r="AS23" s="8" t="n">
        <v>4.73968076705933</v>
      </c>
      <c r="AT23" s="8" t="n">
        <v>4.894775390625</v>
      </c>
      <c r="AU23" s="8" t="n">
        <v>5.08680248260498</v>
      </c>
      <c r="AV23" s="8" t="n">
        <v>5.36383152008057</v>
      </c>
      <c r="AW23" s="8" t="n">
        <v>5.42928171157837</v>
      </c>
      <c r="AX23" s="8" t="n">
        <v>5.512047290802</v>
      </c>
      <c r="AY23" s="8" t="n">
        <v>5.63120222091675</v>
      </c>
      <c r="AZ23" s="8" t="n">
        <v>5.46482610702515</v>
      </c>
      <c r="BA23" s="8" t="n">
        <v>5.42918109893799</v>
      </c>
      <c r="BB23" s="8" t="n">
        <v>58.8004837036133</v>
      </c>
      <c r="BC23" s="8" t="n">
        <v>53.8937759399414</v>
      </c>
      <c r="BD23" s="8" t="n">
        <v>104.907615661621</v>
      </c>
      <c r="BE23" s="8" t="n">
        <v>47.0444679260254</v>
      </c>
      <c r="BF23" s="8" t="n">
        <v>54.6113891601563</v>
      </c>
      <c r="BG23" s="8" t="n">
        <v>58.3640594482422</v>
      </c>
      <c r="BH23" s="8" t="n">
        <v>56.025447845459</v>
      </c>
      <c r="BI23" s="8" t="n">
        <v>56.025447845459</v>
      </c>
      <c r="BJ23" s="8" t="n">
        <v>73.4662017822266</v>
      </c>
      <c r="BK23" s="8" t="n">
        <v>73.2903823852539</v>
      </c>
      <c r="BL23" s="8" t="n">
        <v>73.3751602172852</v>
      </c>
      <c r="BM23" s="8" t="n">
        <v>63.2138290405273</v>
      </c>
      <c r="BN23" s="8" t="n">
        <v>63.0733833312988</v>
      </c>
      <c r="BO23" s="8" t="n">
        <v>63.2477912902832</v>
      </c>
      <c r="BP23" s="8" t="n">
        <v>64.2885589599609</v>
      </c>
      <c r="BQ23" s="8" t="n">
        <v>73.1415863037109</v>
      </c>
      <c r="BR23" s="8" t="n">
        <v>73.2515106201172</v>
      </c>
    </row>
    <row r="24" customFormat="false" ht="13.2" hidden="false" customHeight="false" outlineLevel="0" collapsed="false">
      <c r="B24" s="7" t="n">
        <v>45367</v>
      </c>
      <c r="C24" s="8" t="n">
        <v>333.178070068359</v>
      </c>
      <c r="D24" s="8" t="n">
        <v>328.390014648438</v>
      </c>
      <c r="E24" s="8" t="n">
        <v>327.366638183594</v>
      </c>
      <c r="F24" s="8" t="n">
        <v>242.636413574219</v>
      </c>
      <c r="G24" s="8" t="n">
        <v>295.438659667969</v>
      </c>
      <c r="H24" s="8" t="n">
        <v>329.085754394531</v>
      </c>
      <c r="I24" s="8" t="n">
        <v>303.842590332031</v>
      </c>
      <c r="J24" s="8" t="n">
        <v>303.842590332031</v>
      </c>
      <c r="K24" s="8" t="n">
        <v>671.936218261719</v>
      </c>
      <c r="L24" s="8" t="n">
        <v>510.630584716797</v>
      </c>
      <c r="M24" s="8" t="n">
        <v>406.336975097656</v>
      </c>
      <c r="N24" s="8" t="n">
        <v>406.307556152344</v>
      </c>
      <c r="O24" s="8" t="n">
        <v>389.780059814453</v>
      </c>
      <c r="P24" s="8" t="n">
        <v>350.751800537109</v>
      </c>
      <c r="Q24" s="8" t="n">
        <v>354.746429443359</v>
      </c>
      <c r="R24" s="8" t="n">
        <v>409.693450927734</v>
      </c>
      <c r="S24" s="8" t="n">
        <v>422.626708984375</v>
      </c>
      <c r="T24" s="8" t="n">
        <v>0.176614791154861</v>
      </c>
      <c r="U24" s="8" t="n">
        <v>0.173978105187416</v>
      </c>
      <c r="V24" s="8" t="n">
        <v>0.0840465798974037</v>
      </c>
      <c r="W24" s="8" t="n">
        <v>0.126712173223495</v>
      </c>
      <c r="X24" s="8" t="n">
        <v>0.155968993902206</v>
      </c>
      <c r="Y24" s="8" t="n">
        <v>0.177911430597305</v>
      </c>
      <c r="Z24" s="8" t="n">
        <v>0.160546526312828</v>
      </c>
      <c r="AA24" s="8" t="n">
        <v>0.160546526312828</v>
      </c>
      <c r="AB24" s="8" t="n">
        <v>0.192966639995575</v>
      </c>
      <c r="AC24" s="8" t="n">
        <v>0.188319072127342</v>
      </c>
      <c r="AD24" s="8" t="n">
        <v>0.186107009649277</v>
      </c>
      <c r="AE24" s="8" t="n">
        <v>0.188050463795662</v>
      </c>
      <c r="AF24" s="8" t="n">
        <v>0.18796980381012</v>
      </c>
      <c r="AG24" s="8" t="n">
        <v>0.187000006437302</v>
      </c>
      <c r="AH24" s="8" t="n">
        <v>0.188910156488419</v>
      </c>
      <c r="AI24" s="8" t="n">
        <v>0.213866755366325</v>
      </c>
      <c r="AJ24" s="8" t="n">
        <v>0.227259740233421</v>
      </c>
      <c r="AK24" s="8" t="n">
        <v>4.00260400772095</v>
      </c>
      <c r="AL24" s="8" t="n">
        <v>4.05640363693237</v>
      </c>
      <c r="AM24" s="8" t="n">
        <v>4.29619979858398</v>
      </c>
      <c r="AN24" s="8" t="n">
        <v>4.58251333236694</v>
      </c>
      <c r="AO24" s="8" t="n">
        <v>4.5774097442627</v>
      </c>
      <c r="AP24" s="8" t="n">
        <v>4.30615425109863</v>
      </c>
      <c r="AQ24" s="8" t="n">
        <v>4.61297464370728</v>
      </c>
      <c r="AR24" s="8" t="n">
        <v>4.61297464370728</v>
      </c>
      <c r="AS24" s="8" t="n">
        <v>4.01770734786987</v>
      </c>
      <c r="AT24" s="8" t="n">
        <v>4.42968320846558</v>
      </c>
      <c r="AU24" s="8" t="n">
        <v>4.76347875595093</v>
      </c>
      <c r="AV24" s="8" t="n">
        <v>5.05536794662476</v>
      </c>
      <c r="AW24" s="8" t="n">
        <v>5.21411085128784</v>
      </c>
      <c r="AX24" s="8" t="n">
        <v>5.37095403671265</v>
      </c>
      <c r="AY24" s="8" t="n">
        <v>5.58413553237915</v>
      </c>
      <c r="AZ24" s="8" t="n">
        <v>5.59999942779541</v>
      </c>
      <c r="BA24" s="8" t="n">
        <v>5.49358701705933</v>
      </c>
      <c r="BB24" s="8" t="n">
        <v>59.3546257019043</v>
      </c>
      <c r="BC24" s="8" t="n">
        <v>58.7732467651367</v>
      </c>
      <c r="BD24" s="8" t="n">
        <v>99.4463500976563</v>
      </c>
      <c r="BE24" s="8" t="n">
        <v>46.7027359008789</v>
      </c>
      <c r="BF24" s="8" t="n">
        <v>54.4557991027832</v>
      </c>
      <c r="BG24" s="8" t="n">
        <v>58.3618812561035</v>
      </c>
      <c r="BH24" s="8" t="n">
        <v>55.7764854431152</v>
      </c>
      <c r="BI24" s="8" t="n">
        <v>55.7764854431152</v>
      </c>
      <c r="BJ24" s="8" t="n">
        <v>122.418449401855</v>
      </c>
      <c r="BK24" s="8" t="n">
        <v>92.7379150390625</v>
      </c>
      <c r="BL24" s="8" t="n">
        <v>73.5195007324219</v>
      </c>
      <c r="BM24" s="8" t="n">
        <v>73.3437118530273</v>
      </c>
      <c r="BN24" s="8" t="n">
        <v>70.3172836303711</v>
      </c>
      <c r="BO24" s="8" t="n">
        <v>63.1293869018555</v>
      </c>
      <c r="BP24" s="8" t="n">
        <v>63.5905418395996</v>
      </c>
      <c r="BQ24" s="8" t="n">
        <v>71.491455078125</v>
      </c>
      <c r="BR24" s="8" t="n">
        <v>70.6985168457031</v>
      </c>
    </row>
    <row r="25" customFormat="false" ht="13.2" hidden="false" customHeight="false" outlineLevel="0" collapsed="false">
      <c r="B25" s="7" t="n">
        <v>45368</v>
      </c>
      <c r="C25" s="8" t="n">
        <v>340.411712646484</v>
      </c>
      <c r="D25" s="8" t="n">
        <v>332.247131347656</v>
      </c>
      <c r="E25" s="8" t="n">
        <v>353.167114257813</v>
      </c>
      <c r="F25" s="8" t="n">
        <v>239.917465209961</v>
      </c>
      <c r="G25" s="8" t="n">
        <v>295.221588134766</v>
      </c>
      <c r="H25" s="8" t="n">
        <v>329.085662841797</v>
      </c>
      <c r="I25" s="8" t="n">
        <v>301.710540771484</v>
      </c>
      <c r="J25" s="8" t="n">
        <v>301.710540771484</v>
      </c>
      <c r="K25" s="8" t="n">
        <v>472.178405761719</v>
      </c>
      <c r="L25" s="8" t="n">
        <v>667.968994140625</v>
      </c>
      <c r="M25" s="8" t="n">
        <v>609.258666992188</v>
      </c>
      <c r="N25" s="8" t="n">
        <v>406.501678466797</v>
      </c>
      <c r="O25" s="8" t="n">
        <v>406.047515869141</v>
      </c>
      <c r="P25" s="8" t="n">
        <v>403.011566162109</v>
      </c>
      <c r="Q25" s="8" t="n">
        <v>352.651489257813</v>
      </c>
      <c r="R25" s="8" t="n">
        <v>391.241027832031</v>
      </c>
      <c r="S25" s="8" t="n">
        <v>407.032073974609</v>
      </c>
      <c r="T25" s="8" t="n">
        <v>0.180607631802559</v>
      </c>
      <c r="U25" s="8" t="n">
        <v>0.176097676157951</v>
      </c>
      <c r="V25" s="8" t="n">
        <v>0.105052411556244</v>
      </c>
      <c r="W25" s="8" t="n">
        <v>0.125113725662231</v>
      </c>
      <c r="X25" s="8" t="n">
        <v>0.15585832297802</v>
      </c>
      <c r="Y25" s="8" t="n">
        <v>0.177911385893822</v>
      </c>
      <c r="Z25" s="8" t="n">
        <v>0.159386172890663</v>
      </c>
      <c r="AA25" s="8" t="n">
        <v>0.159386172890663</v>
      </c>
      <c r="AB25" s="8" t="n">
        <v>0.185185804963112</v>
      </c>
      <c r="AC25" s="8" t="n">
        <v>0.192751944065094</v>
      </c>
      <c r="AD25" s="8" t="n">
        <v>0.191223457455635</v>
      </c>
      <c r="AE25" s="8" t="n">
        <v>0.186387404799461</v>
      </c>
      <c r="AF25" s="8" t="n">
        <v>0.187663823366165</v>
      </c>
      <c r="AG25" s="8" t="n">
        <v>0.188317805528641</v>
      </c>
      <c r="AH25" s="8" t="n">
        <v>0.187870904803276</v>
      </c>
      <c r="AI25" s="8" t="n">
        <v>0.210049837827683</v>
      </c>
      <c r="AJ25" s="8" t="n">
        <v>0.218418046832085</v>
      </c>
      <c r="AK25" s="8" t="n">
        <v>3.95370078086853</v>
      </c>
      <c r="AL25" s="8" t="n">
        <v>4.01306438446045</v>
      </c>
      <c r="AM25" s="8" t="n">
        <v>4.09330463409424</v>
      </c>
      <c r="AN25" s="8" t="n">
        <v>4.47928333282471</v>
      </c>
      <c r="AO25" s="8" t="n">
        <v>4.56841087341309</v>
      </c>
      <c r="AP25" s="8" t="n">
        <v>4.30615520477295</v>
      </c>
      <c r="AQ25" s="8" t="n">
        <v>4.60299301147461</v>
      </c>
      <c r="AR25" s="8" t="n">
        <v>4.60299301147461</v>
      </c>
      <c r="AS25" s="8" t="n">
        <v>4.46110439300537</v>
      </c>
      <c r="AT25" s="8" t="n">
        <v>4.02427101135254</v>
      </c>
      <c r="AU25" s="8" t="n">
        <v>4.17994928359985</v>
      </c>
      <c r="AV25" s="8" t="n">
        <v>4.79840993881226</v>
      </c>
      <c r="AW25" s="8" t="n">
        <v>4.99370956420898</v>
      </c>
      <c r="AX25" s="8" t="n">
        <v>5.14836502075195</v>
      </c>
      <c r="AY25" s="8" t="n">
        <v>5.53667545318604</v>
      </c>
      <c r="AZ25" s="8" t="n">
        <v>5.77089500427246</v>
      </c>
      <c r="BA25" s="8" t="n">
        <v>5.517982006073</v>
      </c>
      <c r="BB25" s="8" t="n">
        <v>60.2636833190918</v>
      </c>
      <c r="BC25" s="8" t="n">
        <v>59.2418327331543</v>
      </c>
      <c r="BD25" s="8" t="n">
        <v>99.8884124755859</v>
      </c>
      <c r="BE25" s="8" t="n">
        <v>46.2920341491699</v>
      </c>
      <c r="BF25" s="8" t="n">
        <v>54.3893928527832</v>
      </c>
      <c r="BG25" s="8" t="n">
        <v>58.3618698120117</v>
      </c>
      <c r="BH25" s="8" t="n">
        <v>55.437427520752</v>
      </c>
      <c r="BI25" s="8" t="n">
        <v>55.437427520752</v>
      </c>
      <c r="BJ25" s="8" t="n">
        <v>85.9185638427734</v>
      </c>
      <c r="BK25" s="8" t="n">
        <v>121.70263671875</v>
      </c>
      <c r="BL25" s="8" t="n">
        <v>110.870346069336</v>
      </c>
      <c r="BM25" s="8" t="n">
        <v>73.5217132568359</v>
      </c>
      <c r="BN25" s="8" t="n">
        <v>73.3007278442383</v>
      </c>
      <c r="BO25" s="8" t="n">
        <v>72.7485046386719</v>
      </c>
      <c r="BP25" s="8" t="n">
        <v>63.3418083190918</v>
      </c>
      <c r="BQ25" s="8" t="n">
        <v>69.4562454223633</v>
      </c>
      <c r="BR25" s="8" t="n">
        <v>69.0985870361328</v>
      </c>
    </row>
    <row r="26" customFormat="false" ht="13.2" hidden="false" customHeight="false" outlineLevel="0" collapsed="false">
      <c r="B26" s="7" t="n">
        <v>45369</v>
      </c>
      <c r="C26" s="8" t="n">
        <v>352.803405761719</v>
      </c>
      <c r="D26" s="8" t="n">
        <v>339.510681152344</v>
      </c>
      <c r="E26" s="8" t="n">
        <v>360.291839599609</v>
      </c>
      <c r="F26" s="8" t="n">
        <v>237.52555847168</v>
      </c>
      <c r="G26" s="8" t="n">
        <v>295.292114257813</v>
      </c>
      <c r="H26" s="8" t="n">
        <v>329.085662841797</v>
      </c>
      <c r="I26" s="8" t="n">
        <v>299.944274902344</v>
      </c>
      <c r="J26" s="8" t="n">
        <v>299.944274902344</v>
      </c>
      <c r="K26" s="8" t="n">
        <v>461.272369384766</v>
      </c>
      <c r="L26" s="8" t="n">
        <v>471.914489746094</v>
      </c>
      <c r="M26" s="8" t="n">
        <v>543.958862304688</v>
      </c>
      <c r="N26" s="8" t="n">
        <v>564.922180175781</v>
      </c>
      <c r="O26" s="8" t="n">
        <v>407.590942382813</v>
      </c>
      <c r="P26" s="8" t="n">
        <v>406.074768066406</v>
      </c>
      <c r="Q26" s="8" t="n">
        <v>350.646240234375</v>
      </c>
      <c r="R26" s="8" t="n">
        <v>385.05078125</v>
      </c>
      <c r="S26" s="8" t="n">
        <v>394.613952636719</v>
      </c>
      <c r="T26" s="8" t="n">
        <v>0.187447741627693</v>
      </c>
      <c r="U26" s="8" t="n">
        <v>0.180107429623604</v>
      </c>
      <c r="V26" s="8" t="n">
        <v>0.0948931723833084</v>
      </c>
      <c r="W26" s="8" t="n">
        <v>0.123680584132671</v>
      </c>
      <c r="X26" s="8" t="n">
        <v>0.155913770198822</v>
      </c>
      <c r="Y26" s="8" t="n">
        <v>0.177911385893822</v>
      </c>
      <c r="Z26" s="8" t="n">
        <v>0.15842841565609</v>
      </c>
      <c r="AA26" s="8" t="n">
        <v>0.15842841565609</v>
      </c>
      <c r="AB26" s="8" t="n">
        <v>0.182426378130913</v>
      </c>
      <c r="AC26" s="8" t="n">
        <v>0.184542655944824</v>
      </c>
      <c r="AD26" s="8" t="n">
        <v>0.188229709863663</v>
      </c>
      <c r="AE26" s="8" t="n">
        <v>0.189927339553833</v>
      </c>
      <c r="AF26" s="8" t="n">
        <v>0.185995325446129</v>
      </c>
      <c r="AG26" s="8" t="n">
        <v>0.186987057328224</v>
      </c>
      <c r="AH26" s="8" t="n">
        <v>0.187000095844269</v>
      </c>
      <c r="AI26" s="8" t="n">
        <v>0.20632566511631</v>
      </c>
      <c r="AJ26" s="8" t="n">
        <v>0.211405351758003</v>
      </c>
      <c r="AK26" s="8" t="n">
        <v>3.87035012245178</v>
      </c>
      <c r="AL26" s="8" t="n">
        <v>3.95978903770447</v>
      </c>
      <c r="AM26" s="8" t="n">
        <v>4.06911754608154</v>
      </c>
      <c r="AN26" s="8" t="n">
        <v>4.40037202835083</v>
      </c>
      <c r="AO26" s="8" t="n">
        <v>4.55445051193237</v>
      </c>
      <c r="AP26" s="8" t="n">
        <v>4.30615520477295</v>
      </c>
      <c r="AQ26" s="8" t="n">
        <v>4.59161138534546</v>
      </c>
      <c r="AR26" s="8" t="n">
        <v>4.59161138534546</v>
      </c>
      <c r="AS26" s="8" t="n">
        <v>4.44592380523682</v>
      </c>
      <c r="AT26" s="8" t="n">
        <v>4.4493465423584</v>
      </c>
      <c r="AU26" s="8" t="n">
        <v>4.30708312988281</v>
      </c>
      <c r="AV26" s="8" t="n">
        <v>4.29324960708618</v>
      </c>
      <c r="AW26" s="8" t="n">
        <v>4.74917793273926</v>
      </c>
      <c r="AX26" s="8" t="n">
        <v>4.89608287811279</v>
      </c>
      <c r="AY26" s="8" t="n">
        <v>5.42731428146362</v>
      </c>
      <c r="AZ26" s="8" t="n">
        <v>5.74229192733765</v>
      </c>
      <c r="BA26" s="8" t="n">
        <v>5.52782011032105</v>
      </c>
      <c r="BB26" s="8" t="n">
        <v>61.8314895629883</v>
      </c>
      <c r="BC26" s="8" t="n">
        <v>60.1505355834961</v>
      </c>
      <c r="BD26" s="8" t="n">
        <v>107.256507873535</v>
      </c>
      <c r="BE26" s="8" t="n">
        <v>45.9326324462891</v>
      </c>
      <c r="BF26" s="8" t="n">
        <v>54.3520698547363</v>
      </c>
      <c r="BG26" s="8" t="n">
        <v>58.3618698120117</v>
      </c>
      <c r="BH26" s="8" t="n">
        <v>55.1453628540039</v>
      </c>
      <c r="BI26" s="8" t="n">
        <v>55.1453628540039</v>
      </c>
      <c r="BJ26" s="8" t="n">
        <v>83.9581680297852</v>
      </c>
      <c r="BK26" s="8" t="n">
        <v>85.8762817382813</v>
      </c>
      <c r="BL26" s="8" t="n">
        <v>99.0253067016602</v>
      </c>
      <c r="BM26" s="8" t="n">
        <v>102.718711853027</v>
      </c>
      <c r="BN26" s="8" t="n">
        <v>73.754753112793</v>
      </c>
      <c r="BO26" s="8" t="n">
        <v>73.3565216064453</v>
      </c>
      <c r="BP26" s="8" t="n">
        <v>63.0729866027832</v>
      </c>
      <c r="BQ26" s="8" t="n">
        <v>68.4953918457031</v>
      </c>
      <c r="BR26" s="8" t="n">
        <v>67.7920227050781</v>
      </c>
    </row>
    <row r="27" customFormat="false" ht="13.2" hidden="false" customHeight="false" outlineLevel="0" collapsed="false">
      <c r="B27" s="7" t="n">
        <v>45370</v>
      </c>
      <c r="C27" s="8" t="n">
        <v>363.921752929688</v>
      </c>
      <c r="D27" s="8" t="n">
        <v>350.202941894531</v>
      </c>
      <c r="E27" s="8" t="n">
        <v>360.645843505859</v>
      </c>
      <c r="F27" s="8" t="n">
        <v>236.820831298828</v>
      </c>
      <c r="G27" s="8" t="n">
        <v>295.896881103516</v>
      </c>
      <c r="H27" s="8" t="n">
        <v>329.085662841797</v>
      </c>
      <c r="I27" s="8" t="n">
        <v>298.629730224609</v>
      </c>
      <c r="J27" s="8" t="n">
        <v>298.629730224609</v>
      </c>
      <c r="K27" s="8" t="n">
        <v>461.374755859375</v>
      </c>
      <c r="L27" s="8" t="n">
        <v>466.734069824219</v>
      </c>
      <c r="M27" s="8" t="n">
        <v>463.541046142578</v>
      </c>
      <c r="N27" s="8" t="n">
        <v>545.436279296875</v>
      </c>
      <c r="O27" s="8" t="n">
        <v>661.797912597656</v>
      </c>
      <c r="P27" s="8" t="n">
        <v>482.618011474609</v>
      </c>
      <c r="Q27" s="8" t="n">
        <v>379.026184082031</v>
      </c>
      <c r="R27" s="8" t="n">
        <v>381.411895751953</v>
      </c>
      <c r="S27" s="8" t="n">
        <v>382.827514648438</v>
      </c>
      <c r="T27" s="8" t="n">
        <v>0.193585008382797</v>
      </c>
      <c r="U27" s="8" t="n">
        <v>0.186039671301842</v>
      </c>
      <c r="V27" s="8" t="n">
        <v>0.0995753481984139</v>
      </c>
      <c r="W27" s="8" t="n">
        <v>0.123368188738823</v>
      </c>
      <c r="X27" s="8" t="n">
        <v>0.156287148594856</v>
      </c>
      <c r="Y27" s="8" t="n">
        <v>0.177911385893822</v>
      </c>
      <c r="Z27" s="8" t="n">
        <v>0.15772520005703</v>
      </c>
      <c r="AA27" s="8" t="n">
        <v>0.15772520005703</v>
      </c>
      <c r="AB27" s="8" t="n">
        <v>0.179463863372803</v>
      </c>
      <c r="AC27" s="8" t="n">
        <v>0.181589394807816</v>
      </c>
      <c r="AD27" s="8" t="n">
        <v>0.183074861764908</v>
      </c>
      <c r="AE27" s="8" t="n">
        <v>0.188235893845558</v>
      </c>
      <c r="AF27" s="8" t="n">
        <v>0.192730829119682</v>
      </c>
      <c r="AG27" s="8" t="n">
        <v>0.187624588608742</v>
      </c>
      <c r="AH27" s="8" t="n">
        <v>0.187682077288628</v>
      </c>
      <c r="AI27" s="8" t="n">
        <v>0.204319030046463</v>
      </c>
      <c r="AJ27" s="8" t="n">
        <v>0.204809799790382</v>
      </c>
      <c r="AK27" s="8" t="n">
        <v>3.81140565872192</v>
      </c>
      <c r="AL27" s="8" t="n">
        <v>3.88770985603333</v>
      </c>
      <c r="AM27" s="8" t="n">
        <v>4.05187129974365</v>
      </c>
      <c r="AN27" s="8" t="n">
        <v>4.38147258758545</v>
      </c>
      <c r="AO27" s="8" t="n">
        <v>4.5355019569397</v>
      </c>
      <c r="AP27" s="8" t="n">
        <v>4.30615520477295</v>
      </c>
      <c r="AQ27" s="8" t="n">
        <v>4.57739400863648</v>
      </c>
      <c r="AR27" s="8" t="n">
        <v>4.57739400863648</v>
      </c>
      <c r="AS27" s="8" t="n">
        <v>4.40931558609009</v>
      </c>
      <c r="AT27" s="8" t="n">
        <v>4.42054653167725</v>
      </c>
      <c r="AU27" s="8" t="n">
        <v>4.44943141937256</v>
      </c>
      <c r="AV27" s="8" t="n">
        <v>4.30266189575195</v>
      </c>
      <c r="AW27" s="8" t="n">
        <v>4.04543018341064</v>
      </c>
      <c r="AX27" s="8" t="n">
        <v>4.50990009307861</v>
      </c>
      <c r="AY27" s="8" t="n">
        <v>5.25470685958862</v>
      </c>
      <c r="AZ27" s="8" t="n">
        <v>5.72291707992554</v>
      </c>
      <c r="BA27" s="8" t="n">
        <v>5.51567077636719</v>
      </c>
      <c r="BB27" s="8" t="n">
        <v>63.233642578125</v>
      </c>
      <c r="BC27" s="8" t="n">
        <v>61.5025138854981</v>
      </c>
      <c r="BD27" s="8" t="n">
        <v>105.233657836914</v>
      </c>
      <c r="BE27" s="8" t="n">
        <v>45.826961517334</v>
      </c>
      <c r="BF27" s="8" t="n">
        <v>54.3823280334473</v>
      </c>
      <c r="BG27" s="8" t="n">
        <v>58.3618698120117</v>
      </c>
      <c r="BH27" s="8" t="n">
        <v>54.9097328186035</v>
      </c>
      <c r="BI27" s="8" t="n">
        <v>54.9097328186035</v>
      </c>
      <c r="BJ27" s="8" t="n">
        <v>84.1239013671875</v>
      </c>
      <c r="BK27" s="8" t="n">
        <v>84.9927368164063</v>
      </c>
      <c r="BL27" s="8" t="n">
        <v>84.3367004394531</v>
      </c>
      <c r="BM27" s="8" t="n">
        <v>99.2975769042969</v>
      </c>
      <c r="BN27" s="8" t="n">
        <v>120.541793823242</v>
      </c>
      <c r="BO27" s="8" t="n">
        <v>87.5798797607422</v>
      </c>
      <c r="BP27" s="8" t="n">
        <v>68.3383560180664</v>
      </c>
      <c r="BQ27" s="8" t="n">
        <v>67.8704147338867</v>
      </c>
      <c r="BR27" s="8" t="n">
        <v>66.5344467163086</v>
      </c>
    </row>
    <row r="28" customFormat="false" ht="13.2" hidden="false" customHeight="false" outlineLevel="0" collapsed="false">
      <c r="B28" s="7" t="n">
        <v>45371</v>
      </c>
      <c r="C28" s="8" t="n">
        <v>372.894897460938</v>
      </c>
      <c r="D28" s="8" t="n">
        <v>359.738708496094</v>
      </c>
      <c r="E28" s="8" t="n">
        <v>364.521240234375</v>
      </c>
      <c r="F28" s="8" t="n">
        <v>236.7333984375</v>
      </c>
      <c r="G28" s="8" t="n">
        <v>296.922637939453</v>
      </c>
      <c r="H28" s="8" t="n">
        <v>329.085662841797</v>
      </c>
      <c r="I28" s="8" t="n">
        <v>297.914825439453</v>
      </c>
      <c r="J28" s="8" t="n">
        <v>297.914825439453</v>
      </c>
      <c r="K28" s="8" t="n">
        <v>456.434814453125</v>
      </c>
      <c r="L28" s="8" t="n">
        <v>464.186553955078</v>
      </c>
      <c r="M28" s="8" t="n">
        <v>461.867950439453</v>
      </c>
      <c r="N28" s="8" t="n">
        <v>462.457336425781</v>
      </c>
      <c r="O28" s="8" t="n">
        <v>473.635833740234</v>
      </c>
      <c r="P28" s="8" t="n">
        <v>576.492980957031</v>
      </c>
      <c r="Q28" s="8" t="n">
        <v>406.032958984375</v>
      </c>
      <c r="R28" s="8" t="n">
        <v>364.992767333984</v>
      </c>
      <c r="S28" s="8" t="n">
        <v>376.982788085938</v>
      </c>
      <c r="T28" s="8" t="n">
        <v>0.198538139462471</v>
      </c>
      <c r="U28" s="8" t="n">
        <v>0.191311866044998</v>
      </c>
      <c r="V28" s="8" t="n">
        <v>0.101490177214146</v>
      </c>
      <c r="W28" s="8" t="n">
        <v>0.123352967202663</v>
      </c>
      <c r="X28" s="8" t="n">
        <v>0.156911194324493</v>
      </c>
      <c r="Y28" s="8" t="n">
        <v>0.177911385893822</v>
      </c>
      <c r="Z28" s="8" t="n">
        <v>0.157363429665566</v>
      </c>
      <c r="AA28" s="8" t="n">
        <v>0.157363429665566</v>
      </c>
      <c r="AB28" s="8" t="n">
        <v>0.176034465432167</v>
      </c>
      <c r="AC28" s="8" t="n">
        <v>0.178078681230545</v>
      </c>
      <c r="AD28" s="8" t="n">
        <v>0.17972457408905</v>
      </c>
      <c r="AE28" s="8" t="n">
        <v>0.182667329907417</v>
      </c>
      <c r="AF28" s="8" t="n">
        <v>0.184777542948723</v>
      </c>
      <c r="AG28" s="8" t="n">
        <v>0.18939571082592</v>
      </c>
      <c r="AH28" s="8" t="n">
        <v>0.187285915017128</v>
      </c>
      <c r="AI28" s="8" t="n">
        <v>0.195374548435211</v>
      </c>
      <c r="AJ28" s="8" t="n">
        <v>0.19994592666626</v>
      </c>
      <c r="AK28" s="8" t="n">
        <v>3.77953195571899</v>
      </c>
      <c r="AL28" s="8" t="n">
        <v>3.83344721794128</v>
      </c>
      <c r="AM28" s="8" t="n">
        <v>4.02625274658203</v>
      </c>
      <c r="AN28" s="8" t="n">
        <v>4.38095569610596</v>
      </c>
      <c r="AO28" s="8" t="n">
        <v>4.51484107971191</v>
      </c>
      <c r="AP28" s="8" t="n">
        <v>4.30615520477295</v>
      </c>
      <c r="AQ28" s="8" t="n">
        <v>4.56022834777832</v>
      </c>
      <c r="AR28" s="8" t="n">
        <v>4.56022834777832</v>
      </c>
      <c r="AS28" s="8" t="n">
        <v>4.38284158706665</v>
      </c>
      <c r="AT28" s="8" t="n">
        <v>4.38617944717407</v>
      </c>
      <c r="AU28" s="8" t="n">
        <v>4.41117382049561</v>
      </c>
      <c r="AV28" s="8" t="n">
        <v>4.4464693069458</v>
      </c>
      <c r="AW28" s="8" t="n">
        <v>4.44936084747314</v>
      </c>
      <c r="AX28" s="8" t="n">
        <v>4.23235654830933</v>
      </c>
      <c r="AY28" s="8" t="n">
        <v>4.94028997421265</v>
      </c>
      <c r="AZ28" s="8" t="n">
        <v>5.66138887405396</v>
      </c>
      <c r="BA28" s="8" t="n">
        <v>5.46832180023193</v>
      </c>
      <c r="BB28" s="8" t="n">
        <v>64.3533782958984</v>
      </c>
      <c r="BC28" s="8" t="n">
        <v>62.7062110900879</v>
      </c>
      <c r="BD28" s="8" t="n">
        <v>105.830184936523</v>
      </c>
      <c r="BE28" s="8" t="n">
        <v>45.8285102844238</v>
      </c>
      <c r="BF28" s="8" t="n">
        <v>54.4691162109375</v>
      </c>
      <c r="BG28" s="8" t="n">
        <v>58.3618698120117</v>
      </c>
      <c r="BH28" s="8" t="n">
        <v>54.7527847290039</v>
      </c>
      <c r="BI28" s="8" t="n">
        <v>54.7527847290039</v>
      </c>
      <c r="BJ28" s="8" t="n">
        <v>83.4354248046875</v>
      </c>
      <c r="BK28" s="8" t="n">
        <v>84.7345199584961</v>
      </c>
      <c r="BL28" s="8" t="n">
        <v>84.1954116821289</v>
      </c>
      <c r="BM28" s="8" t="n">
        <v>84.1598968505859</v>
      </c>
      <c r="BN28" s="8" t="n">
        <v>86.1859359741211</v>
      </c>
      <c r="BO28" s="8" t="n">
        <v>104.975730895996</v>
      </c>
      <c r="BP28" s="8" t="n">
        <v>73.3240966796875</v>
      </c>
      <c r="BQ28" s="8" t="n">
        <v>65.3095321655273</v>
      </c>
      <c r="BR28" s="8" t="n">
        <v>66.1486511230469</v>
      </c>
    </row>
    <row r="29" customFormat="false" ht="13.2" hidden="false" customHeight="false" outlineLevel="0" collapsed="false">
      <c r="B29" s="7" t="n">
        <v>45372</v>
      </c>
      <c r="C29" s="8" t="n">
        <v>382.977478027344</v>
      </c>
      <c r="D29" s="8" t="n">
        <v>368.834167480469</v>
      </c>
      <c r="E29" s="8" t="n">
        <v>369.687652587891</v>
      </c>
      <c r="F29" s="8" t="n">
        <v>238.293380737305</v>
      </c>
      <c r="G29" s="8" t="n">
        <v>298.143493652344</v>
      </c>
      <c r="H29" s="8" t="n">
        <v>329.085662841797</v>
      </c>
      <c r="I29" s="8" t="n">
        <v>297.8017578125</v>
      </c>
      <c r="J29" s="8" t="n">
        <v>297.8017578125</v>
      </c>
      <c r="K29" s="8" t="n">
        <v>469.779266357422</v>
      </c>
      <c r="L29" s="8" t="n">
        <v>464.550354003906</v>
      </c>
      <c r="M29" s="8" t="n">
        <v>456.872711181641</v>
      </c>
      <c r="N29" s="8" t="n">
        <v>461.448059082031</v>
      </c>
      <c r="O29" s="8" t="n">
        <v>465.65283203125</v>
      </c>
      <c r="P29" s="8" t="n">
        <v>463.679595947266</v>
      </c>
      <c r="Q29" s="8" t="n">
        <v>489.322601318359</v>
      </c>
      <c r="R29" s="8" t="n">
        <v>356.587921142578</v>
      </c>
      <c r="S29" s="8" t="n">
        <v>382.484924316406</v>
      </c>
      <c r="T29" s="8" t="n">
        <v>0.204103693366051</v>
      </c>
      <c r="U29" s="8" t="n">
        <v>0.196332007646561</v>
      </c>
      <c r="V29" s="8" t="n">
        <v>0.104681253433228</v>
      </c>
      <c r="W29" s="8" t="n">
        <v>0.124085418879986</v>
      </c>
      <c r="X29" s="8" t="n">
        <v>0.157630980014801</v>
      </c>
      <c r="Y29" s="8" t="n">
        <v>0.177911385893822</v>
      </c>
      <c r="Z29" s="8" t="n">
        <v>0.157338201999664</v>
      </c>
      <c r="AA29" s="8" t="n">
        <v>0.157338201999664</v>
      </c>
      <c r="AB29" s="8" t="n">
        <v>0.174528256058693</v>
      </c>
      <c r="AC29" s="8" t="n">
        <v>0.175373628735542</v>
      </c>
      <c r="AD29" s="8" t="n">
        <v>0.176268175244331</v>
      </c>
      <c r="AE29" s="8" t="n">
        <v>0.17935037612915</v>
      </c>
      <c r="AF29" s="8" t="n">
        <v>0.181401476264</v>
      </c>
      <c r="AG29" s="8" t="n">
        <v>0.182955414056778</v>
      </c>
      <c r="AH29" s="8" t="n">
        <v>0.187794461846352</v>
      </c>
      <c r="AI29" s="8" t="n">
        <v>0.18979686498642</v>
      </c>
      <c r="AJ29" s="8" t="n">
        <v>0.196696773171425</v>
      </c>
      <c r="AK29" s="8" t="n">
        <v>3.73531198501587</v>
      </c>
      <c r="AL29" s="8" t="n">
        <v>3.79401755332947</v>
      </c>
      <c r="AM29" s="8" t="n">
        <v>3.99279689788818</v>
      </c>
      <c r="AN29" s="8" t="n">
        <v>4.39864683151245</v>
      </c>
      <c r="AO29" s="8" t="n">
        <v>4.49356889724731</v>
      </c>
      <c r="AP29" s="8" t="n">
        <v>4.30615520477295</v>
      </c>
      <c r="AQ29" s="8" t="n">
        <v>4.54269599914551</v>
      </c>
      <c r="AR29" s="8" t="n">
        <v>4.54269599914551</v>
      </c>
      <c r="AS29" s="8" t="n">
        <v>4.32844161987305</v>
      </c>
      <c r="AT29" s="8" t="n">
        <v>4.35262870788574</v>
      </c>
      <c r="AU29" s="8" t="n">
        <v>4.38456916809082</v>
      </c>
      <c r="AV29" s="8" t="n">
        <v>4.40803050994873</v>
      </c>
      <c r="AW29" s="8" t="n">
        <v>4.42102146148682</v>
      </c>
      <c r="AX29" s="8" t="n">
        <v>4.44743156433106</v>
      </c>
      <c r="AY29" s="8" t="n">
        <v>4.49438953399658</v>
      </c>
      <c r="AZ29" s="8" t="n">
        <v>5.61111402511597</v>
      </c>
      <c r="BA29" s="8" t="n">
        <v>5.36631107330322</v>
      </c>
      <c r="BB29" s="8" t="n">
        <v>65.6085052490234</v>
      </c>
      <c r="BC29" s="8" t="n">
        <v>63.8466606140137</v>
      </c>
      <c r="BD29" s="8" t="n">
        <v>106.331008911133</v>
      </c>
      <c r="BE29" s="8" t="n">
        <v>46.1229515075684</v>
      </c>
      <c r="BF29" s="8" t="n">
        <v>54.5859565734863</v>
      </c>
      <c r="BG29" s="8" t="n">
        <v>58.3618698120117</v>
      </c>
      <c r="BH29" s="8" t="n">
        <v>54.6832046508789</v>
      </c>
      <c r="BI29" s="8" t="n">
        <v>54.6832046508789</v>
      </c>
      <c r="BJ29" s="8" t="n">
        <v>85.9843597412109</v>
      </c>
      <c r="BK29" s="8" t="n">
        <v>84.9787673950195</v>
      </c>
      <c r="BL29" s="8" t="n">
        <v>83.5005950927734</v>
      </c>
      <c r="BM29" s="8" t="n">
        <v>84.1431350708008</v>
      </c>
      <c r="BN29" s="8" t="n">
        <v>84.8027877807617</v>
      </c>
      <c r="BO29" s="8" t="n">
        <v>84.3728790283203</v>
      </c>
      <c r="BP29" s="8" t="n">
        <v>88.811767578125</v>
      </c>
      <c r="BQ29" s="8" t="n">
        <v>63.9094314575195</v>
      </c>
      <c r="BR29" s="8" t="n">
        <v>67.6441802978516</v>
      </c>
    </row>
    <row r="30" customFormat="false" ht="13.2" hidden="false" customHeight="false" outlineLevel="0" collapsed="false">
      <c r="B30" s="7" t="n">
        <v>45373</v>
      </c>
      <c r="C30" s="8" t="n">
        <v>395.073608398438</v>
      </c>
      <c r="D30" s="8" t="n">
        <v>378.400909423828</v>
      </c>
      <c r="E30" s="8" t="n">
        <v>375.401977539063</v>
      </c>
      <c r="F30" s="8" t="n">
        <v>244.704162597656</v>
      </c>
      <c r="G30" s="8" t="n">
        <v>299.795654296875</v>
      </c>
      <c r="H30" s="8" t="n">
        <v>329.085662841797</v>
      </c>
      <c r="I30" s="8" t="n">
        <v>298.192657470703</v>
      </c>
      <c r="J30" s="8" t="n">
        <v>298.192657470703</v>
      </c>
      <c r="K30" s="8" t="n">
        <v>436.148376464844</v>
      </c>
      <c r="L30" s="8" t="n">
        <v>449.656707763672</v>
      </c>
      <c r="M30" s="8" t="n">
        <v>470.163543701172</v>
      </c>
      <c r="N30" s="8" t="n">
        <v>456.595520019531</v>
      </c>
      <c r="O30" s="8" t="n">
        <v>462.200012207031</v>
      </c>
      <c r="P30" s="8" t="n">
        <v>462.169982910156</v>
      </c>
      <c r="Q30" s="8" t="n">
        <v>583.017883300781</v>
      </c>
      <c r="R30" s="8" t="n">
        <v>353.135681152344</v>
      </c>
      <c r="S30" s="8" t="n">
        <v>396.667755126953</v>
      </c>
      <c r="T30" s="8" t="n">
        <v>0.21078072488308</v>
      </c>
      <c r="U30" s="8" t="n">
        <v>0.201612830162048</v>
      </c>
      <c r="V30" s="8" t="n">
        <v>0.094822384417057</v>
      </c>
      <c r="W30" s="8" t="n">
        <v>0.127726197242737</v>
      </c>
      <c r="X30" s="8" t="n">
        <v>0.158597066998482</v>
      </c>
      <c r="Y30" s="8" t="n">
        <v>0.177911385893822</v>
      </c>
      <c r="Z30" s="8" t="n">
        <v>0.15759739279747</v>
      </c>
      <c r="AA30" s="8" t="n">
        <v>0.15759739279747</v>
      </c>
      <c r="AB30" s="8" t="n">
        <v>0.170724108815193</v>
      </c>
      <c r="AC30" s="8" t="n">
        <v>0.172553196549416</v>
      </c>
      <c r="AD30" s="8" t="n">
        <v>0.174748539924622</v>
      </c>
      <c r="AE30" s="8" t="n">
        <v>0.175980627536774</v>
      </c>
      <c r="AF30" s="8" t="n">
        <v>0.178021892905235</v>
      </c>
      <c r="AG30" s="8" t="n">
        <v>0.179713994264603</v>
      </c>
      <c r="AH30" s="8" t="n">
        <v>0.189644262194633</v>
      </c>
      <c r="AI30" s="8" t="n">
        <v>0.188023746013641</v>
      </c>
      <c r="AJ30" s="8" t="n">
        <v>0.194247886538506</v>
      </c>
      <c r="AK30" s="8" t="n">
        <v>3.67935347557068</v>
      </c>
      <c r="AL30" s="8" t="n">
        <v>3.7553927898407</v>
      </c>
      <c r="AM30" s="8" t="n">
        <v>3.99436664581299</v>
      </c>
      <c r="AN30" s="8" t="n">
        <v>4.44183206558228</v>
      </c>
      <c r="AO30" s="8" t="n">
        <v>4.47111177444458</v>
      </c>
      <c r="AP30" s="8" t="n">
        <v>4.30615520477295</v>
      </c>
      <c r="AQ30" s="8" t="n">
        <v>4.52274656295776</v>
      </c>
      <c r="AR30" s="8" t="n">
        <v>4.52274656295776</v>
      </c>
      <c r="AS30" s="8" t="n">
        <v>4.37365007400513</v>
      </c>
      <c r="AT30" s="8" t="n">
        <v>4.35893058776856</v>
      </c>
      <c r="AU30" s="8" t="n">
        <v>4.33009576797485</v>
      </c>
      <c r="AV30" s="8" t="n">
        <v>4.38192319869995</v>
      </c>
      <c r="AW30" s="8" t="n">
        <v>4.39070701599121</v>
      </c>
      <c r="AX30" s="8" t="n">
        <v>4.41036748886108</v>
      </c>
      <c r="AY30" s="8" t="n">
        <v>4.21737289428711</v>
      </c>
      <c r="AZ30" s="8" t="n">
        <v>5.54900693893433</v>
      </c>
      <c r="BA30" s="8" t="n">
        <v>5.20203161239624</v>
      </c>
      <c r="BB30" s="8" t="n">
        <v>67.1088943481445</v>
      </c>
      <c r="BC30" s="8" t="n">
        <v>65.0388259887695</v>
      </c>
      <c r="BD30" s="8" t="n">
        <v>113.043190002441</v>
      </c>
      <c r="BE30" s="8" t="n">
        <v>47.1297836303711</v>
      </c>
      <c r="BF30" s="8" t="n">
        <v>54.7627067565918</v>
      </c>
      <c r="BG30" s="8" t="n">
        <v>58.3618698120117</v>
      </c>
      <c r="BH30" s="8" t="n">
        <v>54.6810340881348</v>
      </c>
      <c r="BI30" s="8" t="n">
        <v>54.6810340881348</v>
      </c>
      <c r="BJ30" s="8" t="n">
        <v>79.9449844360352</v>
      </c>
      <c r="BK30" s="8" t="n">
        <v>82.367790222168</v>
      </c>
      <c r="BL30" s="8" t="n">
        <v>86.0456237792969</v>
      </c>
      <c r="BM30" s="8" t="n">
        <v>83.4663925170898</v>
      </c>
      <c r="BN30" s="8" t="n">
        <v>84.3709182739258</v>
      </c>
      <c r="BO30" s="8" t="n">
        <v>84.2521286010742</v>
      </c>
      <c r="BP30" s="8" t="n">
        <v>106.168579101563</v>
      </c>
      <c r="BQ30" s="8" t="n">
        <v>63.4007148742676</v>
      </c>
      <c r="BR30" s="8" t="n">
        <v>70.6258697509766</v>
      </c>
    </row>
    <row r="31" customFormat="false" ht="13.2" hidden="false" customHeight="false" outlineLevel="0" collapsed="false">
      <c r="B31" s="7" t="n">
        <v>45374</v>
      </c>
      <c r="C31" s="8" t="n">
        <v>407.547729492188</v>
      </c>
      <c r="D31" s="8" t="n">
        <v>389.593414306641</v>
      </c>
      <c r="E31" s="8" t="n">
        <v>379.005767822266</v>
      </c>
      <c r="F31" s="8" t="n">
        <v>254.09130859375</v>
      </c>
      <c r="G31" s="8" t="n">
        <v>301.793884277344</v>
      </c>
      <c r="H31" s="8" t="n">
        <v>329.085662841797</v>
      </c>
      <c r="I31" s="8" t="n">
        <v>299.136840820313</v>
      </c>
      <c r="J31" s="8" t="n">
        <v>299.136840820313</v>
      </c>
      <c r="K31" s="8" t="n">
        <v>422.566009521484</v>
      </c>
      <c r="L31" s="8" t="n">
        <v>427.6708984375</v>
      </c>
      <c r="M31" s="8" t="n">
        <v>436.082092285156</v>
      </c>
      <c r="N31" s="8" t="n">
        <v>467.406585693359</v>
      </c>
      <c r="O31" s="8" t="n">
        <v>466.722106933594</v>
      </c>
      <c r="P31" s="8" t="n">
        <v>456.861267089844</v>
      </c>
      <c r="Q31" s="8" t="n">
        <v>463.959747314453</v>
      </c>
      <c r="R31" s="8" t="n">
        <v>351.897399902344</v>
      </c>
      <c r="S31" s="8" t="n">
        <v>444.065795898438</v>
      </c>
      <c r="T31" s="8" t="n">
        <v>0.217666417360306</v>
      </c>
      <c r="U31" s="8" t="n">
        <v>0.207794547080994</v>
      </c>
      <c r="V31" s="8" t="n">
        <v>0.0867141634225845</v>
      </c>
      <c r="W31" s="8" t="n">
        <v>0.133094429969788</v>
      </c>
      <c r="X31" s="8" t="n">
        <v>0.159770399332047</v>
      </c>
      <c r="Y31" s="8" t="n">
        <v>0.177911385893822</v>
      </c>
      <c r="Z31" s="8" t="n">
        <v>0.158172741532326</v>
      </c>
      <c r="AA31" s="8" t="n">
        <v>0.158172741532326</v>
      </c>
      <c r="AB31" s="8" t="n">
        <v>0.168406397104263</v>
      </c>
      <c r="AC31" s="8" t="n">
        <v>0.169418796896935</v>
      </c>
      <c r="AD31" s="8" t="n">
        <v>0.170669913291931</v>
      </c>
      <c r="AE31" s="8" t="n">
        <v>0.174196913838387</v>
      </c>
      <c r="AF31" s="8" t="n">
        <v>0.175381600856781</v>
      </c>
      <c r="AG31" s="8" t="n">
        <v>0.175990626215935</v>
      </c>
      <c r="AH31" s="8" t="n">
        <v>0.182953983545303</v>
      </c>
      <c r="AI31" s="8" t="n">
        <v>0.187000006437302</v>
      </c>
      <c r="AJ31" s="8" t="n">
        <v>0.193145081400871</v>
      </c>
      <c r="AK31" s="8" t="n">
        <v>3.61088347434998</v>
      </c>
      <c r="AL31" s="8" t="n">
        <v>3.70476889610291</v>
      </c>
      <c r="AM31" s="8" t="n">
        <v>4.00207471847534</v>
      </c>
      <c r="AN31" s="8" t="n">
        <v>4.4968581199646</v>
      </c>
      <c r="AO31" s="8" t="n">
        <v>4.45027828216553</v>
      </c>
      <c r="AP31" s="8" t="n">
        <v>4.30615520477295</v>
      </c>
      <c r="AQ31" s="8" t="n">
        <v>4.50038480758667</v>
      </c>
      <c r="AR31" s="8" t="n">
        <v>4.50038480758667</v>
      </c>
      <c r="AS31" s="8" t="n">
        <v>4.37943649291992</v>
      </c>
      <c r="AT31" s="8" t="n">
        <v>4.37996196746826</v>
      </c>
      <c r="AU31" s="8" t="n">
        <v>4.37318849563599</v>
      </c>
      <c r="AV31" s="8" t="n">
        <v>4.33056640625</v>
      </c>
      <c r="AW31" s="8" t="n">
        <v>4.3461012840271</v>
      </c>
      <c r="AX31" s="8" t="n">
        <v>4.38143301010132</v>
      </c>
      <c r="AY31" s="8" t="n">
        <v>4.44656658172607</v>
      </c>
      <c r="AZ31" s="8" t="n">
        <v>5.38783836364746</v>
      </c>
      <c r="BA31" s="8" t="n">
        <v>4.95441102981567</v>
      </c>
      <c r="BB31" s="8" t="n">
        <v>68.6486434936523</v>
      </c>
      <c r="BC31" s="8" t="n">
        <v>66.4291839599609</v>
      </c>
      <c r="BD31" s="8" t="n">
        <v>118.131332397461</v>
      </c>
      <c r="BE31" s="8" t="n">
        <v>48.5494003295898</v>
      </c>
      <c r="BF31" s="8" t="n">
        <v>54.9880752563477</v>
      </c>
      <c r="BG31" s="8" t="n">
        <v>58.3618698120117</v>
      </c>
      <c r="BH31" s="8" t="n">
        <v>54.7520942687988</v>
      </c>
      <c r="BI31" s="8" t="n">
        <v>54.7520942687988</v>
      </c>
      <c r="BJ31" s="8" t="n">
        <v>77.6701889038086</v>
      </c>
      <c r="BK31" s="8" t="n">
        <v>78.4773559570313</v>
      </c>
      <c r="BL31" s="8" t="n">
        <v>79.9361419677734</v>
      </c>
      <c r="BM31" s="8" t="n">
        <v>85.5647048950195</v>
      </c>
      <c r="BN31" s="8" t="n">
        <v>85.383056640625</v>
      </c>
      <c r="BO31" s="8" t="n">
        <v>83.5141983032227</v>
      </c>
      <c r="BP31" s="8" t="n">
        <v>84.4272003173828</v>
      </c>
      <c r="BQ31" s="8" t="n">
        <v>63.3262214660645</v>
      </c>
      <c r="BR31" s="8" t="n">
        <v>79.6580810546875</v>
      </c>
    </row>
    <row r="32" customFormat="false" ht="13.2" hidden="false" customHeight="false" outlineLevel="0" collapsed="false">
      <c r="B32" s="7" t="n">
        <v>45375</v>
      </c>
      <c r="C32" s="8" t="n">
        <v>418.486083984375</v>
      </c>
      <c r="D32" s="8" t="n">
        <v>401.909606933594</v>
      </c>
      <c r="E32" s="8" t="n">
        <v>381.935546875</v>
      </c>
      <c r="F32" s="8" t="n">
        <v>259.410552978516</v>
      </c>
      <c r="G32" s="8" t="n">
        <v>304.291931152344</v>
      </c>
      <c r="H32" s="8" t="n">
        <v>329.085662841797</v>
      </c>
      <c r="I32" s="8" t="n">
        <v>300.807769775391</v>
      </c>
      <c r="J32" s="8" t="n">
        <v>300.807769775391</v>
      </c>
      <c r="K32" s="8" t="n">
        <v>416.465637207031</v>
      </c>
      <c r="L32" s="8" t="n">
        <v>417.051971435547</v>
      </c>
      <c r="M32" s="8" t="n">
        <v>422.925933837891</v>
      </c>
      <c r="N32" s="8" t="n">
        <v>433.023040771484</v>
      </c>
      <c r="O32" s="8" t="n">
        <v>437.956939697266</v>
      </c>
      <c r="P32" s="8" t="n">
        <v>460.447662353516</v>
      </c>
      <c r="Q32" s="8" t="n">
        <v>461.875427246094</v>
      </c>
      <c r="R32" s="8" t="n">
        <v>405.413146972656</v>
      </c>
      <c r="S32" s="8" t="n">
        <v>459.083160400391</v>
      </c>
      <c r="T32" s="8" t="n">
        <v>0.223704382777214</v>
      </c>
      <c r="U32" s="8" t="n">
        <v>0.214593067765236</v>
      </c>
      <c r="V32" s="8" t="n">
        <v>0.0813872963190079</v>
      </c>
      <c r="W32" s="8" t="n">
        <v>0.136184856295586</v>
      </c>
      <c r="X32" s="8" t="n">
        <v>0.161255732178688</v>
      </c>
      <c r="Y32" s="8" t="n">
        <v>0.177911385893822</v>
      </c>
      <c r="Z32" s="8" t="n">
        <v>0.159173846244812</v>
      </c>
      <c r="AA32" s="8" t="n">
        <v>0.159173846244812</v>
      </c>
      <c r="AB32" s="8" t="n">
        <v>0.16772136092186</v>
      </c>
      <c r="AC32" s="8" t="n">
        <v>0.16803614795208</v>
      </c>
      <c r="AD32" s="8" t="n">
        <v>0.168234065175056</v>
      </c>
      <c r="AE32" s="8" t="n">
        <v>0.170030072331429</v>
      </c>
      <c r="AF32" s="8" t="n">
        <v>0.171155259013176</v>
      </c>
      <c r="AG32" s="8" t="n">
        <v>0.173529639840126</v>
      </c>
      <c r="AH32" s="8" t="n">
        <v>0.178984329104424</v>
      </c>
      <c r="AI32" s="8" t="n">
        <v>0.188068896532059</v>
      </c>
      <c r="AJ32" s="8" t="n">
        <v>0.190589278936386</v>
      </c>
      <c r="AK32" s="8" t="n">
        <v>3.53357028961182</v>
      </c>
      <c r="AL32" s="8" t="n">
        <v>3.64193224906921</v>
      </c>
      <c r="AM32" s="8" t="n">
        <v>4.00398302078247</v>
      </c>
      <c r="AN32" s="8" t="n">
        <v>4.52672624588013</v>
      </c>
      <c r="AO32" s="8" t="n">
        <v>4.42888116836548</v>
      </c>
      <c r="AP32" s="8" t="n">
        <v>4.30615520477295</v>
      </c>
      <c r="AQ32" s="8" t="n">
        <v>4.47460746765137</v>
      </c>
      <c r="AR32" s="8" t="n">
        <v>4.47460746765137</v>
      </c>
      <c r="AS32" s="8" t="n">
        <v>4.34715080261231</v>
      </c>
      <c r="AT32" s="8" t="n">
        <v>4.35983324050903</v>
      </c>
      <c r="AU32" s="8" t="n">
        <v>4.3745493888855</v>
      </c>
      <c r="AV32" s="8" t="n">
        <v>4.3730616569519</v>
      </c>
      <c r="AW32" s="8" t="n">
        <v>4.37444925308228</v>
      </c>
      <c r="AX32" s="8" t="n">
        <v>4.34111738204956</v>
      </c>
      <c r="AY32" s="8" t="n">
        <v>4.40292119979858</v>
      </c>
      <c r="AZ32" s="8" t="n">
        <v>5.05869102478027</v>
      </c>
      <c r="BA32" s="8" t="n">
        <v>4.78269147872925</v>
      </c>
      <c r="BB32" s="8" t="n">
        <v>69.9894943237305</v>
      </c>
      <c r="BC32" s="8" t="n">
        <v>67.9527587890625</v>
      </c>
      <c r="BD32" s="8" t="n">
        <v>121.692169189453</v>
      </c>
      <c r="BE32" s="8" t="n">
        <v>49.3476219177246</v>
      </c>
      <c r="BF32" s="8" t="n">
        <v>55.2796516418457</v>
      </c>
      <c r="BG32" s="8" t="n">
        <v>58.3618698120117</v>
      </c>
      <c r="BH32" s="8" t="n">
        <v>54.9160690307617</v>
      </c>
      <c r="BI32" s="8" t="n">
        <v>54.9160690307617</v>
      </c>
      <c r="BJ32" s="8" t="n">
        <v>78.5409927368164</v>
      </c>
      <c r="BK32" s="8" t="n">
        <v>78.226318359375</v>
      </c>
      <c r="BL32" s="8" t="n">
        <v>77.8288803100586</v>
      </c>
      <c r="BM32" s="8" t="n">
        <v>79.416618347168</v>
      </c>
      <c r="BN32" s="8" t="n">
        <v>80.2619018554688</v>
      </c>
      <c r="BO32" s="8" t="n">
        <v>84.3134613037109</v>
      </c>
      <c r="BP32" s="8" t="n">
        <v>84.2455444335938</v>
      </c>
      <c r="BQ32" s="8" t="n">
        <v>73.1865844726563</v>
      </c>
      <c r="BR32" s="8" t="n">
        <v>82.7503662109375</v>
      </c>
    </row>
    <row r="33" customFormat="false" ht="13.2" hidden="false" customHeight="false" outlineLevel="0" collapsed="false">
      <c r="B33" s="7" t="n">
        <v>45376</v>
      </c>
      <c r="C33" s="8" t="n">
        <v>427.805999755859</v>
      </c>
      <c r="D33" s="8" t="n">
        <v>413.543365478516</v>
      </c>
      <c r="E33" s="8" t="n">
        <v>384.365966796875</v>
      </c>
      <c r="F33" s="8" t="n">
        <v>261.802947998047</v>
      </c>
      <c r="G33" s="8" t="n">
        <v>307.026428222656</v>
      </c>
      <c r="H33" s="8" t="n">
        <v>329.085662841797</v>
      </c>
      <c r="I33" s="8" t="n">
        <v>302.931274414063</v>
      </c>
      <c r="J33" s="8" t="n">
        <v>302.931274414063</v>
      </c>
      <c r="K33" s="8" t="n">
        <v>405.847412109375</v>
      </c>
      <c r="L33" s="8" t="n">
        <v>406.596008300781</v>
      </c>
      <c r="M33" s="8" t="n">
        <v>414.544525146484</v>
      </c>
      <c r="N33" s="8" t="n">
        <v>420.682678222656</v>
      </c>
      <c r="O33" s="8" t="n">
        <v>422.797760009766</v>
      </c>
      <c r="P33" s="8" t="n">
        <v>426.923400878906</v>
      </c>
      <c r="Q33" s="8" t="n">
        <v>464.298919677734</v>
      </c>
      <c r="R33" s="8" t="n">
        <v>433.076141357422</v>
      </c>
      <c r="S33" s="8" t="n">
        <v>460.999298095703</v>
      </c>
      <c r="T33" s="8" t="n">
        <v>0.228848963975906</v>
      </c>
      <c r="U33" s="8" t="n">
        <v>0.221012651920319</v>
      </c>
      <c r="V33" s="8" t="n">
        <v>0.0776182562112808</v>
      </c>
      <c r="W33" s="8" t="n">
        <v>0.137056559324265</v>
      </c>
      <c r="X33" s="8" t="n">
        <v>0.162868589162827</v>
      </c>
      <c r="Y33" s="8" t="n">
        <v>0.177911385893822</v>
      </c>
      <c r="Z33" s="8" t="n">
        <v>0.160438418388367</v>
      </c>
      <c r="AA33" s="8" t="n">
        <v>0.160438418388367</v>
      </c>
      <c r="AB33" s="8" t="n">
        <v>0.165503054857254</v>
      </c>
      <c r="AC33" s="8" t="n">
        <v>0.165776893496513</v>
      </c>
      <c r="AD33" s="8" t="n">
        <v>0.167263373732567</v>
      </c>
      <c r="AE33" s="8" t="n">
        <v>0.16821026802063</v>
      </c>
      <c r="AF33" s="8" t="n">
        <v>0.168364450335503</v>
      </c>
      <c r="AG33" s="8" t="n">
        <v>0.169269219040871</v>
      </c>
      <c r="AH33" s="8" t="n">
        <v>0.175378561019897</v>
      </c>
      <c r="AI33" s="8" t="n">
        <v>0.186349287629128</v>
      </c>
      <c r="AJ33" s="8" t="n">
        <v>0.187227234244347</v>
      </c>
      <c r="AK33" s="8" t="n">
        <v>3.45474624633789</v>
      </c>
      <c r="AL33" s="8" t="n">
        <v>3.56857490539551</v>
      </c>
      <c r="AM33" s="8" t="n">
        <v>4.0028190612793</v>
      </c>
      <c r="AN33" s="8" t="n">
        <v>4.53397512435913</v>
      </c>
      <c r="AO33" s="8" t="n">
        <v>4.40739154815674</v>
      </c>
      <c r="AP33" s="8" t="n">
        <v>4.30615520477295</v>
      </c>
      <c r="AQ33" s="8" t="n">
        <v>4.450035572052</v>
      </c>
      <c r="AR33" s="8" t="n">
        <v>4.450035572052</v>
      </c>
      <c r="AS33" s="8" t="n">
        <v>4.36776781082153</v>
      </c>
      <c r="AT33" s="8" t="n">
        <v>4.37447071075439</v>
      </c>
      <c r="AU33" s="8" t="n">
        <v>4.35279035568237</v>
      </c>
      <c r="AV33" s="8" t="n">
        <v>4.35807943344116</v>
      </c>
      <c r="AW33" s="8" t="n">
        <v>4.37787914276123</v>
      </c>
      <c r="AX33" s="8" t="n">
        <v>4.3800687789917</v>
      </c>
      <c r="AY33" s="8" t="n">
        <v>4.35325622558594</v>
      </c>
      <c r="AZ33" s="8" t="n">
        <v>4.67052173614502</v>
      </c>
      <c r="BA33" s="8" t="n">
        <v>4.6610951423645</v>
      </c>
      <c r="BB33" s="8" t="n">
        <v>71.1229248046875</v>
      </c>
      <c r="BC33" s="8" t="n">
        <v>69.383659362793</v>
      </c>
      <c r="BD33" s="8" t="n">
        <v>124.342315673828</v>
      </c>
      <c r="BE33" s="8" t="n">
        <v>49.6990280151367</v>
      </c>
      <c r="BF33" s="8" t="n">
        <v>55.6017951965332</v>
      </c>
      <c r="BG33" s="8" t="n">
        <v>58.3618698120117</v>
      </c>
      <c r="BH33" s="8" t="n">
        <v>55.1461219787598</v>
      </c>
      <c r="BI33" s="8" t="n">
        <v>55.1461219787598</v>
      </c>
      <c r="BJ33" s="8" t="n">
        <v>74.8929901123047</v>
      </c>
      <c r="BK33" s="8" t="n">
        <v>75.09326171875</v>
      </c>
      <c r="BL33" s="8" t="n">
        <v>77.7702255249023</v>
      </c>
      <c r="BM33" s="8" t="n">
        <v>78.5712127685547</v>
      </c>
      <c r="BN33" s="8" t="n">
        <v>77.7461547851563</v>
      </c>
      <c r="BO33" s="8" t="n">
        <v>78.3648223876953</v>
      </c>
      <c r="BP33" s="8" t="n">
        <v>84.931396484375</v>
      </c>
      <c r="BQ33" s="8" t="n">
        <v>78.4479217529297</v>
      </c>
      <c r="BR33" s="8" t="n">
        <v>83.40234375</v>
      </c>
    </row>
    <row r="34" customFormat="false" ht="13.2" hidden="false" customHeight="false" outlineLevel="0" collapsed="false">
      <c r="B34" s="7" t="n">
        <v>45377</v>
      </c>
      <c r="C34" s="8" t="n">
        <v>435.695159912109</v>
      </c>
      <c r="D34" s="8" t="n">
        <v>423.592529296875</v>
      </c>
      <c r="E34" s="8" t="n">
        <v>386.133453369141</v>
      </c>
      <c r="F34" s="8" t="n">
        <v>269.144653320313</v>
      </c>
      <c r="G34" s="8" t="n">
        <v>309.965881347656</v>
      </c>
      <c r="H34" s="8" t="n">
        <v>329.085662841797</v>
      </c>
      <c r="I34" s="8" t="n">
        <v>305.407165527344</v>
      </c>
      <c r="J34" s="8" t="n">
        <v>305.407165527344</v>
      </c>
      <c r="K34" s="8" t="n">
        <v>403.313751220703</v>
      </c>
      <c r="L34" s="8" t="n">
        <v>403.336517333984</v>
      </c>
      <c r="M34" s="8" t="n">
        <v>405.725708007813</v>
      </c>
      <c r="N34" s="8" t="n">
        <v>407.964050292969</v>
      </c>
      <c r="O34" s="8" t="n">
        <v>415.317047119141</v>
      </c>
      <c r="P34" s="8" t="n">
        <v>417.209136962891</v>
      </c>
      <c r="Q34" s="8" t="n">
        <v>438.249389648438</v>
      </c>
      <c r="R34" s="8" t="n">
        <v>562.473999023438</v>
      </c>
      <c r="S34" s="8" t="n">
        <v>461.403656005859</v>
      </c>
      <c r="T34" s="8" t="n">
        <v>0.233203768730164</v>
      </c>
      <c r="U34" s="8" t="n">
        <v>0.22656238079071</v>
      </c>
      <c r="V34" s="8" t="n">
        <v>0.0746858865022659</v>
      </c>
      <c r="W34" s="8" t="n">
        <v>0.141236856579781</v>
      </c>
      <c r="X34" s="8" t="n">
        <v>0.164589911699295</v>
      </c>
      <c r="Y34" s="8" t="n">
        <v>0.177911385893822</v>
      </c>
      <c r="Z34" s="8" t="n">
        <v>0.161902502179146</v>
      </c>
      <c r="AA34" s="8" t="n">
        <v>0.161902502179146</v>
      </c>
      <c r="AB34" s="8" t="n">
        <v>0.165239259600639</v>
      </c>
      <c r="AC34" s="8" t="n">
        <v>0.165224581956863</v>
      </c>
      <c r="AD34" s="8" t="n">
        <v>0.165446743369102</v>
      </c>
      <c r="AE34" s="8" t="n">
        <v>0.165967717766762</v>
      </c>
      <c r="AF34" s="8" t="n">
        <v>0.167497158050537</v>
      </c>
      <c r="AG34" s="8" t="n">
        <v>0.168005183339119</v>
      </c>
      <c r="AH34" s="8" t="n">
        <v>0.171093046665192</v>
      </c>
      <c r="AI34" s="8" t="n">
        <v>0.188775733113289</v>
      </c>
      <c r="AJ34" s="8" t="n">
        <v>0.183678522706032</v>
      </c>
      <c r="AK34" s="8" t="n">
        <v>3.38261938095093</v>
      </c>
      <c r="AL34" s="8" t="n">
        <v>3.49040484428406</v>
      </c>
      <c r="AM34" s="8" t="n">
        <v>3.99995064735413</v>
      </c>
      <c r="AN34" s="8" t="n">
        <v>4.52691125869751</v>
      </c>
      <c r="AO34" s="8" t="n">
        <v>4.38544416427612</v>
      </c>
      <c r="AP34" s="8" t="n">
        <v>4.30615520477295</v>
      </c>
      <c r="AQ34" s="8" t="n">
        <v>4.42626667022705</v>
      </c>
      <c r="AR34" s="8" t="n">
        <v>4.42626667022705</v>
      </c>
      <c r="AS34" s="8" t="n">
        <v>4.34945631027222</v>
      </c>
      <c r="AT34" s="8" t="n">
        <v>4.35861349105835</v>
      </c>
      <c r="AU34" s="8" t="n">
        <v>4.36329126358032</v>
      </c>
      <c r="AV34" s="8" t="n">
        <v>4.37168693542481</v>
      </c>
      <c r="AW34" s="8" t="n">
        <v>4.35073328018189</v>
      </c>
      <c r="AX34" s="8" t="n">
        <v>4.3536171913147</v>
      </c>
      <c r="AY34" s="8" t="n">
        <v>4.37322521209717</v>
      </c>
      <c r="AZ34" s="8" t="n">
        <v>4.26219034194946</v>
      </c>
      <c r="BA34" s="8" t="n">
        <v>4.56645822525024</v>
      </c>
      <c r="BB34" s="8" t="n">
        <v>72.0734710693359</v>
      </c>
      <c r="BC34" s="8" t="n">
        <v>70.6105575561523</v>
      </c>
      <c r="BD34" s="8" t="n">
        <v>126.360374450684</v>
      </c>
      <c r="BE34" s="8" t="n">
        <v>50.7459754943848</v>
      </c>
      <c r="BF34" s="8" t="n">
        <v>55.9503936767578</v>
      </c>
      <c r="BG34" s="8" t="n">
        <v>58.3618698120117</v>
      </c>
      <c r="BH34" s="8" t="n">
        <v>55.4265975952148</v>
      </c>
      <c r="BI34" s="8" t="n">
        <v>55.4265975952148</v>
      </c>
      <c r="BJ34" s="8" t="n">
        <v>74.4352035522461</v>
      </c>
      <c r="BK34" s="8" t="n">
        <v>74.4627380371094</v>
      </c>
      <c r="BL34" s="8" t="n">
        <v>74.8902282714844</v>
      </c>
      <c r="BM34" s="8" t="n">
        <v>75.4680786132813</v>
      </c>
      <c r="BN34" s="8" t="n">
        <v>78.0780258178711</v>
      </c>
      <c r="BO34" s="8" t="n">
        <v>78.4977188110352</v>
      </c>
      <c r="BP34" s="8" t="n">
        <v>80.3176956176758</v>
      </c>
      <c r="BQ34" s="8" t="n">
        <v>102.413963317871</v>
      </c>
      <c r="BR34" s="8" t="n">
        <v>83.7558364868164</v>
      </c>
    </row>
    <row r="35" customFormat="false" ht="13.2" hidden="false" customHeight="false" outlineLevel="0" collapsed="false">
      <c r="B35" s="7" t="n">
        <v>45378</v>
      </c>
      <c r="C35" s="8" t="n">
        <v>442.574279785156</v>
      </c>
      <c r="D35" s="8" t="n">
        <v>432.128479003906</v>
      </c>
      <c r="E35" s="8" t="n">
        <v>388.147155761719</v>
      </c>
      <c r="F35" s="8" t="n">
        <v>285.94775390625</v>
      </c>
      <c r="G35" s="8" t="n">
        <v>312.912963867188</v>
      </c>
      <c r="H35" s="8" t="n">
        <v>329.085662841797</v>
      </c>
      <c r="I35" s="8" t="n">
        <v>307.893249511719</v>
      </c>
      <c r="J35" s="8" t="n">
        <v>307.893249511719</v>
      </c>
      <c r="K35" s="8" t="n">
        <v>451.765289306641</v>
      </c>
      <c r="L35" s="8" t="n">
        <v>451.416046142578</v>
      </c>
      <c r="M35" s="8" t="n">
        <v>418.04931640625</v>
      </c>
      <c r="N35" s="8" t="n">
        <v>403.668304443359</v>
      </c>
      <c r="O35" s="8" t="n">
        <v>405.735656738281</v>
      </c>
      <c r="P35" s="8" t="n">
        <v>406.213775634766</v>
      </c>
      <c r="Q35" s="8" t="n">
        <v>423.335296630859</v>
      </c>
      <c r="R35" s="8" t="n">
        <v>464.218872070313</v>
      </c>
      <c r="S35" s="8" t="n">
        <v>457.728454589844</v>
      </c>
      <c r="T35" s="8" t="n">
        <v>0.237001016736031</v>
      </c>
      <c r="U35" s="8" t="n">
        <v>0.231272041797638</v>
      </c>
      <c r="V35" s="8" t="n">
        <v>0.0759405866265297</v>
      </c>
      <c r="W35" s="8" t="n">
        <v>0.150556117296219</v>
      </c>
      <c r="X35" s="8" t="n">
        <v>0.166291981935501</v>
      </c>
      <c r="Y35" s="8" t="n">
        <v>0.177911385893822</v>
      </c>
      <c r="Z35" s="8" t="n">
        <v>0.163360729813576</v>
      </c>
      <c r="AA35" s="8" t="n">
        <v>0.163360729813576</v>
      </c>
      <c r="AB35" s="8" t="n">
        <v>0.169031620025635</v>
      </c>
      <c r="AC35" s="8" t="n">
        <v>0.168857365846634</v>
      </c>
      <c r="AD35" s="8" t="n">
        <v>0.166367873549461</v>
      </c>
      <c r="AE35" s="8" t="n">
        <v>0.165235921740532</v>
      </c>
      <c r="AF35" s="8" t="n">
        <v>0.165450781583786</v>
      </c>
      <c r="AG35" s="8" t="n">
        <v>0.165612116456032</v>
      </c>
      <c r="AH35" s="8" t="n">
        <v>0.168304696679115</v>
      </c>
      <c r="AI35" s="8" t="n">
        <v>0.181465178728104</v>
      </c>
      <c r="AJ35" s="8" t="n">
        <v>0.180093944072723</v>
      </c>
      <c r="AK35" s="8" t="n">
        <v>3.31245684623718</v>
      </c>
      <c r="AL35" s="8" t="n">
        <v>3.41526985168457</v>
      </c>
      <c r="AM35" s="8" t="n">
        <v>3.98447561264038</v>
      </c>
      <c r="AN35" s="8" t="n">
        <v>4.44766426086426</v>
      </c>
      <c r="AO35" s="8" t="n">
        <v>4.36300086975098</v>
      </c>
      <c r="AP35" s="8" t="n">
        <v>4.30615520477295</v>
      </c>
      <c r="AQ35" s="8" t="n">
        <v>4.40485382080078</v>
      </c>
      <c r="AR35" s="8" t="n">
        <v>4.40485382080078</v>
      </c>
      <c r="AS35" s="8" t="n">
        <v>4.244300365448</v>
      </c>
      <c r="AT35" s="8" t="n">
        <v>4.25242757797241</v>
      </c>
      <c r="AU35" s="8" t="n">
        <v>4.31784009933472</v>
      </c>
      <c r="AV35" s="8" t="n">
        <v>4.35853099822998</v>
      </c>
      <c r="AW35" s="8" t="n">
        <v>4.36438179016113</v>
      </c>
      <c r="AX35" s="8" t="n">
        <v>4.37180185317993</v>
      </c>
      <c r="AY35" s="8" t="n">
        <v>4.37397813796997</v>
      </c>
      <c r="AZ35" s="8" t="n">
        <v>4.42531585693359</v>
      </c>
      <c r="BA35" s="8" t="n">
        <v>4.49895286560059</v>
      </c>
      <c r="BB35" s="8" t="n">
        <v>72.902961730957</v>
      </c>
      <c r="BC35" s="8" t="n">
        <v>71.6437149047852</v>
      </c>
      <c r="BD35" s="8" t="n">
        <v>126.536888122559</v>
      </c>
      <c r="BE35" s="8" t="n">
        <v>53.0844383239746</v>
      </c>
      <c r="BF35" s="8" t="n">
        <v>56.3027076721191</v>
      </c>
      <c r="BG35" s="8" t="n">
        <v>58.3618698120117</v>
      </c>
      <c r="BH35" s="8" t="n">
        <v>55.7150573730469</v>
      </c>
      <c r="BI35" s="8" t="n">
        <v>55.7150573730469</v>
      </c>
      <c r="BJ35" s="8" t="n">
        <v>83.1697006225586</v>
      </c>
      <c r="BK35" s="8" t="n">
        <v>83.1383895874023</v>
      </c>
      <c r="BL35" s="8" t="n">
        <v>77.1191940307617</v>
      </c>
      <c r="BM35" s="8" t="n">
        <v>74.5232543945313</v>
      </c>
      <c r="BN35" s="8" t="n">
        <v>74.8874588012695</v>
      </c>
      <c r="BO35" s="8" t="n">
        <v>74.9823989868164</v>
      </c>
      <c r="BP35" s="8" t="n">
        <v>77.9648895263672</v>
      </c>
      <c r="BQ35" s="8" t="n">
        <v>84.5412368774414</v>
      </c>
      <c r="BR35" s="8" t="n">
        <v>83.3278274536133</v>
      </c>
    </row>
    <row r="36" customFormat="false" ht="13.2" hidden="false" customHeight="false" outlineLevel="0" collapsed="false">
      <c r="B36" s="7" t="n">
        <v>45379</v>
      </c>
      <c r="C36" s="8" t="n">
        <v>448.179138183594</v>
      </c>
      <c r="D36" s="8" t="n">
        <v>439.467315673828</v>
      </c>
      <c r="E36" s="8" t="n">
        <v>389.844665527344</v>
      </c>
      <c r="F36" s="8" t="n">
        <v>309.033355712891</v>
      </c>
      <c r="G36" s="8" t="n">
        <v>315.725341796875</v>
      </c>
      <c r="H36" s="8" t="n">
        <v>329.085662841797</v>
      </c>
      <c r="I36" s="8" t="n">
        <v>309.791625976563</v>
      </c>
      <c r="J36" s="8" t="n">
        <v>309.791625976563</v>
      </c>
      <c r="K36" s="8" t="n">
        <v>600.10009765625</v>
      </c>
      <c r="L36" s="8" t="n">
        <v>599.630249023438</v>
      </c>
      <c r="M36" s="8" t="n">
        <v>502.179016113281</v>
      </c>
      <c r="N36" s="8" t="n">
        <v>450.060577392578</v>
      </c>
      <c r="O36" s="8" t="n">
        <v>416.370819091797</v>
      </c>
      <c r="P36" s="8" t="n">
        <v>403.344024658203</v>
      </c>
      <c r="Q36" s="8" t="n">
        <v>413.427368164063</v>
      </c>
      <c r="R36" s="8" t="n">
        <v>458.392272949219</v>
      </c>
      <c r="S36" s="8" t="n">
        <v>447.923767089844</v>
      </c>
      <c r="T36" s="8" t="n">
        <v>0.240094915032387</v>
      </c>
      <c r="U36" s="8" t="n">
        <v>0.235321536660194</v>
      </c>
      <c r="V36" s="8" t="n">
        <v>0.0768771693110466</v>
      </c>
      <c r="W36" s="8" t="n">
        <v>0.163301274180412</v>
      </c>
      <c r="X36" s="8" t="n">
        <v>0.16785791516304</v>
      </c>
      <c r="Y36" s="8" t="n">
        <v>0.177911385893822</v>
      </c>
      <c r="Z36" s="8" t="n">
        <v>0.164457827806473</v>
      </c>
      <c r="AA36" s="8" t="n">
        <v>0.164457827806473</v>
      </c>
      <c r="AB36" s="8" t="n">
        <v>0.179884433746338</v>
      </c>
      <c r="AC36" s="8" t="n">
        <v>0.179749473929405</v>
      </c>
      <c r="AD36" s="8" t="n">
        <v>0.172726705670357</v>
      </c>
      <c r="AE36" s="8" t="n">
        <v>0.168773531913757</v>
      </c>
      <c r="AF36" s="8" t="n">
        <v>0.166216090321541</v>
      </c>
      <c r="AG36" s="8" t="n">
        <v>0.165222108364105</v>
      </c>
      <c r="AH36" s="8" t="n">
        <v>0.167078167200089</v>
      </c>
      <c r="AI36" s="8" t="n">
        <v>0.176346868276596</v>
      </c>
      <c r="AJ36" s="8" t="n">
        <v>0.176561385393143</v>
      </c>
      <c r="AK36" s="8" t="n">
        <v>3.26274657249451</v>
      </c>
      <c r="AL36" s="8" t="n">
        <v>3.34409070014954</v>
      </c>
      <c r="AM36" s="8" t="n">
        <v>3.96970796585083</v>
      </c>
      <c r="AN36" s="8" t="n">
        <v>4.25136995315552</v>
      </c>
      <c r="AO36" s="8" t="n">
        <v>4.33938312530518</v>
      </c>
      <c r="AP36" s="8" t="n">
        <v>4.30615520477295</v>
      </c>
      <c r="AQ36" s="8" t="n">
        <v>4.38901567459106</v>
      </c>
      <c r="AR36" s="8" t="n">
        <v>4.38901567459106</v>
      </c>
      <c r="AS36" s="8" t="n">
        <v>3.98045611381531</v>
      </c>
      <c r="AT36" s="8" t="n">
        <v>3.98450255393982</v>
      </c>
      <c r="AU36" s="8" t="n">
        <v>4.15360307693481</v>
      </c>
      <c r="AV36" s="8" t="n">
        <v>4.25483798980713</v>
      </c>
      <c r="AW36" s="8" t="n">
        <v>4.32161617279053</v>
      </c>
      <c r="AX36" s="8" t="n">
        <v>4.35325384140015</v>
      </c>
      <c r="AY36" s="8" t="n">
        <v>4.35678100585938</v>
      </c>
      <c r="AZ36" s="8" t="n">
        <v>4.38143730163574</v>
      </c>
      <c r="BA36" s="8" t="n">
        <v>4.45791387557983</v>
      </c>
      <c r="BB36" s="8" t="n">
        <v>73.5647430419922</v>
      </c>
      <c r="BC36" s="8" t="n">
        <v>72.5284118652344</v>
      </c>
      <c r="BD36" s="8" t="n">
        <v>126.742630004883</v>
      </c>
      <c r="BE36" s="8" t="n">
        <v>56.2036170959473</v>
      </c>
      <c r="BF36" s="8" t="n">
        <v>56.6415061950684</v>
      </c>
      <c r="BG36" s="8" t="n">
        <v>58.3618698120117</v>
      </c>
      <c r="BH36" s="8" t="n">
        <v>55.9386215209961</v>
      </c>
      <c r="BI36" s="8" t="n">
        <v>55.9386215209961</v>
      </c>
      <c r="BJ36" s="8" t="n">
        <v>110.029304504395</v>
      </c>
      <c r="BK36" s="8" t="n">
        <v>109.954040527344</v>
      </c>
      <c r="BL36" s="8" t="n">
        <v>92.3092498779297</v>
      </c>
      <c r="BM36" s="8" t="n">
        <v>82.8933029174805</v>
      </c>
      <c r="BN36" s="8" t="n">
        <v>76.812370300293</v>
      </c>
      <c r="BO36" s="8" t="n">
        <v>74.4504013061523</v>
      </c>
      <c r="BP36" s="8" t="n">
        <v>77.3396301269531</v>
      </c>
      <c r="BQ36" s="8" t="n">
        <v>83.7752380371094</v>
      </c>
      <c r="BR36" s="8" t="n">
        <v>81.8337783813477</v>
      </c>
    </row>
    <row r="37" customFormat="false" ht="13.2" hidden="false" customHeight="false" outlineLevel="0" collapsed="false">
      <c r="B37" s="7" t="n">
        <v>45380</v>
      </c>
      <c r="C37" s="8" t="n">
        <v>452.873260498047</v>
      </c>
      <c r="D37" s="8" t="n">
        <v>445.645385742188</v>
      </c>
      <c r="E37" s="8" t="n">
        <v>391.300628662109</v>
      </c>
      <c r="F37" s="8" t="n">
        <v>325.941375732422</v>
      </c>
      <c r="G37" s="8" t="n">
        <v>319.038452148438</v>
      </c>
      <c r="H37" s="8" t="n">
        <v>329.085662841797</v>
      </c>
      <c r="I37" s="8" t="n">
        <v>313.032196044922</v>
      </c>
      <c r="J37" s="8" t="n">
        <v>313.032196044922</v>
      </c>
      <c r="K37" s="8" t="n">
        <v>452.310119628906</v>
      </c>
      <c r="L37" s="8" t="n">
        <v>449.404327392578</v>
      </c>
      <c r="M37" s="8" t="n">
        <v>581.038024902344</v>
      </c>
      <c r="N37" s="8" t="n">
        <v>585.609069824219</v>
      </c>
      <c r="O37" s="8" t="n">
        <v>472.953338623047</v>
      </c>
      <c r="P37" s="8" t="n">
        <v>451.429351806641</v>
      </c>
      <c r="Q37" s="8" t="n">
        <v>405.403442382813</v>
      </c>
      <c r="R37" s="8" t="n">
        <v>452.582122802734</v>
      </c>
      <c r="S37" s="8" t="n">
        <v>437.548370361328</v>
      </c>
      <c r="T37" s="8" t="n">
        <v>0.242686048150063</v>
      </c>
      <c r="U37" s="8" t="n">
        <v>0.238729253411293</v>
      </c>
      <c r="V37" s="8" t="n">
        <v>0.0776789486408234</v>
      </c>
      <c r="W37" s="8" t="n">
        <v>0.172713607549667</v>
      </c>
      <c r="X37" s="8" t="n">
        <v>0.169764906167984</v>
      </c>
      <c r="Y37" s="8" t="n">
        <v>0.177911385893822</v>
      </c>
      <c r="Z37" s="8" t="n">
        <v>0.166316777467728</v>
      </c>
      <c r="AA37" s="8" t="n">
        <v>0.166316777467728</v>
      </c>
      <c r="AB37" s="8" t="n">
        <v>0.170382678508759</v>
      </c>
      <c r="AC37" s="8" t="n">
        <v>0.169699728488922</v>
      </c>
      <c r="AD37" s="8" t="n">
        <v>0.178607985377312</v>
      </c>
      <c r="AE37" s="8" t="n">
        <v>0.178734421730042</v>
      </c>
      <c r="AF37" s="8" t="n">
        <v>0.170595780014992</v>
      </c>
      <c r="AG37" s="8" t="n">
        <v>0.168932169675827</v>
      </c>
      <c r="AH37" s="8" t="n">
        <v>0.165440544486046</v>
      </c>
      <c r="AI37" s="8" t="n">
        <v>0.172796800732613</v>
      </c>
      <c r="AJ37" s="8" t="n">
        <v>0.173618897795677</v>
      </c>
      <c r="AK37" s="8" t="n">
        <v>3.22315287590027</v>
      </c>
      <c r="AL37" s="8" t="n">
        <v>3.28520655632019</v>
      </c>
      <c r="AM37" s="8" t="n">
        <v>3.95582318305969</v>
      </c>
      <c r="AN37" s="8" t="n">
        <v>4.08075428009033</v>
      </c>
      <c r="AO37" s="8" t="n">
        <v>4.31232786178589</v>
      </c>
      <c r="AP37" s="8" t="n">
        <v>4.30615520477295</v>
      </c>
      <c r="AQ37" s="8" t="n">
        <v>4.36209058761597</v>
      </c>
      <c r="AR37" s="8" t="n">
        <v>4.36209058761597</v>
      </c>
      <c r="AS37" s="8" t="n">
        <v>4.20736169815064</v>
      </c>
      <c r="AT37" s="8" t="n">
        <v>4.22281980514526</v>
      </c>
      <c r="AU37" s="8" t="n">
        <v>4.01085424423218</v>
      </c>
      <c r="AV37" s="8" t="n">
        <v>4.00899314880371</v>
      </c>
      <c r="AW37" s="8" t="n">
        <v>4.20535230636597</v>
      </c>
      <c r="AX37" s="8" t="n">
        <v>4.24896001815796</v>
      </c>
      <c r="AY37" s="8" t="n">
        <v>4.36271810531616</v>
      </c>
      <c r="AZ37" s="8" t="n">
        <v>4.35369682312012</v>
      </c>
      <c r="BA37" s="8" t="n">
        <v>4.42593002319336</v>
      </c>
      <c r="BB37" s="8" t="n">
        <v>74.1074752807617</v>
      </c>
      <c r="BC37" s="8" t="n">
        <v>73.2656402587891</v>
      </c>
      <c r="BD37" s="8" t="n">
        <v>126.918128967285</v>
      </c>
      <c r="BE37" s="8" t="n">
        <v>58.4376029968262</v>
      </c>
      <c r="BF37" s="8" t="n">
        <v>57.0472831726074</v>
      </c>
      <c r="BG37" s="8" t="n">
        <v>58.3618698120117</v>
      </c>
      <c r="BH37" s="8" t="n">
        <v>56.3254203796387</v>
      </c>
      <c r="BI37" s="8" t="n">
        <v>56.3254203796387</v>
      </c>
      <c r="BJ37" s="8" t="n">
        <v>83.7752075195313</v>
      </c>
      <c r="BK37" s="8" t="n">
        <v>82.9269485473633</v>
      </c>
      <c r="BL37" s="8" t="n">
        <v>106.580612182617</v>
      </c>
      <c r="BM37" s="8" t="n">
        <v>107.415405273438</v>
      </c>
      <c r="BN37" s="8" t="n">
        <v>87.013053894043</v>
      </c>
      <c r="BO37" s="8" t="n">
        <v>83.126350402832</v>
      </c>
      <c r="BP37" s="8" t="n">
        <v>74.8335037231445</v>
      </c>
      <c r="BQ37" s="8" t="n">
        <v>82.89404296875</v>
      </c>
      <c r="BR37" s="8" t="n">
        <v>80.4821243286133</v>
      </c>
    </row>
    <row r="38" customFormat="false" ht="13.2" hidden="false" customHeight="false" outlineLevel="0" collapsed="false">
      <c r="B38" s="7" t="n">
        <v>45381</v>
      </c>
      <c r="C38" s="8" t="n">
        <v>456.859069824219</v>
      </c>
      <c r="D38" s="8" t="n">
        <v>450.751770019531</v>
      </c>
      <c r="E38" s="8" t="n">
        <v>393.492736816406</v>
      </c>
      <c r="F38" s="8" t="n">
        <v>332.654144287109</v>
      </c>
      <c r="G38" s="8" t="n">
        <v>322.286437988281</v>
      </c>
      <c r="H38" s="8" t="n">
        <v>329.085662841797</v>
      </c>
      <c r="I38" s="8" t="n">
        <v>316.202453613281</v>
      </c>
      <c r="J38" s="8" t="n">
        <v>316.202453613281</v>
      </c>
      <c r="K38" s="8" t="n">
        <v>462.522125244141</v>
      </c>
      <c r="L38" s="8" t="n">
        <v>461.953216552734</v>
      </c>
      <c r="M38" s="8" t="n">
        <v>454.646545410156</v>
      </c>
      <c r="N38" s="8" t="n">
        <v>457.571136474609</v>
      </c>
      <c r="O38" s="8" t="n">
        <v>579.925476074219</v>
      </c>
      <c r="P38" s="8" t="n">
        <v>599.034790039063</v>
      </c>
      <c r="Q38" s="8" t="n">
        <v>423.181274414063</v>
      </c>
      <c r="R38" s="8" t="n">
        <v>424.634735107422</v>
      </c>
      <c r="S38" s="8" t="n">
        <v>427.531890869141</v>
      </c>
      <c r="T38" s="8" t="n">
        <v>0.244886219501495</v>
      </c>
      <c r="U38" s="8" t="n">
        <v>0.241542816162109</v>
      </c>
      <c r="V38" s="8" t="n">
        <v>0.0812529847025871</v>
      </c>
      <c r="W38" s="8" t="n">
        <v>0.176367461681366</v>
      </c>
      <c r="X38" s="8" t="n">
        <v>0.171625420451164</v>
      </c>
      <c r="Y38" s="8" t="n">
        <v>0.177911385893822</v>
      </c>
      <c r="Z38" s="8" t="n">
        <v>0.168135970830917</v>
      </c>
      <c r="AA38" s="8" t="n">
        <v>0.168135970830917</v>
      </c>
      <c r="AB38" s="8" t="n">
        <v>0.17156694829464</v>
      </c>
      <c r="AC38" s="8" t="n">
        <v>0.171205684542656</v>
      </c>
      <c r="AD38" s="8" t="n">
        <v>0.170614123344421</v>
      </c>
      <c r="AE38" s="8" t="n">
        <v>0.170261323451996</v>
      </c>
      <c r="AF38" s="8" t="n">
        <v>0.178527057170868</v>
      </c>
      <c r="AG38" s="8" t="n">
        <v>0.17977549135685</v>
      </c>
      <c r="AH38" s="8" t="n">
        <v>0.166659578680992</v>
      </c>
      <c r="AI38" s="8" t="n">
        <v>0.168805539608002</v>
      </c>
      <c r="AJ38" s="8" t="n">
        <v>0.171049401164055</v>
      </c>
      <c r="AK38" s="8" t="n">
        <v>3.18412208557129</v>
      </c>
      <c r="AL38" s="8" t="n">
        <v>3.24107480049133</v>
      </c>
      <c r="AM38" s="8" t="n">
        <v>3.9319314956665</v>
      </c>
      <c r="AN38" s="8" t="n">
        <v>4.0134482383728</v>
      </c>
      <c r="AO38" s="8" t="n">
        <v>4.28469181060791</v>
      </c>
      <c r="AP38" s="8" t="n">
        <v>4.30615520477295</v>
      </c>
      <c r="AQ38" s="8" t="n">
        <v>4.33567810058594</v>
      </c>
      <c r="AR38" s="8" t="n">
        <v>4.33567810058594</v>
      </c>
      <c r="AS38" s="8" t="n">
        <v>4.18333053588867</v>
      </c>
      <c r="AT38" s="8" t="n">
        <v>4.18956613540649</v>
      </c>
      <c r="AU38" s="8" t="n">
        <v>4.20229530334473</v>
      </c>
      <c r="AV38" s="8" t="n">
        <v>4.20955753326416</v>
      </c>
      <c r="AW38" s="8" t="n">
        <v>4.01291418075562</v>
      </c>
      <c r="AX38" s="8" t="n">
        <v>3.9842529296875</v>
      </c>
      <c r="AY38" s="8" t="n">
        <v>4.3085675239563</v>
      </c>
      <c r="AZ38" s="8" t="n">
        <v>4.37969779968262</v>
      </c>
      <c r="BA38" s="8" t="n">
        <v>4.40606117248535</v>
      </c>
      <c r="BB38" s="8" t="n">
        <v>74.5597229003906</v>
      </c>
      <c r="BC38" s="8" t="n">
        <v>73.8622360229492</v>
      </c>
      <c r="BD38" s="8" t="n">
        <v>126.090469360352</v>
      </c>
      <c r="BE38" s="8" t="n">
        <v>59.2933959960938</v>
      </c>
      <c r="BF38" s="8" t="n">
        <v>57.4462471008301</v>
      </c>
      <c r="BG38" s="8" t="n">
        <v>58.3618698120117</v>
      </c>
      <c r="BH38" s="8" t="n">
        <v>56.7083244323731</v>
      </c>
      <c r="BI38" s="8" t="n">
        <v>56.7083244323731</v>
      </c>
      <c r="BJ38" s="8" t="n">
        <v>84.8905334472656</v>
      </c>
      <c r="BK38" s="8" t="n">
        <v>84.8516845703125</v>
      </c>
      <c r="BL38" s="8" t="n">
        <v>83.9938812255859</v>
      </c>
      <c r="BM38" s="8" t="n">
        <v>84.4030380249023</v>
      </c>
      <c r="BN38" s="8" t="n">
        <v>106.381690979004</v>
      </c>
      <c r="BO38" s="8" t="n">
        <v>109.844566345215</v>
      </c>
      <c r="BP38" s="8" t="n">
        <v>78.0442657470703</v>
      </c>
      <c r="BQ38" s="8" t="n">
        <v>78.0232696533203</v>
      </c>
      <c r="BR38" s="8" t="n">
        <v>78.7676620483398</v>
      </c>
    </row>
    <row r="39" customFormat="false" ht="13.2" hidden="false" customHeight="false" outlineLevel="0" collapsed="false">
      <c r="B39" s="7" t="n">
        <v>45382</v>
      </c>
      <c r="C39" s="8" t="n">
        <v>460.3203125</v>
      </c>
      <c r="D39" s="8" t="n">
        <v>455.057342529297</v>
      </c>
      <c r="E39" s="8" t="n">
        <v>395.736785888672</v>
      </c>
      <c r="F39" s="8" t="n">
        <v>338.123107910156</v>
      </c>
      <c r="G39" s="8" t="n">
        <v>325.387451171875</v>
      </c>
      <c r="H39" s="8" t="n">
        <v>329.085662841797</v>
      </c>
      <c r="I39" s="8" t="n">
        <v>319.295684814453</v>
      </c>
      <c r="J39" s="8" t="n">
        <v>319.295684814453</v>
      </c>
      <c r="K39" s="8" t="n">
        <v>476.189117431641</v>
      </c>
      <c r="L39" s="8" t="n">
        <v>475.513122558594</v>
      </c>
      <c r="M39" s="8" t="n">
        <v>466.508361816406</v>
      </c>
      <c r="N39" s="8" t="n">
        <v>461.452941894531</v>
      </c>
      <c r="O39" s="8" t="n">
        <v>454.157043457031</v>
      </c>
      <c r="P39" s="8" t="n">
        <v>451.778198242188</v>
      </c>
      <c r="Q39" s="8" t="n">
        <v>503.948913574219</v>
      </c>
      <c r="R39" s="8" t="n">
        <v>416.480529785156</v>
      </c>
      <c r="S39" s="8" t="n">
        <v>423.899017333984</v>
      </c>
      <c r="T39" s="8" t="n">
        <v>0.246796816587448</v>
      </c>
      <c r="U39" s="8" t="n">
        <v>0.243918240070343</v>
      </c>
      <c r="V39" s="8" t="n">
        <v>0.0851501747965813</v>
      </c>
      <c r="W39" s="8" t="n">
        <v>0.179199695587158</v>
      </c>
      <c r="X39" s="8" t="n">
        <v>0.173392400145531</v>
      </c>
      <c r="Y39" s="8" t="n">
        <v>0.177911385893822</v>
      </c>
      <c r="Z39" s="8" t="n">
        <v>0.169907748699188</v>
      </c>
      <c r="AA39" s="8" t="n">
        <v>0.169907748699188</v>
      </c>
      <c r="AB39" s="8" t="n">
        <v>0.173313662409782</v>
      </c>
      <c r="AC39" s="8" t="n">
        <v>0.172935992479324</v>
      </c>
      <c r="AD39" s="8" t="n">
        <v>0.172021612524986</v>
      </c>
      <c r="AE39" s="8" t="n">
        <v>0.171175226569176</v>
      </c>
      <c r="AF39" s="8" t="n">
        <v>0.170560225844383</v>
      </c>
      <c r="AG39" s="8" t="n">
        <v>0.170146197080612</v>
      </c>
      <c r="AH39" s="8" t="n">
        <v>0.172824010252953</v>
      </c>
      <c r="AI39" s="8" t="n">
        <v>0.167847454547882</v>
      </c>
      <c r="AJ39" s="8" t="n">
        <v>0.169472575187683</v>
      </c>
      <c r="AK39" s="8" t="n">
        <v>3.13059234619141</v>
      </c>
      <c r="AL39" s="8" t="n">
        <v>3.20188188552856</v>
      </c>
      <c r="AM39" s="8" t="n">
        <v>3.90842270851135</v>
      </c>
      <c r="AN39" s="8" t="n">
        <v>3.97051358222961</v>
      </c>
      <c r="AO39" s="8" t="n">
        <v>4.258460521698</v>
      </c>
      <c r="AP39" s="8" t="n">
        <v>4.30615520477295</v>
      </c>
      <c r="AQ39" s="8" t="n">
        <v>4.3096923828125</v>
      </c>
      <c r="AR39" s="8" t="n">
        <v>4.3096923828125</v>
      </c>
      <c r="AS39" s="8" t="n">
        <v>4.14841079711914</v>
      </c>
      <c r="AT39" s="8" t="n">
        <v>4.15430307388306</v>
      </c>
      <c r="AU39" s="8" t="n">
        <v>4.17365217208862</v>
      </c>
      <c r="AV39" s="8" t="n">
        <v>4.19046926498413</v>
      </c>
      <c r="AW39" s="8" t="n">
        <v>4.20338249206543</v>
      </c>
      <c r="AX39" s="8" t="n">
        <v>4.21282482147217</v>
      </c>
      <c r="AY39" s="8" t="n">
        <v>4.15105152130127</v>
      </c>
      <c r="AZ39" s="8" t="n">
        <v>4.35159873962402</v>
      </c>
      <c r="BA39" s="8" t="n">
        <v>4.38043546676636</v>
      </c>
      <c r="BB39" s="8" t="n">
        <v>74.9478378295898</v>
      </c>
      <c r="BC39" s="8" t="n">
        <v>74.3553085327148</v>
      </c>
      <c r="BD39" s="8" t="n">
        <v>125.133407592773</v>
      </c>
      <c r="BE39" s="8" t="n">
        <v>59.9782791137695</v>
      </c>
      <c r="BF39" s="8" t="n">
        <v>57.8265953063965</v>
      </c>
      <c r="BG39" s="8" t="n">
        <v>58.3618698120117</v>
      </c>
      <c r="BH39" s="8" t="n">
        <v>57.0844192504883</v>
      </c>
      <c r="BI39" s="8" t="n">
        <v>57.0844192504883</v>
      </c>
      <c r="BJ39" s="8" t="n">
        <v>87.3153305053711</v>
      </c>
      <c r="BK39" s="8" t="n">
        <v>87.2323379516602</v>
      </c>
      <c r="BL39" s="8" t="n">
        <v>85.6048889160156</v>
      </c>
      <c r="BM39" s="8" t="n">
        <v>84.7942657470703</v>
      </c>
      <c r="BN39" s="8" t="n">
        <v>83.9430694580078</v>
      </c>
      <c r="BO39" s="8" t="n">
        <v>83.5721588134766</v>
      </c>
      <c r="BP39" s="8" t="n">
        <v>92.6286544799805</v>
      </c>
      <c r="BQ39" s="8" t="n">
        <v>78.342170715332</v>
      </c>
      <c r="BR39" s="8" t="n">
        <v>78.1327514648438</v>
      </c>
    </row>
    <row r="40" customFormat="false" ht="13.2" hidden="false" customHeight="false" outlineLevel="0" collapsed="false">
      <c r="B40" s="7" t="n">
        <v>45383</v>
      </c>
      <c r="C40" s="8" t="n">
        <v>463.412506103516</v>
      </c>
      <c r="D40" s="8" t="n">
        <v>458.754547119141</v>
      </c>
      <c r="E40" s="8" t="n">
        <v>398.205047607422</v>
      </c>
      <c r="F40" s="8" t="n">
        <v>346.162750244141</v>
      </c>
      <c r="G40" s="8" t="n">
        <v>328.379577636719</v>
      </c>
      <c r="H40" s="8" t="n">
        <v>329.085662841797</v>
      </c>
      <c r="I40" s="8" t="n">
        <v>322.267242431641</v>
      </c>
      <c r="J40" s="8" t="n">
        <v>322.267242431641</v>
      </c>
      <c r="K40" s="8" t="n">
        <v>492.734588623047</v>
      </c>
      <c r="L40" s="8" t="n">
        <v>491.979766845703</v>
      </c>
      <c r="M40" s="8" t="n">
        <v>480.682739257813</v>
      </c>
      <c r="N40" s="8" t="n">
        <v>474.885711669922</v>
      </c>
      <c r="O40" s="8" t="n">
        <v>465.291473388672</v>
      </c>
      <c r="P40" s="8" t="n">
        <v>462.195373535156</v>
      </c>
      <c r="Q40" s="8" t="n">
        <v>544.842590332031</v>
      </c>
      <c r="R40" s="8" t="n">
        <v>406.066223144531</v>
      </c>
      <c r="S40" s="8" t="n">
        <v>443.124694824219</v>
      </c>
      <c r="T40" s="8" t="n">
        <v>0.248503714799881</v>
      </c>
      <c r="U40" s="8" t="n">
        <v>0.245954245328903</v>
      </c>
      <c r="V40" s="8" t="n">
        <v>0.089770533144474</v>
      </c>
      <c r="W40" s="8" t="n">
        <v>0.18372631072998</v>
      </c>
      <c r="X40" s="8" t="n">
        <v>0.175090312957764</v>
      </c>
      <c r="Y40" s="8" t="n">
        <v>0.177911385893822</v>
      </c>
      <c r="Z40" s="8" t="n">
        <v>0.17160476744175</v>
      </c>
      <c r="AA40" s="8" t="n">
        <v>0.17160476744175</v>
      </c>
      <c r="AB40" s="8" t="n">
        <v>0.175243481993675</v>
      </c>
      <c r="AC40" s="8" t="n">
        <v>0.174843683838844</v>
      </c>
      <c r="AD40" s="8" t="n">
        <v>0.173803374171257</v>
      </c>
      <c r="AE40" s="8" t="n">
        <v>0.172888934612274</v>
      </c>
      <c r="AF40" s="8" t="n">
        <v>0.17187175154686</v>
      </c>
      <c r="AG40" s="8" t="n">
        <v>0.171371310949326</v>
      </c>
      <c r="AH40" s="8" t="n">
        <v>0.176162242889404</v>
      </c>
      <c r="AI40" s="8" t="n">
        <v>0.165532395243645</v>
      </c>
      <c r="AJ40" s="8" t="n">
        <v>0.170043379068375</v>
      </c>
      <c r="AK40" s="8" t="n">
        <v>3.05630588531494</v>
      </c>
      <c r="AL40" s="8" t="n">
        <v>3.15495538711548</v>
      </c>
      <c r="AM40" s="8" t="n">
        <v>3.88182592391968</v>
      </c>
      <c r="AN40" s="8" t="n">
        <v>3.91592907905579</v>
      </c>
      <c r="AO40" s="8" t="n">
        <v>4.23343944549561</v>
      </c>
      <c r="AP40" s="8" t="n">
        <v>4.30615520477295</v>
      </c>
      <c r="AQ40" s="8" t="n">
        <v>4.28471946716309</v>
      </c>
      <c r="AR40" s="8" t="n">
        <v>4.28471946716309</v>
      </c>
      <c r="AS40" s="8" t="n">
        <v>4.11053085327148</v>
      </c>
      <c r="AT40" s="8" t="n">
        <v>4.11638402938843</v>
      </c>
      <c r="AU40" s="8" t="n">
        <v>4.13837957382202</v>
      </c>
      <c r="AV40" s="8" t="n">
        <v>4.15577697753906</v>
      </c>
      <c r="AW40" s="8" t="n">
        <v>4.17644739151001</v>
      </c>
      <c r="AX40" s="8" t="n">
        <v>4.18657636642456</v>
      </c>
      <c r="AY40" s="8" t="n">
        <v>4.06998109817505</v>
      </c>
      <c r="AZ40" s="8" t="n">
        <v>4.36869096755981</v>
      </c>
      <c r="BA40" s="8" t="n">
        <v>4.31935739517212</v>
      </c>
      <c r="BB40" s="8" t="n">
        <v>75.2931900024414</v>
      </c>
      <c r="BC40" s="8" t="n">
        <v>74.7722702026367</v>
      </c>
      <c r="BD40" s="8" t="n">
        <v>123.926605224609</v>
      </c>
      <c r="BE40" s="8" t="n">
        <v>60.9916648864746</v>
      </c>
      <c r="BF40" s="8" t="n">
        <v>58.1928596496582</v>
      </c>
      <c r="BG40" s="8" t="n">
        <v>58.3618698120117</v>
      </c>
      <c r="BH40" s="8" t="n">
        <v>57.4468116760254</v>
      </c>
      <c r="BI40" s="8" t="n">
        <v>57.4468116760254</v>
      </c>
      <c r="BJ40" s="8" t="n">
        <v>90.2548675537109</v>
      </c>
      <c r="BK40" s="8" t="n">
        <v>90.1578979492188</v>
      </c>
      <c r="BL40" s="8" t="n">
        <v>88.1161422729492</v>
      </c>
      <c r="BM40" s="8" t="n">
        <v>87.1193084716797</v>
      </c>
      <c r="BN40" s="8" t="n">
        <v>85.3862609863281</v>
      </c>
      <c r="BO40" s="8" t="n">
        <v>84.859245300293</v>
      </c>
      <c r="BP40" s="8" t="n">
        <v>100.053848266602</v>
      </c>
      <c r="BQ40" s="8" t="n">
        <v>74.9583435058594</v>
      </c>
      <c r="BR40" s="8" t="n">
        <v>81.6170578002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4-03-19T00:37:24Z</dcterms:modified>
  <cp:revision>0</cp:revision>
  <dc:subject/>
  <dc:title/>
</cp:coreProperties>
</file>